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0"/>
  </bookViews>
  <sheets>
    <sheet name="Sch D-2.1 Output" sheetId="1" state="visible" r:id="rId2"/>
    <sheet name="Input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 pg 1 and 2" sheetId="7" state="visible" r:id="rId8"/>
    <sheet name="E pg 3 to 7" sheetId="8" state="visible" r:id="rId9"/>
    <sheet name="E pg 8" sheetId="9" state="visible" r:id="rId10"/>
    <sheet name="Sch M 2.1" sheetId="10" state="visible" r:id="rId11"/>
    <sheet name="Sch M 2.2" sheetId="11" state="visible" r:id="rId12"/>
    <sheet name="Sch M 2.3" sheetId="12" state="visible" r:id="rId13"/>
    <sheet name="Sch M" sheetId="13" state="visible" r:id="rId14"/>
    <sheet name="Rates" sheetId="14" state="visible" r:id="rId15"/>
    <sheet name="Macros" sheetId="15" state="hidden" r:id="rId16"/>
  </sheets>
  <definedNames>
    <definedName function="false" hidden="false" localSheetId="2" name="_xlnm.Print_Area" vbProcedure="false">A!$A$1:$J$543</definedName>
    <definedName function="false" hidden="false" localSheetId="3" name="_xlnm.Print_Area" vbProcedure="false">B!$A$1:$K$267</definedName>
    <definedName function="false" hidden="false" localSheetId="4" name="_xlnm.Print_Area" vbProcedure="false">C!$A$1:$K$352</definedName>
    <definedName function="false" hidden="false" localSheetId="5" name="_xlnm.Print_Area" vbProcedure="false">D!$A$1:$I$216</definedName>
    <definedName function="false" hidden="false" localSheetId="6" name="_xlnm.Print_Area" vbProcedure="false">'E pg 1 and 2'!$A$1:$I$144</definedName>
    <definedName function="false" hidden="false" localSheetId="7" name="_xlnm.Print_Area" vbProcedure="false">'E pg 3 to 7'!$A$1:$R$261</definedName>
    <definedName function="false" hidden="false" localSheetId="8" name="_xlnm.Print_Area" vbProcedure="false">'E pg 8'!$A$1:$R$22</definedName>
    <definedName function="false" hidden="false" localSheetId="1" name="_xlnm.Print_Area" vbProcedure="false">Input!$A$22:$W$70</definedName>
    <definedName function="false" hidden="false" localSheetId="13" name="_xlnm.Print_Area" vbProcedure="false">Rates!$A$1:$K$130</definedName>
    <definedName function="false" hidden="false" localSheetId="0" name="_xlnm.Print_Area" vbProcedure="false">'Sch D-2.1 Output'!$A$1:$E$43</definedName>
    <definedName function="false" hidden="false" localSheetId="12" name="_xlnm.Print_Area" vbProcedure="false">'Sch M'!$A$1:$K$100</definedName>
    <definedName function="false" hidden="false" localSheetId="9" name="_xlnm.Print_Area" vbProcedure="false">'Sch M 2.1'!$A$1:$M$274</definedName>
    <definedName function="false" hidden="false" localSheetId="10" name="_xlnm.Print_Area" vbProcedure="false">'Sch M 2.2'!$A$1:$N$1394</definedName>
    <definedName function="false" hidden="false" localSheetId="11" name="_xlnm.Print_Area" vbProcedure="false">'Sch M 2.3'!$A$1:$N$1395</definedName>
    <definedName function="false" hidden="false" name="Bank" vbProcedure="false">#REF!</definedName>
    <definedName function="false" hidden="false" name="case" vbProcedure="false">Input!$B$12</definedName>
    <definedName function="false" hidden="false" name="coname" vbProcedure="false">B!$D$1</definedName>
    <definedName function="false" hidden="false" name="EGC" vbProcedure="false">Input!$C$16</definedName>
    <definedName function="false" hidden="false" name="EGCDATE" vbProcedure="false">Input!$C$19</definedName>
    <definedName function="false" hidden="false" name="firmcom" vbProcedure="false">Input!$C$17</definedName>
    <definedName function="false" hidden="false" name="firmdem" vbProcedure="false">Input!$C$18</definedName>
    <definedName function="false" hidden="false" name="HEAD" vbProcedure="false">Input!$A$1:$C$21</definedName>
    <definedName function="false" hidden="false" name="SAS_GasCost" vbProcedure="false">#REF!</definedName>
    <definedName function="false" hidden="false" name="TY" vbProcedure="false">B!$D$6</definedName>
    <definedName function="false" hidden="false" name="TYDESC" vbProcedure="false">B!$D$3</definedName>
    <definedName function="false" hidden="false" name="Witness" vbProcedure="false">Input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Actuals from "Actual" billed volumes from worksheets via R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</xdr:row>
                <xdr:rowOff>4</xdr:rowOff>
              </xdr:from>
              <xdr:to>
                <xdr:col>7</xdr:col>
                <xdr:colOff>81</xdr:colOff>
                <xdr:row>25</xdr:row>
                <xdr:rowOff>8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Page 7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6</xdr:row>
                <xdr:rowOff>4</xdr:rowOff>
              </xdr:from>
              <xdr:to>
                <xdr:col>13</xdr:col>
                <xdr:colOff>18</xdr:colOff>
                <xdr:row>161</xdr:row>
                <xdr:rowOff>8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Z trieve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1</xdr:row>
                <xdr:rowOff>4</xdr:rowOff>
              </xdr:from>
              <xdr:to>
                <xdr:col>14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ztrie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2</xdr:row>
                <xdr:rowOff>4</xdr:rowOff>
              </xdr:from>
              <xdr:to>
                <xdr:col>14</xdr:col>
                <xdr:colOff>21</xdr:colOff>
                <xdr:row>37</xdr:row>
                <xdr:rowOff>8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YTD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7</xdr:row>
                <xdr:rowOff>4</xdr:rowOff>
              </xdr:from>
              <xdr:to>
                <xdr:col>13</xdr:col>
                <xdr:colOff>29</xdr:colOff>
                <xdr:row>39</xdr:row>
                <xdr:rowOff>7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Activity 30090 - C-9 NGV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9</xdr:row>
                <xdr:rowOff>4</xdr:rowOff>
              </xdr:from>
              <xdr:to>
                <xdr:col>14</xdr:col>
                <xdr:colOff>21</xdr:colOff>
                <xdr:row>84</xdr:row>
                <xdr:rowOff>8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See Eztrieve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2</xdr:row>
                <xdr:rowOff>4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Use YTD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5</xdr:row>
                <xdr:rowOff>4</xdr:rowOff>
              </xdr:from>
              <xdr:to>
                <xdr:col>14</xdr:col>
                <xdr:colOff>21</xdr:colOff>
                <xdr:row>90</xdr:row>
                <xdr:rowOff>8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See Eztrieve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6</xdr:row>
                <xdr:rowOff>4</xdr:rowOff>
              </xdr:from>
              <xdr:to>
                <xdr:col>14</xdr:col>
                <xdr:colOff>21</xdr:colOff>
                <xdr:row>141</xdr:row>
                <xdr:rowOff>8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9</xdr:row>
                <xdr:rowOff>4</xdr:rowOff>
              </xdr:from>
              <xdr:to>
                <xdr:col>14</xdr:col>
                <xdr:colOff>21</xdr:colOff>
                <xdr:row>144</xdr:row>
                <xdr:rowOff>8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See Eztrieve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51</xdr:row>
                <xdr:rowOff>4</xdr:rowOff>
              </xdr:from>
              <xdr:to>
                <xdr:col>14</xdr:col>
                <xdr:colOff>21</xdr:colOff>
                <xdr:row>156</xdr:row>
                <xdr:rowOff>8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Choice Only, not in GTS in the tradgt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5</xdr:row>
                <xdr:rowOff>4</xdr:rowOff>
              </xdr:from>
              <xdr:to>
                <xdr:col>14</xdr:col>
                <xdr:colOff>21</xdr:colOff>
                <xdr:row>210</xdr:row>
                <xdr:rowOff>8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Per RS5301PC in vou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7</xdr:row>
                <xdr:rowOff>4</xdr:rowOff>
              </xdr:from>
              <xdr:to>
                <xdr:col>14</xdr:col>
                <xdr:colOff>21</xdr:colOff>
                <xdr:row>212</xdr:row>
                <xdr:rowOff>8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xclude Banking &amp; Balan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9</xdr:row>
                <xdr:rowOff>4</xdr:rowOff>
              </xdr:from>
              <xdr:to>
                <xdr:col>14</xdr:col>
                <xdr:colOff>21</xdr:colOff>
                <xdr:row>214</xdr:row>
                <xdr:rowOff>8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From backup CMS sheets
less: amount in CMS that is DIS billed Indust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41</xdr:row>
                <xdr:rowOff>4</xdr:rowOff>
              </xdr:from>
              <xdr:to>
                <xdr:col>14</xdr:col>
                <xdr:colOff>21</xdr:colOff>
                <xdr:row>246</xdr:row>
                <xdr:rowOff>8</xdr:rowOff>
              </xdr:to>
            </anchor>
          </commentPr>
        </mc:Choice>
        <mc:Fallback/>
      </mc:AlternateContent>
    </comment>
    <comment ref="L245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xcl. B&amp;B and SI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43</xdr:row>
                <xdr:rowOff>4</xdr:rowOff>
              </xdr:from>
              <xdr:to>
                <xdr:col>14</xdr:col>
                <xdr:colOff>21</xdr:colOff>
                <xdr:row>248</xdr:row>
                <xdr:rowOff>8</xdr:rowOff>
              </xdr:to>
            </anchor>
          </commentPr>
        </mc:Choice>
        <mc:Fallback/>
      </mc:AlternateContent>
    </comment>
    <comment ref="L249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xcl. B&amp;B and SI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47</xdr:row>
                <xdr:rowOff>4</xdr:rowOff>
              </xdr:from>
              <xdr:to>
                <xdr:col>14</xdr:col>
                <xdr:colOff>21</xdr:colOff>
                <xdr:row>252</xdr:row>
                <xdr:rowOff>8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xcl. B&amp;B and SI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51</xdr:row>
                <xdr:rowOff>4</xdr:rowOff>
              </xdr:from>
              <xdr:to>
                <xdr:col>14</xdr:col>
                <xdr:colOff>21</xdr:colOff>
                <xdr:row>256</xdr:row>
                <xdr:rowOff>8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CIAC was on the books in october 2005 for 2 months (an extra $7,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55</xdr:row>
                <xdr:rowOff>4</xdr:rowOff>
              </xdr:from>
              <xdr:to>
                <xdr:col>14</xdr:col>
                <xdr:colOff>21</xdr:colOff>
                <xdr:row>260</xdr:row>
                <xdr:rowOff>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University of Kentucky rate FX1 $7,500 per month that goes to CIAC account 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57</xdr:row>
                <xdr:rowOff>4</xdr:rowOff>
              </xdr:from>
              <xdr:to>
                <xdr:col>14</xdr:col>
                <xdr:colOff>21</xdr:colOff>
                <xdr:row>262</xdr:row>
                <xdr:rowOff>8</xdr:rowOff>
              </xdr:to>
            </anchor>
          </commentPr>
        </mc:Choice>
        <mc:Fallback/>
      </mc:AlternateContent>
    </comment>
    <comment ref="L266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Page 6A of financial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64</xdr:row>
                <xdr:rowOff>4</xdr:rowOff>
              </xdr:from>
              <xdr:to>
                <xdr:col>14</xdr:col>
                <xdr:colOff>21</xdr:colOff>
                <xdr:row>26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Use Columbia Rates right now.  May change to LG&amp;E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7</xdr:row>
                <xdr:rowOff>4</xdr:rowOff>
              </xdr:from>
              <xdr:to>
                <xdr:col>7</xdr:col>
                <xdr:colOff>13</xdr:colOff>
                <xdr:row>162</xdr:row>
                <xdr:rowOff>8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Use Columbia Rates right now.  May change to LG&amp;E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5</xdr:row>
                <xdr:rowOff>4</xdr:rowOff>
              </xdr:from>
              <xdr:to>
                <xdr:col>7</xdr:col>
                <xdr:colOff>13</xdr:colOff>
                <xdr:row>180</xdr:row>
                <xdr:rowOff>8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Pull from "demand" volumes under tab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1</xdr:row>
                <xdr:rowOff>4</xdr:rowOff>
              </xdr:from>
              <xdr:to>
                <xdr:col>11</xdr:col>
                <xdr:colOff>17</xdr:colOff>
                <xdr:row>236</xdr:row>
                <xdr:rowOff>8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Pull from "demand" volumes under tab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03</xdr:row>
                <xdr:rowOff>4</xdr:rowOff>
              </xdr:from>
              <xdr:to>
                <xdr:col>11</xdr:col>
                <xdr:colOff>17</xdr:colOff>
                <xdr:row>308</xdr:row>
                <xdr:rowOff>8</xdr:rowOff>
              </xdr:to>
            </anchor>
          </commentPr>
        </mc:Choice>
        <mc:Fallback/>
      </mc:AlternateContent>
    </comment>
    <comment ref="I535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From Fiinancial Statement page 7-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33</xdr:row>
                <xdr:rowOff>4</xdr:rowOff>
              </xdr:from>
              <xdr:to>
                <xdr:col>11</xdr:col>
                <xdr:colOff>89</xdr:colOff>
                <xdr:row>538</xdr:row>
                <xdr:rowOff>8</xdr:rowOff>
              </xdr:to>
            </anchor>
          </commentPr>
        </mc:Choice>
        <mc:Fallback/>
      </mc:AlternateContent>
    </comment>
    <comment ref="I54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Note: amount filed takes out 2,999 for acct 813.  this amount already includes the 813 in non-trad gas cost above so should not have been included.  What should have been eliminated was account 807 of 1,964 and end user ban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41</xdr:row>
                <xdr:rowOff>4</xdr:rowOff>
              </xdr:from>
              <xdr:to>
                <xdr:col>11</xdr:col>
                <xdr:colOff>89</xdr:colOff>
                <xdr:row>54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7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In backup book, SS was normalized in total.  This is Ok since none of the volumes exceeded the first block.  Split based on P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5</xdr:row>
                <xdr:rowOff>4</xdr:rowOff>
              </xdr:from>
              <xdr:to>
                <xdr:col>6</xdr:col>
                <xdr:colOff>13</xdr:colOff>
                <xdr:row>113</xdr:row>
                <xdr:rowOff>6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Includes DS-IS-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3</xdr:row>
                <xdr:rowOff>4</xdr:rowOff>
              </xdr:from>
              <xdr:to>
                <xdr:col>5</xdr:col>
                <xdr:colOff>51</xdr:colOff>
                <xdr:row>175</xdr:row>
                <xdr:rowOff>5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Includes DS-GS-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2</xdr:row>
                <xdr:rowOff>4</xdr:rowOff>
              </xdr:from>
              <xdr:to>
                <xdr:col>5</xdr:col>
                <xdr:colOff>58</xdr:colOff>
                <xdr:row>18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Note: Take Half UPC and divide by 6 mos to get monthly average.  Then block monthky av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1</xdr:row>
                <xdr:rowOff>8</xdr:rowOff>
              </xdr:from>
              <xdr:to>
                <xdr:col>7</xdr:col>
                <xdr:colOff>67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0" uniqueCount="696">
  <si>
    <t xml:space="preserve">Copy from cell A-2 and past in Cost of Service Schedule M Input Tab cell A-2.</t>
  </si>
  <si>
    <t xml:space="preserve">SCHEDULE D-2.1</t>
  </si>
  <si>
    <t xml:space="preserve">SHEET 1 OF 5</t>
  </si>
  <si>
    <t xml:space="preserve">Annualized Residential Revenue</t>
  </si>
  <si>
    <t xml:space="preserve">M-2.2</t>
  </si>
  <si>
    <t xml:space="preserve">Annualized Commercial Revenue</t>
  </si>
  <si>
    <t xml:space="preserve">Annualized Industrial Revenue</t>
  </si>
  <si>
    <t xml:space="preserve">Annualized Public Utility Revenue</t>
  </si>
  <si>
    <t xml:space="preserve">SHEET 2 OF 5</t>
  </si>
  <si>
    <t xml:space="preserve">Annualized Transportation Revenue</t>
  </si>
  <si>
    <t xml:space="preserve">Forfeited Discount Adjustment</t>
  </si>
  <si>
    <t xml:space="preserve">SHEET 3 OF 5</t>
  </si>
  <si>
    <t xml:space="preserve">Annualized Gas Cost Revenue</t>
  </si>
  <si>
    <t xml:space="preserve">SHEET 4 OF 5</t>
  </si>
  <si>
    <t xml:space="preserve">Annualized Residential Revenue - Sales</t>
  </si>
  <si>
    <t xml:space="preserve">Annualized Residential Revenue - Transportation</t>
  </si>
  <si>
    <t xml:space="preserve">OTHER GAS DEPARTMENT REVENUE</t>
  </si>
  <si>
    <t xml:space="preserve">EAP Revenue</t>
  </si>
  <si>
    <t xml:space="preserve">Company:</t>
  </si>
  <si>
    <t xml:space="preserve">Columbia Gas of Kentucky, Inc.</t>
  </si>
  <si>
    <t xml:space="preserve">Project:</t>
  </si>
  <si>
    <t xml:space="preserve">Revenue Pricing</t>
  </si>
  <si>
    <t xml:space="preserve">Written By:</t>
  </si>
  <si>
    <t xml:space="preserve">M. P. Balmert</t>
  </si>
  <si>
    <t xml:space="preserve">Date Written:</t>
  </si>
  <si>
    <t xml:space="preserve">11 February 2002</t>
  </si>
  <si>
    <t xml:space="preserve">Revisions By: </t>
  </si>
  <si>
    <t xml:space="preserve">None</t>
  </si>
  <si>
    <t xml:space="preserve">Language:</t>
  </si>
  <si>
    <t xml:space="preserve">MS EXCEL ver. 8.0</t>
  </si>
  <si>
    <t xml:space="preserve">File Name:</t>
  </si>
  <si>
    <t xml:space="preserve">RATECOMM:\cky\ratecase - 2007\revenue\revenue.xls</t>
  </si>
  <si>
    <t xml:space="preserve">Synopsis:</t>
  </si>
  <si>
    <t xml:space="preserve">Data entry areas are shown in the color blue.  Calculations </t>
  </si>
  <si>
    <t xml:space="preserve">and text are shown in black.  Instructions are highlighted in yellow.</t>
  </si>
  <si>
    <t xml:space="preserve">Case No. </t>
  </si>
  <si>
    <t xml:space="preserve">Case No. 2007-00008</t>
  </si>
  <si>
    <t xml:space="preserve">Witness:</t>
  </si>
  <si>
    <t xml:space="preserve">Witness: M. P. Balmert</t>
  </si>
  <si>
    <t xml:space="preserve">Expected Gas Cost Rate: </t>
  </si>
  <si>
    <t xml:space="preserve">Expected Gas Cost Firm Commodity Rate: </t>
  </si>
  <si>
    <t xml:space="preserve">Expected Gas Cost Firm Demand Rate: </t>
  </si>
  <si>
    <t xml:space="preserve">Expected Gas Cost Date:</t>
  </si>
  <si>
    <t xml:space="preserve">December 1, 2006</t>
  </si>
  <si>
    <t xml:space="preserve">Expected Gas Cost Interr SS Commodity Rate: </t>
  </si>
  <si>
    <t xml:space="preserve">Input area:</t>
  </si>
  <si>
    <t xml:space="preserve">Current Rates</t>
  </si>
  <si>
    <t xml:space="preserve">Proposed Rates</t>
  </si>
  <si>
    <t xml:space="preserve">Rate Code</t>
  </si>
  <si>
    <t xml:space="preserve">Rate Schedule Name</t>
  </si>
  <si>
    <t xml:space="preserve">First Block</t>
  </si>
  <si>
    <t xml:space="preserve">Second Block</t>
  </si>
  <si>
    <t xml:space="preserve">Third Block</t>
  </si>
  <si>
    <t xml:space="preserve">Fourth Block</t>
  </si>
  <si>
    <t xml:space="preserve">Fifth Block</t>
  </si>
  <si>
    <t xml:space="preserve">Cust Chg.</t>
  </si>
  <si>
    <t xml:space="preserve">Admin chg</t>
  </si>
  <si>
    <t xml:space="preserve">EAP</t>
  </si>
  <si>
    <t xml:space="preserve">R&amp;D</t>
  </si>
  <si>
    <t xml:space="preserve">Demand</t>
  </si>
  <si>
    <t xml:space="preserve">Admin chg.</t>
  </si>
  <si>
    <t xml:space="preserve">GSR</t>
  </si>
  <si>
    <t xml:space="preserve">General Service - Residential</t>
  </si>
  <si>
    <t xml:space="preserve">G1C</t>
  </si>
  <si>
    <t xml:space="preserve">LG&amp;E Commercial</t>
  </si>
  <si>
    <t xml:space="preserve">G1R</t>
  </si>
  <si>
    <t xml:space="preserve">LG&amp;E Residential</t>
  </si>
  <si>
    <t xml:space="preserve">IN3</t>
  </si>
  <si>
    <t xml:space="preserve">Inland Gas General Service - Residential</t>
  </si>
  <si>
    <t xml:space="preserve">Inland Gas General Service - Commercial</t>
  </si>
  <si>
    <t xml:space="preserve">IN4</t>
  </si>
  <si>
    <t xml:space="preserve">IN5</t>
  </si>
  <si>
    <t xml:space="preserve">LG2</t>
  </si>
  <si>
    <t xml:space="preserve">LG&amp;E Residential </t>
  </si>
  <si>
    <t xml:space="preserve">LG3</t>
  </si>
  <si>
    <t xml:space="preserve">LG4</t>
  </si>
  <si>
    <t xml:space="preserve">GSO</t>
  </si>
  <si>
    <t xml:space="preserve">General Service - Commercial</t>
  </si>
  <si>
    <t xml:space="preserve">General Service - Industrial</t>
  </si>
  <si>
    <t xml:space="preserve">GST</t>
  </si>
  <si>
    <t xml:space="preserve">General Service - Trans Fallback - Comm</t>
  </si>
  <si>
    <t xml:space="preserve">General Service - Trans Fallback - Ind</t>
  </si>
  <si>
    <t xml:space="preserve">IS</t>
  </si>
  <si>
    <t xml:space="preserve">Interruptible Service  - Commercial</t>
  </si>
  <si>
    <t xml:space="preserve">Interruptible Service  - Industrial</t>
  </si>
  <si>
    <t xml:space="preserve">IUS</t>
  </si>
  <si>
    <t xml:space="preserve">Intrastate Utility Service - Wholesale</t>
  </si>
  <si>
    <t xml:space="preserve">SS</t>
  </si>
  <si>
    <t xml:space="preserve">Standby Service - Commercial - Firm</t>
  </si>
  <si>
    <t xml:space="preserve">Standby Service - Industrial - Firm</t>
  </si>
  <si>
    <t xml:space="preserve">Standby Service - Commercial - Interr</t>
  </si>
  <si>
    <t xml:space="preserve">Standby Service - Industrial - Interr</t>
  </si>
  <si>
    <t xml:space="preserve">Transportation Service</t>
  </si>
  <si>
    <t xml:space="preserve">GTR</t>
  </si>
  <si>
    <t xml:space="preserve">GTS Choice - Residential </t>
  </si>
  <si>
    <t xml:space="preserve">GTO</t>
  </si>
  <si>
    <t xml:space="preserve">GTS Choice - Commercial</t>
  </si>
  <si>
    <t xml:space="preserve">GTS Choice - Industrial</t>
  </si>
  <si>
    <t xml:space="preserve">DS-IS</t>
  </si>
  <si>
    <t xml:space="preserve">GTS Interruptible Service - Commercial</t>
  </si>
  <si>
    <t xml:space="preserve">GTS Interruptible Service -  Industrial</t>
  </si>
  <si>
    <t xml:space="preserve">DS-SMITH</t>
  </si>
  <si>
    <t xml:space="preserve">GTS Special Rate - Industrial</t>
  </si>
  <si>
    <t xml:space="preserve">DS-GS</t>
  </si>
  <si>
    <t xml:space="preserve">GTS General Service - Commercial</t>
  </si>
  <si>
    <t xml:space="preserve">GTS General Service - Industrial</t>
  </si>
  <si>
    <t xml:space="preserve">DS3</t>
  </si>
  <si>
    <t xml:space="preserve">GTS Main Line Service - Industrial</t>
  </si>
  <si>
    <t xml:space="preserve">FX1</t>
  </si>
  <si>
    <t xml:space="preserve">GTS Flex Rate - Commercial</t>
  </si>
  <si>
    <t xml:space="preserve">FX2</t>
  </si>
  <si>
    <t xml:space="preserve">GTS Flex Rate - Industrial</t>
  </si>
  <si>
    <t xml:space="preserve">FX4</t>
  </si>
  <si>
    <t xml:space="preserve">FX5</t>
  </si>
  <si>
    <t xml:space="preserve">FX6</t>
  </si>
  <si>
    <t xml:space="preserve">FX7</t>
  </si>
  <si>
    <t xml:space="preserve">SAS</t>
  </si>
  <si>
    <t xml:space="preserve">GTS Special Agency Service</t>
  </si>
  <si>
    <t xml:space="preserve">SC2</t>
  </si>
  <si>
    <t xml:space="preserve">SC3</t>
  </si>
  <si>
    <t xml:space="preserve">Adjustments to rate blocks in Schedule M-2.3 due to transportation fallback shifting from sales to transportation invoices.</t>
  </si>
  <si>
    <t xml:space="preserve">Rate</t>
  </si>
  <si>
    <t xml:space="preserve">Class</t>
  </si>
  <si>
    <t xml:space="preserve">Block 1</t>
  </si>
  <si>
    <t xml:space="preserve">Block 2</t>
  </si>
  <si>
    <t xml:space="preserve">Block 3</t>
  </si>
  <si>
    <t xml:space="preserve">Block 4</t>
  </si>
  <si>
    <t xml:space="preserve">Block 5</t>
  </si>
  <si>
    <t xml:space="preserve">Total</t>
  </si>
  <si>
    <t xml:space="preserve">Commercial</t>
  </si>
  <si>
    <t xml:space="preserve">DS/GS</t>
  </si>
  <si>
    <t xml:space="preserve">Industrial</t>
  </si>
  <si>
    <t xml:space="preserve">Commercial (Compared to DS IS)</t>
  </si>
  <si>
    <t xml:space="preserve">Commecial</t>
  </si>
  <si>
    <t xml:space="preserve">Industrial (Compared to DS IS)</t>
  </si>
  <si>
    <t xml:space="preserve">Commercial (Compared to DS SS) Firm</t>
  </si>
  <si>
    <t xml:space="preserve">DS-IS-SS</t>
  </si>
  <si>
    <t xml:space="preserve">Commercial Firm</t>
  </si>
  <si>
    <t xml:space="preserve">Commercial (Compared to DS SS) Interruptible</t>
  </si>
  <si>
    <t xml:space="preserve">Commercial Interruptible</t>
  </si>
  <si>
    <t xml:space="preserve">Industrial (Compared to DS SS) Firm</t>
  </si>
  <si>
    <t xml:space="preserve">Industrial (Compared to DS SS) Interruptible</t>
  </si>
  <si>
    <t xml:space="preserve">Industrial (Compared to DS3)</t>
  </si>
  <si>
    <t xml:space="preserve">Industrial (Compared to DS-SMITH)</t>
  </si>
  <si>
    <t xml:space="preserve">Industrial (compared to FX2)</t>
  </si>
  <si>
    <t xml:space="preserve">Industrial (Compared to DS SS)</t>
  </si>
  <si>
    <t xml:space="preserve">Workpaper WPM-A</t>
  </si>
  <si>
    <t xml:space="preserve">               Determination of Test Year Average Gas Cost Rate</t>
  </si>
  <si>
    <t xml:space="preserve">Sheet 1 of 8</t>
  </si>
  <si>
    <t xml:space="preserve">Commodity</t>
  </si>
  <si>
    <t xml:space="preserve">Banking</t>
  </si>
  <si>
    <t xml:space="preserve"> </t>
  </si>
  <si>
    <t xml:space="preserve">Line</t>
  </si>
  <si>
    <t xml:space="preserve">Gas</t>
  </si>
  <si>
    <t xml:space="preserve">&amp; Balancing</t>
  </si>
  <si>
    <t xml:space="preserve">Phy. Flow</t>
  </si>
  <si>
    <t xml:space="preserve">Average</t>
  </si>
  <si>
    <t xml:space="preserve">No.</t>
  </si>
  <si>
    <t xml:space="preserve">Description</t>
  </si>
  <si>
    <t xml:space="preserve">Volumes</t>
  </si>
  <si>
    <t xml:space="preserve">Cost</t>
  </si>
  <si>
    <t xml:space="preserve">(1)</t>
  </si>
  <si>
    <t xml:space="preserve">(2)</t>
  </si>
  <si>
    <t xml:space="preserve">(3)</t>
  </si>
  <si>
    <t xml:space="preserve">(4=1 to 3)</t>
  </si>
  <si>
    <t xml:space="preserve">(5)</t>
  </si>
  <si>
    <t xml:space="preserve">(6)</t>
  </si>
  <si>
    <t xml:space="preserve">(7=6/5)</t>
  </si>
  <si>
    <t xml:space="preserve">$/Mcf</t>
  </si>
  <si>
    <t xml:space="preserve">Mcf</t>
  </si>
  <si>
    <t xml:space="preserve">$</t>
  </si>
  <si>
    <t xml:space="preserve">GCA Applies to GSR</t>
  </si>
  <si>
    <t xml:space="preserve">R E S I D E N T I A L</t>
  </si>
  <si>
    <t xml:space="preserve">January  2006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2005</t>
  </si>
  <si>
    <t xml:space="preserve">November</t>
  </si>
  <si>
    <t xml:space="preserve">December</t>
  </si>
  <si>
    <t xml:space="preserve">GCA Applies to GSO</t>
  </si>
  <si>
    <t xml:space="preserve">C O M M E R C I A L</t>
  </si>
  <si>
    <t xml:space="preserve">GSO DIS</t>
  </si>
  <si>
    <t xml:space="preserve">GSO GMB</t>
  </si>
  <si>
    <t xml:space="preserve">I N D U S T R I A L</t>
  </si>
  <si>
    <t xml:space="preserve">GSO GMB Elec</t>
  </si>
  <si>
    <t xml:space="preserve">Sheet 2 of 8</t>
  </si>
  <si>
    <t xml:space="preserve">GCA Applies to IS</t>
  </si>
  <si>
    <t xml:space="preserve">GCA Applies to IUS</t>
  </si>
  <si>
    <t xml:space="preserve">W H O L E S A L E</t>
  </si>
  <si>
    <t xml:space="preserve">Sheet 3 of 8</t>
  </si>
  <si>
    <t xml:space="preserve">GCA Applies to G1R</t>
  </si>
  <si>
    <t xml:space="preserve">GCA Applies to G1C</t>
  </si>
  <si>
    <t xml:space="preserve">Sheet 4 of 8</t>
  </si>
  <si>
    <t xml:space="preserve">GCA Applies to SS </t>
  </si>
  <si>
    <t xml:space="preserve">Firm Commodity</t>
  </si>
  <si>
    <t xml:space="preserve">Interruptible</t>
  </si>
  <si>
    <t xml:space="preserve">Sheet 5 of 8</t>
  </si>
  <si>
    <t xml:space="preserve">Sheet 6 of 8</t>
  </si>
  <si>
    <t xml:space="preserve">GCA Applies to GST</t>
  </si>
  <si>
    <t xml:space="preserve">Sheet 7 of 8</t>
  </si>
  <si>
    <t xml:space="preserve">ACA applies to Choice rate schedules GTR (first 12 mos. only)</t>
  </si>
  <si>
    <t xml:space="preserve">ACA applies to Choice rate schedules GTO (first 12 mos. only)</t>
  </si>
  <si>
    <t xml:space="preserve">Sheet 8 of 8</t>
  </si>
  <si>
    <t xml:space="preserve">Subtotal</t>
  </si>
  <si>
    <t xml:space="preserve">Non-Traditional Sales Gas Cost</t>
  </si>
  <si>
    <t xml:space="preserve">Unbilled Gas Cust</t>
  </si>
  <si>
    <t xml:space="preserve">Tie to Schedule M 2.1</t>
  </si>
  <si>
    <t xml:space="preserve">Unreconciled differences, prior period adjustments</t>
  </si>
  <si>
    <t xml:space="preserve">Total Gas Cost per Financial Statement</t>
  </si>
  <si>
    <t xml:space="preserve">Note:  the amount should have been reduced further by $1,964 of Account 807 expense on page 7$1.</t>
  </si>
  <si>
    <t xml:space="preserve">          Columbia Gas of Kentucky, Inc.</t>
  </si>
  <si>
    <t xml:space="preserve">Workpaper WPM-B</t>
  </si>
  <si>
    <t xml:space="preserve">     Number of Bills</t>
  </si>
  <si>
    <t xml:space="preserve">For the 12 Months Ended September 30, 2006</t>
  </si>
  <si>
    <t xml:space="preserve">Sheet 1 of 4</t>
  </si>
  <si>
    <t xml:space="preserve">  9/30/06</t>
  </si>
  <si>
    <t xml:space="preserve">Adjusted</t>
  </si>
  <si>
    <t xml:space="preserve">Weather</t>
  </si>
  <si>
    <t xml:space="preserve">   Incremental Customers</t>
  </si>
  <si>
    <t xml:space="preserve">Finalled</t>
  </si>
  <si>
    <t xml:space="preserve">Test Year</t>
  </si>
  <si>
    <t xml:space="preserve">Adj.</t>
  </si>
  <si>
    <t xml:space="preserve">Customers</t>
  </si>
  <si>
    <t xml:space="preserve">New Const.</t>
  </si>
  <si>
    <t xml:space="preserve">Conv.</t>
  </si>
  <si>
    <t xml:space="preserve">Attrition</t>
  </si>
  <si>
    <t xml:space="preserve">Bills</t>
  </si>
  <si>
    <t xml:space="preserve">(4)</t>
  </si>
  <si>
    <t xml:space="preserve">(7)</t>
  </si>
  <si>
    <t xml:space="preserve">(8=1 to 7)</t>
  </si>
  <si>
    <t xml:space="preserve">(WP E)</t>
  </si>
  <si>
    <t xml:space="preserve">Rate Schedule GRS</t>
  </si>
  <si>
    <t xml:space="preserve">Rate Schedule G1C</t>
  </si>
  <si>
    <t xml:space="preserve">Rate Schedule G1R</t>
  </si>
  <si>
    <t xml:space="preserve">Rate Schedule IN3</t>
  </si>
  <si>
    <t xml:space="preserve">Rate Schedule IN4</t>
  </si>
  <si>
    <t xml:space="preserve">Rate Schedule IN5</t>
  </si>
  <si>
    <t xml:space="preserve">Rate Schedule LG2</t>
  </si>
  <si>
    <t xml:space="preserve">Rate Schedule LG3</t>
  </si>
  <si>
    <t xml:space="preserve">Rate Schedule LG4</t>
  </si>
  <si>
    <t xml:space="preserve">Rate Schedule GSO</t>
  </si>
  <si>
    <t xml:space="preserve">Sheet 2 of 4</t>
  </si>
  <si>
    <t xml:space="preserve">Rate Schedule GST</t>
  </si>
  <si>
    <t xml:space="preserve">Customers Transporting</t>
  </si>
  <si>
    <t xml:space="preserve">Net Bills Under GST</t>
  </si>
  <si>
    <t xml:space="preserve">Rate Schedule IS</t>
  </si>
  <si>
    <t xml:space="preserve">Net Bills Under IS</t>
  </si>
  <si>
    <t xml:space="preserve">Rate Schedule IUS</t>
  </si>
  <si>
    <t xml:space="preserve">Rate Schedule SS</t>
  </si>
  <si>
    <t xml:space="preserve">Net Bills Under SS</t>
  </si>
  <si>
    <t xml:space="preserve">Sheet 3 of 4</t>
  </si>
  <si>
    <t xml:space="preserve">Tariff Sales Summary by Customer Class</t>
  </si>
  <si>
    <t xml:space="preserve">Total Residential Sales</t>
  </si>
  <si>
    <t xml:space="preserve">Total Commercial Sales</t>
  </si>
  <si>
    <t xml:space="preserve">Total Industrial Sales</t>
  </si>
  <si>
    <t xml:space="preserve">Total Wholesale Sales</t>
  </si>
  <si>
    <t xml:space="preserve">Total Tariff Sales</t>
  </si>
  <si>
    <t xml:space="preserve">Rate Schedule GTR</t>
  </si>
  <si>
    <t xml:space="preserve">Rate Schedule GTO</t>
  </si>
  <si>
    <t xml:space="preserve">Rate Schedule DS-IS</t>
  </si>
  <si>
    <t xml:space="preserve">Rate Schedule DS-SMITH</t>
  </si>
  <si>
    <t xml:space="preserve">Rate Schedule DS-GS</t>
  </si>
  <si>
    <t xml:space="preserve">Rate Schedule DS3</t>
  </si>
  <si>
    <t xml:space="preserve">Sheet 4 of 4</t>
  </si>
  <si>
    <t xml:space="preserve">Rate Schedule FX1</t>
  </si>
  <si>
    <t xml:space="preserve">Rate Schedule FX2</t>
  </si>
  <si>
    <t xml:space="preserve">Rate Schedule FX4</t>
  </si>
  <si>
    <t xml:space="preserve">Rate Schedule FX5</t>
  </si>
  <si>
    <t xml:space="preserve">Rate Schedule FX6</t>
  </si>
  <si>
    <t xml:space="preserve">Rate Schedule FX7</t>
  </si>
  <si>
    <t xml:space="preserve">Rate Schedule SAS</t>
  </si>
  <si>
    <t xml:space="preserve">Rate Schedule SC2</t>
  </si>
  <si>
    <t xml:space="preserve">Rate Schedule SC3</t>
  </si>
  <si>
    <t xml:space="preserve">Transportation Summary by Customer Class</t>
  </si>
  <si>
    <t xml:space="preserve">Total Residential Transportation</t>
  </si>
  <si>
    <t xml:space="preserve">Total Commercial Transportation</t>
  </si>
  <si>
    <t xml:space="preserve">Total Industrial Transportation</t>
  </si>
  <si>
    <t xml:space="preserve">Total Transportation</t>
  </si>
  <si>
    <t xml:space="preserve">Total Company Throughput</t>
  </si>
  <si>
    <t xml:space="preserve">Workpaper WPM-C</t>
  </si>
  <si>
    <t xml:space="preserve">   Volumes (Mcf)</t>
  </si>
  <si>
    <t xml:space="preserve">Sheet 1 of 5</t>
  </si>
  <si>
    <t xml:space="preserve">Physical</t>
  </si>
  <si>
    <t xml:space="preserve">        Incremental Customers</t>
  </si>
  <si>
    <t xml:space="preserve">Schedule</t>
  </si>
  <si>
    <t xml:space="preserve">Per Books</t>
  </si>
  <si>
    <t xml:space="preserve">Flow</t>
  </si>
  <si>
    <t xml:space="preserve">Adjustment</t>
  </si>
  <si>
    <t xml:space="preserve">Adj</t>
  </si>
  <si>
    <t xml:space="preserve">Transfers</t>
  </si>
  <si>
    <t xml:space="preserve">(8=1 thru 7)</t>
  </si>
  <si>
    <t xml:space="preserve">(WP D)</t>
  </si>
  <si>
    <t xml:space="preserve">First    1 Mcf</t>
  </si>
  <si>
    <t xml:space="preserve">Over 1 Mcf</t>
  </si>
  <si>
    <t xml:space="preserve">Total Rate Schedule GRS</t>
  </si>
  <si>
    <t xml:space="preserve">First    2 Mcf</t>
  </si>
  <si>
    <t xml:space="preserve">Over 2 Mcf</t>
  </si>
  <si>
    <t xml:space="preserve">Next 49 Mcf</t>
  </si>
  <si>
    <t xml:space="preserve">Next 350 Mcf</t>
  </si>
  <si>
    <t xml:space="preserve">Next 600 Mcf</t>
  </si>
  <si>
    <t xml:space="preserve">Over 1,000 Mcf</t>
  </si>
  <si>
    <t xml:space="preserve">Total Rate Schedule GSO</t>
  </si>
  <si>
    <t xml:space="preserve">Sheet 2 of 5</t>
  </si>
  <si>
    <t xml:space="preserve">Total Rate Schedule GST</t>
  </si>
  <si>
    <t xml:space="preserve">First    30,000 Mcf</t>
  </si>
  <si>
    <t xml:space="preserve">Over 30,000 Mcf</t>
  </si>
  <si>
    <t xml:space="preserve">Total Rate Schedule IS</t>
  </si>
  <si>
    <t xml:space="preserve">Rate Schedule SS - Firm Service</t>
  </si>
  <si>
    <t xml:space="preserve">Total Rate Schedule SS</t>
  </si>
  <si>
    <t xml:space="preserve">Rate Schedule SS - Interruptible Service</t>
  </si>
  <si>
    <t xml:space="preserve">Sheet 3 of 5</t>
  </si>
  <si>
    <t xml:space="preserve">Total  Wholesale Sales</t>
  </si>
  <si>
    <t xml:space="preserve">Total Rate Schedule GTR</t>
  </si>
  <si>
    <t xml:space="preserve">Total Rate Schedule GTO</t>
  </si>
  <si>
    <t xml:space="preserve">Sheet 4 of 5</t>
  </si>
  <si>
    <t xml:space="preserve">Total Rate Schedule DS-IS</t>
  </si>
  <si>
    <t xml:space="preserve">Total Rate Schedule DS-SMITH</t>
  </si>
  <si>
    <t xml:space="preserve">First  1 Mcf</t>
  </si>
  <si>
    <t xml:space="preserve">Total Rate Schedule DS-GS</t>
  </si>
  <si>
    <t xml:space="preserve">Sheet 5 of 5</t>
  </si>
  <si>
    <t xml:space="preserve">First    25,000 Mcf</t>
  </si>
  <si>
    <t xml:space="preserve">Over 25,000 Mcf</t>
  </si>
  <si>
    <t xml:space="preserve">Total Rate Schedule FX7</t>
  </si>
  <si>
    <t xml:space="preserve">First 30,000</t>
  </si>
  <si>
    <t xml:space="preserve">Over 30,000</t>
  </si>
  <si>
    <t xml:space="preserve">Total Rate Schedule SAS</t>
  </si>
  <si>
    <t xml:space="preserve">Workpaper WPM-D</t>
  </si>
  <si>
    <t xml:space="preserve">Adjustment based on Normalized Volumes</t>
  </si>
  <si>
    <t xml:space="preserve">Sheet 1 of 3</t>
  </si>
  <si>
    <t xml:space="preserve">Normalized</t>
  </si>
  <si>
    <t xml:space="preserve">Base Rate</t>
  </si>
  <si>
    <t xml:space="preserve">Revenue</t>
  </si>
  <si>
    <t xml:space="preserve">(3=2-1)</t>
  </si>
  <si>
    <t xml:space="preserve">(5=3x4)</t>
  </si>
  <si>
    <t xml:space="preserve">(WP C)</t>
  </si>
  <si>
    <t xml:space="preserve">Total Rate Schedule LG3</t>
  </si>
  <si>
    <t xml:space="preserve">Sheet 2 of 3</t>
  </si>
  <si>
    <t xml:space="preserve">Rate Schedule SS Firm Service</t>
  </si>
  <si>
    <t xml:space="preserve">Total Rate Schedule SS Firm</t>
  </si>
  <si>
    <t xml:space="preserve">Rate Schedule SS Interruptible Service</t>
  </si>
  <si>
    <t xml:space="preserve">Total Rate Schedule SS Interr</t>
  </si>
  <si>
    <t xml:space="preserve">Total Tariff Sales Excl Industrial</t>
  </si>
  <si>
    <t xml:space="preserve">Sheet 3 of 3</t>
  </si>
  <si>
    <t xml:space="preserve">Total Tran Excl. Industrial</t>
  </si>
  <si>
    <t xml:space="preserve">(Excl. Industrial)</t>
  </si>
  <si>
    <t xml:space="preserve">Workpaper WPM-E</t>
  </si>
  <si>
    <t xml:space="preserve">     Adjustment to Test Year Bills and Mcf</t>
  </si>
  <si>
    <t xml:space="preserve">Bills from</t>
  </si>
  <si>
    <t xml:space="preserve">from New</t>
  </si>
  <si>
    <t xml:space="preserve">from</t>
  </si>
  <si>
    <t xml:space="preserve">from Attrition</t>
  </si>
  <si>
    <t xml:space="preserve">Construction</t>
  </si>
  <si>
    <t xml:space="preserve">Conversions</t>
  </si>
  <si>
    <t xml:space="preserve">(3=1+2)</t>
  </si>
  <si>
    <t xml:space="preserve">(6=3+4+5)</t>
  </si>
  <si>
    <t xml:space="preserve">Workpaper</t>
  </si>
  <si>
    <t xml:space="preserve">Rate Schedule GSR</t>
  </si>
  <si>
    <t xml:space="preserve">C O M M E R I C A L</t>
  </si>
  <si>
    <t xml:space="preserve">Sub Total</t>
  </si>
  <si>
    <t xml:space="preserve">Adjustment No. 11</t>
  </si>
  <si>
    <t xml:space="preserve">Sheet 1 of 10</t>
  </si>
  <si>
    <t xml:space="preserve">Volumes From</t>
  </si>
  <si>
    <t xml:space="preserve">    Total</t>
  </si>
  <si>
    <t xml:space="preserve">     Adjustment to Bills and Mcf Generated By New Construction</t>
  </si>
  <si>
    <t xml:space="preserve">Incremental</t>
  </si>
  <si>
    <t xml:space="preserve">No. of Mo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Mo.</t>
  </si>
  <si>
    <t xml:space="preserve">Not Online</t>
  </si>
  <si>
    <t xml:space="preserve">U.P.C.</t>
  </si>
  <si>
    <t xml:space="preserve">(3=1x2)</t>
  </si>
  <si>
    <t xml:space="preserve">(Mcf)</t>
  </si>
  <si>
    <t xml:space="preserve">First Block Usage per Customer</t>
  </si>
  <si>
    <t xml:space="preserve">First Month First Block Usage per Customer</t>
  </si>
  <si>
    <t xml:space="preserve">Second Block Usage per Customer</t>
  </si>
  <si>
    <t xml:space="preserve">First Month Second Block Usage per Customer</t>
  </si>
  <si>
    <t xml:space="preserve">     Adjustment to Bills and Mcf Generated By Conversion Customers</t>
  </si>
  <si>
    <t xml:space="preserve">Third Block Usage per Customer</t>
  </si>
  <si>
    <t xml:space="preserve">First Month Third Block Usage per Customer</t>
  </si>
  <si>
    <t xml:space="preserve">     Adjustment to Bills and Mcf Generated By Industrial Customers</t>
  </si>
  <si>
    <t xml:space="preserve">Mo</t>
  </si>
  <si>
    <t xml:space="preserve">Service</t>
  </si>
  <si>
    <t xml:space="preserve">Began/</t>
  </si>
  <si>
    <t xml:space="preserve">Acct No.</t>
  </si>
  <si>
    <t xml:space="preserve">Terminated</t>
  </si>
  <si>
    <t xml:space="preserve">Customers who have become inactive between October 1, 2005 and September 30, 2006</t>
  </si>
  <si>
    <t xml:space="preserve">Customers who are expected to significantly reduced consumption in 2007 from 2006</t>
  </si>
  <si>
    <t xml:space="preserve">Schedule M-2.1</t>
  </si>
  <si>
    <t xml:space="preserve">Page 1 of 5</t>
  </si>
  <si>
    <t xml:space="preserve">                           Base Period Revenues At Average Rates</t>
  </si>
  <si>
    <t xml:space="preserve">(Gas Service)</t>
  </si>
  <si>
    <t xml:space="preserve">Data: X Base Period _ Forecasted Period</t>
  </si>
  <si>
    <t xml:space="preserve">Type of Filing: X Original _ Update _ Revised</t>
  </si>
  <si>
    <t xml:space="preserve">Work Paper Reference No(s):</t>
  </si>
  <si>
    <t xml:space="preserve">Base Period Actual</t>
  </si>
  <si>
    <t xml:space="preserve">Base Period</t>
  </si>
  <si>
    <t xml:space="preserve">% of Rev </t>
  </si>
  <si>
    <t xml:space="preserve">Actual</t>
  </si>
  <si>
    <t xml:space="preserve">Revenue Less</t>
  </si>
  <si>
    <t xml:space="preserve">To Total</t>
  </si>
  <si>
    <t xml:space="preserve">Class/</t>
  </si>
  <si>
    <t xml:space="preserve">Customer</t>
  </si>
  <si>
    <t xml:space="preserve">Invoice</t>
  </si>
  <si>
    <t xml:space="preserve">Gas Cost</t>
  </si>
  <si>
    <t xml:space="preserve">Exclusive Of</t>
  </si>
  <si>
    <t xml:space="preserve">% Of rev</t>
  </si>
  <si>
    <t xml:space="preserve">Code</t>
  </si>
  <si>
    <t xml:space="preserve">Bills </t>
  </si>
  <si>
    <t xml:space="preserve">Rat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=E/D)</t>
  </si>
  <si>
    <t xml:space="preserve">(G)</t>
  </si>
  <si>
    <t xml:space="preserve">(H)</t>
  </si>
  <si>
    <t xml:space="preserve">(I=D*H)</t>
  </si>
  <si>
    <t xml:space="preserve">(J)</t>
  </si>
  <si>
    <t xml:space="preserve">(K)</t>
  </si>
  <si>
    <t xml:space="preserve">($)</t>
  </si>
  <si>
    <t xml:space="preserve">($/Mcf)</t>
  </si>
  <si>
    <t xml:space="preserve">(%)</t>
  </si>
  <si>
    <t xml:space="preserve">(WP B)</t>
  </si>
  <si>
    <t xml:space="preserve">Workpapers</t>
  </si>
  <si>
    <t xml:space="preserve">(WP A)</t>
  </si>
  <si>
    <t xml:space="preserve">Sales Service</t>
  </si>
  <si>
    <t xml:space="preserve">Residential</t>
  </si>
  <si>
    <t xml:space="preserve">Total Residential Actual Billed</t>
  </si>
  <si>
    <t xml:space="preserve">Plus:</t>
  </si>
  <si>
    <t xml:space="preserve">Rate Refund Normalization </t>
  </si>
  <si>
    <t xml:space="preserve">Revenue Balancing</t>
  </si>
  <si>
    <t xml:space="preserve">Symbolic Attonement</t>
  </si>
  <si>
    <t xml:space="preserve">Research and Development</t>
  </si>
  <si>
    <t xml:space="preserve">Gas Cost Incentive Adjustment</t>
  </si>
  <si>
    <t xml:space="preserve">Rounding</t>
  </si>
  <si>
    <t xml:space="preserve">Total Residential Billed per Financial Statement (Page 6)</t>
  </si>
  <si>
    <t xml:space="preserve">[1]</t>
  </si>
  <si>
    <t xml:space="preserve">Total Commercial Actual Billed</t>
  </si>
  <si>
    <t xml:space="preserve">[1] Customers are included under Transportation Rate Schedules</t>
  </si>
  <si>
    <t xml:space="preserve">[2] GST Includes Demand Gas Cost.</t>
  </si>
  <si>
    <t xml:space="preserve">[3] SS Firm Includes Demand Gas Cost.</t>
  </si>
  <si>
    <t xml:space="preserve">Page 2 of 5</t>
  </si>
  <si>
    <t xml:space="preserve">Commercial (Cont.)</t>
  </si>
  <si>
    <t xml:space="preserve">Rate Refund Normalization</t>
  </si>
  <si>
    <t xml:space="preserve">GMBCommercial Estimated Billed for September 2006 </t>
  </si>
  <si>
    <t xml:space="preserve">GMBCommercial Actual Billed for September 2005</t>
  </si>
  <si>
    <t xml:space="preserve">Less:</t>
  </si>
  <si>
    <t xml:space="preserve">GMB Commercial Actual Billed for September 2006</t>
  </si>
  <si>
    <t xml:space="preserve">GMBCommercial Estimated Billed for September 2005</t>
  </si>
  <si>
    <t xml:space="preserve">Total Commercial Billed per Financial Statement (Page 6)</t>
  </si>
  <si>
    <t xml:space="preserve">Total Industrial Actual Billed</t>
  </si>
  <si>
    <t xml:space="preserve">[2] GST Includes Demand Gas Cost</t>
  </si>
  <si>
    <t xml:space="preserve">[3] SS Firm Includes Demand Gas Cost</t>
  </si>
  <si>
    <t xml:space="preserve">Page 3 of 5</t>
  </si>
  <si>
    <t xml:space="preserve">GMBIndustrial Estimated Billed for September 2006 </t>
  </si>
  <si>
    <t xml:space="preserve">GMB Industrial Actual Billed for September 2005</t>
  </si>
  <si>
    <t xml:space="preserve">GMB Industrial Actual Billed for September 2006</t>
  </si>
  <si>
    <t xml:space="preserve">GMBIndustrial Estimated Billed for September 2005</t>
  </si>
  <si>
    <t xml:space="preserve">Total Industrial Billed per Financial Statement (Page 6)</t>
  </si>
  <si>
    <t xml:space="preserve">Wholesale</t>
  </si>
  <si>
    <t xml:space="preserve">Total Wholesale Billed per Financial Statement (Page 6)</t>
  </si>
  <si>
    <t xml:space="preserve">Total Unbilled Sales Revenue per Financial Statement (Page 6)</t>
  </si>
  <si>
    <t xml:space="preserve">Total Gas Revenues per Financial Statement (Page 6)</t>
  </si>
  <si>
    <t xml:space="preserve">Page 4 of 5</t>
  </si>
  <si>
    <t xml:space="preserve">Other Gas Depatement Revenue (Transportation Service)</t>
  </si>
  <si>
    <t xml:space="preserve">Total Transportation Actual Billed</t>
  </si>
  <si>
    <t xml:space="preserve">Research and Development (Choice)</t>
  </si>
  <si>
    <t xml:space="preserve">Gas Cost Incentive Adjustment (1st yr. Choice)</t>
  </si>
  <si>
    <t xml:space="preserve">GAS Billed Choice Actual for September 2005</t>
  </si>
  <si>
    <t xml:space="preserve">GAS Billed Choice Estimated for September 2006</t>
  </si>
  <si>
    <t xml:space="preserve">GTS Commercial Estimated Billed for September 2006 </t>
  </si>
  <si>
    <t xml:space="preserve">GTS Industrial Estimated Billed for September 2006</t>
  </si>
  <si>
    <t xml:space="preserve">GTS Commercial Actual Billed for September 2005 </t>
  </si>
  <si>
    <t xml:space="preserve">GTS Industrial Actual Billed for September 2005</t>
  </si>
  <si>
    <t xml:space="preserve">GTS Commercial Estimated R&amp;D Billed for September 2006 </t>
  </si>
  <si>
    <t xml:space="preserve">GTS Industrial Estimated Billed R&amp;D for September 2006</t>
  </si>
  <si>
    <t xml:space="preserve">GTS Commercial Actual Billed R&amp;D for September 2005 </t>
  </si>
  <si>
    <t xml:space="preserve">GTS Industrial Actual Billed for R&amp;DSeptember 2005</t>
  </si>
  <si>
    <t xml:space="preserve">GTS Commercial Estimated B&amp;B Billed for September 2006 </t>
  </si>
  <si>
    <t xml:space="preserve">GTS Industrial Estimated Billed B&amp;B for September 2006</t>
  </si>
  <si>
    <t xml:space="preserve">Page 5 of 5</t>
  </si>
  <si>
    <t xml:space="preserve">GTS Commercial Actual Billed B&amp;B for September 2005 </t>
  </si>
  <si>
    <t xml:space="preserve">GTS Industrial Actual Billed for B&amp;BSeptember 2005</t>
  </si>
  <si>
    <t xml:space="preserve">GTS Commercial Actual Billed for R&amp;Derror corrected December 2006</t>
  </si>
  <si>
    <t xml:space="preserve">GAS Billed Choice Actual Bill September 2006</t>
  </si>
  <si>
    <t xml:space="preserve">GAS Billed Choice Estimated Bill for September 2005</t>
  </si>
  <si>
    <t xml:space="preserve">GTS Commercial Actual Billed for September 2006</t>
  </si>
  <si>
    <t xml:space="preserve">GTS Industrial Actual Billed for September 2006</t>
  </si>
  <si>
    <t xml:space="preserve">GTS Commercial Estimated Billed for September 2005</t>
  </si>
  <si>
    <t xml:space="preserve">GTS Industrial Estimated Billed for September 2005</t>
  </si>
  <si>
    <t xml:space="preserve">GTS Commercial Actual Billed for R&amp;D September 2006</t>
  </si>
  <si>
    <t xml:space="preserve">GTS Industrial Actual Billed for R&amp;D September 2006</t>
  </si>
  <si>
    <t xml:space="preserve">GTS Commercial Estimated Billed for R&amp;D September 2005</t>
  </si>
  <si>
    <t xml:space="preserve">GTS Industrial Estimated Billed for R&amp;D September 2005</t>
  </si>
  <si>
    <t xml:space="preserve">GTS Commercial Actual Billed for B&amp;B September 2006</t>
  </si>
  <si>
    <t xml:space="preserve">GTS Industrial Actual Billed for B&amp;B September 2006</t>
  </si>
  <si>
    <t xml:space="preserve">GTS Commercial Estimated Billed for B&amp;B September 2005</t>
  </si>
  <si>
    <t xml:space="preserve">GTS Industrial Estimated Billed for B&amp;B September 2005</t>
  </si>
  <si>
    <t xml:space="preserve">Contribution in Aid of Construction</t>
  </si>
  <si>
    <t xml:space="preserve">Contribution in Aid of Construction Adjustment December 2005</t>
  </si>
  <si>
    <t xml:space="preserve">Unreconciled Difference - Amount only Adjustments</t>
  </si>
  <si>
    <t xml:space="preserve">Total Transportation Billed per Financial Statement (Page 6)</t>
  </si>
  <si>
    <t xml:space="preserve">Total Unbilled Transportation Revenue per Financial Statement (Page 6)</t>
  </si>
  <si>
    <t xml:space="preserve">Other Gas Department Revenue (Cont.)</t>
  </si>
  <si>
    <t xml:space="preserve">Acct. 487 Forefited Discounts </t>
  </si>
  <si>
    <t xml:space="preserve">Acct. 488 Miscellaneous Service Revenue</t>
  </si>
  <si>
    <t xml:space="preserve">Acct. 495 Non-Traditional Sales</t>
  </si>
  <si>
    <t xml:space="preserve">Acct. 495 Prior Yr. Rate Refund - Net.</t>
  </si>
  <si>
    <t xml:space="preserve">Acct. 495 Other Gas Revenues - Other</t>
  </si>
  <si>
    <t xml:space="preserve">Total Other Gas Department Revenue per Financial Statement (Page 6)</t>
  </si>
  <si>
    <t xml:space="preserve">Total Gross Revenue per Financial Statement (Page 6)</t>
  </si>
  <si>
    <t xml:space="preserve">Schedule M-2.2</t>
  </si>
  <si>
    <t xml:space="preserve">Page 1 of 40</t>
  </si>
  <si>
    <t xml:space="preserve">              Annualized Test Year Revenues at Most Current Rates</t>
  </si>
  <si>
    <t xml:space="preserve">               Current Annualized</t>
  </si>
  <si>
    <t xml:space="preserve">Current</t>
  </si>
  <si>
    <t xml:space="preserve">% of Rev To</t>
  </si>
  <si>
    <t xml:space="preserve">% Incr In</t>
  </si>
  <si>
    <t xml:space="preserve">Most</t>
  </si>
  <si>
    <t xml:space="preserve">Total Less</t>
  </si>
  <si>
    <t xml:space="preserve">Incr Less</t>
  </si>
  <si>
    <t xml:space="preserve">Rev Less</t>
  </si>
  <si>
    <t xml:space="preserve">Gas Cost Rev</t>
  </si>
  <si>
    <t xml:space="preserve">% Increase</t>
  </si>
  <si>
    <t xml:space="preserve">Sales [1]</t>
  </si>
  <si>
    <t xml:space="preserve">(F - K)</t>
  </si>
  <si>
    <t xml:space="preserve">(M / K)</t>
  </si>
  <si>
    <t xml:space="preserve">Revenue [2]</t>
  </si>
  <si>
    <t xml:space="preserve">(K + H)</t>
  </si>
  <si>
    <t xml:space="preserve">(M / K1)</t>
  </si>
  <si>
    <t xml:space="preserve">(L)</t>
  </si>
  <si>
    <t xml:space="preserve">(M)</t>
  </si>
  <si>
    <t xml:space="preserve">(N)</t>
  </si>
  <si>
    <t xml:space="preserve">(K1)</t>
  </si>
  <si>
    <t xml:space="preserve">(O)</t>
  </si>
  <si>
    <t xml:space="preserve">[3]</t>
  </si>
  <si>
    <t xml:space="preserve">[1] Reflects Normalized Volumes.</t>
  </si>
  <si>
    <t xml:space="preserve">[2] See Schedule M-2.2 Pages 3 through 40 for detail.</t>
  </si>
  <si>
    <t xml:space="preserve">[3] Customers are included under Transportation Rate Schedules</t>
  </si>
  <si>
    <t xml:space="preserve">Page 2 of 40</t>
  </si>
  <si>
    <t xml:space="preserve">Total Sales and Transportation</t>
  </si>
  <si>
    <t xml:space="preserve">Other Gas Department Revenue</t>
  </si>
  <si>
    <t xml:space="preserve">Acct. 487 Forefited Discounts</t>
  </si>
  <si>
    <t xml:space="preserve">Total Other Gas Department Revenue</t>
  </si>
  <si>
    <t xml:space="preserve">Total Gross Revenue</t>
  </si>
  <si>
    <t xml:space="preserve">Page 3 of 40</t>
  </si>
  <si>
    <t xml:space="preserve">RESIDENTIAL</t>
  </si>
  <si>
    <t xml:space="preserve">Customer Charge:</t>
  </si>
  <si>
    <t xml:space="preserve">Commodity Charge:</t>
  </si>
  <si>
    <t xml:space="preserve">EAP Recovery</t>
  </si>
  <si>
    <t xml:space="preserve">Page 4 of 40</t>
  </si>
  <si>
    <t xml:space="preserve">COMMERCIAL</t>
  </si>
  <si>
    <t xml:space="preserve">All Gas Consumed</t>
  </si>
  <si>
    <t xml:space="preserve">Page 5 of 40</t>
  </si>
  <si>
    <t xml:space="preserve">Page 6 of 40</t>
  </si>
  <si>
    <t xml:space="preserve">Page 7 of 40</t>
  </si>
  <si>
    <t xml:space="preserve">Page 8 of 40</t>
  </si>
  <si>
    <t xml:space="preserve">Page 9 of 40</t>
  </si>
  <si>
    <t xml:space="preserve">Page 10 of 40</t>
  </si>
  <si>
    <t xml:space="preserve">Page 11 of 40</t>
  </si>
  <si>
    <t xml:space="preserve">Page 12 of 40</t>
  </si>
  <si>
    <t xml:space="preserve">Page 13 of 40</t>
  </si>
  <si>
    <t xml:space="preserve">Page 14 of 40</t>
  </si>
  <si>
    <t xml:space="preserve">Page 15 of 40</t>
  </si>
  <si>
    <t xml:space="preserve">INDUSTRIAL</t>
  </si>
  <si>
    <t xml:space="preserve">Page 16 of 40</t>
  </si>
  <si>
    <t xml:space="preserve">Demand Charge:</t>
  </si>
  <si>
    <t xml:space="preserve">Page 17 of 40</t>
  </si>
  <si>
    <t xml:space="preserve">Page 18 of 40</t>
  </si>
  <si>
    <t xml:space="preserve">Page 19 of 40</t>
  </si>
  <si>
    <t xml:space="preserve">Page 20 of 40</t>
  </si>
  <si>
    <t xml:space="preserve">WHOLESALE</t>
  </si>
  <si>
    <t xml:space="preserve">Page 21 of 40</t>
  </si>
  <si>
    <t xml:space="preserve">Standby Service - Commercial</t>
  </si>
  <si>
    <t xml:space="preserve">Firm Commodity Charge:</t>
  </si>
  <si>
    <t xml:space="preserve">Total Firm</t>
  </si>
  <si>
    <t xml:space="preserve">Interruptible Commodity Charge:</t>
  </si>
  <si>
    <t xml:space="preserve">Total Interruptible</t>
  </si>
  <si>
    <t xml:space="preserve">Page 22 of 40</t>
  </si>
  <si>
    <t xml:space="preserve">Standby Service - Industrial</t>
  </si>
  <si>
    <t xml:space="preserve">Page 23 of 40</t>
  </si>
  <si>
    <t xml:space="preserve">Page 24 of 40</t>
  </si>
  <si>
    <t xml:space="preserve">Page 25 of 40</t>
  </si>
  <si>
    <t xml:space="preserve">Page 26 of 40</t>
  </si>
  <si>
    <t xml:space="preserve">Administrative Charge:</t>
  </si>
  <si>
    <t xml:space="preserve">Page 27 of 40</t>
  </si>
  <si>
    <t xml:space="preserve">Page 28 of 40</t>
  </si>
  <si>
    <t xml:space="preserve">Page 29 of 40</t>
  </si>
  <si>
    <t xml:space="preserve">Page 30 of 40</t>
  </si>
  <si>
    <t xml:space="preserve">Page 31 of 40</t>
  </si>
  <si>
    <t xml:space="preserve">Page 32 of 40</t>
  </si>
  <si>
    <t xml:space="preserve">Page 33 of 40</t>
  </si>
  <si>
    <t xml:space="preserve">Page 34 of 40</t>
  </si>
  <si>
    <t xml:space="preserve">Page 35 of 40</t>
  </si>
  <si>
    <t xml:space="preserve">Page 36 of 40</t>
  </si>
  <si>
    <t xml:space="preserve">Page 37 of 40</t>
  </si>
  <si>
    <t xml:space="preserve">Page 38 of 40</t>
  </si>
  <si>
    <t xml:space="preserve">Page 39 of 40</t>
  </si>
  <si>
    <t xml:space="preserve">Page 40 of 40 </t>
  </si>
  <si>
    <t xml:space="preserve">Schedule M-2.3</t>
  </si>
  <si>
    <t xml:space="preserve">                           Annualized Test Year Revenues at Proposed Rates</t>
  </si>
  <si>
    <t xml:space="preserve">               Proposed Annualized</t>
  </si>
  <si>
    <t xml:space="preserve">Proposed</t>
  </si>
  <si>
    <t xml:space="preserve">(F + H)</t>
  </si>
  <si>
    <t xml:space="preserve">(F)</t>
  </si>
  <si>
    <t xml:space="preserve">(I)</t>
  </si>
  <si>
    <t xml:space="preserve">[2] See Schedule M-2.3 Pages 3 through 40 for detail.</t>
  </si>
  <si>
    <t xml:space="preserve">[3] DS-GS service is proposed to be called GDS service; DS-IS service is proposed to be called DS service;  DS3 service is proposed to be called DS-ML service and </t>
  </si>
  <si>
    <t xml:space="preserve">      SS service is proposed to be included in GDS or DS service.</t>
  </si>
  <si>
    <t xml:space="preserve">       Annualized Test Year Revenues at Proposed Vs. Most Current Rates</t>
  </si>
  <si>
    <t xml:space="preserve">Page 18 of  40</t>
  </si>
  <si>
    <t xml:space="preserve">Page 19 of  40</t>
  </si>
  <si>
    <t xml:space="preserve">Page 40 of 40</t>
  </si>
  <si>
    <t xml:space="preserve">Schedule M</t>
  </si>
  <si>
    <t xml:space="preserve">Page 1 of 2</t>
  </si>
  <si>
    <t xml:space="preserve">   Revenues At Present and Proposed Rates</t>
  </si>
  <si>
    <t xml:space="preserve">    (Gas Service)</t>
  </si>
  <si>
    <t xml:space="preserve">Revenue At</t>
  </si>
  <si>
    <t xml:space="preserve">% Of</t>
  </si>
  <si>
    <t xml:space="preserve">Present</t>
  </si>
  <si>
    <t xml:space="preserve">Classification</t>
  </si>
  <si>
    <t xml:space="preserve">Change</t>
  </si>
  <si>
    <t xml:space="preserve">(D=C-B)</t>
  </si>
  <si>
    <t xml:space="preserve">(E=D/B)</t>
  </si>
  <si>
    <t xml:space="preserve">Page 2 of 2</t>
  </si>
  <si>
    <t xml:space="preserve">Total Other Gas Departnemt Revenue</t>
  </si>
  <si>
    <t xml:space="preserve">Schedule of Additional Revenues by Rate Schedule Based on Revenue Requirement</t>
  </si>
  <si>
    <t xml:space="preserve">Attachment RDG-5</t>
  </si>
  <si>
    <t xml:space="preserve">Revenue @</t>
  </si>
  <si>
    <t xml:space="preserve">DESCRIPTION</t>
  </si>
  <si>
    <t xml:space="preserve">Increase</t>
  </si>
  <si>
    <t xml:space="preserve">(5=3/1)</t>
  </si>
  <si>
    <t xml:space="preserve">(6=3/2)</t>
  </si>
  <si>
    <t xml:space="preserve">Target</t>
  </si>
  <si>
    <t xml:space="preserve">MCF</t>
  </si>
  <si>
    <t xml:space="preserve">$/MCF</t>
  </si>
  <si>
    <t xml:space="preserve">%</t>
  </si>
  <si>
    <t xml:space="preserve">Less: Flex &amp; Misc. Rev Inc.</t>
  </si>
  <si>
    <t xml:space="preserve">Gas Service Revenues</t>
  </si>
  <si>
    <t xml:space="preserve">Net to be spread proportionately</t>
  </si>
  <si>
    <t xml:space="preserve">GSR/GTR Residential</t>
  </si>
  <si>
    <t xml:space="preserve">GSR/GTR/IN3 Residential/IN4/IN5</t>
  </si>
  <si>
    <t xml:space="preserve">GSO/GTO/GST/DS-GS</t>
  </si>
  <si>
    <t xml:space="preserve">IN3 Commercial/GSO/GST/GTO</t>
  </si>
  <si>
    <t xml:space="preserve">DS/IS/SS</t>
  </si>
  <si>
    <t xml:space="preserve">LG2 Residential</t>
  </si>
  <si>
    <t xml:space="preserve">LG2 Commercial</t>
  </si>
  <si>
    <t xml:space="preserve">LG3 Residential</t>
  </si>
  <si>
    <t xml:space="preserve">LG4 Residential</t>
  </si>
  <si>
    <t xml:space="preserve">Total Gas Service Revenues</t>
  </si>
  <si>
    <t xml:space="preserve">N/A</t>
  </si>
  <si>
    <t xml:space="preserve">Note: DS-GS service is proposed to be called GDS service; DS-IS service is proposed to be called DS service;  DS3 service is proposed to be called DS-ML service and SS service is proposed to be included in GDS or DS service.</t>
  </si>
  <si>
    <t xml:space="preserve">Current Rev</t>
  </si>
  <si>
    <t xml:space="preserve">Pct. Of</t>
  </si>
  <si>
    <t xml:space="preserve">Inc. (Dec.)</t>
  </si>
  <si>
    <t xml:space="preserve">GSR/GTR Rate Design</t>
  </si>
  <si>
    <t xml:space="preserve">Total Revenue @ Proposed Rates</t>
  </si>
  <si>
    <t xml:space="preserve">Gas Cost Revenue</t>
  </si>
  <si>
    <t xml:space="preserve">Administrative  Charge Revenue</t>
  </si>
  <si>
    <t xml:space="preserve">Customer Charge Revenue</t>
  </si>
  <si>
    <t xml:space="preserve">Net Volumetric Base Revenue</t>
  </si>
  <si>
    <t xml:space="preserve">.</t>
  </si>
  <si>
    <t xml:space="preserve">First 1 Mcf (GRS/GTR)</t>
  </si>
  <si>
    <t xml:space="preserve">Over 1 Mcf (GRS/GTR)</t>
  </si>
  <si>
    <t xml:space="preserve">GSO/GTO/GST/DS-GS Rate Design</t>
  </si>
  <si>
    <t xml:space="preserve">Customer Charge Revenue </t>
  </si>
  <si>
    <t xml:space="preserve">First 1 Mcf </t>
  </si>
  <si>
    <t xml:space="preserve">Next 49 Mcf </t>
  </si>
  <si>
    <t xml:space="preserve">Net Volumetric Base Revenue (all other blocks)</t>
  </si>
  <si>
    <t xml:space="preserve">Next 350 Mcf </t>
  </si>
  <si>
    <t xml:space="preserve">Next 600 Mcf </t>
  </si>
  <si>
    <t xml:space="preserve">DS/IS/SS Rate Design</t>
  </si>
  <si>
    <t xml:space="preserve">Net Volumetric Base Revenue </t>
  </si>
  <si>
    <t xml:space="preserve">First 30,000 Mcf </t>
  </si>
  <si>
    <t xml:space="preserve">Over 30,000 Mcf </t>
  </si>
  <si>
    <t xml:space="preserve">DS3/DS-SMITH/FX1/FX2/FX4/FX5/FX6/FX7/SAS/SC2/SC3 Customer Charge Rate Design Change</t>
  </si>
  <si>
    <t xml:space="preserve">DS3/DS-SMITH/FX1/FX2/FX4/FX5/FX6/SAS/SC2/SC3 Administrative Charge Rate Design Change</t>
  </si>
  <si>
    <t xml:space="preserve">Administrative Charge Revenue</t>
  </si>
  <si>
    <t xml:space="preserve">IUS Rate Desig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[$-409]#,##0.00_);\(#,##0.00\)"/>
    <numFmt numFmtId="167" formatCode="0.0000"/>
    <numFmt numFmtId="168" formatCode="0.00"/>
    <numFmt numFmtId="169" formatCode="#,##0.0000_);\(#,##0.0000\)"/>
    <numFmt numFmtId="170" formatCode="#,##0.00"/>
    <numFmt numFmtId="171" formatCode="#,##0.0000"/>
    <numFmt numFmtId="172" formatCode="#,##0.0_);\(#,##0.0\)"/>
    <numFmt numFmtId="173" formatCode="General"/>
    <numFmt numFmtId="174" formatCode="mm/dd/yy_)"/>
    <numFmt numFmtId="175" formatCode="#,##0.000_);\(#,##0.000\)"/>
    <numFmt numFmtId="176" formatCode="#,##0"/>
    <numFmt numFmtId="177" formatCode="#,##0.0"/>
    <numFmt numFmtId="178" formatCode="_(* #,##0.00_);_(* \(#,##0.00\);_(* \-??_);_(@_)"/>
    <numFmt numFmtId="179" formatCode="hh:mm\ AM/PM_)"/>
    <numFmt numFmtId="180" formatCode="0.0"/>
    <numFmt numFmtId="181" formatCode="0.0000_);\(0.0000\)"/>
    <numFmt numFmtId="182" formatCode="\$#,##0.00_);&quot;($&quot;#,##0.00\)"/>
    <numFmt numFmtId="183" formatCode="\$#,##0"/>
    <numFmt numFmtId="184" formatCode="\$#,##0_);&quot;($&quot;#,##0\)"/>
    <numFmt numFmtId="185" formatCode="\$#,##0.0000_);&quot;($&quot;#,##0.0000\)"/>
    <numFmt numFmtId="186" formatCode="0.00%"/>
    <numFmt numFmtId="187" formatCode="0%"/>
    <numFmt numFmtId="188" formatCode="#,##0.000000000_);\(#,##0.000000000\)"/>
  </numFmts>
  <fonts count="3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color rgb="FF0000FF"/>
      <name val="Times New Roman"/>
      <family val="0"/>
    </font>
    <font>
      <sz val="12"/>
      <name val="Times New Roman"/>
      <family val="0"/>
    </font>
    <font>
      <sz val="12"/>
      <color rgb="FF0000FF"/>
      <name val="Times New Roman"/>
      <family val="0"/>
    </font>
    <font>
      <sz val="12"/>
      <color rgb="FF800080"/>
      <name val="Times New Roman"/>
      <family val="0"/>
    </font>
    <font>
      <b val="true"/>
      <sz val="8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FF"/>
      <name val="Times New Roman"/>
      <family val="0"/>
    </font>
    <font>
      <b val="true"/>
      <u val="single"/>
      <sz val="10"/>
      <name val="Times New Roman"/>
      <family val="0"/>
    </font>
    <font>
      <sz val="10"/>
      <color rgb="FF0000FF"/>
      <name val="Times New Roman"/>
      <family val="0"/>
    </font>
    <font>
      <sz val="8"/>
      <color rgb="FF800080"/>
      <name val="Times New Roman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name val="Times New Roman"/>
      <family val="0"/>
    </font>
    <font>
      <b val="true"/>
      <u val="single"/>
      <sz val="8"/>
      <name val="Times New Roman"/>
      <family val="0"/>
    </font>
    <font>
      <u val="single"/>
      <sz val="8"/>
      <name val="Times New Roman"/>
      <family val="0"/>
    </font>
    <font>
      <u val="single"/>
      <sz val="8"/>
      <color rgb="FF0000FF"/>
      <name val="Times New Roman"/>
      <family val="0"/>
    </font>
    <font>
      <u val="single"/>
      <sz val="8"/>
      <color rgb="FF800080"/>
      <name val="Times New Roman"/>
      <family val="0"/>
    </font>
    <font>
      <sz val="8"/>
      <color rgb="FFFF000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FF"/>
      <name val="Times New Roman"/>
      <family val="0"/>
    </font>
    <font>
      <sz val="5"/>
      <name val="Times New Roman"/>
      <family val="0"/>
    </font>
    <font>
      <i val="true"/>
      <sz val="8"/>
      <name val="Times New Roman"/>
      <family val="0"/>
    </font>
    <font>
      <b val="true"/>
      <u val="single"/>
      <sz val="8"/>
      <color rgb="FF0000FF"/>
      <name val="Times New Roman"/>
      <family val="0"/>
    </font>
    <font>
      <b val="true"/>
      <u val="single"/>
      <sz val="7"/>
      <name val="Times New Roman"/>
      <family val="0"/>
    </font>
    <font>
      <sz val="7"/>
      <color rgb="FF0000FF"/>
      <name val="Times New Roman"/>
      <family val="0"/>
    </font>
    <font>
      <sz val="7"/>
      <name val="Times New Roman"/>
      <family val="0"/>
    </font>
    <font>
      <b val="true"/>
      <sz val="8"/>
      <color rgb="FF336666"/>
      <name val="Times New Roman"/>
      <family val="0"/>
    </font>
    <font>
      <sz val="8"/>
      <color rgb="FF000000"/>
      <name val="Times New Roman"/>
      <family val="0"/>
    </font>
    <font>
      <sz val="8"/>
      <color rgb="FF3333CC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56640625" defaultRowHeight="10.5" zeroHeight="false" outlineLevelRow="0" outlineLevelCol="0"/>
  <cols>
    <col collapsed="false" customWidth="true" hidden="false" outlineLevel="0" max="1" min="1" style="0" width="49.58"/>
    <col collapsed="false" customWidth="true" hidden="false" outlineLevel="0" max="3" min="3" style="0" width="13.41"/>
    <col collapsed="false" customWidth="true" hidden="false" outlineLevel="0" max="6" min="6" style="0" width="13.41"/>
  </cols>
  <sheetData>
    <row r="1" customFormat="false" ht="10.5" hidden="false" customHeight="false" outlineLevel="0" collapsed="false">
      <c r="A1" s="1" t="s">
        <v>0</v>
      </c>
      <c r="B1" s="1"/>
      <c r="C1" s="2"/>
      <c r="D1" s="1"/>
      <c r="E1" s="1"/>
    </row>
    <row r="3" customFormat="false" ht="10.5" hidden="false" customHeight="false" outlineLevel="0" collapsed="false">
      <c r="A3" s="0" t="s">
        <v>1</v>
      </c>
      <c r="C3" s="3"/>
    </row>
    <row r="4" customFormat="false" ht="10.5" hidden="false" customHeight="false" outlineLevel="0" collapsed="false">
      <c r="A4" s="0" t="s">
        <v>2</v>
      </c>
      <c r="C4" s="3"/>
    </row>
    <row r="5" customFormat="false" ht="10.5" hidden="false" customHeight="false" outlineLevel="0" collapsed="false">
      <c r="C5" s="3"/>
    </row>
    <row r="6" customFormat="false" ht="10.5" hidden="false" customHeight="false" outlineLevel="0" collapsed="false">
      <c r="C6" s="3"/>
    </row>
    <row r="7" customFormat="false" ht="10.5" hidden="false" customHeight="false" outlineLevel="0" collapsed="false">
      <c r="A7" s="0" t="s">
        <v>3</v>
      </c>
      <c r="B7" s="0" t="s">
        <v>4</v>
      </c>
      <c r="C7" s="3" t="n">
        <f aca="false">'Sch M 2.2'!M19+'Sch M 2.2'!M21+'Sch M 2.2'!M22+'Sch M 2.2'!M24+'Sch M 2.2'!M25+'Sch M 2.2'!M26+'Sch M 2.2'!M28+'Sch M 2.2'!M29</f>
        <v>89345850.89</v>
      </c>
    </row>
    <row r="8" customFormat="false" ht="10.5" hidden="false" customHeight="false" outlineLevel="0" collapsed="false">
      <c r="C8" s="3"/>
    </row>
    <row r="9" customFormat="false" ht="10.5" hidden="false" customHeight="false" outlineLevel="0" collapsed="false">
      <c r="A9" s="0" t="s">
        <v>5</v>
      </c>
      <c r="B9" s="0" t="s">
        <v>4</v>
      </c>
      <c r="C9" s="3" t="n">
        <f aca="false">'Sch M 2.2'!M20+'Sch M 2.2'!M23+'Sch M 2.2'!M27+'Sch M 2.2'!M30+'Sch M 2.2'!M32+'Sch M 2.2'!M34+'Sch M 2.2'!M37+'Sch M 2.2'!M39</f>
        <v>49250000.52</v>
      </c>
    </row>
    <row r="10" customFormat="false" ht="10.5" hidden="false" customHeight="false" outlineLevel="0" collapsed="false">
      <c r="C10" s="3"/>
    </row>
    <row r="11" customFormat="false" ht="10.5" hidden="false" customHeight="false" outlineLevel="0" collapsed="false">
      <c r="A11" s="0" t="s">
        <v>6</v>
      </c>
      <c r="B11" s="0" t="s">
        <v>4</v>
      </c>
      <c r="C11" s="3" t="n">
        <f aca="false">'Sch M 2.2'!M31+'Sch M 2.2'!M33+'Sch M 2.2'!M35+'Sch M 2.2'!M38+'Sch M 2.2'!M40</f>
        <v>2770496.46</v>
      </c>
    </row>
    <row r="12" customFormat="false" ht="10.5" hidden="false" customHeight="false" outlineLevel="0" collapsed="false">
      <c r="C12" s="3"/>
    </row>
    <row r="13" customFormat="false" ht="10.5" hidden="false" customHeight="false" outlineLevel="0" collapsed="false">
      <c r="A13" s="0" t="s">
        <v>7</v>
      </c>
      <c r="B13" s="0" t="s">
        <v>4</v>
      </c>
      <c r="C13" s="3" t="n">
        <f aca="false">'Sch M 2.2'!M36</f>
        <v>234482.32</v>
      </c>
    </row>
    <row r="14" customFormat="false" ht="10.5" hidden="false" customHeight="false" outlineLevel="0" collapsed="false">
      <c r="C14" s="3"/>
    </row>
    <row r="15" customFormat="false" ht="10.5" hidden="false" customHeight="false" outlineLevel="0" collapsed="false">
      <c r="A15" s="0" t="s">
        <v>1</v>
      </c>
      <c r="C15" s="3"/>
    </row>
    <row r="16" customFormat="false" ht="10.5" hidden="false" customHeight="false" outlineLevel="0" collapsed="false">
      <c r="A16" s="0" t="s">
        <v>8</v>
      </c>
      <c r="C16" s="3"/>
    </row>
    <row r="17" customFormat="false" ht="10.5" hidden="false" customHeight="false" outlineLevel="0" collapsed="false">
      <c r="C17" s="3"/>
    </row>
    <row r="18" customFormat="false" ht="10.5" hidden="false" customHeight="false" outlineLevel="0" collapsed="false">
      <c r="A18" s="0" t="s">
        <v>9</v>
      </c>
      <c r="B18" s="0" t="s">
        <v>4</v>
      </c>
      <c r="C18" s="3" t="n">
        <f aca="false">SUM('Sch M 2.2'!M44:'Sch M 2.2'!M46)+SUM('Sch M 2.2'!M74:'Sch M 2.2'!M88)</f>
        <v>15693519.58</v>
      </c>
      <c r="F18" s="3"/>
    </row>
    <row r="19" customFormat="false" ht="10.5" hidden="false" customHeight="false" outlineLevel="0" collapsed="false">
      <c r="C19" s="3"/>
    </row>
    <row r="20" customFormat="false" ht="10.5" hidden="false" customHeight="false" outlineLevel="0" collapsed="false">
      <c r="A20" s="0" t="s">
        <v>10</v>
      </c>
      <c r="C20" s="4" t="n">
        <v>0</v>
      </c>
    </row>
    <row r="21" customFormat="false" ht="10.5" hidden="false" customHeight="false" outlineLevel="0" collapsed="false">
      <c r="C21" s="3"/>
    </row>
    <row r="22" customFormat="false" ht="10.5" hidden="false" customHeight="false" outlineLevel="0" collapsed="false">
      <c r="A22" s="0" t="s">
        <v>1</v>
      </c>
      <c r="C22" s="3"/>
    </row>
    <row r="23" customFormat="false" ht="10.5" hidden="false" customHeight="false" outlineLevel="0" collapsed="false">
      <c r="A23" s="0" t="s">
        <v>11</v>
      </c>
      <c r="C23" s="3"/>
    </row>
    <row r="24" customFormat="false" ht="10.5" hidden="false" customHeight="false" outlineLevel="0" collapsed="false">
      <c r="C24" s="3"/>
    </row>
    <row r="25" customFormat="false" ht="10.5" hidden="false" customHeight="false" outlineLevel="0" collapsed="false">
      <c r="A25" s="0" t="s">
        <v>12</v>
      </c>
      <c r="B25" s="0" t="s">
        <v>4</v>
      </c>
      <c r="C25" s="3" t="n">
        <f aca="false">'Sch M 2.2'!L90</f>
        <v>112344668.69</v>
      </c>
    </row>
    <row r="26" customFormat="false" ht="10.5" hidden="false" customHeight="false" outlineLevel="0" collapsed="false">
      <c r="C26" s="3"/>
    </row>
    <row r="27" customFormat="false" ht="10.5" hidden="false" customHeight="false" outlineLevel="0" collapsed="false">
      <c r="A27" s="0" t="s">
        <v>1</v>
      </c>
      <c r="C27" s="3"/>
    </row>
    <row r="28" customFormat="false" ht="10.5" hidden="false" customHeight="false" outlineLevel="0" collapsed="false">
      <c r="A28" s="0" t="s">
        <v>13</v>
      </c>
      <c r="C28" s="3"/>
    </row>
    <row r="29" customFormat="false" ht="10.5" hidden="false" customHeight="false" outlineLevel="0" collapsed="false">
      <c r="C29" s="3"/>
    </row>
    <row r="30" customFormat="false" ht="10.5" hidden="false" customHeight="false" outlineLevel="0" collapsed="false">
      <c r="A30" s="0" t="s">
        <v>14</v>
      </c>
      <c r="B30" s="0" t="s">
        <v>4</v>
      </c>
      <c r="C30" s="3" t="n">
        <f aca="false">C7</f>
        <v>89345850.89</v>
      </c>
    </row>
    <row r="31" customFormat="false" ht="10.5" hidden="false" customHeight="false" outlineLevel="0" collapsed="false">
      <c r="A31" s="0" t="s">
        <v>15</v>
      </c>
      <c r="B31" s="0" t="s">
        <v>4</v>
      </c>
      <c r="C31" s="3" t="n">
        <f aca="false">+'Sch M 2.2'!M44</f>
        <v>5842043.99</v>
      </c>
    </row>
    <row r="32" customFormat="false" ht="10.5" hidden="false" customHeight="false" outlineLevel="0" collapsed="false">
      <c r="C32" s="3"/>
    </row>
    <row r="33" customFormat="false" ht="10.5" hidden="false" customHeight="false" outlineLevel="0" collapsed="false">
      <c r="C33" s="3"/>
    </row>
    <row r="34" customFormat="false" ht="10.5" hidden="false" customHeight="false" outlineLevel="0" collapsed="false">
      <c r="A34" s="0" t="s">
        <v>16</v>
      </c>
      <c r="C34" s="3"/>
    </row>
    <row r="36" customFormat="false" ht="10.5" hidden="false" customHeight="false" outlineLevel="0" collapsed="false">
      <c r="A36" s="0" t="str">
        <f aca="false">'Sch M 2.2'!C94</f>
        <v>Acct. 487 Forefited Discounts</v>
      </c>
      <c r="B36" s="0" t="s">
        <v>4</v>
      </c>
      <c r="C36" s="5" t="n">
        <f aca="false">'Sch M 2.2'!M94</f>
        <v>388732</v>
      </c>
    </row>
    <row r="37" customFormat="false" ht="10.5" hidden="false" customHeight="false" outlineLevel="0" collapsed="false">
      <c r="A37" s="0" t="str">
        <f aca="false">'Sch M 2.2'!C95</f>
        <v>Acct. 488 Miscellaneous Service Revenue</v>
      </c>
      <c r="C37" s="5" t="n">
        <f aca="false">'Sch M 2.2'!M95</f>
        <v>118856</v>
      </c>
    </row>
    <row r="38" customFormat="false" ht="10.5" hidden="false" customHeight="false" outlineLevel="0" collapsed="false">
      <c r="A38" s="0" t="str">
        <f aca="false">'Sch M 2.2'!C96</f>
        <v>Acct. 495 Non-Traditional Sales</v>
      </c>
      <c r="C38" s="5" t="n">
        <f aca="false">'Sch M 2.2'!M96</f>
        <v>0</v>
      </c>
    </row>
    <row r="39" customFormat="false" ht="10.5" hidden="false" customHeight="false" outlineLevel="0" collapsed="false">
      <c r="A39" s="0" t="str">
        <f aca="false">'Sch M 2.2'!C97</f>
        <v>Acct. 495 Prior Yr. Rate Refund - Net.</v>
      </c>
      <c r="C39" s="5" t="n">
        <f aca="false">'Sch M 2.2'!M97</f>
        <v>0</v>
      </c>
    </row>
    <row r="40" customFormat="false" ht="10.5" hidden="false" customHeight="false" outlineLevel="0" collapsed="false">
      <c r="A40" s="0" t="str">
        <f aca="false">'Sch M 2.2'!C98</f>
        <v>Acct. 495 Other Gas Revenues - Other</v>
      </c>
      <c r="C40" s="5" t="n">
        <f aca="false">'Sch M 2.2'!M98</f>
        <v>474858</v>
      </c>
    </row>
    <row r="42" customFormat="false" ht="10.5" hidden="false" customHeight="false" outlineLevel="0" collapsed="false">
      <c r="A42" s="0" t="s">
        <v>17</v>
      </c>
      <c r="B42" s="0" t="s">
        <v>4</v>
      </c>
      <c r="C42" s="5" t="n">
        <f aca="false">'Sch M 2.2'!M136+'Sch M 2.2'!M809</f>
        <v>50914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K185" activeCellId="0" sqref="K185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12.73"/>
    <col collapsed="false" customWidth="true" hidden="false" outlineLevel="0" max="3" min="3" style="0" width="40.47"/>
    <col collapsed="false" customWidth="true" hidden="false" outlineLevel="0" max="4" min="4" style="0" width="3.63"/>
    <col collapsed="false" customWidth="true" hidden="false" outlineLevel="0" max="5" min="5" style="0" width="16.82"/>
    <col collapsed="false" customWidth="true" hidden="false" outlineLevel="0" max="6" min="6" style="0" width="15.22"/>
    <col collapsed="false" customWidth="true" hidden="false" outlineLevel="0" max="7" min="7" style="0" width="17.28"/>
    <col collapsed="false" customWidth="true" hidden="false" outlineLevel="0" max="8" min="8" style="0" width="17.05"/>
    <col collapsed="false" customWidth="true" hidden="false" outlineLevel="0" max="9" min="9" style="19" width="16.14"/>
    <col collapsed="false" customWidth="true" hidden="false" outlineLevel="0" max="11" min="10" style="0" width="16.14"/>
    <col collapsed="false" customWidth="true" hidden="false" outlineLevel="0" max="12" min="12" style="0" width="16.36"/>
    <col collapsed="false" customWidth="true" hidden="false" outlineLevel="0" max="13" min="13" style="19" width="12.73"/>
    <col collapsed="false" customWidth="true" hidden="false" outlineLevel="0" max="14" min="14" style="0" width="15.91"/>
    <col collapsed="false" customWidth="true" hidden="false" outlineLevel="0" max="15" min="15" style="0" width="15"/>
    <col collapsed="false" customWidth="true" hidden="false" outlineLevel="0" max="16" min="16" style="0" width="12.27"/>
  </cols>
  <sheetData>
    <row r="1" customFormat="false" ht="10.5" hidden="false" customHeight="false" outlineLevel="0" collapsed="false">
      <c r="F1" s="10" t="str">
        <f aca="false">coname</f>
        <v>          Columbia Gas of Kentucky, Inc.</v>
      </c>
      <c r="M1" s="269" t="s">
        <v>403</v>
      </c>
    </row>
    <row r="2" customFormat="false" ht="10.5" hidden="false" customHeight="false" outlineLevel="0" collapsed="false">
      <c r="G2" s="10" t="str">
        <f aca="false">case</f>
        <v>Case No. 2007-00008</v>
      </c>
      <c r="M2" s="269" t="s">
        <v>404</v>
      </c>
    </row>
    <row r="3" customFormat="false" ht="10.5" hidden="false" customHeight="false" outlineLevel="0" collapsed="false">
      <c r="E3" s="10" t="s">
        <v>405</v>
      </c>
      <c r="M3" s="269" t="str">
        <f aca="false">Witness</f>
        <v>Witness: M. P. Balmert</v>
      </c>
    </row>
    <row r="4" customFormat="false" ht="10.5" hidden="false" customHeight="false" outlineLevel="0" collapsed="false">
      <c r="F4" s="10" t="str">
        <f aca="false">TYDESC</f>
        <v>For the 12 Months Ended September 30, 2006</v>
      </c>
    </row>
    <row r="5" customFormat="false" ht="10.5" hidden="false" customHeight="false" outlineLevel="0" collapsed="false">
      <c r="G5" s="10" t="s">
        <v>406</v>
      </c>
    </row>
    <row r="6" customFormat="false" ht="10.5" hidden="false" customHeight="false" outlineLevel="0" collapsed="false">
      <c r="A6" s="10" t="s">
        <v>407</v>
      </c>
    </row>
    <row r="7" customFormat="false" ht="10.5" hidden="false" customHeight="false" outlineLevel="0" collapsed="false">
      <c r="A7" s="10" t="s">
        <v>408</v>
      </c>
    </row>
    <row r="8" customFormat="false" ht="10.5" hidden="false" customHeight="false" outlineLevel="0" collapsed="false">
      <c r="A8" s="270" t="s">
        <v>409</v>
      </c>
      <c r="B8" s="271"/>
      <c r="C8" s="271"/>
      <c r="D8" s="271"/>
      <c r="E8" s="271"/>
      <c r="F8" s="271"/>
      <c r="G8" s="270" t="s">
        <v>410</v>
      </c>
      <c r="H8" s="271"/>
      <c r="I8" s="272"/>
      <c r="J8" s="271"/>
      <c r="K8" s="271"/>
      <c r="L8" s="271"/>
      <c r="M8" s="272"/>
    </row>
    <row r="9" customFormat="false" ht="10.5" hidden="false" customHeight="false" outlineLevel="0" collapsed="false">
      <c r="A9" s="189"/>
      <c r="B9" s="186"/>
      <c r="C9" s="186"/>
      <c r="D9" s="186"/>
      <c r="E9" s="186"/>
      <c r="F9" s="186"/>
      <c r="G9" s="189"/>
      <c r="H9" s="186"/>
      <c r="I9" s="232"/>
      <c r="J9" s="186"/>
      <c r="K9" s="186"/>
      <c r="L9" s="186"/>
      <c r="M9" s="232"/>
    </row>
    <row r="10" customFormat="false" ht="10.5" hidden="false" customHeight="false" outlineLevel="0" collapsed="false">
      <c r="A10" s="113"/>
      <c r="B10" s="113"/>
      <c r="C10" s="113"/>
      <c r="D10" s="113"/>
      <c r="E10" s="113"/>
      <c r="F10" s="113"/>
      <c r="G10" s="113" t="s">
        <v>411</v>
      </c>
      <c r="I10" s="53" t="s">
        <v>412</v>
      </c>
      <c r="J10" s="113"/>
      <c r="K10" s="113"/>
    </row>
    <row r="11" customFormat="false" ht="10.5" hidden="false" customHeight="false" outlineLevel="0" collapsed="false">
      <c r="A11" s="113"/>
      <c r="B11" s="113"/>
      <c r="C11" s="113"/>
      <c r="D11" s="113"/>
      <c r="E11" s="113"/>
      <c r="F11" s="113" t="s">
        <v>413</v>
      </c>
      <c r="G11" s="113" t="s">
        <v>414</v>
      </c>
      <c r="H11" s="113"/>
      <c r="I11" s="53" t="s">
        <v>415</v>
      </c>
      <c r="J11" s="113" t="s">
        <v>156</v>
      </c>
      <c r="K11" s="113"/>
      <c r="L11" s="113" t="s">
        <v>411</v>
      </c>
    </row>
    <row r="12" customFormat="false" ht="10.5" hidden="false" customHeight="false" outlineLevel="0" collapsed="false">
      <c r="A12" s="113" t="s">
        <v>152</v>
      </c>
      <c r="B12" s="113" t="s">
        <v>121</v>
      </c>
      <c r="C12" s="113" t="s">
        <v>416</v>
      </c>
      <c r="D12" s="113"/>
      <c r="E12" s="113" t="s">
        <v>417</v>
      </c>
      <c r="F12" s="113" t="s">
        <v>418</v>
      </c>
      <c r="G12" s="113" t="s">
        <v>419</v>
      </c>
      <c r="H12" s="113" t="s">
        <v>156</v>
      </c>
      <c r="I12" s="53" t="s">
        <v>420</v>
      </c>
      <c r="J12" s="113" t="s">
        <v>419</v>
      </c>
      <c r="K12" s="113" t="s">
        <v>419</v>
      </c>
      <c r="L12" s="113" t="s">
        <v>337</v>
      </c>
      <c r="M12" s="53" t="s">
        <v>421</v>
      </c>
    </row>
    <row r="13" customFormat="false" ht="10.5" hidden="false" customHeight="false" outlineLevel="0" collapsed="false">
      <c r="A13" s="114" t="s">
        <v>157</v>
      </c>
      <c r="B13" s="114" t="s">
        <v>422</v>
      </c>
      <c r="C13" s="114" t="s">
        <v>158</v>
      </c>
      <c r="D13" s="114"/>
      <c r="E13" s="114" t="s">
        <v>423</v>
      </c>
      <c r="F13" s="114" t="s">
        <v>159</v>
      </c>
      <c r="G13" s="114" t="s">
        <v>337</v>
      </c>
      <c r="H13" s="114" t="s">
        <v>424</v>
      </c>
      <c r="I13" s="54" t="s">
        <v>419</v>
      </c>
      <c r="J13" s="114" t="s">
        <v>424</v>
      </c>
      <c r="K13" s="114" t="s">
        <v>337</v>
      </c>
      <c r="L13" s="114" t="s">
        <v>128</v>
      </c>
      <c r="M13" s="54" t="s">
        <v>415</v>
      </c>
    </row>
    <row r="14" customFormat="false" ht="10.5" hidden="false" customHeight="false" outlineLevel="0" collapsed="false">
      <c r="A14" s="113"/>
      <c r="B14" s="113" t="s">
        <v>425</v>
      </c>
      <c r="C14" s="113" t="s">
        <v>426</v>
      </c>
      <c r="D14" s="113"/>
      <c r="E14" s="113" t="s">
        <v>427</v>
      </c>
      <c r="F14" s="113" t="s">
        <v>428</v>
      </c>
      <c r="G14" s="113" t="s">
        <v>429</v>
      </c>
      <c r="H14" s="113" t="s">
        <v>430</v>
      </c>
      <c r="I14" s="53" t="s">
        <v>431</v>
      </c>
      <c r="J14" s="113" t="s">
        <v>432</v>
      </c>
      <c r="K14" s="113" t="s">
        <v>433</v>
      </c>
      <c r="L14" s="113" t="s">
        <v>434</v>
      </c>
      <c r="M14" s="53" t="s">
        <v>435</v>
      </c>
    </row>
    <row r="15" customFormat="false" ht="10.5" hidden="false" customHeight="false" outlineLevel="0" collapsed="false">
      <c r="F15" s="113" t="s">
        <v>387</v>
      </c>
      <c r="G15" s="113" t="s">
        <v>436</v>
      </c>
      <c r="H15" s="113" t="s">
        <v>437</v>
      </c>
      <c r="I15" s="53" t="s">
        <v>438</v>
      </c>
      <c r="J15" s="113" t="s">
        <v>437</v>
      </c>
      <c r="K15" s="113" t="s">
        <v>436</v>
      </c>
      <c r="L15" s="113" t="s">
        <v>436</v>
      </c>
      <c r="M15" s="53" t="s">
        <v>438</v>
      </c>
    </row>
    <row r="16" customFormat="false" ht="10.5" hidden="false" customHeight="false" outlineLevel="0" collapsed="false">
      <c r="E16" s="116" t="s">
        <v>439</v>
      </c>
      <c r="F16" s="116" t="s">
        <v>440</v>
      </c>
      <c r="G16" s="113"/>
      <c r="H16" s="116" t="s">
        <v>441</v>
      </c>
      <c r="I16" s="53"/>
      <c r="J16" s="116" t="s">
        <v>441</v>
      </c>
      <c r="K16" s="113"/>
      <c r="L16" s="116" t="s">
        <v>440</v>
      </c>
      <c r="M16" s="53"/>
    </row>
    <row r="17" customFormat="false" ht="10.5" hidden="false" customHeight="false" outlineLevel="0" collapsed="false">
      <c r="E17" s="116"/>
      <c r="F17" s="116"/>
      <c r="G17" s="113"/>
      <c r="H17" s="116"/>
      <c r="I17" s="53"/>
      <c r="J17" s="113"/>
      <c r="K17" s="113"/>
      <c r="L17" s="113"/>
      <c r="M17" s="53"/>
    </row>
    <row r="18" customFormat="false" ht="10.5" hidden="false" customHeight="false" outlineLevel="0" collapsed="false">
      <c r="A18" s="0" t="n">
        <v>1</v>
      </c>
      <c r="C18" s="166" t="s">
        <v>442</v>
      </c>
      <c r="E18" s="116"/>
      <c r="F18" s="116"/>
      <c r="G18" s="113"/>
      <c r="H18" s="116"/>
      <c r="I18" s="53"/>
      <c r="J18" s="113"/>
      <c r="K18" s="113"/>
      <c r="L18" s="113"/>
      <c r="M18" s="53"/>
    </row>
    <row r="19" customFormat="false" ht="10.5" hidden="false" customHeight="false" outlineLevel="0" collapsed="false">
      <c r="H19" s="35"/>
      <c r="K19" s="5"/>
    </row>
    <row r="20" customFormat="false" ht="10.5" hidden="false" customHeight="false" outlineLevel="0" collapsed="false">
      <c r="A20" s="0" t="n">
        <f aca="false">A18+1</f>
        <v>2</v>
      </c>
      <c r="C20" s="166" t="s">
        <v>443</v>
      </c>
      <c r="H20" s="35"/>
      <c r="K20" s="5"/>
    </row>
    <row r="21" customFormat="false" ht="10.5" hidden="false" customHeight="false" outlineLevel="0" collapsed="false">
      <c r="H21" s="35"/>
      <c r="K21" s="5"/>
    </row>
    <row r="22" customFormat="false" ht="10.5" hidden="false" customHeight="false" outlineLevel="0" collapsed="false">
      <c r="A22" s="0" t="n">
        <f aca="false">A20+1</f>
        <v>3</v>
      </c>
      <c r="B22" s="123" t="str">
        <f aca="false">Input!A25</f>
        <v>GSR</v>
      </c>
      <c r="C22" s="123" t="str">
        <f aca="false">Input!B25</f>
        <v>General Service - Residential</v>
      </c>
      <c r="E22" s="3" t="n">
        <f aca="false">B!C14</f>
        <v>1167456</v>
      </c>
      <c r="F22" s="224" t="n">
        <v>6537530.8</v>
      </c>
      <c r="G22" s="5" t="n">
        <f aca="false">L22-K22</f>
        <v>20019982.14</v>
      </c>
      <c r="H22" s="273" t="n">
        <f aca="false">ROUND(G22/F22,4)</f>
        <v>3.0623</v>
      </c>
      <c r="I22" s="274" t="n">
        <f aca="false">ROUND(G22/($G$204+$G$97+$G$52+$G$31+$G$145),4)*100</f>
        <v>42.59</v>
      </c>
      <c r="J22" s="35" t="n">
        <f aca="false">ROUND(K22/F22,4)</f>
        <v>12.446</v>
      </c>
      <c r="K22" s="5" t="n">
        <f aca="false">A!I27</f>
        <v>81366038</v>
      </c>
      <c r="L22" s="275" t="n">
        <f aca="false">101386669.44-649.3</f>
        <v>101386020.14</v>
      </c>
      <c r="M22" s="274" t="n">
        <f aca="false">ROUND(L22/$L$274,4)*100</f>
        <v>54.02</v>
      </c>
    </row>
    <row r="23" customFormat="false" ht="10.5" hidden="false" customHeight="false" outlineLevel="0" collapsed="false">
      <c r="A23" s="0" t="n">
        <f aca="false">A22+1</f>
        <v>4</v>
      </c>
      <c r="B23" s="123" t="str">
        <f aca="false">Input!A27</f>
        <v>G1R</v>
      </c>
      <c r="C23" s="123" t="str">
        <f aca="false">Input!B27</f>
        <v>LG&amp;E Residential</v>
      </c>
      <c r="E23" s="3" t="n">
        <f aca="false">B!C22</f>
        <v>379</v>
      </c>
      <c r="F23" s="224" t="n">
        <v>2785.9</v>
      </c>
      <c r="G23" s="5" t="n">
        <f aca="false">L23-K23</f>
        <v>5773.5</v>
      </c>
      <c r="H23" s="273" t="n">
        <f aca="false">ROUND(G23/F23,4)</f>
        <v>2.0724</v>
      </c>
      <c r="I23" s="274" t="n">
        <f aca="false">ROUND(G23/($G$204+$G$97+$G$52+$G$31+$G$145),4)*100</f>
        <v>0.01</v>
      </c>
      <c r="J23" s="35" t="n">
        <f aca="false">ROUND(K23/F23,4)</f>
        <v>12.3565</v>
      </c>
      <c r="K23" s="5" t="n">
        <f aca="false">A!I171</f>
        <v>34424</v>
      </c>
      <c r="L23" s="275" t="n">
        <v>40197.5</v>
      </c>
      <c r="M23" s="274" t="n">
        <f aca="false">ROUND(L23/$L$274,4)*100</f>
        <v>0.02</v>
      </c>
    </row>
    <row r="24" customFormat="false" ht="10.5" hidden="false" customHeight="false" outlineLevel="0" collapsed="false">
      <c r="A24" s="0" t="n">
        <f aca="false">A23+1</f>
        <v>5</v>
      </c>
      <c r="B24" s="123" t="str">
        <f aca="false">Input!A28</f>
        <v>IN3</v>
      </c>
      <c r="C24" s="123" t="str">
        <f aca="false">Input!B28</f>
        <v>Inland Gas General Service - Residential</v>
      </c>
      <c r="E24" s="3" t="n">
        <f aca="false">B!C26</f>
        <v>120</v>
      </c>
      <c r="F24" s="224" t="n">
        <v>1395.9</v>
      </c>
      <c r="G24" s="5" t="n">
        <f aca="false">L24-K24</f>
        <v>575.11</v>
      </c>
      <c r="H24" s="273" t="n">
        <f aca="false">ROUND(G24/F24,4)</f>
        <v>0.412</v>
      </c>
      <c r="I24" s="274" t="n">
        <f aca="false">ROUND(G24/($G$204+$G$97+$G$52+$G$31+$G$145),4)*100</f>
        <v>0</v>
      </c>
      <c r="J24" s="35" t="n">
        <f aca="false">ROUND(K24/F24,4)</f>
        <v>0</v>
      </c>
      <c r="K24" s="276" t="n">
        <v>0</v>
      </c>
      <c r="L24" s="275" t="n">
        <v>575.11</v>
      </c>
      <c r="M24" s="274" t="n">
        <f aca="false">ROUND(L24/$L$274,4)*100</f>
        <v>0</v>
      </c>
    </row>
    <row r="25" customFormat="false" ht="10.5" hidden="false" customHeight="false" outlineLevel="0" collapsed="false">
      <c r="A25" s="0" t="n">
        <f aca="false">A24+1</f>
        <v>6</v>
      </c>
      <c r="B25" s="123" t="str">
        <f aca="false">Input!A30</f>
        <v>IN4</v>
      </c>
      <c r="C25" s="123" t="str">
        <f aca="false">Input!B30</f>
        <v>Inland Gas General Service - Residential</v>
      </c>
      <c r="E25" s="3" t="n">
        <f aca="false">B!C34</f>
        <v>12</v>
      </c>
      <c r="F25" s="224" t="n">
        <v>98.5</v>
      </c>
      <c r="G25" s="5" t="n">
        <f aca="false">L25-K25</f>
        <v>55.37</v>
      </c>
      <c r="H25" s="273" t="n">
        <f aca="false">ROUND(G25/F25,4)</f>
        <v>0.5621</v>
      </c>
      <c r="I25" s="274" t="n">
        <f aca="false">ROUND(G25/($G$204+$G$97+$G$52+$G$31+$G$145),4)*100</f>
        <v>0</v>
      </c>
      <c r="J25" s="35" t="n">
        <f aca="false">ROUND(K25/F25,4)</f>
        <v>0</v>
      </c>
      <c r="K25" s="276" t="n">
        <v>0</v>
      </c>
      <c r="L25" s="275" t="n">
        <v>55.37</v>
      </c>
      <c r="M25" s="274" t="n">
        <f aca="false">ROUND(L25/$L$274,4)*100</f>
        <v>0</v>
      </c>
    </row>
    <row r="26" customFormat="false" ht="10.5" hidden="false" customHeight="false" outlineLevel="0" collapsed="false">
      <c r="A26" s="0" t="n">
        <f aca="false">A25+1</f>
        <v>7</v>
      </c>
      <c r="B26" s="123" t="str">
        <f aca="false">Input!A31</f>
        <v>IN5</v>
      </c>
      <c r="C26" s="123" t="str">
        <f aca="false">Input!B31</f>
        <v>Inland Gas General Service - Residential</v>
      </c>
      <c r="E26" s="3" t="n">
        <f aca="false">B!C38</f>
        <v>60</v>
      </c>
      <c r="F26" s="224" t="n">
        <v>656.4</v>
      </c>
      <c r="G26" s="5" t="n">
        <f aca="false">L26-K26</f>
        <v>401.75</v>
      </c>
      <c r="H26" s="273" t="n">
        <f aca="false">ROUND(G26/F26,4)</f>
        <v>0.6121</v>
      </c>
      <c r="I26" s="274" t="n">
        <f aca="false">ROUND(G26/($G$204+$G$97+$G$52+$G$31+$G$145),4)*100</f>
        <v>0</v>
      </c>
      <c r="J26" s="35" t="n">
        <f aca="false">ROUND(K26/F26,4)</f>
        <v>0</v>
      </c>
      <c r="K26" s="276" t="n">
        <v>0</v>
      </c>
      <c r="L26" s="275" t="n">
        <v>401.75</v>
      </c>
      <c r="M26" s="274" t="n">
        <f aca="false">ROUND(L26/$L$274,4)*100</f>
        <v>0</v>
      </c>
    </row>
    <row r="27" customFormat="false" ht="10.5" hidden="false" customHeight="false" outlineLevel="0" collapsed="false">
      <c r="A27" s="0" t="n">
        <f aca="false">A26+1</f>
        <v>8</v>
      </c>
      <c r="B27" s="123" t="str">
        <f aca="false">Input!A32</f>
        <v>LG2</v>
      </c>
      <c r="C27" s="123" t="str">
        <f aca="false">Input!B32</f>
        <v>LG&amp;E Residential </v>
      </c>
      <c r="E27" s="3" t="n">
        <f aca="false">B!C42</f>
        <v>12</v>
      </c>
      <c r="F27" s="224" t="n">
        <v>556.9</v>
      </c>
      <c r="G27" s="5" t="n">
        <f aca="false">L27-K27</f>
        <v>194.93</v>
      </c>
      <c r="H27" s="273" t="n">
        <f aca="false">ROUND(G27/F27,4)</f>
        <v>0.35</v>
      </c>
      <c r="I27" s="274" t="n">
        <f aca="false">ROUND(G27/($G$204+$G$97+$G$52+$G$31+$G$145),4)*100</f>
        <v>0</v>
      </c>
      <c r="J27" s="35" t="n">
        <f aca="false">ROUND(K27/F27,4)</f>
        <v>0</v>
      </c>
      <c r="K27" s="276" t="n">
        <v>0</v>
      </c>
      <c r="L27" s="275" t="n">
        <v>194.93</v>
      </c>
      <c r="M27" s="274" t="n">
        <f aca="false">ROUND(L27/$L$274,4)*100</f>
        <v>0</v>
      </c>
    </row>
    <row r="28" customFormat="false" ht="10.5" hidden="false" customHeight="false" outlineLevel="0" collapsed="false">
      <c r="A28" s="0" t="n">
        <f aca="false">A27+1</f>
        <v>9</v>
      </c>
      <c r="B28" s="123" t="str">
        <f aca="false">Input!A34</f>
        <v>LG3</v>
      </c>
      <c r="C28" s="123" t="str">
        <f aca="false">Input!B34</f>
        <v>LG&amp;E Residential</v>
      </c>
      <c r="E28" s="3" t="n">
        <f aca="false">B!C50</f>
        <v>12</v>
      </c>
      <c r="F28" s="224" t="n">
        <v>481.8</v>
      </c>
      <c r="G28" s="5" t="n">
        <f aca="false">L28-K28</f>
        <v>174.66</v>
      </c>
      <c r="H28" s="273" t="n">
        <f aca="false">ROUND(G28/F28,4)</f>
        <v>0.3625</v>
      </c>
      <c r="I28" s="274" t="n">
        <f aca="false">ROUND(G28/($G$204+$G$97+$G$52+$G$31+$G$145),4)*100</f>
        <v>0</v>
      </c>
      <c r="J28" s="35" t="n">
        <f aca="false">ROUND(K28/F28,4)</f>
        <v>0</v>
      </c>
      <c r="K28" s="276" t="n">
        <v>0</v>
      </c>
      <c r="L28" s="275" t="n">
        <v>174.66</v>
      </c>
      <c r="M28" s="274" t="n">
        <f aca="false">ROUND(L28/$L$274,4)*100</f>
        <v>0</v>
      </c>
    </row>
    <row r="29" customFormat="false" ht="10.5" hidden="false" customHeight="false" outlineLevel="0" collapsed="false">
      <c r="A29" s="0" t="n">
        <f aca="false">A28+1</f>
        <v>10</v>
      </c>
      <c r="B29" s="123" t="str">
        <f aca="false">Input!A35</f>
        <v>LG4</v>
      </c>
      <c r="C29" s="123" t="str">
        <f aca="false">Input!B35</f>
        <v>LG&amp;E Residential</v>
      </c>
      <c r="E29" s="277" t="n">
        <f aca="false">B!C54</f>
        <v>12</v>
      </c>
      <c r="F29" s="278" t="n">
        <v>268.9</v>
      </c>
      <c r="G29" s="279" t="n">
        <f aca="false">L29-K29</f>
        <v>107.56</v>
      </c>
      <c r="H29" s="273" t="n">
        <f aca="false">ROUND(G29/F29,4)</f>
        <v>0.4</v>
      </c>
      <c r="I29" s="280" t="n">
        <f aca="false">ROUND(G29/($G$204+$G$97+$G$52+$G$31+$G$145),4)*100</f>
        <v>0</v>
      </c>
      <c r="J29" s="35" t="n">
        <f aca="false">ROUND(K29/F29,4)</f>
        <v>0</v>
      </c>
      <c r="K29" s="281" t="n">
        <v>0</v>
      </c>
      <c r="L29" s="282" t="n">
        <v>107.56</v>
      </c>
      <c r="M29" s="280" t="n">
        <f aca="false">ROUND(L29/$L$274,4)*100</f>
        <v>0</v>
      </c>
    </row>
    <row r="30" customFormat="false" ht="10.5" hidden="false" customHeight="false" outlineLevel="0" collapsed="false">
      <c r="B30" s="123"/>
      <c r="C30" s="123"/>
      <c r="E30" s="3"/>
      <c r="F30" s="283"/>
      <c r="G30" s="5"/>
      <c r="H30" s="273"/>
      <c r="I30" s="284"/>
      <c r="J30" s="35"/>
      <c r="K30" s="5"/>
      <c r="L30" s="285"/>
      <c r="M30" s="284"/>
    </row>
    <row r="31" customFormat="false" ht="10.5" hidden="false" customHeight="false" outlineLevel="0" collapsed="false">
      <c r="A31" s="0" t="n">
        <f aca="false">A29+1</f>
        <v>11</v>
      </c>
      <c r="B31" s="123" t="s">
        <v>444</v>
      </c>
      <c r="C31" s="123"/>
      <c r="E31" s="3" t="n">
        <f aca="false">SUM(E22:E29)</f>
        <v>1168063</v>
      </c>
      <c r="F31" s="250" t="n">
        <f aca="false">SUM(F22:F29)</f>
        <v>6543775.1</v>
      </c>
      <c r="G31" s="5" t="n">
        <f aca="false">SUM(G22:G29)</f>
        <v>20027265.02</v>
      </c>
      <c r="H31" s="273"/>
      <c r="I31" s="284" t="n">
        <f aca="false">SUM(I22:I29)</f>
        <v>42.6</v>
      </c>
      <c r="J31" s="35"/>
      <c r="K31" s="5" t="n">
        <f aca="false">SUM(K22:K29)</f>
        <v>81400462</v>
      </c>
      <c r="L31" s="286" t="n">
        <f aca="false">SUM(L22:L29)</f>
        <v>101427727.02</v>
      </c>
      <c r="M31" s="284" t="n">
        <f aca="false">SUM(M22:M29)</f>
        <v>54.04</v>
      </c>
    </row>
    <row r="32" customFormat="false" ht="10.5" hidden="false" customHeight="false" outlineLevel="0" collapsed="false">
      <c r="B32" s="10" t="s">
        <v>445</v>
      </c>
      <c r="C32" s="123"/>
      <c r="E32" s="3"/>
      <c r="F32" s="283"/>
      <c r="G32" s="5"/>
      <c r="H32" s="273"/>
      <c r="I32" s="284"/>
      <c r="J32" s="35"/>
      <c r="K32" s="5"/>
      <c r="L32" s="285"/>
      <c r="M32" s="284"/>
    </row>
    <row r="33" customFormat="false" ht="10.5" hidden="false" customHeight="false" outlineLevel="0" collapsed="false">
      <c r="A33" s="0" t="n">
        <f aca="false">A31+1</f>
        <v>12</v>
      </c>
      <c r="B33" s="123" t="s">
        <v>446</v>
      </c>
      <c r="C33" s="123"/>
      <c r="E33" s="3"/>
      <c r="F33" s="283"/>
      <c r="G33" s="5"/>
      <c r="H33" s="273"/>
      <c r="I33" s="284"/>
      <c r="J33" s="35"/>
      <c r="K33" s="5"/>
      <c r="L33" s="275" t="n">
        <v>101347.62</v>
      </c>
      <c r="M33" s="274" t="n">
        <f aca="false">ROUND(L33/$L$274,4)*100</f>
        <v>0.05</v>
      </c>
    </row>
    <row r="34" customFormat="false" ht="10.5" hidden="false" customHeight="false" outlineLevel="0" collapsed="false">
      <c r="A34" s="0" t="n">
        <f aca="false">A33+1</f>
        <v>13</v>
      </c>
      <c r="B34" s="123" t="s">
        <v>447</v>
      </c>
      <c r="C34" s="123"/>
      <c r="E34" s="3"/>
      <c r="F34" s="283"/>
      <c r="G34" s="5"/>
      <c r="H34" s="273"/>
      <c r="I34" s="284"/>
      <c r="J34" s="35"/>
      <c r="K34" s="5"/>
      <c r="L34" s="275" t="n">
        <v>109.44</v>
      </c>
      <c r="M34" s="274" t="n">
        <f aca="false">ROUND(L34/$L$274,4)*100</f>
        <v>0</v>
      </c>
    </row>
    <row r="35" customFormat="false" ht="10.5" hidden="false" customHeight="false" outlineLevel="0" collapsed="false">
      <c r="A35" s="0" t="n">
        <f aca="false">A34+1</f>
        <v>14</v>
      </c>
      <c r="B35" s="123" t="s">
        <v>448</v>
      </c>
      <c r="C35" s="123"/>
      <c r="E35" s="3"/>
      <c r="F35" s="283"/>
      <c r="G35" s="5"/>
      <c r="H35" s="273"/>
      <c r="I35" s="284"/>
      <c r="J35" s="35"/>
      <c r="K35" s="5"/>
      <c r="L35" s="275" t="n">
        <v>665</v>
      </c>
      <c r="M35" s="274" t="n">
        <f aca="false">ROUND(L35/$L$274,4)*100</f>
        <v>0</v>
      </c>
    </row>
    <row r="36" customFormat="false" ht="10.5" hidden="false" customHeight="false" outlineLevel="0" collapsed="false">
      <c r="A36" s="0" t="n">
        <f aca="false">A35+1</f>
        <v>15</v>
      </c>
      <c r="B36" s="123" t="s">
        <v>449</v>
      </c>
      <c r="C36" s="123"/>
      <c r="E36" s="3"/>
      <c r="F36" s="283"/>
      <c r="G36" s="5"/>
      <c r="H36" s="273"/>
      <c r="I36" s="284"/>
      <c r="J36" s="35"/>
      <c r="K36" s="5"/>
      <c r="L36" s="275" t="n">
        <v>-79023.1</v>
      </c>
      <c r="M36" s="274" t="n">
        <f aca="false">ROUND(L36/$L$274,4)*100</f>
        <v>-0.04</v>
      </c>
    </row>
    <row r="37" customFormat="false" ht="10.5" hidden="false" customHeight="false" outlineLevel="0" collapsed="false">
      <c r="A37" s="0" t="n">
        <f aca="false">A36+1</f>
        <v>16</v>
      </c>
      <c r="B37" s="123" t="s">
        <v>450</v>
      </c>
      <c r="C37" s="123"/>
      <c r="E37" s="3"/>
      <c r="F37" s="283"/>
      <c r="G37" s="5"/>
      <c r="H37" s="273"/>
      <c r="I37" s="284"/>
      <c r="J37" s="35"/>
      <c r="K37" s="5"/>
      <c r="L37" s="275" t="n">
        <v>-10958.09</v>
      </c>
      <c r="M37" s="274" t="n">
        <f aca="false">ROUND(L37/$L$274,4)*100</f>
        <v>-0.01</v>
      </c>
    </row>
    <row r="38" customFormat="false" ht="10.5" hidden="false" customHeight="false" outlineLevel="0" collapsed="false">
      <c r="A38" s="0" t="n">
        <f aca="false">A37+1</f>
        <v>17</v>
      </c>
      <c r="B38" s="123" t="s">
        <v>451</v>
      </c>
      <c r="C38" s="123"/>
      <c r="E38" s="3"/>
      <c r="F38" s="283"/>
      <c r="G38" s="5"/>
      <c r="H38" s="273"/>
      <c r="I38" s="284"/>
      <c r="J38" s="35"/>
      <c r="K38" s="5"/>
      <c r="L38" s="279" t="n">
        <f aca="false">L39-L31-L33-L34-L35-L36-L37</f>
        <v>47.1100000041806</v>
      </c>
      <c r="M38" s="280" t="n">
        <f aca="false">ROUND(L38/$L$274,4)*100</f>
        <v>0</v>
      </c>
    </row>
    <row r="39" customFormat="false" ht="10.5" hidden="false" customHeight="false" outlineLevel="0" collapsed="false">
      <c r="A39" s="0" t="n">
        <f aca="false">A38+1</f>
        <v>18</v>
      </c>
      <c r="B39" s="123" t="s">
        <v>452</v>
      </c>
      <c r="C39" s="123"/>
      <c r="E39" s="3"/>
      <c r="F39" s="283"/>
      <c r="G39" s="5"/>
      <c r="H39" s="273"/>
      <c r="I39" s="284"/>
      <c r="J39" s="35"/>
      <c r="K39" s="5"/>
      <c r="L39" s="275" t="n">
        <v>101439915</v>
      </c>
      <c r="M39" s="284" t="n">
        <f aca="false">SUM(M33:M38)+M31</f>
        <v>54.04</v>
      </c>
    </row>
    <row r="40" customFormat="false" ht="10.5" hidden="false" customHeight="false" outlineLevel="0" collapsed="false">
      <c r="B40" s="123"/>
      <c r="C40" s="123"/>
      <c r="E40" s="3"/>
      <c r="F40" s="283"/>
      <c r="G40" s="5"/>
      <c r="H40" s="273"/>
      <c r="I40" s="284"/>
      <c r="J40" s="35"/>
      <c r="K40" s="5"/>
      <c r="L40" s="285"/>
      <c r="M40" s="284"/>
    </row>
    <row r="41" customFormat="false" ht="10.5" hidden="false" customHeight="false" outlineLevel="0" collapsed="false">
      <c r="A41" s="0" t="n">
        <f aca="false">A39+1</f>
        <v>19</v>
      </c>
      <c r="B41" s="123"/>
      <c r="C41" s="166" t="s">
        <v>129</v>
      </c>
      <c r="E41" s="3"/>
      <c r="F41" s="283"/>
      <c r="G41" s="5"/>
      <c r="H41" s="273"/>
      <c r="I41" s="284"/>
      <c r="J41" s="35"/>
      <c r="K41" s="5"/>
      <c r="L41" s="285"/>
      <c r="M41" s="284"/>
    </row>
    <row r="42" customFormat="false" ht="10.5" hidden="false" customHeight="false" outlineLevel="0" collapsed="false">
      <c r="B42" s="123"/>
      <c r="C42" s="123"/>
      <c r="E42" s="3"/>
      <c r="F42" s="283"/>
      <c r="G42" s="5"/>
      <c r="H42" s="273"/>
      <c r="I42" s="284"/>
      <c r="J42" s="35"/>
      <c r="K42" s="5"/>
      <c r="L42" s="285"/>
      <c r="M42" s="284"/>
    </row>
    <row r="43" customFormat="false" ht="10.5" hidden="false" customHeight="false" outlineLevel="0" collapsed="false">
      <c r="A43" s="0" t="n">
        <f aca="false">A41+1</f>
        <v>20</v>
      </c>
      <c r="B43" s="123" t="str">
        <f aca="false">Input!A26</f>
        <v>G1C</v>
      </c>
      <c r="C43" s="123" t="str">
        <f aca="false">Input!B26</f>
        <v>LG&amp;E Commercial</v>
      </c>
      <c r="E43" s="3" t="n">
        <f aca="false">B!C18</f>
        <v>52</v>
      </c>
      <c r="F43" s="224" t="n">
        <v>5859.4</v>
      </c>
      <c r="G43" s="5" t="n">
        <f aca="false">L43-K43</f>
        <v>5650.51</v>
      </c>
      <c r="H43" s="273" t="n">
        <f aca="false">ROUND(G43/F43,4)</f>
        <v>0.9643</v>
      </c>
      <c r="I43" s="274" t="n">
        <f aca="false">ROUND(G43/($G$204+$G$97+$G$52+$G$31+$G$145),4)*100</f>
        <v>0.01</v>
      </c>
      <c r="J43" s="35" t="n">
        <f aca="false">ROUND(K43/F43,4)</f>
        <v>12.3653</v>
      </c>
      <c r="K43" s="5" t="n">
        <f aca="false">A!I189</f>
        <v>72453</v>
      </c>
      <c r="L43" s="275" t="n">
        <v>78103.51</v>
      </c>
      <c r="M43" s="274" t="n">
        <f aca="false">ROUND(L43/$L$274,4)*100</f>
        <v>0.04</v>
      </c>
    </row>
    <row r="44" customFormat="false" ht="10.5" hidden="false" customHeight="false" outlineLevel="0" collapsed="false">
      <c r="A44" s="0" t="n">
        <f aca="false">A43+1</f>
        <v>21</v>
      </c>
      <c r="B44" s="123" t="str">
        <f aca="false">Input!A29</f>
        <v>IN3</v>
      </c>
      <c r="C44" s="123" t="str">
        <f aca="false">Input!B29</f>
        <v>Inland Gas General Service - Commercial</v>
      </c>
      <c r="E44" s="3" t="n">
        <f aca="false">B!C30</f>
        <v>12</v>
      </c>
      <c r="F44" s="224" t="n">
        <v>75.3</v>
      </c>
      <c r="G44" s="5" t="n">
        <f aca="false">L44-K44</f>
        <v>31.01</v>
      </c>
      <c r="H44" s="273" t="n">
        <f aca="false">ROUND(G44/F44,4)</f>
        <v>0.4118</v>
      </c>
      <c r="I44" s="274" t="n">
        <f aca="false">ROUND(G44/($G$204+$G$97+$G$52+$G$31+$G$145),4)*100</f>
        <v>0</v>
      </c>
      <c r="J44" s="35" t="n">
        <f aca="false">ROUND(K44/F44,4)</f>
        <v>0</v>
      </c>
      <c r="K44" s="276" t="n">
        <v>0</v>
      </c>
      <c r="L44" s="275" t="n">
        <v>31.01</v>
      </c>
      <c r="M44" s="274" t="n">
        <f aca="false">ROUND(L44/$L$274,4)*100</f>
        <v>0</v>
      </c>
    </row>
    <row r="45" customFormat="false" ht="10.5" hidden="false" customHeight="false" outlineLevel="0" collapsed="false">
      <c r="A45" s="0" t="n">
        <f aca="false">A44+1</f>
        <v>22</v>
      </c>
      <c r="B45" s="123" t="str">
        <f aca="false">Input!A33</f>
        <v>LG2</v>
      </c>
      <c r="C45" s="123" t="str">
        <f aca="false">Input!B33</f>
        <v>LG&amp;E Commercial</v>
      </c>
      <c r="E45" s="3" t="n">
        <f aca="false">B!C46</f>
        <v>12</v>
      </c>
      <c r="F45" s="224" t="n">
        <v>924.3</v>
      </c>
      <c r="G45" s="5" t="n">
        <f aca="false">L45-K45</f>
        <v>323.54</v>
      </c>
      <c r="H45" s="273" t="n">
        <f aca="false">ROUND(G45/F45,4)</f>
        <v>0.35</v>
      </c>
      <c r="I45" s="274" t="n">
        <f aca="false">ROUND(G45/($G$204+$G$97+$G$52+$G$31+$G$145),4)*100</f>
        <v>0</v>
      </c>
      <c r="J45" s="35" t="n">
        <f aca="false">ROUND(K45/F45,4)</f>
        <v>0</v>
      </c>
      <c r="K45" s="276" t="n">
        <v>0</v>
      </c>
      <c r="L45" s="275" t="n">
        <v>323.54</v>
      </c>
      <c r="M45" s="274" t="n">
        <f aca="false">ROUND(L45/$L$274,4)*100</f>
        <v>0</v>
      </c>
    </row>
    <row r="46" customFormat="false" ht="10.5" hidden="false" customHeight="false" outlineLevel="0" collapsed="false">
      <c r="A46" s="0" t="n">
        <f aca="false">A45+1</f>
        <v>23</v>
      </c>
      <c r="B46" s="123" t="str">
        <f aca="false">Input!A36</f>
        <v>GSO</v>
      </c>
      <c r="C46" s="123" t="str">
        <f aca="false">Input!B36</f>
        <v>General Service - Commercial</v>
      </c>
      <c r="E46" s="3" t="n">
        <f aca="false">B!C58</f>
        <v>130607</v>
      </c>
      <c r="F46" s="224" t="n">
        <f aca="false">3416241+336180</f>
        <v>3752421</v>
      </c>
      <c r="G46" s="5" t="n">
        <f aca="false">L46-K46</f>
        <v>9549514.54</v>
      </c>
      <c r="H46" s="273" t="n">
        <f aca="false">ROUND(G46/F46,4)</f>
        <v>2.5449</v>
      </c>
      <c r="I46" s="274" t="n">
        <f aca="false">ROUND(G46/($G$204+$G$97+$G$52+$G$31+$G$145),4)*100</f>
        <v>20.32</v>
      </c>
      <c r="J46" s="35" t="n">
        <f aca="false">ROUND(K46/F46,4)</f>
        <v>12.3694</v>
      </c>
      <c r="K46" s="5" t="n">
        <f aca="false">A!I45</f>
        <v>46415381</v>
      </c>
      <c r="L46" s="275" t="n">
        <f aca="false">51072011.86+4892883.68</f>
        <v>55964895.54</v>
      </c>
      <c r="M46" s="274" t="n">
        <f aca="false">ROUND(L46/$L$274,4)*100</f>
        <v>29.82</v>
      </c>
    </row>
    <row r="47" customFormat="false" ht="10.5" hidden="false" customHeight="false" outlineLevel="0" collapsed="false">
      <c r="A47" s="0" t="n">
        <f aca="false">A46+1</f>
        <v>24</v>
      </c>
      <c r="B47" s="123" t="str">
        <f aca="false">Input!A38</f>
        <v>GST</v>
      </c>
      <c r="C47" s="123" t="str">
        <f aca="false">Input!B38</f>
        <v>General Service - Trans Fallback - Comm</v>
      </c>
      <c r="D47" s="0" t="s">
        <v>453</v>
      </c>
      <c r="E47" s="3" t="n">
        <f aca="false">B!C86</f>
        <v>0</v>
      </c>
      <c r="F47" s="224" t="n">
        <v>3305</v>
      </c>
      <c r="G47" s="5" t="n">
        <f aca="false">L47-K47</f>
        <v>8527.62</v>
      </c>
      <c r="H47" s="273" t="n">
        <f aca="false">ROUND(G47/F47,4)</f>
        <v>2.5802</v>
      </c>
      <c r="I47" s="274" t="n">
        <f aca="false">ROUND(G47/($G$204+$G$97+$G$52+$G$31+$G$145),4)*100</f>
        <v>0.02</v>
      </c>
      <c r="J47" s="35" t="n">
        <f aca="false">ROUND(K47/F47,4)</f>
        <v>29.5561</v>
      </c>
      <c r="K47" s="5" t="n">
        <f aca="false">A!I389+A!I405</f>
        <v>97683</v>
      </c>
      <c r="L47" s="275" t="n">
        <v>106210.62</v>
      </c>
      <c r="M47" s="274" t="n">
        <f aca="false">ROUND(L47/$L$274,4)*100</f>
        <v>0.06</v>
      </c>
    </row>
    <row r="48" customFormat="false" ht="10.5" hidden="false" customHeight="false" outlineLevel="0" collapsed="false">
      <c r="A48" s="0" t="n">
        <f aca="false">A47+1</f>
        <v>25</v>
      </c>
      <c r="B48" s="123" t="str">
        <f aca="false">Input!A40</f>
        <v>IS</v>
      </c>
      <c r="C48" s="123" t="str">
        <f aca="false">Input!B40</f>
        <v>Interruptible Service  - Commercial</v>
      </c>
      <c r="D48" s="0" t="s">
        <v>453</v>
      </c>
      <c r="E48" s="3" t="n">
        <f aca="false">B!C100</f>
        <v>0</v>
      </c>
      <c r="F48" s="224" t="n">
        <v>62547</v>
      </c>
      <c r="G48" s="5" t="n">
        <f aca="false">L48-K48</f>
        <v>820245.79</v>
      </c>
      <c r="H48" s="273" t="n">
        <f aca="false">ROUND(G48/F48,4)</f>
        <v>13.1141</v>
      </c>
      <c r="I48" s="274" t="n">
        <f aca="false">ROUND(G48/($G$204+$G$97+$G$52+$G$31+$G$145),4)*100</f>
        <v>1.75</v>
      </c>
      <c r="J48" s="35" t="n">
        <f aca="false">ROUND(K48/F48,4)</f>
        <v>0.4715</v>
      </c>
      <c r="K48" s="5" t="n">
        <f aca="false">A!I99</f>
        <v>29492</v>
      </c>
      <c r="L48" s="275" t="n">
        <v>849737.79</v>
      </c>
      <c r="M48" s="274" t="n">
        <f aca="false">ROUND(L48/$L$274,4)*100</f>
        <v>0.45</v>
      </c>
    </row>
    <row r="49" customFormat="false" ht="10.5" hidden="false" customHeight="false" outlineLevel="0" collapsed="false">
      <c r="A49" s="0" t="n">
        <f aca="false">A48+1</f>
        <v>26</v>
      </c>
      <c r="B49" s="123" t="str">
        <f aca="false">Input!A43</f>
        <v>SS</v>
      </c>
      <c r="C49" s="123" t="str">
        <f aca="false">Input!B43</f>
        <v>Standby Service - Commercial - Firm</v>
      </c>
      <c r="D49" s="0" t="s">
        <v>453</v>
      </c>
      <c r="E49" s="3" t="n">
        <f aca="false">B!C118</f>
        <v>0</v>
      </c>
      <c r="F49" s="224" t="n">
        <v>4963</v>
      </c>
      <c r="G49" s="5" t="n">
        <f aca="false">L49-K49</f>
        <v>-22689.54</v>
      </c>
      <c r="H49" s="273" t="n">
        <f aca="false">ROUND(G49/F49,4)</f>
        <v>-4.5717</v>
      </c>
      <c r="I49" s="274" t="n">
        <f aca="false">ROUND(G49/($G$204+$G$97+$G$52+$G$31+$G$145),4)*100</f>
        <v>-0.05</v>
      </c>
      <c r="J49" s="35" t="n">
        <f aca="false">ROUND(K49/F49,4)</f>
        <v>43.5305</v>
      </c>
      <c r="K49" s="5" t="n">
        <f aca="false">A!I261+A!I245</f>
        <v>216042</v>
      </c>
      <c r="L49" s="275" t="n">
        <f aca="false">ROUND((273101.09/7010*F49),2)</f>
        <v>193352.46</v>
      </c>
      <c r="M49" s="274" t="n">
        <f aca="false">ROUND(L49/$L$274,4)*100</f>
        <v>0.1</v>
      </c>
    </row>
    <row r="50" customFormat="false" ht="10.5" hidden="false" customHeight="false" outlineLevel="0" collapsed="false">
      <c r="A50" s="0" t="n">
        <f aca="false">A49+1</f>
        <v>27</v>
      </c>
      <c r="B50" s="123" t="str">
        <f aca="false">Input!A45</f>
        <v>SS</v>
      </c>
      <c r="C50" s="123" t="str">
        <f aca="false">Input!B45</f>
        <v>Standby Service - Commercial - Interr</v>
      </c>
      <c r="D50" s="0" t="s">
        <v>453</v>
      </c>
      <c r="E50" s="277" t="n">
        <f aca="false">B!C120</f>
        <v>0</v>
      </c>
      <c r="F50" s="278" t="n">
        <f aca="false">7010-F49</f>
        <v>2047</v>
      </c>
      <c r="G50" s="279" t="n">
        <f aca="false">L50-K50</f>
        <v>53387.63</v>
      </c>
      <c r="H50" s="273" t="n">
        <f aca="false">ROUND(G50/F50,4)</f>
        <v>26.0809</v>
      </c>
      <c r="I50" s="280" t="n">
        <f aca="false">ROUND(G50/($G$204+$G$97+$G$52+$G$31+$G$145),4)*100</f>
        <v>0.11</v>
      </c>
      <c r="J50" s="35" t="n">
        <f aca="false">ROUND(K50/F50,4)</f>
        <v>12.8779</v>
      </c>
      <c r="K50" s="279" t="n">
        <f aca="false">A!I277</f>
        <v>26361</v>
      </c>
      <c r="L50" s="282" t="n">
        <f aca="false">273101.09-L49</f>
        <v>79748.63</v>
      </c>
      <c r="M50" s="280" t="n">
        <f aca="false">ROUND(L50/$L$274,4)*100</f>
        <v>0.04</v>
      </c>
    </row>
    <row r="51" customFormat="false" ht="10.5" hidden="false" customHeight="false" outlineLevel="0" collapsed="false">
      <c r="B51" s="123"/>
      <c r="C51" s="123"/>
      <c r="E51" s="3"/>
      <c r="F51" s="283"/>
      <c r="G51" s="5"/>
      <c r="H51" s="273"/>
      <c r="I51" s="284"/>
      <c r="J51" s="35"/>
      <c r="K51" s="5"/>
      <c r="L51" s="285"/>
      <c r="M51" s="284"/>
    </row>
    <row r="52" customFormat="false" ht="10.5" hidden="false" customHeight="false" outlineLevel="0" collapsed="false">
      <c r="A52" s="0" t="n">
        <f aca="false">A50+1</f>
        <v>28</v>
      </c>
      <c r="B52" s="123" t="s">
        <v>454</v>
      </c>
      <c r="C52" s="123"/>
      <c r="E52" s="3" t="n">
        <f aca="false">SUM(E43:E50)</f>
        <v>130683</v>
      </c>
      <c r="F52" s="250" t="n">
        <f aca="false">SUM(F43:F50)</f>
        <v>3832142</v>
      </c>
      <c r="G52" s="5" t="n">
        <f aca="false">SUM(G43:G50)</f>
        <v>10414991.1</v>
      </c>
      <c r="H52" s="273"/>
      <c r="I52" s="284" t="n">
        <f aca="false">SUM(I43:I50)</f>
        <v>22.16</v>
      </c>
      <c r="J52" s="35"/>
      <c r="K52" s="5" t="n">
        <f aca="false">SUM(K43:K50)</f>
        <v>46857412</v>
      </c>
      <c r="L52" s="286" t="n">
        <f aca="false">SUM(L43:L50)</f>
        <v>57272403.1</v>
      </c>
      <c r="M52" s="284" t="n">
        <f aca="false">SUM(M43:M50)</f>
        <v>30.51</v>
      </c>
    </row>
    <row r="53" customFormat="false" ht="10.5" hidden="false" customHeight="false" outlineLevel="0" collapsed="false">
      <c r="A53" s="0" t="s">
        <v>455</v>
      </c>
      <c r="M53" s="284"/>
    </row>
    <row r="54" customFormat="false" ht="10.5" hidden="false" customHeight="false" outlineLevel="0" collapsed="false">
      <c r="A54" s="0" t="s">
        <v>456</v>
      </c>
      <c r="E54" s="287"/>
      <c r="M54" s="284"/>
    </row>
    <row r="55" customFormat="false" ht="10.5" hidden="false" customHeight="false" outlineLevel="0" collapsed="false">
      <c r="A55" s="0" t="s">
        <v>457</v>
      </c>
      <c r="E55" s="287"/>
      <c r="M55" s="284"/>
    </row>
    <row r="56" customFormat="false" ht="10.5" hidden="false" customHeight="false" outlineLevel="0" collapsed="false">
      <c r="F56" s="10" t="str">
        <f aca="false">coname</f>
        <v>          Columbia Gas of Kentucky, Inc.</v>
      </c>
      <c r="M56" s="269" t="s">
        <v>403</v>
      </c>
    </row>
    <row r="57" customFormat="false" ht="10.5" hidden="false" customHeight="false" outlineLevel="0" collapsed="false">
      <c r="G57" s="10" t="str">
        <f aca="false">case</f>
        <v>Case No. 2007-00008</v>
      </c>
      <c r="M57" s="269" t="s">
        <v>458</v>
      </c>
    </row>
    <row r="58" customFormat="false" ht="10.5" hidden="false" customHeight="false" outlineLevel="0" collapsed="false">
      <c r="E58" s="10" t="s">
        <v>405</v>
      </c>
      <c r="M58" s="269" t="str">
        <f aca="false">Witness</f>
        <v>Witness: M. P. Balmert</v>
      </c>
    </row>
    <row r="59" customFormat="false" ht="10.5" hidden="false" customHeight="false" outlineLevel="0" collapsed="false">
      <c r="F59" s="10" t="str">
        <f aca="false">TYDESC</f>
        <v>For the 12 Months Ended September 30, 2006</v>
      </c>
    </row>
    <row r="60" customFormat="false" ht="10.5" hidden="false" customHeight="false" outlineLevel="0" collapsed="false">
      <c r="G60" s="10" t="s">
        <v>406</v>
      </c>
    </row>
    <row r="61" customFormat="false" ht="10.5" hidden="false" customHeight="false" outlineLevel="0" collapsed="false">
      <c r="A61" s="10" t="s">
        <v>407</v>
      </c>
    </row>
    <row r="62" customFormat="false" ht="10.5" hidden="false" customHeight="false" outlineLevel="0" collapsed="false">
      <c r="A62" s="10" t="s">
        <v>408</v>
      </c>
    </row>
    <row r="63" customFormat="false" ht="10.5" hidden="false" customHeight="false" outlineLevel="0" collapsed="false">
      <c r="A63" s="270" t="s">
        <v>409</v>
      </c>
      <c r="B63" s="271"/>
      <c r="C63" s="271"/>
      <c r="D63" s="271"/>
      <c r="E63" s="271"/>
      <c r="F63" s="271"/>
      <c r="G63" s="270" t="s">
        <v>410</v>
      </c>
      <c r="H63" s="271"/>
      <c r="I63" s="272"/>
      <c r="J63" s="271"/>
      <c r="K63" s="271"/>
      <c r="L63" s="271"/>
      <c r="M63" s="272"/>
    </row>
    <row r="64" customFormat="false" ht="10.5" hidden="false" customHeight="false" outlineLevel="0" collapsed="false">
      <c r="A64" s="189"/>
      <c r="B64" s="186"/>
      <c r="C64" s="186"/>
      <c r="D64" s="186"/>
      <c r="E64" s="186"/>
      <c r="F64" s="186"/>
      <c r="G64" s="189"/>
      <c r="H64" s="186"/>
      <c r="I64" s="232"/>
      <c r="J64" s="186"/>
      <c r="K64" s="186"/>
      <c r="L64" s="186"/>
      <c r="M64" s="232"/>
    </row>
    <row r="65" customFormat="false" ht="10.5" hidden="false" customHeight="false" outlineLevel="0" collapsed="false">
      <c r="A65" s="113"/>
      <c r="B65" s="113"/>
      <c r="C65" s="113"/>
      <c r="D65" s="113"/>
      <c r="E65" s="113"/>
      <c r="F65" s="113"/>
      <c r="G65" s="113" t="s">
        <v>411</v>
      </c>
      <c r="I65" s="53" t="s">
        <v>412</v>
      </c>
      <c r="J65" s="113"/>
      <c r="K65" s="113"/>
    </row>
    <row r="66" customFormat="false" ht="10.5" hidden="false" customHeight="false" outlineLevel="0" collapsed="false">
      <c r="A66" s="113"/>
      <c r="B66" s="113"/>
      <c r="C66" s="113"/>
      <c r="D66" s="113"/>
      <c r="E66" s="113"/>
      <c r="F66" s="113" t="s">
        <v>413</v>
      </c>
      <c r="G66" s="113" t="s">
        <v>414</v>
      </c>
      <c r="H66" s="113"/>
      <c r="I66" s="53" t="s">
        <v>415</v>
      </c>
      <c r="J66" s="113" t="s">
        <v>156</v>
      </c>
      <c r="K66" s="113"/>
      <c r="L66" s="113" t="s">
        <v>411</v>
      </c>
    </row>
    <row r="67" customFormat="false" ht="10.5" hidden="false" customHeight="false" outlineLevel="0" collapsed="false">
      <c r="A67" s="113" t="s">
        <v>152</v>
      </c>
      <c r="B67" s="113" t="s">
        <v>121</v>
      </c>
      <c r="C67" s="113" t="s">
        <v>416</v>
      </c>
      <c r="D67" s="113"/>
      <c r="E67" s="113" t="s">
        <v>417</v>
      </c>
      <c r="F67" s="113" t="s">
        <v>418</v>
      </c>
      <c r="G67" s="113" t="s">
        <v>419</v>
      </c>
      <c r="H67" s="113" t="s">
        <v>156</v>
      </c>
      <c r="I67" s="53" t="s">
        <v>420</v>
      </c>
      <c r="J67" s="113" t="s">
        <v>419</v>
      </c>
      <c r="K67" s="113" t="s">
        <v>419</v>
      </c>
      <c r="L67" s="113" t="s">
        <v>337</v>
      </c>
      <c r="M67" s="53" t="s">
        <v>421</v>
      </c>
    </row>
    <row r="68" customFormat="false" ht="10.5" hidden="false" customHeight="false" outlineLevel="0" collapsed="false">
      <c r="A68" s="114" t="s">
        <v>157</v>
      </c>
      <c r="B68" s="114" t="s">
        <v>422</v>
      </c>
      <c r="C68" s="114" t="s">
        <v>158</v>
      </c>
      <c r="D68" s="114"/>
      <c r="E68" s="114" t="s">
        <v>423</v>
      </c>
      <c r="F68" s="114" t="s">
        <v>159</v>
      </c>
      <c r="G68" s="114" t="s">
        <v>337</v>
      </c>
      <c r="H68" s="114" t="s">
        <v>424</v>
      </c>
      <c r="I68" s="54" t="s">
        <v>419</v>
      </c>
      <c r="J68" s="114" t="s">
        <v>424</v>
      </c>
      <c r="K68" s="114" t="s">
        <v>337</v>
      </c>
      <c r="L68" s="114" t="s">
        <v>128</v>
      </c>
      <c r="M68" s="54" t="s">
        <v>415</v>
      </c>
    </row>
    <row r="69" customFormat="false" ht="10.5" hidden="false" customHeight="false" outlineLevel="0" collapsed="false">
      <c r="A69" s="113"/>
      <c r="B69" s="113" t="s">
        <v>425</v>
      </c>
      <c r="C69" s="113" t="s">
        <v>426</v>
      </c>
      <c r="D69" s="113"/>
      <c r="E69" s="113" t="s">
        <v>427</v>
      </c>
      <c r="F69" s="113" t="s">
        <v>428</v>
      </c>
      <c r="G69" s="113" t="s">
        <v>429</v>
      </c>
      <c r="H69" s="113" t="s">
        <v>430</v>
      </c>
      <c r="I69" s="53" t="s">
        <v>431</v>
      </c>
      <c r="J69" s="113" t="s">
        <v>432</v>
      </c>
      <c r="K69" s="113" t="s">
        <v>433</v>
      </c>
      <c r="L69" s="113" t="s">
        <v>434</v>
      </c>
      <c r="M69" s="53" t="s">
        <v>435</v>
      </c>
    </row>
    <row r="70" customFormat="false" ht="10.5" hidden="false" customHeight="false" outlineLevel="0" collapsed="false">
      <c r="F70" s="113" t="s">
        <v>387</v>
      </c>
      <c r="G70" s="113" t="s">
        <v>436</v>
      </c>
      <c r="H70" s="113" t="s">
        <v>437</v>
      </c>
      <c r="I70" s="53" t="s">
        <v>438</v>
      </c>
      <c r="J70" s="113" t="s">
        <v>437</v>
      </c>
      <c r="K70" s="113" t="s">
        <v>436</v>
      </c>
      <c r="L70" s="113" t="s">
        <v>436</v>
      </c>
      <c r="M70" s="53" t="s">
        <v>438</v>
      </c>
    </row>
    <row r="71" customFormat="false" ht="10.5" hidden="false" customHeight="false" outlineLevel="0" collapsed="false">
      <c r="E71" s="116" t="s">
        <v>439</v>
      </c>
      <c r="F71" s="116" t="s">
        <v>440</v>
      </c>
      <c r="G71" s="113"/>
      <c r="H71" s="116" t="s">
        <v>441</v>
      </c>
      <c r="I71" s="53"/>
      <c r="J71" s="116" t="s">
        <v>441</v>
      </c>
      <c r="K71" s="113"/>
      <c r="L71" s="116" t="s">
        <v>440</v>
      </c>
      <c r="M71" s="53"/>
    </row>
    <row r="72" customFormat="false" ht="10.5" hidden="false" customHeight="false" outlineLevel="0" collapsed="false">
      <c r="B72" s="123"/>
      <c r="C72" s="123"/>
      <c r="E72" s="3"/>
      <c r="F72" s="283"/>
      <c r="G72" s="5"/>
      <c r="H72" s="273"/>
      <c r="I72" s="284"/>
      <c r="J72" s="35"/>
      <c r="K72" s="5"/>
      <c r="L72" s="285"/>
      <c r="M72" s="284"/>
    </row>
    <row r="73" customFormat="false" ht="10.5" hidden="false" customHeight="false" outlineLevel="0" collapsed="false">
      <c r="A73" s="0" t="n">
        <v>1</v>
      </c>
      <c r="B73" s="123"/>
      <c r="C73" s="166" t="s">
        <v>459</v>
      </c>
      <c r="E73" s="3"/>
      <c r="F73" s="283"/>
      <c r="G73" s="5"/>
      <c r="H73" s="273"/>
      <c r="I73" s="284"/>
      <c r="J73" s="35"/>
      <c r="K73" s="5"/>
      <c r="L73" s="285"/>
      <c r="M73" s="284"/>
    </row>
    <row r="74" customFormat="false" ht="10.5" hidden="false" customHeight="false" outlineLevel="0" collapsed="false">
      <c r="B74" s="123"/>
      <c r="C74" s="123"/>
      <c r="E74" s="3"/>
      <c r="F74" s="283"/>
      <c r="G74" s="5"/>
      <c r="H74" s="273"/>
      <c r="I74" s="284"/>
      <c r="J74" s="35"/>
      <c r="K74" s="5"/>
      <c r="L74" s="285"/>
      <c r="M74" s="284"/>
    </row>
    <row r="75" customFormat="false" ht="10.5" hidden="false" customHeight="false" outlineLevel="0" collapsed="false">
      <c r="A75" s="0" t="n">
        <f aca="false">A73+1</f>
        <v>2</v>
      </c>
      <c r="B75" s="10" t="s">
        <v>445</v>
      </c>
      <c r="C75" s="123"/>
      <c r="E75" s="3"/>
      <c r="F75" s="283"/>
      <c r="G75" s="5"/>
      <c r="H75" s="273"/>
      <c r="I75" s="284"/>
      <c r="J75" s="35"/>
      <c r="K75" s="5"/>
      <c r="L75" s="285"/>
      <c r="M75" s="284"/>
    </row>
    <row r="76" customFormat="false" ht="10.5" hidden="false" customHeight="false" outlineLevel="0" collapsed="false">
      <c r="A76" s="0" t="n">
        <f aca="false">A75+1</f>
        <v>3</v>
      </c>
      <c r="B76" s="123" t="s">
        <v>460</v>
      </c>
      <c r="C76" s="123"/>
      <c r="E76" s="3"/>
      <c r="F76" s="283"/>
      <c r="G76" s="5"/>
      <c r="H76" s="273"/>
      <c r="I76" s="284"/>
      <c r="J76" s="35"/>
      <c r="K76" s="5"/>
      <c r="L76" s="275" t="n">
        <v>53210.07</v>
      </c>
      <c r="M76" s="274" t="n">
        <f aca="false">ROUND(L76/$L$274,4)*100</f>
        <v>0.03</v>
      </c>
    </row>
    <row r="77" customFormat="false" ht="10.5" hidden="false" customHeight="false" outlineLevel="0" collapsed="false">
      <c r="A77" s="0" t="n">
        <f aca="false">A76+1</f>
        <v>4</v>
      </c>
      <c r="B77" s="123" t="s">
        <v>449</v>
      </c>
      <c r="C77" s="123"/>
      <c r="E77" s="3"/>
      <c r="F77" s="283"/>
      <c r="G77" s="5"/>
      <c r="H77" s="273"/>
      <c r="I77" s="284"/>
      <c r="J77" s="35"/>
      <c r="K77" s="5"/>
      <c r="L77" s="275" t="n">
        <v>-44252.99</v>
      </c>
      <c r="M77" s="274" t="n">
        <f aca="false">ROUND(L77/$L$274,4)*100</f>
        <v>-0.02</v>
      </c>
    </row>
    <row r="78" customFormat="false" ht="10.5" hidden="false" customHeight="false" outlineLevel="0" collapsed="false">
      <c r="A78" s="0" t="n">
        <f aca="false">A77+1</f>
        <v>5</v>
      </c>
      <c r="B78" s="123" t="s">
        <v>450</v>
      </c>
      <c r="C78" s="123"/>
      <c r="E78" s="3"/>
      <c r="F78" s="283"/>
      <c r="G78" s="5"/>
      <c r="H78" s="273"/>
      <c r="I78" s="284"/>
      <c r="J78" s="35"/>
      <c r="K78" s="5"/>
      <c r="L78" s="275" t="n">
        <v>-10142.12</v>
      </c>
      <c r="M78" s="274" t="n">
        <f aca="false">ROUND(L78/$L$274,4)*100</f>
        <v>-0.01</v>
      </c>
    </row>
    <row r="79" customFormat="false" ht="10.5" hidden="false" customHeight="false" outlineLevel="0" collapsed="false">
      <c r="A79" s="0" t="n">
        <f aca="false">A78+1</f>
        <v>6</v>
      </c>
      <c r="B79" s="32" t="s">
        <v>461</v>
      </c>
      <c r="C79" s="123"/>
      <c r="E79" s="3"/>
      <c r="F79" s="283"/>
      <c r="G79" s="5"/>
      <c r="H79" s="273"/>
      <c r="I79" s="284"/>
      <c r="J79" s="35"/>
      <c r="K79" s="5"/>
      <c r="L79" s="275" t="n">
        <v>86019.42</v>
      </c>
      <c r="M79" s="274" t="n">
        <f aca="false">ROUND(L79/$L$274,4)*100</f>
        <v>0.05</v>
      </c>
    </row>
    <row r="80" customFormat="false" ht="10.5" hidden="false" customHeight="false" outlineLevel="0" collapsed="false">
      <c r="A80" s="0" t="n">
        <f aca="false">A79+1</f>
        <v>7</v>
      </c>
      <c r="B80" s="32" t="s">
        <v>462</v>
      </c>
      <c r="C80" s="123"/>
      <c r="E80" s="3"/>
      <c r="F80" s="283"/>
      <c r="G80" s="5"/>
      <c r="H80" s="273"/>
      <c r="I80" s="284"/>
      <c r="J80" s="35"/>
      <c r="K80" s="5"/>
      <c r="L80" s="275" t="n">
        <v>80782.12</v>
      </c>
      <c r="M80" s="274" t="n">
        <f aca="false">ROUND(L80/$L$274,4)*100</f>
        <v>0.04</v>
      </c>
    </row>
    <row r="81" customFormat="false" ht="10.5" hidden="false" customHeight="false" outlineLevel="0" collapsed="false">
      <c r="A81" s="0" t="n">
        <f aca="false">A80+1</f>
        <v>8</v>
      </c>
      <c r="B81" s="123" t="s">
        <v>447</v>
      </c>
      <c r="C81" s="123"/>
      <c r="E81" s="3"/>
      <c r="F81" s="283"/>
      <c r="G81" s="5"/>
      <c r="H81" s="273"/>
      <c r="I81" s="284"/>
      <c r="J81" s="35"/>
      <c r="K81" s="5"/>
      <c r="L81" s="275" t="n">
        <v>-4694.8</v>
      </c>
      <c r="M81" s="274" t="n">
        <f aca="false">ROUND(L81/$L$274,4)*100</f>
        <v>-0</v>
      </c>
    </row>
    <row r="82" customFormat="false" ht="10.5" hidden="false" customHeight="false" outlineLevel="0" collapsed="false">
      <c r="B82" s="123"/>
      <c r="C82" s="123"/>
      <c r="E82" s="3"/>
      <c r="F82" s="283"/>
      <c r="G82" s="5"/>
      <c r="H82" s="273"/>
      <c r="I82" s="284"/>
      <c r="J82" s="35"/>
      <c r="K82" s="5"/>
      <c r="L82" s="285"/>
      <c r="M82" s="284"/>
    </row>
    <row r="83" customFormat="false" ht="10.5" hidden="false" customHeight="false" outlineLevel="0" collapsed="false">
      <c r="A83" s="0" t="n">
        <f aca="false">A81+1</f>
        <v>9</v>
      </c>
      <c r="B83" s="10" t="s">
        <v>463</v>
      </c>
      <c r="C83" s="123"/>
      <c r="E83" s="3"/>
      <c r="F83" s="283"/>
      <c r="G83" s="5"/>
      <c r="H83" s="273"/>
      <c r="I83" s="284"/>
      <c r="J83" s="35"/>
      <c r="K83" s="5"/>
      <c r="L83" s="285"/>
      <c r="M83" s="284"/>
    </row>
    <row r="84" customFormat="false" ht="10.5" hidden="false" customHeight="false" outlineLevel="0" collapsed="false">
      <c r="A84" s="0" t="n">
        <f aca="false">A83+1</f>
        <v>10</v>
      </c>
      <c r="B84" s="32" t="s">
        <v>464</v>
      </c>
      <c r="C84" s="123"/>
      <c r="E84" s="3"/>
      <c r="F84" s="283"/>
      <c r="G84" s="5"/>
      <c r="H84" s="273"/>
      <c r="I84" s="284"/>
      <c r="J84" s="35"/>
      <c r="K84" s="5"/>
      <c r="L84" s="275" t="n">
        <v>119791.5</v>
      </c>
      <c r="M84" s="274" t="n">
        <f aca="false">ROUND(L84/$L$274,4)*100</f>
        <v>0.06</v>
      </c>
    </row>
    <row r="85" customFormat="false" ht="10.5" hidden="false" customHeight="false" outlineLevel="0" collapsed="false">
      <c r="A85" s="0" t="n">
        <f aca="false">A84+1</f>
        <v>11</v>
      </c>
      <c r="B85" s="32" t="s">
        <v>465</v>
      </c>
      <c r="C85" s="123"/>
      <c r="E85" s="3"/>
      <c r="F85" s="283"/>
      <c r="G85" s="5"/>
      <c r="H85" s="273"/>
      <c r="I85" s="284"/>
      <c r="J85" s="35"/>
      <c r="K85" s="5"/>
      <c r="L85" s="275" t="n">
        <v>211680.13</v>
      </c>
      <c r="M85" s="274" t="n">
        <f aca="false">ROUND(L85/$L$274,4)*100</f>
        <v>0.11</v>
      </c>
    </row>
    <row r="86" customFormat="false" ht="10.5" hidden="false" customHeight="false" outlineLevel="0" collapsed="false">
      <c r="A86" s="0" t="n">
        <f aca="false">A85+1</f>
        <v>12</v>
      </c>
      <c r="B86" s="0" t="s">
        <v>451</v>
      </c>
      <c r="C86" s="123"/>
      <c r="E86" s="3"/>
      <c r="F86" s="283"/>
      <c r="G86" s="5"/>
      <c r="H86" s="273"/>
      <c r="I86" s="284"/>
      <c r="J86" s="35"/>
      <c r="K86" s="5"/>
      <c r="L86" s="279" t="n">
        <f aca="false">L87-L52-SUM(L76:L81)+L84+L85</f>
        <v>-739.170000001439</v>
      </c>
      <c r="M86" s="280" t="n">
        <f aca="false">ROUND(L86/$L$274,4)*100</f>
        <v>-0</v>
      </c>
    </row>
    <row r="87" customFormat="false" ht="10.5" hidden="false" customHeight="false" outlineLevel="0" collapsed="false">
      <c r="A87" s="0" t="n">
        <f aca="false">A86+1</f>
        <v>13</v>
      </c>
      <c r="B87" s="123" t="s">
        <v>466</v>
      </c>
      <c r="C87" s="123"/>
      <c r="E87" s="3"/>
      <c r="F87" s="283"/>
      <c r="G87" s="5"/>
      <c r="H87" s="273"/>
      <c r="I87" s="284"/>
      <c r="J87" s="35"/>
      <c r="K87" s="5"/>
      <c r="L87" s="275" t="n">
        <v>57101114</v>
      </c>
      <c r="M87" s="274" t="n">
        <f aca="false">SUM(M76:M86)+M52</f>
        <v>30.77</v>
      </c>
    </row>
    <row r="88" customFormat="false" ht="10.5" hidden="false" customHeight="false" outlineLevel="0" collapsed="false">
      <c r="B88" s="123"/>
      <c r="C88" s="123"/>
      <c r="E88" s="3"/>
      <c r="F88" s="283"/>
      <c r="G88" s="5"/>
      <c r="H88" s="273"/>
      <c r="I88" s="284"/>
      <c r="J88" s="35"/>
      <c r="K88" s="5"/>
      <c r="L88" s="285"/>
      <c r="M88" s="284"/>
    </row>
    <row r="89" customFormat="false" ht="10.5" hidden="false" customHeight="false" outlineLevel="0" collapsed="false">
      <c r="A89" s="0" t="n">
        <f aca="false">A87+1</f>
        <v>14</v>
      </c>
      <c r="B89" s="123"/>
      <c r="C89" s="166" t="s">
        <v>131</v>
      </c>
      <c r="E89" s="3"/>
      <c r="F89" s="283"/>
      <c r="G89" s="5"/>
      <c r="H89" s="273"/>
      <c r="I89" s="284"/>
      <c r="J89" s="35"/>
      <c r="K89" s="5"/>
      <c r="L89" s="285"/>
      <c r="M89" s="284"/>
    </row>
    <row r="90" customFormat="false" ht="10.5" hidden="false" customHeight="false" outlineLevel="0" collapsed="false">
      <c r="B90" s="123"/>
      <c r="C90" s="123"/>
      <c r="E90" s="3"/>
      <c r="F90" s="283"/>
      <c r="G90" s="5"/>
      <c r="H90" s="273"/>
      <c r="I90" s="284"/>
      <c r="J90" s="35"/>
      <c r="K90" s="5"/>
      <c r="L90" s="285"/>
      <c r="M90" s="284"/>
    </row>
    <row r="91" customFormat="false" ht="10.5" hidden="false" customHeight="false" outlineLevel="0" collapsed="false">
      <c r="A91" s="0" t="n">
        <f aca="false">A46+1</f>
        <v>24</v>
      </c>
      <c r="B91" s="123" t="str">
        <f aca="false">Input!A37</f>
        <v>GSO</v>
      </c>
      <c r="C91" s="123" t="str">
        <f aca="false">Input!B37</f>
        <v>General Service - Industrial</v>
      </c>
      <c r="E91" s="3" t="n">
        <f aca="false">B!C62</f>
        <v>516</v>
      </c>
      <c r="F91" s="224" t="n">
        <f aca="false">153961.5+9580</f>
        <v>163541.5</v>
      </c>
      <c r="G91" s="5" t="n">
        <f aca="false">L91-K91</f>
        <v>450214.64</v>
      </c>
      <c r="H91" s="273" t="n">
        <f aca="false">ROUND(G91/F91,4)</f>
        <v>2.7529</v>
      </c>
      <c r="I91" s="274" t="n">
        <f aca="false">ROUND(G91/($G$204+$G$97+$G$52+$G$31+$G$145),4)*100</f>
        <v>0.96</v>
      </c>
      <c r="J91" s="35" t="n">
        <f aca="false">ROUND(K91/F91,4)</f>
        <v>10.9791</v>
      </c>
      <c r="K91" s="5" t="n">
        <f aca="false">A!I63</f>
        <v>1795540</v>
      </c>
      <c r="L91" s="275" t="n">
        <f aca="false">2134260.77+111493.87</f>
        <v>2245754.64</v>
      </c>
      <c r="M91" s="274" t="n">
        <f aca="false">ROUND(L91/$L$274,4)*100</f>
        <v>1.2</v>
      </c>
    </row>
    <row r="92" customFormat="false" ht="10.5" hidden="false" customHeight="false" outlineLevel="0" collapsed="false">
      <c r="A92" s="0" t="n">
        <f aca="false">A47+1</f>
        <v>25</v>
      </c>
      <c r="B92" s="123" t="str">
        <f aca="false">Input!A39</f>
        <v>GST</v>
      </c>
      <c r="C92" s="123" t="str">
        <f aca="false">Input!B39</f>
        <v>General Service - Trans Fallback - Ind</v>
      </c>
      <c r="D92" s="0" t="s">
        <v>453</v>
      </c>
      <c r="E92" s="3" t="n">
        <f aca="false">B!C92</f>
        <v>0</v>
      </c>
      <c r="F92" s="224" t="n">
        <v>1934</v>
      </c>
      <c r="G92" s="5" t="n">
        <f aca="false">L92-K92</f>
        <v>6873.96</v>
      </c>
      <c r="H92" s="273" t="n">
        <f aca="false">ROUND(G92/F92,4)</f>
        <v>3.5543</v>
      </c>
      <c r="I92" s="274" t="n">
        <f aca="false">ROUND(G92/($G$204+$G$97+$G$52+$G$31+$G$145),4)*100</f>
        <v>0.01</v>
      </c>
      <c r="J92" s="35" t="n">
        <f aca="false">ROUND(K92/F92,4)</f>
        <v>26.7844</v>
      </c>
      <c r="K92" s="5" t="n">
        <f aca="false">A!I425+A!I459</f>
        <v>51801</v>
      </c>
      <c r="L92" s="275" t="n">
        <v>58674.96</v>
      </c>
      <c r="M92" s="274" t="n">
        <f aca="false">ROUND(L92/$L$274,4)*100</f>
        <v>0.03</v>
      </c>
    </row>
    <row r="93" customFormat="false" ht="10.5" hidden="false" customHeight="false" outlineLevel="0" collapsed="false">
      <c r="A93" s="0" t="n">
        <f aca="false">A49+1</f>
        <v>27</v>
      </c>
      <c r="B93" s="123" t="str">
        <f aca="false">Input!A44</f>
        <v>SS</v>
      </c>
      <c r="C93" s="123" t="str">
        <f aca="false">Input!B44</f>
        <v>Standby Service - Industrial - Firm</v>
      </c>
      <c r="D93" s="0" t="s">
        <v>453</v>
      </c>
      <c r="E93" s="3" t="n">
        <f aca="false">B!C31</f>
        <v>0</v>
      </c>
      <c r="F93" s="224" t="n">
        <v>22324</v>
      </c>
      <c r="G93" s="5" t="n">
        <f aca="false">L93-K93</f>
        <v>43778.05</v>
      </c>
      <c r="H93" s="273" t="n">
        <f aca="false">ROUND(G93/F93,4)</f>
        <v>1.961</v>
      </c>
      <c r="I93" s="274" t="n">
        <f aca="false">ROUND(G93/($G$204+$G$97+$G$52+$G$31+$G$145),4)*100</f>
        <v>0.09</v>
      </c>
      <c r="J93" s="35" t="n">
        <f aca="false">ROUND(K93/F93,4)</f>
        <v>18.7796</v>
      </c>
      <c r="K93" s="5" t="n">
        <f aca="false">A!I333+A!I317</f>
        <v>419235</v>
      </c>
      <c r="L93" s="275" t="n">
        <f aca="false">ROUND((463158.23/22331*F93),2)</f>
        <v>463013.05</v>
      </c>
      <c r="M93" s="274" t="n">
        <f aca="false">ROUND(L93/$L$274,4)*100</f>
        <v>0.25</v>
      </c>
    </row>
    <row r="94" customFormat="false" ht="10.5" hidden="false" customHeight="false" outlineLevel="0" collapsed="false">
      <c r="A94" s="0" t="n">
        <f aca="false">A50+1</f>
        <v>28</v>
      </c>
      <c r="B94" s="123" t="str">
        <f aca="false">Input!A46</f>
        <v>SS</v>
      </c>
      <c r="C94" s="123" t="str">
        <f aca="false">Input!B46</f>
        <v>Standby Service - Industrial - Interr</v>
      </c>
      <c r="D94" s="0" t="s">
        <v>453</v>
      </c>
      <c r="E94" s="121" t="n">
        <f aca="false">B!C33</f>
        <v>0</v>
      </c>
      <c r="F94" s="224" t="n">
        <f aca="false">22331-F93</f>
        <v>7</v>
      </c>
      <c r="G94" s="286" t="n">
        <f aca="false">L94-K94</f>
        <v>64.179999999993</v>
      </c>
      <c r="H94" s="273" t="n">
        <f aca="false">ROUND(G94/F94,4)</f>
        <v>9.1686</v>
      </c>
      <c r="I94" s="274" t="n">
        <f aca="false">ROUND(G94/($G$204+$G$97+$G$52+$G$31+$G$145),4)*100</f>
        <v>0</v>
      </c>
      <c r="J94" s="35" t="n">
        <f aca="false">ROUND(K94/F94,4)</f>
        <v>11.5714</v>
      </c>
      <c r="K94" s="5" t="n">
        <f aca="false">A!I349</f>
        <v>81</v>
      </c>
      <c r="L94" s="275" t="n">
        <f aca="false">463158.23-L93</f>
        <v>145.179999999993</v>
      </c>
      <c r="M94" s="274" t="n">
        <f aca="false">ROUND(L94/$L$274,4)*100</f>
        <v>0</v>
      </c>
    </row>
    <row r="95" customFormat="false" ht="10.5" hidden="false" customHeight="false" outlineLevel="0" collapsed="false">
      <c r="A95" s="0" t="n">
        <f aca="false">A48+1</f>
        <v>26</v>
      </c>
      <c r="B95" s="123" t="str">
        <f aca="false">Input!A41</f>
        <v>IS</v>
      </c>
      <c r="C95" s="123" t="str">
        <f aca="false">Input!B41</f>
        <v>Interruptible Service  - Industrial</v>
      </c>
      <c r="D95" s="0" t="s">
        <v>453</v>
      </c>
      <c r="E95" s="277" t="n">
        <f aca="false">B!C106</f>
        <v>0</v>
      </c>
      <c r="F95" s="278" t="n">
        <v>33189</v>
      </c>
      <c r="G95" s="279" t="n">
        <f aca="false">L95-K95</f>
        <v>79438.53</v>
      </c>
      <c r="H95" s="273" t="n">
        <f aca="false">ROUND(G95/F95,4)</f>
        <v>2.3935</v>
      </c>
      <c r="I95" s="280" t="n">
        <f aca="false">ROUND(G95/($G$204+$G$97+$G$52+$G$31+$G$145),4)*100</f>
        <v>0.17</v>
      </c>
      <c r="J95" s="35" t="n">
        <f aca="false">ROUND(K95/F95,4)</f>
        <v>11.85</v>
      </c>
      <c r="K95" s="279" t="n">
        <f aca="false">A!I117</f>
        <v>393288</v>
      </c>
      <c r="L95" s="282" t="n">
        <f aca="false">472726.53</f>
        <v>472726.53</v>
      </c>
      <c r="M95" s="280" t="n">
        <f aca="false">ROUND(L95/$L$274,4)*100</f>
        <v>0.25</v>
      </c>
    </row>
    <row r="96" customFormat="false" ht="10.5" hidden="false" customHeight="false" outlineLevel="0" collapsed="false">
      <c r="B96" s="123"/>
      <c r="C96" s="123"/>
      <c r="E96" s="3"/>
      <c r="F96" s="283"/>
      <c r="G96" s="5"/>
      <c r="H96" s="273"/>
      <c r="I96" s="284"/>
      <c r="J96" s="35"/>
      <c r="K96" s="5"/>
      <c r="L96" s="285"/>
      <c r="M96" s="284"/>
    </row>
    <row r="97" customFormat="false" ht="10.5" hidden="false" customHeight="false" outlineLevel="0" collapsed="false">
      <c r="A97" s="0" t="n">
        <f aca="false">A95+1</f>
        <v>27</v>
      </c>
      <c r="B97" s="123" t="s">
        <v>467</v>
      </c>
      <c r="C97" s="123"/>
      <c r="E97" s="3" t="n">
        <f aca="false">SUM(E91:E95)</f>
        <v>516</v>
      </c>
      <c r="F97" s="250" t="n">
        <f aca="false">SUM(F91:F95)</f>
        <v>220995.5</v>
      </c>
      <c r="G97" s="5" t="n">
        <f aca="false">SUM(G91:G95)</f>
        <v>580369.36</v>
      </c>
      <c r="H97" s="273"/>
      <c r="I97" s="284" t="n">
        <f aca="false">SUM(I91:I95)</f>
        <v>1.23</v>
      </c>
      <c r="J97" s="35"/>
      <c r="K97" s="5" t="n">
        <f aca="false">SUM(K91:K95)</f>
        <v>2659945</v>
      </c>
      <c r="L97" s="286" t="n">
        <f aca="false">SUM(L91:L95)</f>
        <v>3240314.36</v>
      </c>
      <c r="M97" s="284" t="n">
        <f aca="false">SUM(M91:M95)</f>
        <v>1.73</v>
      </c>
    </row>
    <row r="98" customFormat="false" ht="10.5" hidden="false" customHeight="false" outlineLevel="0" collapsed="false">
      <c r="B98" s="123"/>
      <c r="C98" s="123"/>
      <c r="E98" s="3"/>
      <c r="F98" s="283"/>
      <c r="G98" s="5"/>
      <c r="H98" s="273"/>
      <c r="I98" s="284"/>
      <c r="J98" s="35"/>
      <c r="K98" s="5"/>
      <c r="L98" s="285"/>
      <c r="M98" s="284"/>
    </row>
    <row r="108" customFormat="false" ht="10.5" hidden="false" customHeight="false" outlineLevel="0" collapsed="false">
      <c r="A108" s="0" t="s">
        <v>455</v>
      </c>
    </row>
    <row r="109" customFormat="false" ht="10.5" hidden="false" customHeight="false" outlineLevel="0" collapsed="false">
      <c r="A109" s="0" t="s">
        <v>468</v>
      </c>
      <c r="E109" s="287"/>
    </row>
    <row r="110" customFormat="false" ht="10.5" hidden="false" customHeight="false" outlineLevel="0" collapsed="false">
      <c r="A110" s="0" t="s">
        <v>469</v>
      </c>
      <c r="E110" s="287"/>
    </row>
    <row r="111" customFormat="false" ht="10.5" hidden="false" customHeight="false" outlineLevel="0" collapsed="false">
      <c r="F111" s="10" t="str">
        <f aca="false">coname</f>
        <v>          Columbia Gas of Kentucky, Inc.</v>
      </c>
      <c r="M111" s="269" t="s">
        <v>403</v>
      </c>
    </row>
    <row r="112" customFormat="false" ht="10.5" hidden="false" customHeight="false" outlineLevel="0" collapsed="false">
      <c r="G112" s="10" t="str">
        <f aca="false">case</f>
        <v>Case No. 2007-00008</v>
      </c>
      <c r="M112" s="269" t="s">
        <v>470</v>
      </c>
    </row>
    <row r="113" customFormat="false" ht="10.5" hidden="false" customHeight="false" outlineLevel="0" collapsed="false">
      <c r="E113" s="10" t="s">
        <v>405</v>
      </c>
      <c r="M113" s="269" t="str">
        <f aca="false">Witness</f>
        <v>Witness: M. P. Balmert</v>
      </c>
    </row>
    <row r="114" customFormat="false" ht="10.5" hidden="false" customHeight="false" outlineLevel="0" collapsed="false">
      <c r="F114" s="10" t="str">
        <f aca="false">TYDESC</f>
        <v>For the 12 Months Ended September 30, 2006</v>
      </c>
    </row>
    <row r="115" customFormat="false" ht="10.5" hidden="false" customHeight="false" outlineLevel="0" collapsed="false">
      <c r="G115" s="10" t="s">
        <v>406</v>
      </c>
    </row>
    <row r="116" customFormat="false" ht="10.5" hidden="false" customHeight="false" outlineLevel="0" collapsed="false">
      <c r="A116" s="10" t="s">
        <v>407</v>
      </c>
    </row>
    <row r="117" customFormat="false" ht="10.5" hidden="false" customHeight="false" outlineLevel="0" collapsed="false">
      <c r="A117" s="10" t="s">
        <v>408</v>
      </c>
    </row>
    <row r="118" customFormat="false" ht="10.5" hidden="false" customHeight="false" outlineLevel="0" collapsed="false">
      <c r="A118" s="270" t="s">
        <v>409</v>
      </c>
      <c r="B118" s="271"/>
      <c r="C118" s="271"/>
      <c r="D118" s="271"/>
      <c r="E118" s="271"/>
      <c r="F118" s="271"/>
      <c r="G118" s="270" t="s">
        <v>410</v>
      </c>
      <c r="H118" s="271"/>
      <c r="I118" s="272"/>
      <c r="J118" s="271"/>
      <c r="K118" s="271"/>
      <c r="L118" s="271"/>
      <c r="M118" s="272"/>
    </row>
    <row r="119" customFormat="false" ht="10.5" hidden="false" customHeight="false" outlineLevel="0" collapsed="false">
      <c r="A119" s="189"/>
      <c r="B119" s="186"/>
      <c r="C119" s="186"/>
      <c r="D119" s="186"/>
      <c r="E119" s="186"/>
      <c r="F119" s="186"/>
      <c r="G119" s="189"/>
      <c r="H119" s="186"/>
      <c r="I119" s="232"/>
      <c r="J119" s="186"/>
      <c r="K119" s="186"/>
      <c r="L119" s="186"/>
      <c r="M119" s="232"/>
    </row>
    <row r="120" customFormat="false" ht="10.5" hidden="false" customHeight="false" outlineLevel="0" collapsed="false">
      <c r="A120" s="113"/>
      <c r="B120" s="113"/>
      <c r="C120" s="113"/>
      <c r="D120" s="113"/>
      <c r="E120" s="113"/>
      <c r="F120" s="113"/>
      <c r="G120" s="113" t="s">
        <v>411</v>
      </c>
      <c r="I120" s="53" t="s">
        <v>412</v>
      </c>
      <c r="J120" s="113"/>
      <c r="K120" s="113"/>
    </row>
    <row r="121" customFormat="false" ht="10.5" hidden="false" customHeight="false" outlineLevel="0" collapsed="false">
      <c r="A121" s="113"/>
      <c r="B121" s="113"/>
      <c r="C121" s="113"/>
      <c r="D121" s="113"/>
      <c r="E121" s="113"/>
      <c r="F121" s="113" t="s">
        <v>413</v>
      </c>
      <c r="G121" s="113" t="s">
        <v>414</v>
      </c>
      <c r="H121" s="113"/>
      <c r="I121" s="53" t="s">
        <v>415</v>
      </c>
      <c r="J121" s="113" t="s">
        <v>156</v>
      </c>
      <c r="K121" s="113"/>
      <c r="L121" s="113" t="s">
        <v>411</v>
      </c>
    </row>
    <row r="122" customFormat="false" ht="10.5" hidden="false" customHeight="false" outlineLevel="0" collapsed="false">
      <c r="A122" s="113" t="s">
        <v>152</v>
      </c>
      <c r="B122" s="113" t="s">
        <v>121</v>
      </c>
      <c r="C122" s="113" t="s">
        <v>416</v>
      </c>
      <c r="D122" s="113"/>
      <c r="E122" s="113" t="s">
        <v>417</v>
      </c>
      <c r="F122" s="113" t="s">
        <v>418</v>
      </c>
      <c r="G122" s="113" t="s">
        <v>419</v>
      </c>
      <c r="H122" s="113" t="s">
        <v>156</v>
      </c>
      <c r="I122" s="53" t="s">
        <v>420</v>
      </c>
      <c r="J122" s="113" t="s">
        <v>419</v>
      </c>
      <c r="K122" s="113" t="s">
        <v>419</v>
      </c>
      <c r="L122" s="113" t="s">
        <v>337</v>
      </c>
      <c r="M122" s="53" t="s">
        <v>421</v>
      </c>
    </row>
    <row r="123" customFormat="false" ht="10.5" hidden="false" customHeight="false" outlineLevel="0" collapsed="false">
      <c r="A123" s="114" t="s">
        <v>157</v>
      </c>
      <c r="B123" s="114" t="s">
        <v>422</v>
      </c>
      <c r="C123" s="114" t="s">
        <v>158</v>
      </c>
      <c r="D123" s="114"/>
      <c r="E123" s="114" t="s">
        <v>423</v>
      </c>
      <c r="F123" s="114" t="s">
        <v>159</v>
      </c>
      <c r="G123" s="114" t="s">
        <v>337</v>
      </c>
      <c r="H123" s="114" t="s">
        <v>424</v>
      </c>
      <c r="I123" s="54" t="s">
        <v>419</v>
      </c>
      <c r="J123" s="114" t="s">
        <v>424</v>
      </c>
      <c r="K123" s="114" t="s">
        <v>337</v>
      </c>
      <c r="L123" s="114" t="s">
        <v>128</v>
      </c>
      <c r="M123" s="54" t="s">
        <v>415</v>
      </c>
    </row>
    <row r="124" customFormat="false" ht="10.5" hidden="false" customHeight="false" outlineLevel="0" collapsed="false">
      <c r="A124" s="113"/>
      <c r="B124" s="113" t="s">
        <v>425</v>
      </c>
      <c r="C124" s="113" t="s">
        <v>426</v>
      </c>
      <c r="D124" s="113"/>
      <c r="E124" s="113" t="s">
        <v>427</v>
      </c>
      <c r="F124" s="113" t="s">
        <v>428</v>
      </c>
      <c r="G124" s="113" t="s">
        <v>429</v>
      </c>
      <c r="H124" s="113" t="s">
        <v>430</v>
      </c>
      <c r="I124" s="53" t="s">
        <v>431</v>
      </c>
      <c r="J124" s="113" t="s">
        <v>432</v>
      </c>
      <c r="K124" s="113" t="s">
        <v>433</v>
      </c>
      <c r="L124" s="113" t="s">
        <v>434</v>
      </c>
      <c r="M124" s="53" t="s">
        <v>435</v>
      </c>
    </row>
    <row r="125" customFormat="false" ht="10.5" hidden="false" customHeight="false" outlineLevel="0" collapsed="false">
      <c r="F125" s="113" t="s">
        <v>387</v>
      </c>
      <c r="G125" s="113" t="s">
        <v>436</v>
      </c>
      <c r="H125" s="113" t="s">
        <v>437</v>
      </c>
      <c r="I125" s="53" t="s">
        <v>438</v>
      </c>
      <c r="J125" s="113" t="s">
        <v>437</v>
      </c>
      <c r="K125" s="113" t="s">
        <v>436</v>
      </c>
      <c r="L125" s="113" t="s">
        <v>436</v>
      </c>
      <c r="M125" s="53" t="s">
        <v>438</v>
      </c>
    </row>
    <row r="126" customFormat="false" ht="10.5" hidden="false" customHeight="false" outlineLevel="0" collapsed="false">
      <c r="E126" s="116" t="s">
        <v>439</v>
      </c>
      <c r="F126" s="116" t="s">
        <v>440</v>
      </c>
      <c r="G126" s="113"/>
      <c r="H126" s="116" t="s">
        <v>441</v>
      </c>
      <c r="I126" s="53"/>
      <c r="J126" s="116" t="s">
        <v>441</v>
      </c>
      <c r="K126" s="113"/>
      <c r="L126" s="116" t="s">
        <v>440</v>
      </c>
      <c r="M126" s="53"/>
    </row>
    <row r="129" customFormat="false" ht="10.5" hidden="false" customHeight="false" outlineLevel="0" collapsed="false">
      <c r="A129" s="0" t="n">
        <v>1</v>
      </c>
      <c r="B129" s="10" t="s">
        <v>445</v>
      </c>
      <c r="C129" s="123"/>
      <c r="E129" s="3"/>
      <c r="F129" s="283"/>
      <c r="G129" s="5"/>
      <c r="H129" s="273"/>
      <c r="I129" s="284"/>
      <c r="J129" s="35"/>
      <c r="K129" s="5"/>
      <c r="L129" s="285"/>
      <c r="M129" s="284"/>
    </row>
    <row r="130" customFormat="false" ht="10.5" hidden="false" customHeight="false" outlineLevel="0" collapsed="false">
      <c r="A130" s="0" t="n">
        <f aca="false">A129+1</f>
        <v>2</v>
      </c>
      <c r="B130" s="123" t="s">
        <v>460</v>
      </c>
      <c r="C130" s="123"/>
      <c r="E130" s="3"/>
      <c r="F130" s="283"/>
      <c r="G130" s="5"/>
      <c r="H130" s="273"/>
      <c r="I130" s="284"/>
      <c r="J130" s="35"/>
      <c r="K130" s="5"/>
      <c r="L130" s="275" t="n">
        <v>3139.04</v>
      </c>
      <c r="M130" s="274" t="n">
        <f aca="false">ROUND(L130/$L$274,4)*100</f>
        <v>0</v>
      </c>
    </row>
    <row r="131" customFormat="false" ht="10.5" hidden="false" customHeight="false" outlineLevel="0" collapsed="false">
      <c r="A131" s="0" t="n">
        <f aca="false">A130+1</f>
        <v>3</v>
      </c>
      <c r="B131" s="123" t="s">
        <v>449</v>
      </c>
      <c r="C131" s="123"/>
      <c r="E131" s="3"/>
      <c r="F131" s="283"/>
      <c r="G131" s="5"/>
      <c r="H131" s="273"/>
      <c r="I131" s="284"/>
      <c r="J131" s="35"/>
      <c r="K131" s="5"/>
      <c r="L131" s="275" t="n">
        <f aca="false">-3126.46</f>
        <v>-3126.46</v>
      </c>
      <c r="M131" s="274" t="n">
        <f aca="false">ROUND(L131/$L$274,4)*100</f>
        <v>-0</v>
      </c>
    </row>
    <row r="132" customFormat="false" ht="10.5" hidden="false" customHeight="false" outlineLevel="0" collapsed="false">
      <c r="A132" s="0" t="n">
        <f aca="false">A131+1</f>
        <v>4</v>
      </c>
      <c r="B132" s="123" t="s">
        <v>450</v>
      </c>
      <c r="C132" s="123"/>
      <c r="E132" s="3"/>
      <c r="F132" s="283"/>
      <c r="G132" s="5"/>
      <c r="H132" s="273"/>
      <c r="I132" s="284"/>
      <c r="J132" s="35"/>
      <c r="K132" s="5"/>
      <c r="L132" s="275" t="n">
        <f aca="false">-830.17</f>
        <v>-830.17</v>
      </c>
      <c r="M132" s="274" t="n">
        <f aca="false">ROUND(L132/$L$274,4)*100</f>
        <v>-0</v>
      </c>
    </row>
    <row r="133" customFormat="false" ht="10.5" hidden="false" customHeight="false" outlineLevel="0" collapsed="false">
      <c r="A133" s="0" t="n">
        <f aca="false">A132+1</f>
        <v>5</v>
      </c>
      <c r="B133" s="123" t="s">
        <v>447</v>
      </c>
      <c r="C133" s="123"/>
      <c r="E133" s="3"/>
      <c r="F133" s="283"/>
      <c r="G133" s="5"/>
      <c r="H133" s="273"/>
      <c r="I133" s="284"/>
      <c r="J133" s="35"/>
      <c r="K133" s="5"/>
      <c r="L133" s="275" t="n">
        <v>9359.84</v>
      </c>
      <c r="M133" s="274" t="n">
        <f aca="false">ROUND(L133/$L$274,4)*100</f>
        <v>0</v>
      </c>
    </row>
    <row r="134" customFormat="false" ht="10.5" hidden="false" customHeight="false" outlineLevel="0" collapsed="false">
      <c r="A134" s="0" t="n">
        <f aca="false">A133+1</f>
        <v>6</v>
      </c>
      <c r="B134" s="32" t="s">
        <v>471</v>
      </c>
      <c r="C134" s="150"/>
      <c r="E134" s="3"/>
      <c r="F134" s="283"/>
      <c r="G134" s="5"/>
      <c r="H134" s="273"/>
      <c r="I134" s="284"/>
      <c r="J134" s="35"/>
      <c r="K134" s="5"/>
      <c r="L134" s="275" t="n">
        <v>69190.66</v>
      </c>
      <c r="M134" s="274" t="n">
        <f aca="false">ROUND(L134/$L$274,4)*100</f>
        <v>0.04</v>
      </c>
    </row>
    <row r="135" customFormat="false" ht="10.5" hidden="false" customHeight="false" outlineLevel="0" collapsed="false">
      <c r="A135" s="0" t="n">
        <f aca="false">A134+1</f>
        <v>7</v>
      </c>
      <c r="B135" s="32" t="s">
        <v>472</v>
      </c>
      <c r="C135" s="150"/>
      <c r="E135" s="3"/>
      <c r="F135" s="283"/>
      <c r="G135" s="5"/>
      <c r="H135" s="273"/>
      <c r="I135" s="284"/>
      <c r="J135" s="35"/>
      <c r="K135" s="5"/>
      <c r="L135" s="275" t="n">
        <f aca="false">269719.9+30530.19</f>
        <v>300250.09</v>
      </c>
      <c r="M135" s="274" t="n">
        <f aca="false">ROUND(L135/$L$274,4)*100</f>
        <v>0.16</v>
      </c>
    </row>
    <row r="136" customFormat="false" ht="10.5" hidden="false" customHeight="false" outlineLevel="0" collapsed="false">
      <c r="B136" s="123"/>
      <c r="C136" s="123"/>
      <c r="E136" s="3"/>
      <c r="F136" s="283"/>
      <c r="G136" s="5"/>
      <c r="H136" s="273"/>
      <c r="I136" s="284"/>
      <c r="J136" s="35"/>
      <c r="K136" s="5"/>
      <c r="L136" s="285"/>
      <c r="M136" s="284"/>
    </row>
    <row r="137" customFormat="false" ht="10.5" hidden="false" customHeight="false" outlineLevel="0" collapsed="false">
      <c r="A137" s="0" t="n">
        <f aca="false">A135+1</f>
        <v>8</v>
      </c>
      <c r="B137" s="10" t="s">
        <v>463</v>
      </c>
      <c r="C137" s="123"/>
      <c r="E137" s="3"/>
      <c r="F137" s="283"/>
      <c r="G137" s="5"/>
      <c r="H137" s="273"/>
      <c r="I137" s="284"/>
      <c r="J137" s="35"/>
      <c r="K137" s="5"/>
      <c r="L137" s="285"/>
      <c r="M137" s="284"/>
    </row>
    <row r="138" customFormat="false" ht="10.5" hidden="false" customHeight="false" outlineLevel="0" collapsed="false">
      <c r="A138" s="0" t="n">
        <f aca="false">A137+1</f>
        <v>9</v>
      </c>
      <c r="B138" s="32" t="s">
        <v>473</v>
      </c>
      <c r="C138" s="150"/>
      <c r="E138" s="3"/>
      <c r="F138" s="283"/>
      <c r="G138" s="5"/>
      <c r="H138" s="273"/>
      <c r="I138" s="284"/>
      <c r="J138" s="35"/>
      <c r="K138" s="5"/>
      <c r="L138" s="275" t="n">
        <f aca="false">77214.26+201.49</f>
        <v>77415.75</v>
      </c>
      <c r="M138" s="274" t="n">
        <f aca="false">ROUND(L138/$L$274,4)*100</f>
        <v>0.04</v>
      </c>
    </row>
    <row r="139" customFormat="false" ht="10.5" hidden="false" customHeight="false" outlineLevel="0" collapsed="false">
      <c r="A139" s="0" t="n">
        <f aca="false">A138+1</f>
        <v>10</v>
      </c>
      <c r="B139" s="32" t="s">
        <v>474</v>
      </c>
      <c r="C139" s="150"/>
      <c r="E139" s="3"/>
      <c r="F139" s="283"/>
      <c r="G139" s="5"/>
      <c r="H139" s="273"/>
      <c r="I139" s="284"/>
      <c r="J139" s="35"/>
      <c r="K139" s="5"/>
      <c r="L139" s="275" t="n">
        <v>69693.8</v>
      </c>
      <c r="M139" s="274" t="n">
        <f aca="false">ROUND(L139/$L$274,4)*100</f>
        <v>0.04</v>
      </c>
    </row>
    <row r="140" customFormat="false" ht="10.5" hidden="false" customHeight="false" outlineLevel="0" collapsed="false">
      <c r="A140" s="0" t="n">
        <f aca="false">A139+1</f>
        <v>11</v>
      </c>
      <c r="B140" s="0" t="s">
        <v>451</v>
      </c>
      <c r="C140" s="123"/>
      <c r="E140" s="3"/>
      <c r="F140" s="283"/>
      <c r="G140" s="5"/>
      <c r="H140" s="273"/>
      <c r="I140" s="284"/>
      <c r="J140" s="35"/>
      <c r="K140" s="5"/>
      <c r="L140" s="279" t="n">
        <f aca="false">L141-L97-SUM(L130:L135)+L138+L139</f>
        <v>-80.8100000003906</v>
      </c>
      <c r="M140" s="280" t="n">
        <f aca="false">ROUND(L140/$L$274,4)*100</f>
        <v>-0</v>
      </c>
    </row>
    <row r="141" customFormat="false" ht="10.5" hidden="false" customHeight="false" outlineLevel="0" collapsed="false">
      <c r="A141" s="0" t="n">
        <f aca="false">A140+1</f>
        <v>12</v>
      </c>
      <c r="B141" s="123" t="s">
        <v>475</v>
      </c>
      <c r="C141" s="123"/>
      <c r="E141" s="3"/>
      <c r="F141" s="283"/>
      <c r="G141" s="5"/>
      <c r="H141" s="273"/>
      <c r="I141" s="284"/>
      <c r="J141" s="35"/>
      <c r="K141" s="5"/>
      <c r="L141" s="275" t="n">
        <v>3471107</v>
      </c>
      <c r="M141" s="274" t="n">
        <f aca="false">SUM(M130:M140)+M97</f>
        <v>2.01</v>
      </c>
    </row>
    <row r="143" customFormat="false" ht="10.5" hidden="false" customHeight="false" outlineLevel="0" collapsed="false">
      <c r="A143" s="0" t="n">
        <f aca="false">A141+1</f>
        <v>13</v>
      </c>
      <c r="C143" s="166" t="s">
        <v>476</v>
      </c>
    </row>
    <row r="144" customFormat="false" ht="10.5" hidden="false" customHeight="false" outlineLevel="0" collapsed="false">
      <c r="B144" s="123"/>
      <c r="C144" s="123"/>
      <c r="E144" s="3"/>
      <c r="F144" s="283"/>
      <c r="G144" s="5"/>
      <c r="H144" s="273"/>
      <c r="I144" s="284"/>
      <c r="J144" s="35"/>
      <c r="K144" s="5"/>
      <c r="L144" s="285"/>
      <c r="M144" s="284"/>
    </row>
    <row r="145" customFormat="false" ht="10.5" hidden="false" customHeight="false" outlineLevel="0" collapsed="false">
      <c r="A145" s="0" t="n">
        <f aca="false">A143+1</f>
        <v>14</v>
      </c>
      <c r="B145" s="123" t="str">
        <f aca="false">Input!A42</f>
        <v>IUS</v>
      </c>
      <c r="C145" s="123" t="str">
        <f aca="false">Input!B42</f>
        <v>Intrastate Utility Service - Wholesale</v>
      </c>
      <c r="E145" s="3" t="n">
        <f aca="false">B!C110</f>
        <v>24</v>
      </c>
      <c r="F145" s="224" t="n">
        <v>21904</v>
      </c>
      <c r="G145" s="5" t="n">
        <f aca="false">L145-K145</f>
        <v>19041.21</v>
      </c>
      <c r="H145" s="273" t="n">
        <f aca="false">ROUND(G145/F145,4)</f>
        <v>0.8693</v>
      </c>
      <c r="I145" s="274" t="n">
        <f aca="false">ROUND(G145/($G$204+$G$97+$G$52+$G$31+$G$145),4)*100</f>
        <v>0.04</v>
      </c>
      <c r="J145" s="35" t="n">
        <f aca="false">ROUND(K145/F145,4)</f>
        <v>11.7536</v>
      </c>
      <c r="K145" s="5" t="n">
        <f aca="false">A!I135</f>
        <v>257451</v>
      </c>
      <c r="L145" s="275" t="n">
        <v>276492.21</v>
      </c>
      <c r="M145" s="274" t="n">
        <f aca="false">ROUND(L145/($L$204+$L$97+$L$52+$L$31+$L$145),4)*100</f>
        <v>0.16</v>
      </c>
    </row>
    <row r="146" customFormat="false" ht="10.5" hidden="false" customHeight="false" outlineLevel="0" collapsed="false">
      <c r="B146" s="123"/>
      <c r="C146" s="123"/>
      <c r="E146" s="3"/>
      <c r="F146" s="283"/>
      <c r="G146" s="5"/>
      <c r="H146" s="273"/>
      <c r="I146" s="284"/>
      <c r="J146" s="35"/>
      <c r="K146" s="5"/>
      <c r="L146" s="285"/>
      <c r="M146" s="284"/>
    </row>
    <row r="147" customFormat="false" ht="10.5" hidden="false" customHeight="false" outlineLevel="0" collapsed="false">
      <c r="A147" s="0" t="n">
        <f aca="false">A145+1</f>
        <v>15</v>
      </c>
      <c r="B147" s="10" t="s">
        <v>445</v>
      </c>
      <c r="C147" s="123"/>
      <c r="E147" s="3"/>
      <c r="F147" s="283"/>
      <c r="G147" s="5"/>
      <c r="H147" s="273"/>
      <c r="I147" s="284"/>
      <c r="J147" s="35"/>
      <c r="K147" s="5"/>
      <c r="L147" s="285"/>
    </row>
    <row r="148" customFormat="false" ht="10.5" hidden="false" customHeight="false" outlineLevel="0" collapsed="false">
      <c r="A148" s="0" t="n">
        <f aca="false">A147+1</f>
        <v>16</v>
      </c>
      <c r="B148" s="123" t="s">
        <v>460</v>
      </c>
      <c r="C148" s="123"/>
      <c r="E148" s="3"/>
      <c r="F148" s="283"/>
      <c r="G148" s="5"/>
      <c r="H148" s="273"/>
      <c r="I148" s="284"/>
      <c r="J148" s="35"/>
      <c r="K148" s="5"/>
      <c r="L148" s="275" t="n">
        <v>0</v>
      </c>
      <c r="M148" s="274" t="n">
        <f aca="false">ROUND(L148/$L$274,4)*100</f>
        <v>0</v>
      </c>
    </row>
    <row r="149" customFormat="false" ht="10.5" hidden="false" customHeight="false" outlineLevel="0" collapsed="false">
      <c r="A149" s="0" t="n">
        <f aca="false">A148+1</f>
        <v>17</v>
      </c>
      <c r="B149" s="32" t="s">
        <v>471</v>
      </c>
      <c r="C149" s="123"/>
      <c r="E149" s="3"/>
      <c r="F149" s="283"/>
      <c r="G149" s="5"/>
      <c r="H149" s="273"/>
      <c r="I149" s="284"/>
      <c r="J149" s="35"/>
      <c r="K149" s="5"/>
      <c r="L149" s="275" t="n">
        <v>0</v>
      </c>
      <c r="M149" s="274" t="n">
        <f aca="false">ROUND(L149/$L$274,4)*100</f>
        <v>0</v>
      </c>
    </row>
    <row r="150" customFormat="false" ht="10.5" hidden="false" customHeight="false" outlineLevel="0" collapsed="false">
      <c r="A150" s="0" t="n">
        <f aca="false">A149+1</f>
        <v>18</v>
      </c>
      <c r="B150" s="32" t="s">
        <v>472</v>
      </c>
      <c r="C150" s="123"/>
      <c r="E150" s="3"/>
      <c r="F150" s="283"/>
      <c r="G150" s="5"/>
      <c r="H150" s="273"/>
      <c r="I150" s="284"/>
      <c r="J150" s="35"/>
      <c r="K150" s="5"/>
      <c r="L150" s="275" t="n">
        <v>6939.71</v>
      </c>
      <c r="M150" s="274" t="n">
        <f aca="false">ROUND(L150/$L$274,4)*100</f>
        <v>0</v>
      </c>
    </row>
    <row r="151" customFormat="false" ht="10.5" hidden="false" customHeight="false" outlineLevel="0" collapsed="false">
      <c r="B151" s="123"/>
      <c r="C151" s="123"/>
      <c r="E151" s="3"/>
      <c r="F151" s="283"/>
      <c r="G151" s="5"/>
      <c r="H151" s="273"/>
      <c r="I151" s="284"/>
      <c r="J151" s="35"/>
      <c r="K151" s="5"/>
      <c r="L151" s="285"/>
    </row>
    <row r="152" customFormat="false" ht="10.5" hidden="false" customHeight="false" outlineLevel="0" collapsed="false">
      <c r="A152" s="0" t="n">
        <f aca="false">A150+1</f>
        <v>19</v>
      </c>
      <c r="B152" s="10" t="s">
        <v>463</v>
      </c>
      <c r="C152" s="123"/>
      <c r="E152" s="3"/>
      <c r="F152" s="283"/>
      <c r="G152" s="5"/>
      <c r="H152" s="273"/>
      <c r="I152" s="284"/>
      <c r="J152" s="35"/>
      <c r="K152" s="5"/>
      <c r="L152" s="285"/>
    </row>
    <row r="153" customFormat="false" ht="10.5" hidden="false" customHeight="false" outlineLevel="0" collapsed="false">
      <c r="A153" s="0" t="n">
        <f aca="false">A152+1</f>
        <v>20</v>
      </c>
      <c r="B153" s="32" t="s">
        <v>473</v>
      </c>
      <c r="C153" s="123"/>
      <c r="E153" s="3"/>
      <c r="F153" s="283"/>
      <c r="G153" s="5"/>
      <c r="H153" s="273"/>
      <c r="I153" s="284"/>
      <c r="J153" s="35"/>
      <c r="K153" s="5"/>
      <c r="L153" s="275" t="n">
        <v>9407.04</v>
      </c>
      <c r="M153" s="274" t="n">
        <f aca="false">ROUND(L153/$L$274,4)*100</f>
        <v>0.01</v>
      </c>
    </row>
    <row r="154" customFormat="false" ht="10.5" hidden="false" customHeight="false" outlineLevel="0" collapsed="false">
      <c r="A154" s="0" t="n">
        <f aca="false">A153+1</f>
        <v>21</v>
      </c>
      <c r="B154" s="32" t="s">
        <v>474</v>
      </c>
      <c r="C154" s="123"/>
      <c r="E154" s="3"/>
      <c r="F154" s="283"/>
      <c r="G154" s="5"/>
      <c r="H154" s="273"/>
      <c r="I154" s="284"/>
      <c r="J154" s="35"/>
      <c r="K154" s="5"/>
      <c r="L154" s="275" t="n">
        <v>0</v>
      </c>
      <c r="M154" s="274" t="n">
        <f aca="false">ROUND(L154/$L$274,4)*100</f>
        <v>0</v>
      </c>
    </row>
    <row r="155" customFormat="false" ht="10.5" hidden="false" customHeight="false" outlineLevel="0" collapsed="false">
      <c r="A155" s="0" t="n">
        <f aca="false">A154+1</f>
        <v>22</v>
      </c>
      <c r="B155" s="0" t="s">
        <v>451</v>
      </c>
      <c r="C155" s="123"/>
      <c r="E155" s="3"/>
      <c r="F155" s="283"/>
      <c r="G155" s="5"/>
      <c r="H155" s="273"/>
      <c r="I155" s="284"/>
      <c r="J155" s="35"/>
      <c r="K155" s="5"/>
      <c r="L155" s="280" t="n">
        <f aca="false">L156-SUM(L145:L150)+L153+L154</f>
        <v>-0.880000000041036</v>
      </c>
      <c r="M155" s="280" t="n">
        <f aca="false">ROUND(L155/$L$274,4)*100</f>
        <v>-0</v>
      </c>
    </row>
    <row r="156" customFormat="false" ht="10.5" hidden="false" customHeight="false" outlineLevel="0" collapsed="false">
      <c r="A156" s="0" t="n">
        <f aca="false">A155+1</f>
        <v>23</v>
      </c>
      <c r="B156" s="123" t="s">
        <v>477</v>
      </c>
      <c r="C156" s="123"/>
      <c r="E156" s="3"/>
      <c r="F156" s="283"/>
      <c r="G156" s="5"/>
      <c r="H156" s="273"/>
      <c r="I156" s="284"/>
      <c r="J156" s="35"/>
      <c r="K156" s="5"/>
      <c r="L156" s="275" t="n">
        <v>274024</v>
      </c>
      <c r="M156" s="274" t="n">
        <f aca="false">SUM(M148:M155)</f>
        <v>0.01</v>
      </c>
    </row>
    <row r="158" customFormat="false" ht="10.5" hidden="false" customHeight="false" outlineLevel="0" collapsed="false">
      <c r="A158" s="0" t="n">
        <f aca="false">A156+1</f>
        <v>24</v>
      </c>
      <c r="B158" s="0" t="s">
        <v>478</v>
      </c>
      <c r="K158" s="286" t="n">
        <f aca="false">A!I537</f>
        <v>57003</v>
      </c>
      <c r="L158" s="275" t="n">
        <v>151003</v>
      </c>
      <c r="M158" s="274" t="n">
        <f aca="false">ROUND(L158/$L$274,4)*100</f>
        <v>0.08</v>
      </c>
    </row>
    <row r="160" customFormat="false" ht="10.5" hidden="false" customHeight="false" outlineLevel="0" collapsed="false">
      <c r="A160" s="0" t="n">
        <f aca="false">A158+1</f>
        <v>25</v>
      </c>
      <c r="B160" s="0" t="s">
        <v>479</v>
      </c>
      <c r="K160" s="284"/>
      <c r="L160" s="5" t="n">
        <f aca="false">L158+L156+L141+L87+L39</f>
        <v>162437163</v>
      </c>
      <c r="M160" s="274" t="n">
        <f aca="false">ROUND(L160/$L$274,4)*100</f>
        <v>86.56</v>
      </c>
    </row>
    <row r="166" customFormat="false" ht="10.5" hidden="false" customHeight="false" outlineLevel="0" collapsed="false">
      <c r="F166" s="10" t="str">
        <f aca="false">coname</f>
        <v>          Columbia Gas of Kentucky, Inc.</v>
      </c>
      <c r="M166" s="269" t="s">
        <v>403</v>
      </c>
    </row>
    <row r="167" customFormat="false" ht="10.5" hidden="false" customHeight="false" outlineLevel="0" collapsed="false">
      <c r="G167" s="10" t="str">
        <f aca="false">case</f>
        <v>Case No. 2007-00008</v>
      </c>
      <c r="M167" s="269" t="s">
        <v>480</v>
      </c>
    </row>
    <row r="168" customFormat="false" ht="10.5" hidden="false" customHeight="false" outlineLevel="0" collapsed="false">
      <c r="E168" s="10" t="s">
        <v>405</v>
      </c>
      <c r="M168" s="269" t="str">
        <f aca="false">Witness</f>
        <v>Witness: M. P. Balmert</v>
      </c>
    </row>
    <row r="169" customFormat="false" ht="10.5" hidden="false" customHeight="false" outlineLevel="0" collapsed="false">
      <c r="F169" s="10" t="str">
        <f aca="false">TYDESC</f>
        <v>For the 12 Months Ended September 30, 2006</v>
      </c>
    </row>
    <row r="170" customFormat="false" ht="10.5" hidden="false" customHeight="false" outlineLevel="0" collapsed="false">
      <c r="G170" s="10" t="s">
        <v>406</v>
      </c>
    </row>
    <row r="171" customFormat="false" ht="10.5" hidden="false" customHeight="false" outlineLevel="0" collapsed="false">
      <c r="A171" s="10" t="s">
        <v>407</v>
      </c>
    </row>
    <row r="172" customFormat="false" ht="10.5" hidden="false" customHeight="false" outlineLevel="0" collapsed="false">
      <c r="A172" s="10" t="s">
        <v>408</v>
      </c>
    </row>
    <row r="173" customFormat="false" ht="10.5" hidden="false" customHeight="false" outlineLevel="0" collapsed="false">
      <c r="A173" s="270" t="s">
        <v>409</v>
      </c>
      <c r="B173" s="271"/>
      <c r="C173" s="271"/>
      <c r="D173" s="271"/>
      <c r="E173" s="271"/>
      <c r="F173" s="271"/>
      <c r="G173" s="270" t="s">
        <v>410</v>
      </c>
      <c r="H173" s="271"/>
      <c r="I173" s="272"/>
      <c r="J173" s="271"/>
      <c r="K173" s="271"/>
      <c r="L173" s="271"/>
      <c r="M173" s="272"/>
    </row>
    <row r="174" customFormat="false" ht="10.5" hidden="false" customHeight="false" outlineLevel="0" collapsed="false">
      <c r="A174" s="189"/>
      <c r="B174" s="186"/>
      <c r="C174" s="186"/>
      <c r="D174" s="186"/>
      <c r="E174" s="186"/>
      <c r="F174" s="186"/>
      <c r="G174" s="189"/>
      <c r="H174" s="186"/>
      <c r="I174" s="232"/>
      <c r="J174" s="186"/>
      <c r="K174" s="186"/>
      <c r="L174" s="186"/>
      <c r="M174" s="232"/>
    </row>
    <row r="175" customFormat="false" ht="10.5" hidden="false" customHeight="false" outlineLevel="0" collapsed="false">
      <c r="A175" s="113"/>
      <c r="B175" s="113"/>
      <c r="C175" s="113"/>
      <c r="D175" s="113"/>
      <c r="E175" s="113"/>
      <c r="F175" s="113"/>
      <c r="G175" s="113" t="s">
        <v>411</v>
      </c>
      <c r="I175" s="53" t="s">
        <v>412</v>
      </c>
      <c r="J175" s="113"/>
      <c r="K175" s="113"/>
    </row>
    <row r="176" customFormat="false" ht="10.5" hidden="false" customHeight="false" outlineLevel="0" collapsed="false">
      <c r="A176" s="113"/>
      <c r="B176" s="113"/>
      <c r="C176" s="113"/>
      <c r="D176" s="113"/>
      <c r="E176" s="113"/>
      <c r="F176" s="113" t="s">
        <v>413</v>
      </c>
      <c r="G176" s="113" t="s">
        <v>414</v>
      </c>
      <c r="H176" s="113"/>
      <c r="I176" s="53" t="s">
        <v>415</v>
      </c>
      <c r="J176" s="113" t="s">
        <v>156</v>
      </c>
      <c r="K176" s="113"/>
      <c r="L176" s="113" t="s">
        <v>411</v>
      </c>
    </row>
    <row r="177" customFormat="false" ht="10.5" hidden="false" customHeight="false" outlineLevel="0" collapsed="false">
      <c r="A177" s="113" t="s">
        <v>152</v>
      </c>
      <c r="B177" s="113" t="s">
        <v>121</v>
      </c>
      <c r="C177" s="113" t="s">
        <v>416</v>
      </c>
      <c r="D177" s="113"/>
      <c r="E177" s="113" t="s">
        <v>417</v>
      </c>
      <c r="F177" s="113" t="s">
        <v>418</v>
      </c>
      <c r="G177" s="113" t="s">
        <v>419</v>
      </c>
      <c r="H177" s="113" t="s">
        <v>156</v>
      </c>
      <c r="I177" s="53" t="s">
        <v>420</v>
      </c>
      <c r="J177" s="113" t="s">
        <v>419</v>
      </c>
      <c r="K177" s="113" t="s">
        <v>419</v>
      </c>
      <c r="L177" s="113" t="s">
        <v>337</v>
      </c>
      <c r="M177" s="53" t="s">
        <v>421</v>
      </c>
    </row>
    <row r="178" customFormat="false" ht="10.5" hidden="false" customHeight="false" outlineLevel="0" collapsed="false">
      <c r="A178" s="114" t="s">
        <v>157</v>
      </c>
      <c r="B178" s="114" t="s">
        <v>422</v>
      </c>
      <c r="C178" s="114" t="s">
        <v>158</v>
      </c>
      <c r="D178" s="114"/>
      <c r="E178" s="114" t="s">
        <v>423</v>
      </c>
      <c r="F178" s="114" t="s">
        <v>159</v>
      </c>
      <c r="G178" s="114" t="s">
        <v>337</v>
      </c>
      <c r="H178" s="114" t="s">
        <v>424</v>
      </c>
      <c r="I178" s="54" t="s">
        <v>419</v>
      </c>
      <c r="J178" s="114" t="s">
        <v>424</v>
      </c>
      <c r="K178" s="114" t="s">
        <v>337</v>
      </c>
      <c r="L178" s="114" t="s">
        <v>128</v>
      </c>
      <c r="M178" s="54" t="s">
        <v>415</v>
      </c>
    </row>
    <row r="179" customFormat="false" ht="10.5" hidden="false" customHeight="false" outlineLevel="0" collapsed="false">
      <c r="A179" s="113"/>
      <c r="B179" s="113" t="s">
        <v>425</v>
      </c>
      <c r="C179" s="113" t="s">
        <v>426</v>
      </c>
      <c r="D179" s="113"/>
      <c r="E179" s="113" t="s">
        <v>427</v>
      </c>
      <c r="F179" s="113" t="s">
        <v>428</v>
      </c>
      <c r="G179" s="113" t="s">
        <v>429</v>
      </c>
      <c r="H179" s="113" t="s">
        <v>430</v>
      </c>
      <c r="I179" s="53" t="s">
        <v>431</v>
      </c>
      <c r="J179" s="113" t="s">
        <v>432</v>
      </c>
      <c r="K179" s="113" t="s">
        <v>433</v>
      </c>
      <c r="L179" s="113" t="s">
        <v>434</v>
      </c>
      <c r="M179" s="53" t="s">
        <v>435</v>
      </c>
    </row>
    <row r="180" customFormat="false" ht="10.5" hidden="false" customHeight="false" outlineLevel="0" collapsed="false">
      <c r="F180" s="113" t="s">
        <v>387</v>
      </c>
      <c r="G180" s="113" t="s">
        <v>436</v>
      </c>
      <c r="H180" s="113" t="s">
        <v>437</v>
      </c>
      <c r="I180" s="53" t="s">
        <v>438</v>
      </c>
      <c r="J180" s="113" t="s">
        <v>437</v>
      </c>
      <c r="K180" s="113" t="s">
        <v>436</v>
      </c>
      <c r="L180" s="113" t="s">
        <v>436</v>
      </c>
      <c r="M180" s="53" t="s">
        <v>438</v>
      </c>
    </row>
    <row r="181" customFormat="false" ht="10.5" hidden="false" customHeight="false" outlineLevel="0" collapsed="false">
      <c r="E181" s="116" t="s">
        <v>439</v>
      </c>
      <c r="F181" s="116" t="s">
        <v>440</v>
      </c>
      <c r="G181" s="113"/>
      <c r="H181" s="116" t="s">
        <v>441</v>
      </c>
      <c r="I181" s="53"/>
      <c r="J181" s="116" t="s">
        <v>441</v>
      </c>
      <c r="K181" s="113"/>
      <c r="L181" s="116" t="s">
        <v>440</v>
      </c>
      <c r="M181" s="53"/>
    </row>
    <row r="183" customFormat="false" ht="10.5" hidden="false" customHeight="false" outlineLevel="0" collapsed="false">
      <c r="A183" s="0" t="n">
        <v>1</v>
      </c>
      <c r="C183" s="166" t="s">
        <v>481</v>
      </c>
      <c r="E183" s="3"/>
      <c r="F183" s="283"/>
      <c r="G183" s="5"/>
      <c r="J183" s="35"/>
      <c r="K183" s="5"/>
      <c r="L183" s="285"/>
    </row>
    <row r="184" customFormat="false" ht="10.5" hidden="false" customHeight="false" outlineLevel="0" collapsed="false">
      <c r="E184" s="3"/>
      <c r="F184" s="283"/>
      <c r="G184" s="5"/>
      <c r="J184" s="35"/>
      <c r="K184" s="5"/>
      <c r="L184" s="285"/>
    </row>
    <row r="185" customFormat="false" ht="10.5" hidden="false" customHeight="false" outlineLevel="0" collapsed="false">
      <c r="A185" s="0" t="n">
        <f aca="false">A183+1</f>
        <v>2</v>
      </c>
      <c r="B185" s="123" t="str">
        <f aca="false">Input!A50</f>
        <v>GTR</v>
      </c>
      <c r="C185" s="123" t="str">
        <f aca="false">Input!B50</f>
        <v>GTS Choice - Residential </v>
      </c>
      <c r="E185" s="3" t="n">
        <f aca="false">B!C164</f>
        <v>323423</v>
      </c>
      <c r="F185" s="224" t="n">
        <v>2028781</v>
      </c>
      <c r="G185" s="5" t="n">
        <f aca="false">L185-K185</f>
        <v>5864861.77</v>
      </c>
      <c r="H185" s="273" t="n">
        <f aca="false">ROUND(G185/F185,4)</f>
        <v>2.8908</v>
      </c>
      <c r="I185" s="274" t="n">
        <f aca="false">ROUND(G185/($G$204+$G$97+$G$52+$G$31+$G$145),4)*100</f>
        <v>12.48</v>
      </c>
      <c r="J185" s="35" t="n">
        <f aca="false">ROUND(K185/F185,4)</f>
        <v>-0.0246</v>
      </c>
      <c r="K185" s="5" t="n">
        <f aca="false">A!I477</f>
        <v>-49945</v>
      </c>
      <c r="L185" s="275" t="n">
        <v>5814916.77</v>
      </c>
      <c r="M185" s="274" t="n">
        <f aca="false">ROUND(L185/($L$204+$L$97+$L$52+$L$31+$L$145),4)*100</f>
        <v>3.27</v>
      </c>
    </row>
    <row r="186" customFormat="false" ht="10.5" hidden="false" customHeight="false" outlineLevel="0" collapsed="false">
      <c r="A186" s="0" t="n">
        <f aca="false">A185+1</f>
        <v>3</v>
      </c>
      <c r="B186" s="123" t="str">
        <f aca="false">Input!A51</f>
        <v>GTO</v>
      </c>
      <c r="C186" s="123" t="str">
        <f aca="false">Input!B51</f>
        <v>GTS Choice - Commercial</v>
      </c>
      <c r="E186" s="3" t="n">
        <f aca="false">B!C168</f>
        <v>42683</v>
      </c>
      <c r="F186" s="224" t="n">
        <f aca="false">1357180.7+130649</f>
        <v>1487829.7</v>
      </c>
      <c r="G186" s="5" t="n">
        <f aca="false">L186-K186</f>
        <v>3669807.97</v>
      </c>
      <c r="H186" s="273" t="n">
        <f aca="false">ROUND(G186/F186,4)</f>
        <v>2.4666</v>
      </c>
      <c r="I186" s="274" t="n">
        <f aca="false">ROUND(G186/($G$204+$G$97+$G$52+$G$31+$G$145),4)*100</f>
        <v>7.81</v>
      </c>
      <c r="J186" s="35" t="n">
        <f aca="false">ROUND(K186/F186,4)</f>
        <v>-0.0659</v>
      </c>
      <c r="K186" s="5" t="n">
        <f aca="false">A!I495</f>
        <v>-98052</v>
      </c>
      <c r="L186" s="275" t="n">
        <f aca="false">3319668.88+252087.09</f>
        <v>3571755.97</v>
      </c>
      <c r="M186" s="274" t="n">
        <f aca="false">ROUND(L186/($L$204+$L$97+$L$52+$L$31+$L$145),4)*100</f>
        <v>2.01</v>
      </c>
      <c r="O186" s="5"/>
    </row>
    <row r="187" customFormat="false" ht="10.5" hidden="false" customHeight="false" outlineLevel="0" collapsed="false">
      <c r="A187" s="0" t="n">
        <f aca="false">A186+1</f>
        <v>4</v>
      </c>
      <c r="B187" s="123" t="str">
        <f aca="false">Input!A52</f>
        <v>GTO</v>
      </c>
      <c r="C187" s="123" t="str">
        <f aca="false">Input!B52</f>
        <v>GTS Choice - Industrial</v>
      </c>
      <c r="E187" s="3" t="n">
        <f aca="false">B!C172</f>
        <v>108</v>
      </c>
      <c r="F187" s="224" t="n">
        <f aca="false">43306.9</f>
        <v>43306.9</v>
      </c>
      <c r="G187" s="5" t="n">
        <f aca="false">L187-K187</f>
        <v>88473.66</v>
      </c>
      <c r="H187" s="273" t="n">
        <f aca="false">ROUND(G187/F187,4)</f>
        <v>2.0429</v>
      </c>
      <c r="I187" s="274" t="n">
        <f aca="false">ROUND(G187/($G$204+$G$97+$G$52+$G$31+$G$145),4)*100</f>
        <v>0.19</v>
      </c>
      <c r="J187" s="35" t="n">
        <f aca="false">ROUND(K187/F187,4)</f>
        <v>-0.0782</v>
      </c>
      <c r="K187" s="5" t="n">
        <f aca="false">A!I531</f>
        <v>-3385</v>
      </c>
      <c r="L187" s="275" t="n">
        <v>85088.66</v>
      </c>
      <c r="M187" s="274" t="n">
        <f aca="false">ROUND(L187/($L$204+$L$97+$L$52+$L$31+$L$145),4)*100</f>
        <v>0.05</v>
      </c>
    </row>
    <row r="188" customFormat="false" ht="10.5" hidden="false" customHeight="false" outlineLevel="0" collapsed="false">
      <c r="A188" s="0" t="n">
        <f aca="false">A187+1</f>
        <v>5</v>
      </c>
      <c r="B188" s="123" t="str">
        <f aca="false">Input!A53</f>
        <v>DS-IS</v>
      </c>
      <c r="C188" s="123" t="str">
        <f aca="false">Input!B53</f>
        <v>GTS Interruptible Service - Commercial</v>
      </c>
      <c r="E188" s="3" t="n">
        <f aca="false">B!C176</f>
        <v>345</v>
      </c>
      <c r="F188" s="224" t="n">
        <f aca="false">521103+884990</f>
        <v>1406093</v>
      </c>
      <c r="G188" s="5" t="n">
        <f aca="false">L188-K188</f>
        <v>787996.68</v>
      </c>
      <c r="H188" s="273" t="n">
        <f aca="false">ROUND(G188/F188,4)</f>
        <v>0.5604</v>
      </c>
      <c r="I188" s="274" t="n">
        <f aca="false">ROUND(G188/($G$204+$G$97+$G$52+$G$31+$G$145),4)*100</f>
        <v>1.68</v>
      </c>
      <c r="J188" s="35" t="n">
        <f aca="false">ROUND(K188/F188,4)</f>
        <v>0</v>
      </c>
      <c r="K188" s="276" t="n">
        <v>0</v>
      </c>
      <c r="L188" s="275" t="n">
        <f aca="false">293439.74+494556.94</f>
        <v>787996.68</v>
      </c>
      <c r="M188" s="274" t="n">
        <f aca="false">ROUND(L188/($L$204+$L$97+$L$52+$L$31+$L$145),4)*100</f>
        <v>0.44</v>
      </c>
      <c r="N188" s="5" t="n">
        <f aca="false">L188</f>
        <v>787996.68</v>
      </c>
    </row>
    <row r="189" customFormat="false" ht="10.5" hidden="false" customHeight="false" outlineLevel="0" collapsed="false">
      <c r="A189" s="0" t="n">
        <f aca="false">A188+1</f>
        <v>6</v>
      </c>
      <c r="B189" s="123" t="str">
        <f aca="false">Input!A54</f>
        <v>DS-IS</v>
      </c>
      <c r="C189" s="123" t="str">
        <f aca="false">Input!B54</f>
        <v>GTS Interruptible Service -  Industrial</v>
      </c>
      <c r="E189" s="3" t="n">
        <f aca="false">B!C180</f>
        <v>552</v>
      </c>
      <c r="F189" s="224" t="n">
        <f aca="false">6283491+1320024</f>
        <v>7603515</v>
      </c>
      <c r="G189" s="5" t="n">
        <f aca="false">L189-K189</f>
        <v>3505872.23</v>
      </c>
      <c r="H189" s="273" t="n">
        <f aca="false">ROUND(G189/F189,4)</f>
        <v>0.4611</v>
      </c>
      <c r="I189" s="274" t="n">
        <f aca="false">ROUND(G189/($G$204+$G$97+$G$52+$G$31+$G$145),4)*100</f>
        <v>7.46</v>
      </c>
      <c r="J189" s="35" t="n">
        <f aca="false">ROUND(K189/F189,4)</f>
        <v>0</v>
      </c>
      <c r="K189" s="276" t="n">
        <v>0</v>
      </c>
      <c r="L189" s="275" t="n">
        <f aca="false">2762687.16+743185.07</f>
        <v>3505872.23</v>
      </c>
      <c r="M189" s="274" t="n">
        <f aca="false">ROUND(L189/($L$204+$L$97+$L$52+$L$31+$L$145),4)*100</f>
        <v>1.97</v>
      </c>
    </row>
    <row r="190" customFormat="false" ht="10.5" hidden="false" customHeight="false" outlineLevel="0" collapsed="false">
      <c r="A190" s="0" t="n">
        <f aca="false">A189+1</f>
        <v>7</v>
      </c>
      <c r="B190" s="123" t="str">
        <f aca="false">Input!A55</f>
        <v>DS-SMITH</v>
      </c>
      <c r="C190" s="123" t="str">
        <f aca="false">Input!B55</f>
        <v>GTS Special Rate - Industrial</v>
      </c>
      <c r="E190" s="3" t="n">
        <f aca="false">B!C184</f>
        <v>12</v>
      </c>
      <c r="F190" s="224" t="n">
        <v>116733</v>
      </c>
      <c r="G190" s="5" t="n">
        <f aca="false">L190-K190</f>
        <v>75115.58</v>
      </c>
      <c r="H190" s="273" t="n">
        <f aca="false">ROUND(G190/F190,4)</f>
        <v>0.6435</v>
      </c>
      <c r="I190" s="274" t="n">
        <f aca="false">ROUND(G190/($G$204+$G$97+$G$52+$G$31+$G$145),4)*100</f>
        <v>0.16</v>
      </c>
      <c r="J190" s="35" t="n">
        <f aca="false">ROUND(K190/F190,4)</f>
        <v>0</v>
      </c>
      <c r="K190" s="276" t="n">
        <v>0</v>
      </c>
      <c r="L190" s="275" t="n">
        <v>75115.58</v>
      </c>
      <c r="M190" s="274" t="n">
        <f aca="false">ROUND(L190/($L$204+$L$97+$L$52+$L$31+$L$145),4)*100</f>
        <v>0.04</v>
      </c>
    </row>
    <row r="191" customFormat="false" ht="10.5" hidden="false" customHeight="false" outlineLevel="0" collapsed="false">
      <c r="A191" s="0" t="n">
        <f aca="false">A190+1</f>
        <v>8</v>
      </c>
      <c r="B191" s="123" t="str">
        <f aca="false">Input!A56</f>
        <v>DS-GS</v>
      </c>
      <c r="C191" s="123" t="str">
        <f aca="false">Input!B56</f>
        <v>GTS General Service - Commercial</v>
      </c>
      <c r="D191" s="10"/>
      <c r="E191" s="3" t="n">
        <f aca="false">B!C188</f>
        <v>216</v>
      </c>
      <c r="F191" s="224" t="n">
        <f aca="false">77656+165627</f>
        <v>243283</v>
      </c>
      <c r="G191" s="5" t="n">
        <f aca="false">L191-K191</f>
        <v>443249.64</v>
      </c>
      <c r="H191" s="273" t="n">
        <f aca="false">ROUND(G191/F191,4)</f>
        <v>1.822</v>
      </c>
      <c r="I191" s="274" t="n">
        <f aca="false">ROUND(G191/($G$204+$G$97+$G$52+$G$31+$G$145),4)*100</f>
        <v>0.94</v>
      </c>
      <c r="J191" s="35" t="n">
        <f aca="false">ROUND(K191/F191,4)</f>
        <v>0</v>
      </c>
      <c r="K191" s="276" t="n">
        <v>0</v>
      </c>
      <c r="L191" s="275" t="n">
        <f aca="false">141273.61+301976.03</f>
        <v>443249.64</v>
      </c>
      <c r="M191" s="274" t="n">
        <f aca="false">ROUND(L191/($L$204+$L$97+$L$52+$L$31+$L$145),4)*100</f>
        <v>0.25</v>
      </c>
      <c r="N191" s="5" t="n">
        <f aca="false">L191</f>
        <v>443249.64</v>
      </c>
    </row>
    <row r="192" customFormat="false" ht="10.5" hidden="false" customHeight="false" outlineLevel="0" collapsed="false">
      <c r="A192" s="0" t="n">
        <f aca="false">A191+1</f>
        <v>9</v>
      </c>
      <c r="B192" s="123" t="str">
        <f aca="false">Input!A57</f>
        <v>DS-GS</v>
      </c>
      <c r="C192" s="123" t="str">
        <f aca="false">Input!B57</f>
        <v>GTS General Service - Industrial</v>
      </c>
      <c r="E192" s="3" t="n">
        <f aca="false">B!C192</f>
        <v>108</v>
      </c>
      <c r="F192" s="224" t="n">
        <f aca="false">39163+79087</f>
        <v>118250</v>
      </c>
      <c r="G192" s="5" t="n">
        <f aca="false">L192-K192</f>
        <v>207324.2</v>
      </c>
      <c r="H192" s="273" t="n">
        <f aca="false">ROUND(G192/F192,4)</f>
        <v>1.7533</v>
      </c>
      <c r="I192" s="274" t="n">
        <f aca="false">ROUND(G192/($G$204+$G$97+$G$52+$G$31+$G$145),4)*100</f>
        <v>0.44</v>
      </c>
      <c r="J192" s="35" t="n">
        <f aca="false">ROUND(K192/F192,4)</f>
        <v>0</v>
      </c>
      <c r="K192" s="276" t="n">
        <v>0</v>
      </c>
      <c r="L192" s="275" t="n">
        <f aca="false">137360.67+69963.53</f>
        <v>207324.2</v>
      </c>
      <c r="M192" s="274" t="n">
        <f aca="false">ROUND(L192/($L$204+$L$97+$L$52+$L$31+$L$145),4)*100</f>
        <v>0.12</v>
      </c>
    </row>
    <row r="193" customFormat="false" ht="10.5" hidden="false" customHeight="false" outlineLevel="0" collapsed="false">
      <c r="A193" s="0" t="n">
        <f aca="false">A192+1</f>
        <v>10</v>
      </c>
      <c r="B193" s="123" t="str">
        <f aca="false">Input!A58</f>
        <v>DS3</v>
      </c>
      <c r="C193" s="123" t="str">
        <f aca="false">Input!B58</f>
        <v>GTS Main Line Service - Industrial</v>
      </c>
      <c r="E193" s="3" t="n">
        <f aca="false">B!C196</f>
        <v>24</v>
      </c>
      <c r="F193" s="224" t="n">
        <v>200189</v>
      </c>
      <c r="G193" s="5" t="n">
        <f aca="false">L193-K193</f>
        <v>18517.84</v>
      </c>
      <c r="H193" s="273" t="n">
        <f aca="false">ROUND(G193/F193,4)</f>
        <v>0.0925</v>
      </c>
      <c r="I193" s="274" t="n">
        <f aca="false">ROUND(G193/($G$204+$G$97+$G$52+$G$31+$G$145),4)*100</f>
        <v>0.04</v>
      </c>
      <c r="J193" s="35" t="n">
        <f aca="false">ROUND(K193/F193,4)</f>
        <v>0</v>
      </c>
      <c r="K193" s="276" t="n">
        <v>0</v>
      </c>
      <c r="L193" s="275" t="n">
        <v>18517.84</v>
      </c>
      <c r="M193" s="274" t="n">
        <f aca="false">ROUND(L193/($L$204+$L$97+$L$52+$L$31+$L$145),4)*100</f>
        <v>0.01</v>
      </c>
    </row>
    <row r="194" customFormat="false" ht="10.5" hidden="false" customHeight="false" outlineLevel="0" collapsed="false">
      <c r="A194" s="0" t="n">
        <f aca="false">A193+1</f>
        <v>11</v>
      </c>
      <c r="B194" s="123" t="str">
        <f aca="false">Input!A59</f>
        <v>FX1</v>
      </c>
      <c r="C194" s="123" t="str">
        <f aca="false">Input!B59</f>
        <v>GTS Flex Rate - Commercial</v>
      </c>
      <c r="E194" s="3" t="n">
        <f aca="false">B!C218</f>
        <v>12</v>
      </c>
      <c r="F194" s="59" t="n">
        <v>193168</v>
      </c>
      <c r="G194" s="5" t="n">
        <f aca="false">L194-K194</f>
        <v>114692.7</v>
      </c>
      <c r="H194" s="273" t="n">
        <f aca="false">ROUND(G194/F194,4)</f>
        <v>0.5937</v>
      </c>
      <c r="I194" s="274" t="n">
        <f aca="false">ROUND(G194/($G$204+$G$97+$G$52+$G$31+$G$145),4)*100</f>
        <v>0.24</v>
      </c>
      <c r="J194" s="35" t="n">
        <f aca="false">ROUND(K194/F194,4)</f>
        <v>0</v>
      </c>
      <c r="K194" s="276" t="n">
        <v>0</v>
      </c>
      <c r="L194" s="275" t="n">
        <v>114692.7</v>
      </c>
      <c r="M194" s="274" t="n">
        <f aca="false">ROUND(L194/($L$204+$L$97+$L$52+$L$31+$L$145),4)*100</f>
        <v>0.06</v>
      </c>
      <c r="N194" s="5" t="n">
        <f aca="false">L194</f>
        <v>114692.7</v>
      </c>
    </row>
    <row r="195" customFormat="false" ht="10.5" hidden="false" customHeight="false" outlineLevel="0" collapsed="false">
      <c r="A195" s="0" t="n">
        <f aca="false">A194+1</f>
        <v>12</v>
      </c>
      <c r="B195" s="123" t="str">
        <f aca="false">Input!A60</f>
        <v>FX2</v>
      </c>
      <c r="C195" s="123" t="str">
        <f aca="false">Input!B60</f>
        <v>GTS Flex Rate - Industrial</v>
      </c>
      <c r="E195" s="3" t="n">
        <f aca="false">B!C222</f>
        <v>10</v>
      </c>
      <c r="F195" s="224" t="n">
        <v>11232</v>
      </c>
      <c r="G195" s="5" t="n">
        <f aca="false">L195-K195</f>
        <v>9554.02</v>
      </c>
      <c r="H195" s="273" t="n">
        <f aca="false">ROUND(G195/F195,4)</f>
        <v>0.8506</v>
      </c>
      <c r="I195" s="274" t="n">
        <f aca="false">ROUND(G195/($G$204+$G$97+$G$52+$G$31+$G$145),4)*100</f>
        <v>0.02</v>
      </c>
      <c r="J195" s="35" t="n">
        <f aca="false">ROUND(K195/F195,4)</f>
        <v>0</v>
      </c>
      <c r="K195" s="276" t="n">
        <v>0</v>
      </c>
      <c r="L195" s="275" t="n">
        <v>9554.02</v>
      </c>
      <c r="M195" s="274" t="n">
        <f aca="false">ROUND(L195/($L$204+$L$97+$L$52+$L$31+$L$145),4)*100</f>
        <v>0.01</v>
      </c>
    </row>
    <row r="196" customFormat="false" ht="10.5" hidden="false" customHeight="false" outlineLevel="0" collapsed="false">
      <c r="A196" s="0" t="n">
        <f aca="false">A195+1</f>
        <v>13</v>
      </c>
      <c r="B196" s="123" t="str">
        <f aca="false">Input!A61</f>
        <v>FX4</v>
      </c>
      <c r="C196" s="123" t="str">
        <f aca="false">Input!B61</f>
        <v>GTS Flex Rate - Industrial</v>
      </c>
      <c r="E196" s="3" t="n">
        <f aca="false">B!C226</f>
        <v>12</v>
      </c>
      <c r="F196" s="224" t="n">
        <v>69445</v>
      </c>
      <c r="G196" s="5" t="n">
        <f aca="false">L196-K196</f>
        <v>22960.93</v>
      </c>
      <c r="H196" s="273" t="n">
        <f aca="false">ROUND(G196/F196,4)</f>
        <v>0.3306</v>
      </c>
      <c r="I196" s="274" t="n">
        <f aca="false">ROUND(G196/($G$204+$G$97+$G$52+$G$31+$G$145),4)*100</f>
        <v>0.05</v>
      </c>
      <c r="J196" s="35" t="n">
        <f aca="false">ROUND(K196/F196,4)</f>
        <v>0</v>
      </c>
      <c r="K196" s="276" t="n">
        <v>0</v>
      </c>
      <c r="L196" s="275" t="n">
        <v>22960.93</v>
      </c>
      <c r="M196" s="274" t="n">
        <f aca="false">ROUND(L196/($L$204+$L$97+$L$52+$L$31+$L$145),4)*100</f>
        <v>0.01</v>
      </c>
    </row>
    <row r="197" customFormat="false" ht="10.5" hidden="false" customHeight="false" outlineLevel="0" collapsed="false">
      <c r="A197" s="0" t="n">
        <f aca="false">A196+1</f>
        <v>14</v>
      </c>
      <c r="B197" s="123" t="str">
        <f aca="false">Input!A62</f>
        <v>FX5</v>
      </c>
      <c r="C197" s="123" t="str">
        <f aca="false">Input!B62</f>
        <v>GTS Flex Rate - Industrial</v>
      </c>
      <c r="E197" s="3" t="n">
        <f aca="false">B!C230</f>
        <v>34</v>
      </c>
      <c r="F197" s="224" t="n">
        <v>5152027</v>
      </c>
      <c r="G197" s="5" t="n">
        <f aca="false">L197-K197</f>
        <v>443944.52</v>
      </c>
      <c r="H197" s="273" t="n">
        <f aca="false">ROUND(G197/F197,4)</f>
        <v>0.0862</v>
      </c>
      <c r="I197" s="274" t="n">
        <f aca="false">ROUND(G197/($G$204+$G$97+$G$52+$G$31+$G$145),4)*100</f>
        <v>0.94</v>
      </c>
      <c r="J197" s="35" t="n">
        <f aca="false">ROUND(K197/F197,4)</f>
        <v>0</v>
      </c>
      <c r="K197" s="276" t="n">
        <v>0</v>
      </c>
      <c r="L197" s="275" t="n">
        <v>443944.52</v>
      </c>
      <c r="M197" s="274" t="n">
        <f aca="false">ROUND(L197/($L$204+$L$97+$L$52+$L$31+$L$145),4)*100</f>
        <v>0.25</v>
      </c>
      <c r="N197" s="5" t="n">
        <f aca="false">N194+N191+N188+N200</f>
        <v>1374689.43</v>
      </c>
    </row>
    <row r="198" customFormat="false" ht="10.5" hidden="false" customHeight="false" outlineLevel="0" collapsed="false">
      <c r="A198" s="0" t="n">
        <f aca="false">A197+1</f>
        <v>15</v>
      </c>
      <c r="B198" s="123" t="str">
        <f aca="false">Input!A63</f>
        <v>FX6</v>
      </c>
      <c r="C198" s="123" t="str">
        <f aca="false">Input!B63</f>
        <v>GTS Flex Rate - Industrial</v>
      </c>
      <c r="E198" s="3" t="n">
        <f aca="false">B!C234</f>
        <v>12</v>
      </c>
      <c r="F198" s="224" t="n">
        <v>244692</v>
      </c>
      <c r="G198" s="5" t="n">
        <f aca="false">L198-K198</f>
        <v>21665.38</v>
      </c>
      <c r="H198" s="273" t="n">
        <f aca="false">ROUND(G198/F198,4)</f>
        <v>0.0885</v>
      </c>
      <c r="I198" s="274" t="n">
        <f aca="false">ROUND(G198/($G$204+$G$97+$G$52+$G$31+$G$145),4)*100</f>
        <v>0.05</v>
      </c>
      <c r="J198" s="35" t="n">
        <f aca="false">ROUND(K198/F198,4)</f>
        <v>0</v>
      </c>
      <c r="K198" s="276" t="n">
        <v>0</v>
      </c>
      <c r="L198" s="275" t="n">
        <v>21665.38</v>
      </c>
      <c r="M198" s="274" t="n">
        <f aca="false">ROUND(L198/($L$204+$L$97+$L$52+$L$31+$L$145),4)*100</f>
        <v>0.01</v>
      </c>
      <c r="O198" s="5" t="n">
        <f aca="false">N197+N199</f>
        <v>6339582.48</v>
      </c>
    </row>
    <row r="199" customFormat="false" ht="10.5" hidden="false" customHeight="false" outlineLevel="0" collapsed="false">
      <c r="A199" s="0" t="n">
        <f aca="false">A198+1</f>
        <v>16</v>
      </c>
      <c r="B199" s="123" t="str">
        <f aca="false">Input!A64</f>
        <v>FX7</v>
      </c>
      <c r="C199" s="123" t="str">
        <f aca="false">Input!B64</f>
        <v>GTS Flex Rate - Industrial</v>
      </c>
      <c r="E199" s="3" t="n">
        <f aca="false">B!C238</f>
        <v>12</v>
      </c>
      <c r="F199" s="224" t="n">
        <v>586958</v>
      </c>
      <c r="G199" s="5" t="n">
        <f aca="false">L199-K199</f>
        <v>206739.5</v>
      </c>
      <c r="H199" s="273" t="n">
        <f aca="false">ROUND(G199/F199,4)</f>
        <v>0.3522</v>
      </c>
      <c r="I199" s="274" t="n">
        <f aca="false">ROUND(G199/($G$204+$G$97+$G$52+$G$31+$G$145),4)*100</f>
        <v>0.44</v>
      </c>
      <c r="J199" s="35" t="n">
        <f aca="false">ROUND(K199/F199,4)</f>
        <v>0</v>
      </c>
      <c r="K199" s="276" t="n">
        <v>0</v>
      </c>
      <c r="L199" s="275" t="n">
        <v>206739.5</v>
      </c>
      <c r="M199" s="274" t="n">
        <f aca="false">ROUND(L199/($L$204+$L$97+$L$52+$L$31+$L$145),4)*100</f>
        <v>0.12</v>
      </c>
      <c r="N199" s="5" t="n">
        <f aca="false">L189+L190+L192+L193+L195+L196+L197+L198+L199+L201+L202</f>
        <v>4964893.05</v>
      </c>
    </row>
    <row r="200" customFormat="false" ht="10.5" hidden="false" customHeight="false" outlineLevel="0" collapsed="false">
      <c r="A200" s="0" t="n">
        <f aca="false">A199+1</f>
        <v>17</v>
      </c>
      <c r="B200" s="123" t="str">
        <f aca="false">Input!A65</f>
        <v>SAS</v>
      </c>
      <c r="C200" s="123" t="str">
        <f aca="false">Input!B65</f>
        <v>GTS Special Agency Service</v>
      </c>
      <c r="E200" s="3" t="n">
        <f aca="false">B!C242</f>
        <v>12</v>
      </c>
      <c r="F200" s="224" t="n">
        <v>48235</v>
      </c>
      <c r="G200" s="5" t="n">
        <f aca="false">L200-K200</f>
        <v>28750.41</v>
      </c>
      <c r="H200" s="273" t="n">
        <f aca="false">ROUND(G200/F200,4)</f>
        <v>0.596</v>
      </c>
      <c r="I200" s="274" t="n">
        <f aca="false">ROUND(G200/($G$204+$G$97+$G$52+$G$31+$G$145),4)*100</f>
        <v>0.06</v>
      </c>
      <c r="J200" s="35" t="n">
        <f aca="false">ROUND(K200/F200,4)</f>
        <v>0</v>
      </c>
      <c r="K200" s="276" t="n">
        <v>0</v>
      </c>
      <c r="L200" s="275" t="n">
        <v>28750.41</v>
      </c>
      <c r="M200" s="274" t="n">
        <f aca="false">ROUND(L200/($L$204+$L$97+$L$52+$L$31+$L$145),4)*100</f>
        <v>0.02</v>
      </c>
      <c r="N200" s="5" t="n">
        <f aca="false">L200</f>
        <v>28750.41</v>
      </c>
    </row>
    <row r="201" customFormat="false" ht="10.5" hidden="false" customHeight="false" outlineLevel="0" collapsed="false">
      <c r="A201" s="0" t="n">
        <f aca="false">A200+1</f>
        <v>18</v>
      </c>
      <c r="B201" s="123" t="str">
        <f aca="false">Input!A66</f>
        <v>SC2</v>
      </c>
      <c r="C201" s="123" t="str">
        <f aca="false">Input!B66</f>
        <v>GTS Special Rate - Industrial</v>
      </c>
      <c r="E201" s="3" t="n">
        <f aca="false">B!C246</f>
        <v>12</v>
      </c>
      <c r="F201" s="224" t="n">
        <v>234904</v>
      </c>
      <c r="G201" s="5" t="n">
        <f aca="false">L201-K201</f>
        <v>31317.52</v>
      </c>
      <c r="H201" s="273" t="n">
        <f aca="false">ROUND(G201/F201,4)</f>
        <v>0.1333</v>
      </c>
      <c r="I201" s="274" t="n">
        <f aca="false">ROUND(G201/($G$204+$G$97+$G$52+$G$31+$G$145),4)*100</f>
        <v>0.07</v>
      </c>
      <c r="J201" s="35" t="n">
        <f aca="false">ROUND(K201/F201,4)</f>
        <v>0</v>
      </c>
      <c r="K201" s="276" t="n">
        <v>0</v>
      </c>
      <c r="L201" s="275" t="n">
        <v>31317.52</v>
      </c>
      <c r="M201" s="274" t="n">
        <f aca="false">ROUND(L201/($L$204+$L$97+$L$52+$L$31+$L$145),4)*100</f>
        <v>0.02</v>
      </c>
    </row>
    <row r="202" customFormat="false" ht="10.5" hidden="false" customHeight="false" outlineLevel="0" collapsed="false">
      <c r="A202" s="0" t="n">
        <f aca="false">A201+1</f>
        <v>19</v>
      </c>
      <c r="B202" s="123" t="str">
        <f aca="false">Input!A67</f>
        <v>SC3</v>
      </c>
      <c r="C202" s="123" t="str">
        <f aca="false">Input!B67</f>
        <v>GTS Special Rate - Industrial</v>
      </c>
      <c r="E202" s="277" t="n">
        <f aca="false">B!C250</f>
        <v>12</v>
      </c>
      <c r="F202" s="278" t="n">
        <v>3239241</v>
      </c>
      <c r="G202" s="279" t="n">
        <f aca="false">L202-K202</f>
        <v>421881.33</v>
      </c>
      <c r="H202" s="288" t="n">
        <f aca="false">ROUND(G202/F202,4)</f>
        <v>0.1302</v>
      </c>
      <c r="I202" s="280" t="n">
        <f aca="false">ROUND(G202/($G$204+$G$97+$G$52+$G$31+$G$145),4)*100</f>
        <v>0.9</v>
      </c>
      <c r="J202" s="35" t="n">
        <f aca="false">ROUND(K202/F202,4)</f>
        <v>0</v>
      </c>
      <c r="K202" s="281" t="n">
        <v>0</v>
      </c>
      <c r="L202" s="282" t="n">
        <v>421881.33</v>
      </c>
      <c r="M202" s="280" t="n">
        <f aca="false">ROUND(L202/($L$204+$L$97+$L$52+$L$31+$L$145),4)*100</f>
        <v>0.24</v>
      </c>
    </row>
    <row r="203" customFormat="false" ht="10.5" hidden="false" customHeight="false" outlineLevel="0" collapsed="false">
      <c r="F203" s="289"/>
      <c r="L203" s="5"/>
    </row>
    <row r="204" customFormat="false" ht="10.5" hidden="false" customHeight="false" outlineLevel="0" collapsed="false">
      <c r="A204" s="0" t="n">
        <f aca="false">A202+1</f>
        <v>20</v>
      </c>
      <c r="B204" s="0" t="s">
        <v>482</v>
      </c>
      <c r="E204" s="3" t="n">
        <f aca="false">SUM(E185:E202)</f>
        <v>367599</v>
      </c>
      <c r="F204" s="171" t="n">
        <f aca="false">SUM(F185:F202)</f>
        <v>23027882.6</v>
      </c>
      <c r="G204" s="3" t="n">
        <f aca="false">SUM(G185:G202)</f>
        <v>15962725.88</v>
      </c>
      <c r="H204" s="273" t="n">
        <f aca="false">ROUND(G204/F204,4)</f>
        <v>0.6932</v>
      </c>
      <c r="I204" s="284" t="n">
        <f aca="false">SUM(I185:I202)</f>
        <v>33.97</v>
      </c>
      <c r="J204" s="3"/>
      <c r="K204" s="5" t="n">
        <f aca="false">SUM(K185:K202)</f>
        <v>-151382</v>
      </c>
      <c r="L204" s="5" t="n">
        <f aca="false">SUM(L185:L202)</f>
        <v>15811343.88</v>
      </c>
      <c r="M204" s="274" t="n">
        <f aca="false">ROUND(L204/($L$204+$L$97+$L$52+$L$31+$L$145),4)*100</f>
        <v>8.88</v>
      </c>
    </row>
    <row r="205" customFormat="false" ht="10.5" hidden="false" customHeight="false" outlineLevel="0" collapsed="false">
      <c r="F205" s="289"/>
      <c r="G205" s="169"/>
    </row>
    <row r="206" customFormat="false" ht="10.5" hidden="false" customHeight="false" outlineLevel="0" collapsed="false">
      <c r="A206" s="0" t="n">
        <f aca="false">A204+1</f>
        <v>21</v>
      </c>
      <c r="B206" s="10" t="s">
        <v>445</v>
      </c>
      <c r="C206" s="123"/>
      <c r="E206" s="3"/>
      <c r="F206" s="283"/>
      <c r="G206" s="5"/>
      <c r="H206" s="273"/>
      <c r="I206" s="284"/>
      <c r="J206" s="35"/>
      <c r="K206" s="5"/>
      <c r="L206" s="285"/>
      <c r="M206" s="284"/>
    </row>
    <row r="207" customFormat="false" ht="10.5" hidden="false" customHeight="false" outlineLevel="0" collapsed="false">
      <c r="A207" s="0" t="n">
        <f aca="false">A206+1</f>
        <v>22</v>
      </c>
      <c r="B207" s="123" t="s">
        <v>483</v>
      </c>
      <c r="C207" s="123"/>
      <c r="E207" s="3"/>
      <c r="F207" s="283"/>
      <c r="G207" s="5"/>
      <c r="H207" s="273"/>
      <c r="I207" s="284"/>
      <c r="J207" s="35"/>
      <c r="K207" s="5"/>
      <c r="L207" s="275" t="n">
        <v>-43117.55</v>
      </c>
      <c r="M207" s="274" t="n">
        <f aca="false">ROUND(L207/$L$274,4)*100</f>
        <v>-0.02</v>
      </c>
    </row>
    <row r="208" customFormat="false" ht="10.5" hidden="false" customHeight="false" outlineLevel="0" collapsed="false">
      <c r="A208" s="0" t="n">
        <f aca="false">A207+1</f>
        <v>23</v>
      </c>
      <c r="B208" s="123" t="s">
        <v>484</v>
      </c>
      <c r="C208" s="123"/>
      <c r="E208" s="3"/>
      <c r="F208" s="283"/>
      <c r="G208" s="5"/>
      <c r="H208" s="273"/>
      <c r="I208" s="284"/>
      <c r="J208" s="35"/>
      <c r="K208" s="5"/>
      <c r="L208" s="275" t="n">
        <v>-647.47</v>
      </c>
      <c r="M208" s="274" t="n">
        <f aca="false">ROUND(L208/$L$274,4)*100</f>
        <v>-0</v>
      </c>
    </row>
    <row r="209" customFormat="false" ht="10.5" hidden="false" customHeight="false" outlineLevel="0" collapsed="false">
      <c r="A209" s="0" t="n">
        <f aca="false">A208+1</f>
        <v>24</v>
      </c>
      <c r="B209" s="36" t="s">
        <v>485</v>
      </c>
      <c r="C209" s="36"/>
      <c r="E209" s="3"/>
      <c r="F209" s="283"/>
      <c r="G209" s="5"/>
      <c r="H209" s="273"/>
      <c r="I209" s="284"/>
      <c r="J209" s="35"/>
      <c r="K209" s="5"/>
      <c r="L209" s="275" t="n">
        <v>12610.68</v>
      </c>
      <c r="M209" s="274" t="n">
        <f aca="false">ROUND(L209/($L$204+$L$97+$L$52+$L$31+$L$145),4)*100</f>
        <v>0.01</v>
      </c>
    </row>
    <row r="210" customFormat="false" ht="10.5" hidden="false" customHeight="false" outlineLevel="0" collapsed="false">
      <c r="A210" s="0" t="n">
        <f aca="false">A209+1</f>
        <v>25</v>
      </c>
      <c r="B210" s="36" t="s">
        <v>486</v>
      </c>
      <c r="C210" s="36"/>
      <c r="E210" s="3"/>
      <c r="F210" s="283"/>
      <c r="G210" s="5"/>
      <c r="H210" s="273"/>
      <c r="I210" s="284"/>
      <c r="J210" s="35"/>
      <c r="K210" s="5"/>
      <c r="L210" s="275" t="n">
        <f aca="false">15158.34+3877.27</f>
        <v>19035.61</v>
      </c>
      <c r="M210" s="274" t="n">
        <f aca="false">ROUND(L210/($L$204+$L$97+$L$52+$L$31+$L$145),4)*100</f>
        <v>0.01</v>
      </c>
    </row>
    <row r="211" customFormat="false" ht="10.5" hidden="false" customHeight="false" outlineLevel="0" collapsed="false">
      <c r="A211" s="0" t="n">
        <f aca="false">A210+1</f>
        <v>26</v>
      </c>
      <c r="B211" s="36" t="s">
        <v>487</v>
      </c>
      <c r="C211" s="36"/>
      <c r="E211" s="3"/>
      <c r="F211" s="283"/>
      <c r="G211" s="5"/>
      <c r="H211" s="273"/>
      <c r="I211" s="284"/>
      <c r="J211" s="35"/>
      <c r="K211" s="5"/>
      <c r="L211" s="275" t="n">
        <f aca="false">80984.62</f>
        <v>80984.62</v>
      </c>
      <c r="M211" s="274" t="n">
        <f aca="false">ROUND(L211/($L$204+$L$97+$L$52+$L$31+$L$145),4)*100</f>
        <v>0.05</v>
      </c>
    </row>
    <row r="212" customFormat="false" ht="10.5" hidden="false" customHeight="false" outlineLevel="0" collapsed="false">
      <c r="A212" s="0" t="n">
        <f aca="false">A211+1</f>
        <v>27</v>
      </c>
      <c r="B212" s="36" t="s">
        <v>488</v>
      </c>
      <c r="C212" s="36"/>
      <c r="E212" s="3"/>
      <c r="F212" s="283"/>
      <c r="G212" s="5"/>
      <c r="H212" s="273"/>
      <c r="I212" s="284"/>
      <c r="J212" s="35"/>
      <c r="K212" s="5"/>
      <c r="L212" s="275" t="n">
        <f aca="false">387194.06</f>
        <v>387194.06</v>
      </c>
      <c r="M212" s="274" t="n">
        <f aca="false">ROUND(L212/($L$204+$L$97+$L$52+$L$31+$L$145),4)*100</f>
        <v>0.22</v>
      </c>
    </row>
    <row r="213" customFormat="false" ht="10.5" hidden="false" customHeight="false" outlineLevel="0" collapsed="false">
      <c r="A213" s="0" t="n">
        <f aca="false">A212+1</f>
        <v>28</v>
      </c>
      <c r="B213" s="36" t="s">
        <v>489</v>
      </c>
      <c r="C213" s="36"/>
      <c r="E213" s="3"/>
      <c r="F213" s="283"/>
      <c r="G213" s="5"/>
      <c r="H213" s="273"/>
      <c r="I213" s="284"/>
      <c r="J213" s="35"/>
      <c r="K213" s="5"/>
      <c r="L213" s="275" t="n">
        <f aca="false">77590.78</f>
        <v>77590.78</v>
      </c>
      <c r="M213" s="274" t="n">
        <f aca="false">ROUND(L213/($L$204+$L$97+$L$52+$L$31+$L$145),4)*100</f>
        <v>0.04</v>
      </c>
    </row>
    <row r="214" customFormat="false" ht="10.5" hidden="false" customHeight="false" outlineLevel="0" collapsed="false">
      <c r="A214" s="0" t="n">
        <f aca="false">A213+1</f>
        <v>29</v>
      </c>
      <c r="B214" s="36" t="s">
        <v>490</v>
      </c>
      <c r="C214" s="36"/>
      <c r="E214" s="3"/>
      <c r="F214" s="283"/>
      <c r="G214" s="5"/>
      <c r="H214" s="273"/>
      <c r="I214" s="284"/>
      <c r="J214" s="35"/>
      <c r="K214" s="5"/>
      <c r="L214" s="275" t="n">
        <f aca="false">360180.48</f>
        <v>360180.48</v>
      </c>
      <c r="M214" s="274" t="n">
        <f aca="false">ROUND(L214/($L$204+$L$97+$L$52+$L$31+$L$145),4)*100</f>
        <v>0.2</v>
      </c>
    </row>
    <row r="215" customFormat="false" ht="10.5" hidden="false" customHeight="false" outlineLevel="0" collapsed="false">
      <c r="A215" s="0" t="n">
        <f aca="false">A214+1</f>
        <v>30</v>
      </c>
      <c r="B215" s="36" t="s">
        <v>491</v>
      </c>
      <c r="C215" s="36"/>
      <c r="E215" s="3"/>
      <c r="F215" s="283"/>
      <c r="G215" s="5"/>
      <c r="H215" s="273"/>
      <c r="I215" s="284"/>
      <c r="J215" s="35"/>
      <c r="K215" s="5"/>
      <c r="L215" s="275" t="n">
        <v>-991.54</v>
      </c>
      <c r="M215" s="274" t="n">
        <f aca="false">ROUND(L215/($L$204+$L$97+$L$52+$L$31+$L$145),4)*100</f>
        <v>-0</v>
      </c>
    </row>
    <row r="216" customFormat="false" ht="10.5" hidden="false" customHeight="false" outlineLevel="0" collapsed="false">
      <c r="A216" s="0" t="n">
        <f aca="false">A215+1</f>
        <v>31</v>
      </c>
      <c r="B216" s="36" t="s">
        <v>492</v>
      </c>
      <c r="C216" s="36"/>
      <c r="E216" s="3"/>
      <c r="F216" s="283"/>
      <c r="G216" s="5"/>
      <c r="H216" s="273"/>
      <c r="I216" s="284"/>
      <c r="J216" s="35"/>
      <c r="K216" s="5"/>
      <c r="L216" s="275" t="n">
        <v>-8181</v>
      </c>
      <c r="M216" s="274" t="n">
        <f aca="false">ROUND(L216/($L$204+$L$97+$L$52+$L$31+$L$145),4)*100</f>
        <v>-0</v>
      </c>
    </row>
    <row r="217" customFormat="false" ht="10.5" hidden="false" customHeight="false" outlineLevel="0" collapsed="false">
      <c r="A217" s="0" t="n">
        <f aca="false">A216+1</f>
        <v>32</v>
      </c>
      <c r="B217" s="36" t="s">
        <v>493</v>
      </c>
      <c r="C217" s="36"/>
      <c r="E217" s="3"/>
      <c r="F217" s="283"/>
      <c r="G217" s="5"/>
      <c r="H217" s="273"/>
      <c r="I217" s="284"/>
      <c r="J217" s="35"/>
      <c r="K217" s="5"/>
      <c r="L217" s="275" t="n">
        <v>-1045.43</v>
      </c>
      <c r="M217" s="274" t="n">
        <f aca="false">ROUND(L217/($L$204+$L$97+$L$52+$L$31+$L$145),4)*100</f>
        <v>-0</v>
      </c>
    </row>
    <row r="218" customFormat="false" ht="10.5" hidden="false" customHeight="false" outlineLevel="0" collapsed="false">
      <c r="A218" s="0" t="n">
        <f aca="false">A217+1</f>
        <v>33</v>
      </c>
      <c r="B218" s="36" t="s">
        <v>494</v>
      </c>
      <c r="C218" s="36"/>
      <c r="E218" s="3"/>
      <c r="F218" s="283"/>
      <c r="G218" s="5"/>
      <c r="H218" s="273"/>
      <c r="I218" s="284"/>
      <c r="J218" s="35"/>
      <c r="K218" s="5"/>
      <c r="L218" s="275" t="n">
        <v>-6860.07</v>
      </c>
      <c r="M218" s="274" t="n">
        <f aca="false">ROUND(L218/($L$204+$L$97+$L$52+$L$31+$L$145),4)*100</f>
        <v>-0</v>
      </c>
    </row>
    <row r="219" customFormat="false" ht="10.5" hidden="false" customHeight="false" outlineLevel="0" collapsed="false">
      <c r="A219" s="0" t="n">
        <f aca="false">A218+1</f>
        <v>34</v>
      </c>
      <c r="B219" s="36" t="s">
        <v>495</v>
      </c>
      <c r="C219" s="36"/>
      <c r="E219" s="3"/>
      <c r="F219" s="283"/>
      <c r="G219" s="5"/>
      <c r="H219" s="273"/>
      <c r="I219" s="284"/>
      <c r="J219" s="35"/>
      <c r="K219" s="5"/>
      <c r="L219" s="275" t="n">
        <v>-1912</v>
      </c>
      <c r="M219" s="274" t="n">
        <f aca="false">ROUND(L219/($L$204+$L$97+$L$52+$L$31+$L$145),4)*100</f>
        <v>-0</v>
      </c>
    </row>
    <row r="220" customFormat="false" ht="10.5" hidden="false" customHeight="false" outlineLevel="0" collapsed="false">
      <c r="A220" s="0" t="n">
        <f aca="false">A219+1</f>
        <v>35</v>
      </c>
      <c r="B220" s="36" t="s">
        <v>496</v>
      </c>
      <c r="C220" s="36"/>
      <c r="E220" s="3"/>
      <c r="F220" s="283"/>
      <c r="G220" s="5"/>
      <c r="H220" s="273"/>
      <c r="I220" s="284"/>
      <c r="J220" s="35"/>
      <c r="K220" s="5"/>
      <c r="L220" s="275" t="n">
        <v>-15813</v>
      </c>
      <c r="M220" s="274" t="n">
        <f aca="false">ROUND(L220/($L$204+$L$97+$L$52+$L$31+$L$145),4)*100</f>
        <v>-0.01</v>
      </c>
    </row>
    <row r="221" customFormat="false" ht="10.5" hidden="false" customHeight="false" outlineLevel="0" collapsed="false">
      <c r="F221" s="10" t="str">
        <f aca="false">coname</f>
        <v>          Columbia Gas of Kentucky, Inc.</v>
      </c>
      <c r="M221" s="269" t="s">
        <v>403</v>
      </c>
    </row>
    <row r="222" customFormat="false" ht="10.5" hidden="false" customHeight="false" outlineLevel="0" collapsed="false">
      <c r="G222" s="10" t="str">
        <f aca="false">case</f>
        <v>Case No. 2007-00008</v>
      </c>
      <c r="M222" s="269" t="s">
        <v>497</v>
      </c>
    </row>
    <row r="223" customFormat="false" ht="10.5" hidden="false" customHeight="false" outlineLevel="0" collapsed="false">
      <c r="E223" s="10" t="s">
        <v>405</v>
      </c>
      <c r="M223" s="269" t="str">
        <f aca="false">Witness</f>
        <v>Witness: M. P. Balmert</v>
      </c>
    </row>
    <row r="224" customFormat="false" ht="10.5" hidden="false" customHeight="false" outlineLevel="0" collapsed="false">
      <c r="F224" s="10" t="str">
        <f aca="false">TYDESC</f>
        <v>For the 12 Months Ended September 30, 2006</v>
      </c>
    </row>
    <row r="225" customFormat="false" ht="10.5" hidden="false" customHeight="false" outlineLevel="0" collapsed="false">
      <c r="G225" s="10" t="s">
        <v>406</v>
      </c>
    </row>
    <row r="226" customFormat="false" ht="10.5" hidden="false" customHeight="false" outlineLevel="0" collapsed="false">
      <c r="A226" s="10" t="s">
        <v>407</v>
      </c>
    </row>
    <row r="227" customFormat="false" ht="10.5" hidden="false" customHeight="false" outlineLevel="0" collapsed="false">
      <c r="A227" s="10" t="s">
        <v>408</v>
      </c>
    </row>
    <row r="228" customFormat="false" ht="10.5" hidden="false" customHeight="false" outlineLevel="0" collapsed="false">
      <c r="A228" s="270" t="s">
        <v>409</v>
      </c>
      <c r="B228" s="271"/>
      <c r="C228" s="271"/>
      <c r="D228" s="271"/>
      <c r="E228" s="271"/>
      <c r="F228" s="271"/>
      <c r="G228" s="270" t="s">
        <v>410</v>
      </c>
      <c r="H228" s="271"/>
      <c r="I228" s="272"/>
      <c r="J228" s="271"/>
      <c r="K228" s="271"/>
      <c r="L228" s="271"/>
      <c r="M228" s="272"/>
    </row>
    <row r="229" customFormat="false" ht="10.5" hidden="false" customHeight="false" outlineLevel="0" collapsed="false">
      <c r="A229" s="189"/>
      <c r="B229" s="186"/>
      <c r="C229" s="186"/>
      <c r="D229" s="186"/>
      <c r="E229" s="186"/>
      <c r="F229" s="186"/>
      <c r="G229" s="189"/>
      <c r="H229" s="186"/>
      <c r="I229" s="232"/>
      <c r="J229" s="232"/>
      <c r="K229" s="232"/>
      <c r="L229" s="232"/>
      <c r="M229" s="232"/>
    </row>
    <row r="230" customFormat="false" ht="10.5" hidden="false" customHeight="false" outlineLevel="0" collapsed="false">
      <c r="A230" s="113"/>
      <c r="B230" s="113"/>
      <c r="C230" s="113"/>
      <c r="D230" s="113"/>
      <c r="E230" s="113"/>
      <c r="F230" s="113"/>
      <c r="G230" s="113" t="s">
        <v>411</v>
      </c>
      <c r="I230" s="53" t="s">
        <v>412</v>
      </c>
      <c r="J230" s="53"/>
      <c r="K230" s="53"/>
      <c r="L230" s="19"/>
    </row>
    <row r="231" customFormat="false" ht="10.5" hidden="false" customHeight="false" outlineLevel="0" collapsed="false">
      <c r="A231" s="113"/>
      <c r="B231" s="113"/>
      <c r="C231" s="113"/>
      <c r="D231" s="113"/>
      <c r="E231" s="113"/>
      <c r="F231" s="113" t="s">
        <v>413</v>
      </c>
      <c r="G231" s="113" t="s">
        <v>414</v>
      </c>
      <c r="H231" s="113"/>
      <c r="I231" s="53" t="s">
        <v>415</v>
      </c>
      <c r="J231" s="53" t="s">
        <v>156</v>
      </c>
      <c r="K231" s="53"/>
      <c r="L231" s="53" t="s">
        <v>411</v>
      </c>
    </row>
    <row r="232" customFormat="false" ht="10.5" hidden="false" customHeight="false" outlineLevel="0" collapsed="false">
      <c r="A232" s="113" t="s">
        <v>152</v>
      </c>
      <c r="B232" s="113" t="s">
        <v>121</v>
      </c>
      <c r="C232" s="113" t="s">
        <v>416</v>
      </c>
      <c r="D232" s="113"/>
      <c r="E232" s="113" t="s">
        <v>417</v>
      </c>
      <c r="F232" s="113" t="s">
        <v>418</v>
      </c>
      <c r="G232" s="113" t="s">
        <v>419</v>
      </c>
      <c r="H232" s="113" t="s">
        <v>156</v>
      </c>
      <c r="I232" s="53" t="s">
        <v>420</v>
      </c>
      <c r="J232" s="53" t="s">
        <v>419</v>
      </c>
      <c r="K232" s="53" t="s">
        <v>419</v>
      </c>
      <c r="L232" s="53" t="s">
        <v>337</v>
      </c>
      <c r="M232" s="53" t="s">
        <v>421</v>
      </c>
    </row>
    <row r="233" customFormat="false" ht="10.5" hidden="false" customHeight="false" outlineLevel="0" collapsed="false">
      <c r="A233" s="114" t="s">
        <v>157</v>
      </c>
      <c r="B233" s="114" t="s">
        <v>422</v>
      </c>
      <c r="C233" s="114" t="s">
        <v>158</v>
      </c>
      <c r="D233" s="114"/>
      <c r="E233" s="114" t="s">
        <v>423</v>
      </c>
      <c r="F233" s="114" t="s">
        <v>159</v>
      </c>
      <c r="G233" s="114" t="s">
        <v>337</v>
      </c>
      <c r="H233" s="114" t="s">
        <v>424</v>
      </c>
      <c r="I233" s="54" t="s">
        <v>419</v>
      </c>
      <c r="J233" s="54" t="s">
        <v>424</v>
      </c>
      <c r="K233" s="54" t="s">
        <v>337</v>
      </c>
      <c r="L233" s="54" t="s">
        <v>128</v>
      </c>
      <c r="M233" s="54" t="s">
        <v>415</v>
      </c>
    </row>
    <row r="234" customFormat="false" ht="10.5" hidden="false" customHeight="false" outlineLevel="0" collapsed="false">
      <c r="A234" s="113"/>
      <c r="B234" s="113" t="s">
        <v>425</v>
      </c>
      <c r="C234" s="113" t="s">
        <v>426</v>
      </c>
      <c r="D234" s="113"/>
      <c r="E234" s="113" t="s">
        <v>427</v>
      </c>
      <c r="F234" s="113" t="s">
        <v>428</v>
      </c>
      <c r="G234" s="113" t="s">
        <v>429</v>
      </c>
      <c r="H234" s="113" t="s">
        <v>430</v>
      </c>
      <c r="I234" s="53" t="s">
        <v>431</v>
      </c>
      <c r="J234" s="53" t="s">
        <v>432</v>
      </c>
      <c r="K234" s="53" t="s">
        <v>433</v>
      </c>
      <c r="L234" s="53" t="s">
        <v>434</v>
      </c>
      <c r="M234" s="53" t="s">
        <v>435</v>
      </c>
    </row>
    <row r="235" customFormat="false" ht="10.5" hidden="false" customHeight="false" outlineLevel="0" collapsed="false">
      <c r="F235" s="113" t="s">
        <v>387</v>
      </c>
      <c r="G235" s="113" t="s">
        <v>436</v>
      </c>
      <c r="H235" s="113" t="s">
        <v>437</v>
      </c>
      <c r="I235" s="53" t="s">
        <v>438</v>
      </c>
      <c r="J235" s="53" t="s">
        <v>437</v>
      </c>
      <c r="K235" s="53" t="s">
        <v>436</v>
      </c>
      <c r="L235" s="53" t="s">
        <v>436</v>
      </c>
      <c r="M235" s="53" t="s">
        <v>438</v>
      </c>
    </row>
    <row r="236" customFormat="false" ht="10.5" hidden="false" customHeight="false" outlineLevel="0" collapsed="false">
      <c r="E236" s="116" t="s">
        <v>439</v>
      </c>
      <c r="F236" s="116" t="s">
        <v>440</v>
      </c>
      <c r="G236" s="113"/>
      <c r="H236" s="116" t="s">
        <v>441</v>
      </c>
      <c r="I236" s="53"/>
      <c r="J236" s="167" t="s">
        <v>441</v>
      </c>
      <c r="K236" s="53"/>
      <c r="L236" s="167" t="s">
        <v>440</v>
      </c>
      <c r="M236" s="53"/>
    </row>
    <row r="237" customFormat="false" ht="10.5" hidden="false" customHeight="false" outlineLevel="0" collapsed="false">
      <c r="A237" s="0" t="n">
        <v>1</v>
      </c>
      <c r="B237" s="10" t="s">
        <v>445</v>
      </c>
      <c r="C237" s="123"/>
      <c r="E237" s="3"/>
      <c r="F237" s="283"/>
      <c r="G237" s="5"/>
      <c r="H237" s="273"/>
      <c r="I237" s="284"/>
      <c r="J237" s="35"/>
      <c r="K237" s="5"/>
      <c r="L237" s="290"/>
      <c r="M237" s="284"/>
    </row>
    <row r="238" customFormat="false" ht="10.5" hidden="false" customHeight="false" outlineLevel="0" collapsed="false">
      <c r="A238" s="0" t="n">
        <f aca="false">A237+1</f>
        <v>2</v>
      </c>
      <c r="B238" s="36" t="s">
        <v>498</v>
      </c>
      <c r="C238" s="36"/>
      <c r="E238" s="3"/>
      <c r="F238" s="283"/>
      <c r="G238" s="5"/>
      <c r="H238" s="273"/>
      <c r="I238" s="284"/>
      <c r="J238" s="35"/>
      <c r="K238" s="5"/>
      <c r="L238" s="275" t="n">
        <v>-1675.23</v>
      </c>
      <c r="M238" s="274" t="n">
        <f aca="false">ROUND(L238/($L$204+$L$97+$L$52+$L$31+$L$145),4)*100</f>
        <v>-0</v>
      </c>
    </row>
    <row r="239" customFormat="false" ht="10.5" hidden="false" customHeight="false" outlineLevel="0" collapsed="false">
      <c r="A239" s="0" t="n">
        <f aca="false">A238+1</f>
        <v>3</v>
      </c>
      <c r="B239" s="36" t="s">
        <v>499</v>
      </c>
      <c r="C239" s="36"/>
      <c r="E239" s="3"/>
      <c r="F239" s="283"/>
      <c r="G239" s="5"/>
      <c r="H239" s="273"/>
      <c r="I239" s="284"/>
      <c r="J239" s="35"/>
      <c r="K239" s="5"/>
      <c r="L239" s="275" t="n">
        <v>-11003.16</v>
      </c>
      <c r="M239" s="274" t="n">
        <f aca="false">ROUND(L239/($L$204+$L$97+$L$52+$L$31+$L$145),4)*100</f>
        <v>-0.01</v>
      </c>
    </row>
    <row r="240" customFormat="false" ht="10.5" hidden="false" customHeight="false" outlineLevel="0" collapsed="false">
      <c r="A240" s="0" t="n">
        <f aca="false">A239+1</f>
        <v>4</v>
      </c>
      <c r="B240" s="36" t="s">
        <v>500</v>
      </c>
      <c r="C240" s="36"/>
      <c r="E240" s="3"/>
      <c r="F240" s="283"/>
      <c r="G240" s="5"/>
      <c r="H240" s="273"/>
      <c r="I240" s="284"/>
      <c r="J240" s="35"/>
      <c r="K240" s="5"/>
      <c r="L240" s="275" t="n">
        <f aca="false">1542-897.49</f>
        <v>644.51</v>
      </c>
      <c r="M240" s="274" t="n">
        <f aca="false">ROUND(L240/($L$204+$L$97+$L$52+$L$31+$L$145),4)*100</f>
        <v>0</v>
      </c>
    </row>
    <row r="241" customFormat="false" ht="10.5" hidden="false" customHeight="false" outlineLevel="0" collapsed="false">
      <c r="B241" s="123"/>
      <c r="C241" s="123"/>
      <c r="E241" s="3"/>
      <c r="F241" s="283"/>
      <c r="G241" s="5"/>
      <c r="H241" s="273"/>
      <c r="I241" s="284"/>
      <c r="J241" s="35"/>
      <c r="K241" s="5"/>
      <c r="L241" s="290"/>
      <c r="M241" s="284"/>
    </row>
    <row r="242" customFormat="false" ht="10.5" hidden="false" customHeight="false" outlineLevel="0" collapsed="false">
      <c r="A242" s="0" t="n">
        <f aca="false">A240+1</f>
        <v>5</v>
      </c>
      <c r="B242" s="10" t="s">
        <v>463</v>
      </c>
      <c r="C242" s="123"/>
      <c r="E242" s="3"/>
      <c r="F242" s="283"/>
      <c r="G242" s="5"/>
      <c r="H242" s="273"/>
      <c r="I242" s="284"/>
      <c r="J242" s="35"/>
      <c r="K242" s="5"/>
      <c r="L242" s="290"/>
      <c r="M242" s="284"/>
    </row>
    <row r="243" customFormat="false" ht="10.5" hidden="false" customHeight="false" outlineLevel="0" collapsed="false">
      <c r="A243" s="0" t="n">
        <f aca="false">A242+1</f>
        <v>6</v>
      </c>
      <c r="B243" s="36" t="s">
        <v>501</v>
      </c>
      <c r="C243" s="36"/>
      <c r="E243" s="3"/>
      <c r="F243" s="283"/>
      <c r="G243" s="5"/>
      <c r="H243" s="273"/>
      <c r="I243" s="284"/>
      <c r="J243" s="35"/>
      <c r="K243" s="5"/>
      <c r="L243" s="275" t="n">
        <f aca="false">8567.11+1782.26+50.89+625.87</f>
        <v>11026.13</v>
      </c>
      <c r="M243" s="274" t="n">
        <f aca="false">ROUND(L243/($L$204+$L$97+$L$52+$L$31+$L$145),4)*100</f>
        <v>0.01</v>
      </c>
      <c r="O243" s="5"/>
    </row>
    <row r="244" customFormat="false" ht="10.5" hidden="false" customHeight="false" outlineLevel="0" collapsed="false">
      <c r="A244" s="0" t="n">
        <f aca="false">A243+1</f>
        <v>7</v>
      </c>
      <c r="B244" s="36" t="s">
        <v>502</v>
      </c>
      <c r="C244" s="36"/>
      <c r="D244" s="36"/>
      <c r="E244" s="4"/>
      <c r="F244" s="59"/>
      <c r="G244" s="275"/>
      <c r="H244" s="40"/>
      <c r="I244" s="275"/>
      <c r="J244" s="291"/>
      <c r="K244" s="275"/>
      <c r="L244" s="275" t="n">
        <v>0</v>
      </c>
      <c r="M244" s="274" t="n">
        <f aca="false">ROUND(L244/($L$204+$L$97+$L$52+$L$31+$L$145),4)*100</f>
        <v>0</v>
      </c>
      <c r="O244" s="5"/>
    </row>
    <row r="245" customFormat="false" ht="10.5" hidden="false" customHeight="false" outlineLevel="0" collapsed="false">
      <c r="A245" s="0" t="n">
        <f aca="false">A244+1</f>
        <v>8</v>
      </c>
      <c r="B245" s="36" t="s">
        <v>503</v>
      </c>
      <c r="C245" s="36"/>
      <c r="D245" s="36"/>
      <c r="E245" s="4"/>
      <c r="F245" s="59"/>
      <c r="G245" s="275"/>
      <c r="H245" s="40"/>
      <c r="I245" s="275"/>
      <c r="J245" s="291"/>
      <c r="K245" s="275"/>
      <c r="L245" s="275" t="n">
        <f aca="false">81326.1</f>
        <v>81326.1</v>
      </c>
      <c r="M245" s="274" t="n">
        <f aca="false">ROUND(L245/($L$204+$L$97+$L$52+$L$31+$L$145),4)*100</f>
        <v>0.05</v>
      </c>
      <c r="O245" s="5"/>
    </row>
    <row r="246" customFormat="false" ht="10.5" hidden="false" customHeight="false" outlineLevel="0" collapsed="false">
      <c r="A246" s="0" t="n">
        <f aca="false">A245+1</f>
        <v>9</v>
      </c>
      <c r="B246" s="36" t="s">
        <v>504</v>
      </c>
      <c r="C246" s="36"/>
      <c r="D246" s="36"/>
      <c r="E246" s="4"/>
      <c r="F246" s="59"/>
      <c r="G246" s="275"/>
      <c r="H246" s="40"/>
      <c r="I246" s="275"/>
      <c r="J246" s="291"/>
      <c r="K246" s="275"/>
      <c r="L246" s="275" t="n">
        <f aca="false">355054.35</f>
        <v>355054.35</v>
      </c>
      <c r="M246" s="274" t="n">
        <f aca="false">ROUND(L246/($L$204+$L$97+$L$52+$L$31+$L$145),4)*100</f>
        <v>0.2</v>
      </c>
      <c r="O246" s="5"/>
    </row>
    <row r="247" customFormat="false" ht="10.5" hidden="false" customHeight="false" outlineLevel="0" collapsed="false">
      <c r="A247" s="0" t="n">
        <f aca="false">A246+1</f>
        <v>10</v>
      </c>
      <c r="B247" s="36" t="s">
        <v>505</v>
      </c>
      <c r="C247" s="36"/>
      <c r="E247" s="3"/>
      <c r="F247" s="283"/>
      <c r="G247" s="5"/>
      <c r="H247" s="273"/>
      <c r="I247" s="284"/>
      <c r="J247" s="35"/>
      <c r="K247" s="5"/>
      <c r="L247" s="275" t="n">
        <f aca="false">79414.52</f>
        <v>79414.52</v>
      </c>
      <c r="M247" s="274" t="n">
        <f aca="false">ROUND(L247/($L$204+$L$97+$L$52+$L$31+$L$145),4)*100</f>
        <v>0.04</v>
      </c>
      <c r="O247" s="5"/>
    </row>
    <row r="248" customFormat="false" ht="10.5" hidden="false" customHeight="false" outlineLevel="0" collapsed="false">
      <c r="A248" s="0" t="n">
        <f aca="false">A247+1</f>
        <v>11</v>
      </c>
      <c r="B248" s="36" t="s">
        <v>506</v>
      </c>
      <c r="C248" s="36"/>
      <c r="E248" s="3"/>
      <c r="F248" s="283"/>
      <c r="G248" s="5"/>
      <c r="H248" s="273"/>
      <c r="I248" s="284"/>
      <c r="J248" s="35"/>
      <c r="K248" s="5"/>
      <c r="L248" s="275" t="n">
        <f aca="false">357736.16</f>
        <v>357736.16</v>
      </c>
      <c r="M248" s="274" t="n">
        <f aca="false">ROUND(L248/($L$204+$L$97+$L$52+$L$31+$L$145),4)*100</f>
        <v>0.2</v>
      </c>
      <c r="O248" s="5"/>
      <c r="P248" s="5"/>
    </row>
    <row r="249" customFormat="false" ht="10.5" hidden="false" customHeight="false" outlineLevel="0" collapsed="false">
      <c r="A249" s="0" t="n">
        <f aca="false">A248+1</f>
        <v>12</v>
      </c>
      <c r="B249" s="36" t="s">
        <v>507</v>
      </c>
      <c r="C249" s="36"/>
      <c r="D249" s="36"/>
      <c r="E249" s="4"/>
      <c r="F249" s="59"/>
      <c r="G249" s="275"/>
      <c r="H249" s="40"/>
      <c r="I249" s="275"/>
      <c r="J249" s="291"/>
      <c r="K249" s="275"/>
      <c r="L249" s="275" t="n">
        <v>-956.39</v>
      </c>
      <c r="M249" s="274" t="n">
        <f aca="false">ROUND(L249/($L$204+$L$97+$L$52+$L$31+$L$145),4)*100</f>
        <v>-0</v>
      </c>
      <c r="O249" s="5"/>
      <c r="P249" s="5"/>
    </row>
    <row r="250" customFormat="false" ht="10.5" hidden="false" customHeight="false" outlineLevel="0" collapsed="false">
      <c r="A250" s="0" t="n">
        <f aca="false">A249+1</f>
        <v>13</v>
      </c>
      <c r="B250" s="36" t="s">
        <v>508</v>
      </c>
      <c r="C250" s="36"/>
      <c r="D250" s="36"/>
      <c r="E250" s="4"/>
      <c r="F250" s="59"/>
      <c r="G250" s="275"/>
      <c r="H250" s="40"/>
      <c r="I250" s="275"/>
      <c r="J250" s="291"/>
      <c r="K250" s="275"/>
      <c r="L250" s="275" t="n">
        <v>-5789.29</v>
      </c>
      <c r="M250" s="274" t="n">
        <f aca="false">ROUND(L250/($L$204+$L$97+$L$52+$L$31+$L$145),4)*100</f>
        <v>-0</v>
      </c>
      <c r="O250" s="5"/>
      <c r="P250" s="5"/>
    </row>
    <row r="251" customFormat="false" ht="10.5" hidden="false" customHeight="false" outlineLevel="0" collapsed="false">
      <c r="A251" s="0" t="n">
        <f aca="false">A250+1</f>
        <v>14</v>
      </c>
      <c r="B251" s="36" t="s">
        <v>509</v>
      </c>
      <c r="C251" s="36"/>
      <c r="E251" s="3"/>
      <c r="F251" s="283"/>
      <c r="G251" s="5"/>
      <c r="H251" s="273"/>
      <c r="I251" s="284"/>
      <c r="J251" s="35"/>
      <c r="K251" s="5"/>
      <c r="L251" s="275" t="n">
        <v>-1377.56</v>
      </c>
      <c r="M251" s="274" t="n">
        <f aca="false">ROUND(L251/($L$204+$L$97+$L$52+$L$31+$L$145),4)*100</f>
        <v>-0</v>
      </c>
      <c r="O251" s="5"/>
      <c r="P251" s="5"/>
    </row>
    <row r="252" customFormat="false" ht="10.5" hidden="false" customHeight="false" outlineLevel="0" collapsed="false">
      <c r="A252" s="0" t="n">
        <f aca="false">A251+1</f>
        <v>15</v>
      </c>
      <c r="B252" s="36" t="s">
        <v>510</v>
      </c>
      <c r="C252" s="36"/>
      <c r="E252" s="3"/>
      <c r="F252" s="283"/>
      <c r="G252" s="5"/>
      <c r="H252" s="273"/>
      <c r="I252" s="284"/>
      <c r="J252" s="35"/>
      <c r="K252" s="5"/>
      <c r="L252" s="275" t="n">
        <v>-10878.67</v>
      </c>
      <c r="M252" s="274" t="n">
        <f aca="false">ROUND(L252/($L$204+$L$97+$L$52+$L$31+$L$145),4)*100</f>
        <v>-0.01</v>
      </c>
      <c r="O252" s="5"/>
      <c r="P252" s="5"/>
    </row>
    <row r="253" customFormat="false" ht="10.5" hidden="false" customHeight="false" outlineLevel="0" collapsed="false">
      <c r="A253" s="0" t="n">
        <f aca="false">A252+1</f>
        <v>16</v>
      </c>
      <c r="B253" s="36" t="s">
        <v>511</v>
      </c>
      <c r="C253" s="36"/>
      <c r="D253" s="36"/>
      <c r="E253" s="4"/>
      <c r="F253" s="59"/>
      <c r="G253" s="275"/>
      <c r="H253" s="40"/>
      <c r="I253" s="275"/>
      <c r="J253" s="291"/>
      <c r="K253" s="275"/>
      <c r="L253" s="275" t="n">
        <v>-1842.07</v>
      </c>
      <c r="M253" s="274" t="n">
        <f aca="false">ROUND(L253/($L$204+$L$97+$L$52+$L$31+$L$145),4)*100</f>
        <v>-0</v>
      </c>
      <c r="O253" s="5"/>
      <c r="P253" s="5"/>
    </row>
    <row r="254" customFormat="false" ht="10.5" hidden="false" customHeight="false" outlineLevel="0" collapsed="false">
      <c r="A254" s="0" t="n">
        <f aca="false">A253+1</f>
        <v>17</v>
      </c>
      <c r="B254" s="36" t="s">
        <v>512</v>
      </c>
      <c r="C254" s="36"/>
      <c r="D254" s="36"/>
      <c r="E254" s="4"/>
      <c r="F254" s="59"/>
      <c r="G254" s="275"/>
      <c r="H254" s="40"/>
      <c r="I254" s="275"/>
      <c r="J254" s="291"/>
      <c r="K254" s="275"/>
      <c r="L254" s="275" t="n">
        <v>-11136.68</v>
      </c>
      <c r="M254" s="274" t="n">
        <f aca="false">ROUND(L254/($L$204+$L$97+$L$52+$L$31+$L$145),4)*100</f>
        <v>-0.01</v>
      </c>
      <c r="O254" s="5"/>
      <c r="P254" s="5"/>
    </row>
    <row r="255" customFormat="false" ht="10.5" hidden="false" customHeight="false" outlineLevel="0" collapsed="false">
      <c r="A255" s="0" t="n">
        <f aca="false">A254+1</f>
        <v>18</v>
      </c>
      <c r="B255" s="36" t="s">
        <v>513</v>
      </c>
      <c r="C255" s="36"/>
      <c r="E255" s="3"/>
      <c r="F255" s="283"/>
      <c r="G255" s="5"/>
      <c r="H255" s="273"/>
      <c r="I255" s="284"/>
      <c r="J255" s="35"/>
      <c r="K255" s="5"/>
      <c r="L255" s="275" t="n">
        <v>-1641</v>
      </c>
      <c r="M255" s="274" t="n">
        <f aca="false">ROUND(L255/($L$204+$L$97+$L$52+$L$31+$L$145),4)*100</f>
        <v>-0</v>
      </c>
      <c r="O255" s="5"/>
      <c r="P255" s="5"/>
    </row>
    <row r="256" customFormat="false" ht="10.5" hidden="false" customHeight="false" outlineLevel="0" collapsed="false">
      <c r="A256" s="0" t="n">
        <f aca="false">A255+1</f>
        <v>19</v>
      </c>
      <c r="B256" s="36" t="s">
        <v>514</v>
      </c>
      <c r="C256" s="36"/>
      <c r="E256" s="3"/>
      <c r="F256" s="283"/>
      <c r="G256" s="5"/>
      <c r="H256" s="273"/>
      <c r="I256" s="284"/>
      <c r="J256" s="35"/>
      <c r="K256" s="5"/>
      <c r="L256" s="275" t="n">
        <v>-11059</v>
      </c>
      <c r="M256" s="274" t="n">
        <f aca="false">ROUND(L256/($L$204+$L$97+$L$52+$L$31+$L$145),4)*100</f>
        <v>-0.01</v>
      </c>
      <c r="O256" s="5"/>
      <c r="P256" s="5"/>
    </row>
    <row r="257" customFormat="false" ht="10.5" hidden="false" customHeight="false" outlineLevel="0" collapsed="false">
      <c r="A257" s="0" t="n">
        <f aca="false">A256+1</f>
        <v>20</v>
      </c>
      <c r="B257" s="36" t="s">
        <v>515</v>
      </c>
      <c r="C257" s="36"/>
      <c r="E257" s="3"/>
      <c r="F257" s="283"/>
      <c r="G257" s="5"/>
      <c r="H257" s="273"/>
      <c r="I257" s="284"/>
      <c r="J257" s="35"/>
      <c r="K257" s="5"/>
      <c r="L257" s="275" t="n">
        <f aca="false">(7500*12)+7500</f>
        <v>97500</v>
      </c>
      <c r="M257" s="274" t="n">
        <f aca="false">ROUND(L257/($L$204+$L$97+$L$52+$L$31+$L$145),4)*100</f>
        <v>0.05</v>
      </c>
      <c r="O257" s="5"/>
      <c r="P257" s="5"/>
    </row>
    <row r="258" customFormat="false" ht="10.5" hidden="false" customHeight="false" outlineLevel="0" collapsed="false">
      <c r="A258" s="0" t="n">
        <f aca="false">A257+1</f>
        <v>21</v>
      </c>
      <c r="B258" s="36" t="s">
        <v>516</v>
      </c>
      <c r="C258" s="36"/>
      <c r="E258" s="3"/>
      <c r="F258" s="283"/>
      <c r="G258" s="5"/>
      <c r="H258" s="273"/>
      <c r="I258" s="284"/>
      <c r="J258" s="35"/>
      <c r="K258" s="5"/>
      <c r="L258" s="275" t="n">
        <v>7500</v>
      </c>
      <c r="M258" s="274" t="n">
        <f aca="false">ROUND(L258/($L$204+$L$97+$L$52+$L$31+$L$145),4)*100</f>
        <v>0</v>
      </c>
      <c r="O258" s="5"/>
      <c r="P258" s="5"/>
    </row>
    <row r="259" customFormat="false" ht="10.5" hidden="false" customHeight="false" outlineLevel="0" collapsed="false">
      <c r="A259" s="0" t="n">
        <f aca="false">A258+1</f>
        <v>22</v>
      </c>
      <c r="B259" s="0" t="s">
        <v>517</v>
      </c>
      <c r="C259" s="123"/>
      <c r="E259" s="3"/>
      <c r="F259" s="283"/>
      <c r="G259" s="5"/>
      <c r="H259" s="273"/>
      <c r="I259" s="284"/>
      <c r="J259" s="35"/>
      <c r="K259" s="5"/>
      <c r="L259" s="280" t="n">
        <f aca="false">L260-SUM(L204:L220)-SUM(L238:L240)+SUM(L243:L258)</f>
        <v>-4144.5699999989</v>
      </c>
      <c r="M259" s="280" t="n">
        <f aca="false">ROUND(L259/($L$204+$L$97+$L$52+$L$31+$L$145),4)*100</f>
        <v>-0</v>
      </c>
      <c r="P259" s="5"/>
    </row>
    <row r="260" customFormat="false" ht="10.5" hidden="false" customHeight="false" outlineLevel="0" collapsed="false">
      <c r="A260" s="0" t="n">
        <f aca="false">A259+1</f>
        <v>23</v>
      </c>
      <c r="B260" s="123" t="s">
        <v>518</v>
      </c>
      <c r="C260" s="123"/>
      <c r="E260" s="3"/>
      <c r="F260" s="283"/>
      <c r="G260" s="5"/>
      <c r="H260" s="273"/>
      <c r="I260" s="284"/>
      <c r="J260" s="35"/>
      <c r="K260" s="5"/>
      <c r="L260" s="275" t="n">
        <v>15709317</v>
      </c>
      <c r="M260" s="274" t="n">
        <f aca="false">ROUND(L260/($L$204+$L$97+$L$52+$L$31+$L$145),4)*100</f>
        <v>8.82</v>
      </c>
      <c r="P260" s="5"/>
    </row>
    <row r="261" customFormat="false" ht="10.5" hidden="false" customHeight="false" outlineLevel="0" collapsed="false">
      <c r="F261" s="289"/>
      <c r="G261" s="169"/>
    </row>
    <row r="262" customFormat="false" ht="10.5" hidden="false" customHeight="false" outlineLevel="0" collapsed="false">
      <c r="A262" s="0" t="n">
        <f aca="false">A260+1</f>
        <v>24</v>
      </c>
      <c r="B262" s="0" t="s">
        <v>519</v>
      </c>
      <c r="L262" s="275" t="n">
        <v>-107989</v>
      </c>
      <c r="M262" s="274" t="n">
        <f aca="false">ROUND(L262/($L$204+$L$97+$L$52+$L$31+$L$145),4)*100</f>
        <v>-0.06</v>
      </c>
      <c r="O262" s="5"/>
    </row>
    <row r="264" customFormat="false" ht="10.5" hidden="false" customHeight="false" outlineLevel="0" collapsed="false">
      <c r="A264" s="0" t="n">
        <f aca="false">A262+1</f>
        <v>25</v>
      </c>
      <c r="C264" s="166" t="s">
        <v>520</v>
      </c>
      <c r="F264" s="289"/>
      <c r="G264" s="169"/>
      <c r="I264" s="284"/>
    </row>
    <row r="265" customFormat="false" ht="10.5" hidden="false" customHeight="false" outlineLevel="0" collapsed="false">
      <c r="F265" s="289"/>
      <c r="G265" s="169"/>
    </row>
    <row r="266" customFormat="false" ht="10.5" hidden="false" customHeight="false" outlineLevel="0" collapsed="false">
      <c r="A266" s="0" t="n">
        <f aca="false">A264+1</f>
        <v>26</v>
      </c>
      <c r="C266" s="123" t="s">
        <v>521</v>
      </c>
      <c r="F266" s="289"/>
      <c r="G266" s="169"/>
      <c r="L266" s="38" t="n">
        <v>388732</v>
      </c>
      <c r="M266" s="284" t="n">
        <f aca="false">ROUND(L266/$L$274,4)*100</f>
        <v>0.21</v>
      </c>
    </row>
    <row r="267" customFormat="false" ht="10.5" hidden="false" customHeight="false" outlineLevel="0" collapsed="false">
      <c r="A267" s="0" t="n">
        <f aca="false">A266+1</f>
        <v>27</v>
      </c>
      <c r="C267" s="0" t="s">
        <v>522</v>
      </c>
      <c r="F267" s="289"/>
      <c r="G267" s="169"/>
      <c r="L267" s="38" t="n">
        <v>118856</v>
      </c>
      <c r="M267" s="284" t="n">
        <f aca="false">ROUND(L267/$L$274,4)*100</f>
        <v>0.06</v>
      </c>
    </row>
    <row r="268" customFormat="false" ht="10.5" hidden="false" customHeight="false" outlineLevel="0" collapsed="false">
      <c r="A268" s="0" t="n">
        <f aca="false">A267+1</f>
        <v>28</v>
      </c>
      <c r="C268" s="0" t="s">
        <v>523</v>
      </c>
      <c r="F268" s="289"/>
      <c r="G268" s="169"/>
      <c r="K268" s="292" t="n">
        <f aca="false">A!I535</f>
        <v>8649117</v>
      </c>
      <c r="L268" s="38" t="n">
        <v>8646115</v>
      </c>
      <c r="M268" s="284" t="n">
        <f aca="false">ROUND(L268/$L$274,4)*100</f>
        <v>4.61</v>
      </c>
    </row>
    <row r="269" customFormat="false" ht="10.5" hidden="false" customHeight="false" outlineLevel="0" collapsed="false">
      <c r="A269" s="0" t="n">
        <f aca="false">A268+1</f>
        <v>29</v>
      </c>
      <c r="C269" s="0" t="s">
        <v>524</v>
      </c>
      <c r="F269" s="289"/>
      <c r="G269" s="169"/>
      <c r="L269" s="38" t="n">
        <v>0</v>
      </c>
      <c r="M269" s="284" t="n">
        <f aca="false">ROUND(L269/$L$274,4)*100</f>
        <v>0</v>
      </c>
    </row>
    <row r="270" customFormat="false" ht="10.5" hidden="false" customHeight="false" outlineLevel="0" collapsed="false">
      <c r="A270" s="0" t="n">
        <f aca="false">A269+1</f>
        <v>30</v>
      </c>
      <c r="C270" s="0" t="s">
        <v>525</v>
      </c>
      <c r="F270" s="289"/>
      <c r="G270" s="169"/>
      <c r="L270" s="293" t="n">
        <f aca="false">982446-L266-L267-L269</f>
        <v>474858</v>
      </c>
      <c r="M270" s="280" t="n">
        <f aca="false">ROUND(L270/$L$274,4)*100</f>
        <v>0.25</v>
      </c>
    </row>
    <row r="271" customFormat="false" ht="10.5" hidden="false" customHeight="false" outlineLevel="0" collapsed="false">
      <c r="F271" s="289"/>
      <c r="G271" s="169"/>
      <c r="L271" s="294"/>
    </row>
    <row r="272" customFormat="false" ht="10.5" hidden="false" customHeight="false" outlineLevel="0" collapsed="false">
      <c r="A272" s="0" t="n">
        <f aca="false">A270+1</f>
        <v>31</v>
      </c>
      <c r="B272" s="0" t="s">
        <v>526</v>
      </c>
      <c r="F272" s="289"/>
      <c r="G272" s="169"/>
      <c r="H272" s="292"/>
      <c r="J272" s="292"/>
      <c r="L272" s="295" t="n">
        <f aca="false">SUM(L266:L270)+L260+L262</f>
        <v>25229889</v>
      </c>
      <c r="M272" s="295" t="n">
        <f aca="false">SUM(M266:M270)</f>
        <v>5.13</v>
      </c>
    </row>
    <row r="273" customFormat="false" ht="10.5" hidden="false" customHeight="false" outlineLevel="0" collapsed="false">
      <c r="C273" s="166"/>
      <c r="F273" s="289"/>
      <c r="G273" s="169"/>
      <c r="L273" s="19"/>
    </row>
    <row r="274" customFormat="false" ht="10.5" hidden="false" customHeight="false" outlineLevel="0" collapsed="false">
      <c r="A274" s="0" t="n">
        <f aca="false">A272+1</f>
        <v>32</v>
      </c>
      <c r="B274" s="0" t="s">
        <v>527</v>
      </c>
      <c r="F274" s="296"/>
      <c r="G274" s="169"/>
      <c r="I274" s="297"/>
      <c r="K274" s="295" t="n">
        <f aca="false">K204+K145+K97+K52+K31+K268+K158</f>
        <v>139730008</v>
      </c>
      <c r="L274" s="295" t="n">
        <f aca="false">L272+L160</f>
        <v>187667052</v>
      </c>
      <c r="M274" s="297" t="n">
        <v>100</v>
      </c>
    </row>
    <row r="275" customFormat="false" ht="10.5" hidden="false" customHeight="false" outlineLevel="0" collapsed="false">
      <c r="E275" s="10"/>
      <c r="F275" s="289"/>
      <c r="G275" s="169"/>
      <c r="L275" s="298"/>
    </row>
    <row r="276" customFormat="false" ht="10.5" hidden="false" customHeight="false" outlineLevel="0" collapsed="false">
      <c r="F276" s="10"/>
      <c r="G276" s="169"/>
      <c r="L276" s="298"/>
    </row>
    <row r="277" customFormat="false" ht="10.5" hidden="false" customHeight="false" outlineLevel="0" collapsed="false">
      <c r="G277" s="169"/>
    </row>
    <row r="278" customFormat="false" ht="10.5" hidden="false" customHeight="false" outlineLevel="0" collapsed="false">
      <c r="A278" s="113"/>
      <c r="B278" s="10"/>
      <c r="C278" s="10"/>
      <c r="D278" s="10"/>
      <c r="E278" s="10"/>
      <c r="F278" s="10"/>
      <c r="G278" s="264"/>
      <c r="H278" s="10"/>
      <c r="I278" s="49"/>
      <c r="J278" s="10"/>
      <c r="K278" s="113"/>
    </row>
    <row r="279" customFormat="false" ht="10.5" hidden="false" customHeight="false" outlineLevel="0" collapsed="false">
      <c r="A279" s="114"/>
      <c r="B279" s="166"/>
      <c r="C279" s="114"/>
      <c r="D279" s="114"/>
      <c r="E279" s="166"/>
      <c r="F279" s="114"/>
      <c r="G279" s="227"/>
      <c r="H279" s="114"/>
      <c r="I279" s="54"/>
      <c r="J279" s="114"/>
      <c r="K279" s="114"/>
    </row>
    <row r="280" customFormat="false" ht="10.5" hidden="false" customHeight="false" outlineLevel="0" collapsed="false">
      <c r="A280" s="10"/>
      <c r="B280" s="10"/>
      <c r="C280" s="10"/>
      <c r="D280" s="10"/>
      <c r="E280" s="10"/>
      <c r="F280" s="113"/>
      <c r="G280" s="225"/>
      <c r="H280" s="113"/>
      <c r="I280" s="53"/>
      <c r="J280" s="113"/>
      <c r="K280" s="113"/>
    </row>
    <row r="281" customFormat="false" ht="10.5" hidden="false" customHeight="false" outlineLevel="0" collapsed="false">
      <c r="A281" s="10"/>
      <c r="B281" s="10"/>
      <c r="C281" s="10"/>
      <c r="D281" s="10"/>
      <c r="E281" s="10"/>
      <c r="F281" s="10"/>
      <c r="G281" s="225"/>
      <c r="H281" s="113"/>
      <c r="I281" s="53"/>
      <c r="J281" s="113"/>
      <c r="K281" s="113"/>
    </row>
    <row r="282" customFormat="false" ht="10.5" hidden="false" customHeight="false" outlineLevel="0" collapsed="false">
      <c r="C282" s="10"/>
      <c r="D282" s="10"/>
      <c r="G282" s="169"/>
    </row>
    <row r="283" customFormat="false" ht="10.5" hidden="false" customHeight="false" outlineLevel="0" collapsed="false">
      <c r="G283" s="169"/>
    </row>
    <row r="284" customFormat="false" ht="10.5" hidden="false" customHeight="false" outlineLevel="0" collapsed="false">
      <c r="C284" s="10"/>
      <c r="D284" s="10"/>
      <c r="G284" s="169"/>
    </row>
    <row r="285" customFormat="false" ht="10.5" hidden="false" customHeight="false" outlineLevel="0" collapsed="false">
      <c r="G285" s="169"/>
    </row>
    <row r="286" customFormat="false" ht="10.5" hidden="false" customHeight="false" outlineLevel="0" collapsed="false">
      <c r="F286" s="17"/>
      <c r="G286" s="169"/>
      <c r="H286" s="260"/>
      <c r="I286" s="60"/>
      <c r="J286" s="17"/>
    </row>
    <row r="287" customFormat="false" ht="10.5" hidden="false" customHeight="false" outlineLevel="0" collapsed="false">
      <c r="G287" s="169"/>
    </row>
    <row r="288" customFormat="false" ht="10.5" hidden="false" customHeight="false" outlineLevel="0" collapsed="false">
      <c r="C288" s="166"/>
      <c r="D288" s="166"/>
      <c r="G288" s="169"/>
      <c r="H288" s="10"/>
    </row>
    <row r="289" customFormat="false" ht="10.5" hidden="false" customHeight="false" outlineLevel="0" collapsed="false">
      <c r="G289" s="169"/>
    </row>
    <row r="290" customFormat="false" ht="10.5" hidden="false" customHeight="false" outlineLevel="0" collapsed="false">
      <c r="G290" s="169"/>
      <c r="H290" s="299"/>
      <c r="I290" s="60"/>
      <c r="J290" s="17"/>
    </row>
    <row r="291" customFormat="false" ht="10.5" hidden="false" customHeight="false" outlineLevel="0" collapsed="false">
      <c r="G291" s="169"/>
    </row>
    <row r="292" customFormat="false" ht="10.5" hidden="false" customHeight="false" outlineLevel="0" collapsed="false">
      <c r="G292" s="169"/>
    </row>
    <row r="293" customFormat="false" ht="10.5" hidden="false" customHeight="false" outlineLevel="0" collapsed="false">
      <c r="G293" s="169"/>
      <c r="H293" s="223"/>
      <c r="I293" s="60"/>
      <c r="J293" s="17"/>
    </row>
    <row r="294" customFormat="false" ht="10.5" hidden="false" customHeight="false" outlineLevel="0" collapsed="false">
      <c r="G294" s="169"/>
      <c r="H294" s="223"/>
      <c r="I294" s="60"/>
      <c r="J294" s="17"/>
    </row>
    <row r="295" customFormat="false" ht="10.5" hidden="false" customHeight="false" outlineLevel="0" collapsed="false">
      <c r="G295" s="169"/>
      <c r="H295" s="223"/>
      <c r="I295" s="60"/>
      <c r="J295" s="17"/>
    </row>
    <row r="296" customFormat="false" ht="10.5" hidden="false" customHeight="false" outlineLevel="0" collapsed="false">
      <c r="G296" s="179"/>
      <c r="H296" s="223"/>
      <c r="I296" s="63"/>
      <c r="J296" s="131"/>
    </row>
    <row r="297" customFormat="false" ht="10.5" hidden="false" customHeight="false" outlineLevel="0" collapsed="false">
      <c r="F297" s="17"/>
      <c r="G297" s="169"/>
      <c r="I297" s="60"/>
      <c r="J297" s="17"/>
    </row>
    <row r="298" customFormat="false" ht="10.5" hidden="false" customHeight="false" outlineLevel="0" collapsed="false">
      <c r="G298" s="169"/>
      <c r="H298" s="300"/>
      <c r="I298" s="63"/>
      <c r="J298" s="131"/>
    </row>
    <row r="299" customFormat="false" ht="10.5" hidden="false" customHeight="false" outlineLevel="0" collapsed="false">
      <c r="G299" s="169"/>
      <c r="I299" s="60"/>
      <c r="J299" s="17"/>
      <c r="K299" s="223"/>
    </row>
    <row r="300" customFormat="false" ht="10.5" hidden="false" customHeight="false" outlineLevel="0" collapsed="false">
      <c r="G300" s="169"/>
    </row>
    <row r="301" customFormat="false" ht="10.5" hidden="false" customHeight="false" outlineLevel="0" collapsed="false">
      <c r="C301" s="166"/>
      <c r="D301" s="166"/>
      <c r="E301" s="301"/>
      <c r="G301" s="169"/>
    </row>
    <row r="302" customFormat="false" ht="10.5" hidden="false" customHeight="false" outlineLevel="0" collapsed="false">
      <c r="G302" s="169"/>
    </row>
    <row r="303" customFormat="false" ht="10.5" hidden="false" customHeight="false" outlineLevel="0" collapsed="false">
      <c r="G303" s="169"/>
    </row>
    <row r="304" customFormat="false" ht="10.5" hidden="false" customHeight="false" outlineLevel="0" collapsed="false">
      <c r="G304" s="169"/>
      <c r="H304" s="223"/>
      <c r="I304" s="60"/>
      <c r="J304" s="17"/>
    </row>
    <row r="305" customFormat="false" ht="10.5" hidden="false" customHeight="false" outlineLevel="0" collapsed="false">
      <c r="G305" s="169"/>
      <c r="H305" s="223"/>
      <c r="I305" s="60"/>
      <c r="J305" s="17"/>
    </row>
    <row r="306" customFormat="false" ht="10.5" hidden="false" customHeight="false" outlineLevel="0" collapsed="false">
      <c r="G306" s="169"/>
      <c r="H306" s="223"/>
      <c r="I306" s="60"/>
      <c r="J306" s="17"/>
    </row>
    <row r="307" customFormat="false" ht="10.5" hidden="false" customHeight="false" outlineLevel="0" collapsed="false">
      <c r="G307" s="179"/>
      <c r="H307" s="223"/>
      <c r="I307" s="63"/>
      <c r="J307" s="131"/>
    </row>
    <row r="308" customFormat="false" ht="10.5" hidden="false" customHeight="false" outlineLevel="0" collapsed="false">
      <c r="F308" s="17"/>
      <c r="G308" s="169"/>
      <c r="I308" s="60"/>
      <c r="J308" s="17"/>
    </row>
    <row r="309" customFormat="false" ht="10.5" hidden="false" customHeight="false" outlineLevel="0" collapsed="false">
      <c r="G309" s="169"/>
      <c r="H309" s="300"/>
      <c r="I309" s="63"/>
      <c r="J309" s="131"/>
    </row>
    <row r="310" customFormat="false" ht="10.5" hidden="false" customHeight="false" outlineLevel="0" collapsed="false">
      <c r="G310" s="169"/>
      <c r="I310" s="60"/>
      <c r="J310" s="17"/>
      <c r="K310" s="223"/>
    </row>
    <row r="311" customFormat="false" ht="10.5" hidden="false" customHeight="false" outlineLevel="0" collapsed="false">
      <c r="G311" s="169"/>
    </row>
    <row r="312" customFormat="false" ht="10.5" hidden="false" customHeight="false" outlineLevel="0" collapsed="false">
      <c r="C312" s="166"/>
      <c r="D312" s="166"/>
      <c r="E312" s="301"/>
      <c r="G312" s="169"/>
    </row>
    <row r="313" customFormat="false" ht="10.5" hidden="false" customHeight="false" outlineLevel="0" collapsed="false">
      <c r="G313" s="169"/>
    </row>
    <row r="314" customFormat="false" ht="10.5" hidden="false" customHeight="false" outlineLevel="0" collapsed="false">
      <c r="G314" s="169"/>
    </row>
    <row r="315" customFormat="false" ht="10.5" hidden="false" customHeight="false" outlineLevel="0" collapsed="false">
      <c r="G315" s="169"/>
      <c r="H315" s="223"/>
      <c r="I315" s="60"/>
      <c r="J315" s="17"/>
    </row>
    <row r="316" customFormat="false" ht="10.5" hidden="false" customHeight="false" outlineLevel="0" collapsed="false">
      <c r="G316" s="169"/>
      <c r="H316" s="223"/>
      <c r="I316" s="60"/>
      <c r="J316" s="17"/>
    </row>
    <row r="317" customFormat="false" ht="10.5" hidden="false" customHeight="false" outlineLevel="0" collapsed="false">
      <c r="G317" s="169"/>
      <c r="H317" s="223"/>
      <c r="I317" s="60"/>
      <c r="J317" s="17"/>
    </row>
    <row r="318" customFormat="false" ht="10.5" hidden="false" customHeight="false" outlineLevel="0" collapsed="false">
      <c r="G318" s="179"/>
      <c r="H318" s="223"/>
      <c r="I318" s="63"/>
      <c r="J318" s="131"/>
    </row>
    <row r="319" customFormat="false" ht="10.5" hidden="false" customHeight="false" outlineLevel="0" collapsed="false">
      <c r="F319" s="17"/>
      <c r="G319" s="169"/>
      <c r="I319" s="60"/>
      <c r="J319" s="17"/>
    </row>
    <row r="320" customFormat="false" ht="10.5" hidden="false" customHeight="false" outlineLevel="0" collapsed="false">
      <c r="G320" s="169"/>
      <c r="H320" s="300"/>
      <c r="I320" s="63"/>
      <c r="J320" s="131"/>
    </row>
    <row r="321" customFormat="false" ht="10.5" hidden="false" customHeight="false" outlineLevel="0" collapsed="false">
      <c r="G321" s="169"/>
      <c r="I321" s="60"/>
      <c r="J321" s="17"/>
      <c r="K321" s="223"/>
    </row>
    <row r="322" customFormat="false" ht="10.5" hidden="false" customHeight="false" outlineLevel="0" collapsed="false">
      <c r="G322" s="169"/>
    </row>
    <row r="323" customFormat="false" ht="10.5" hidden="false" customHeight="false" outlineLevel="0" collapsed="false">
      <c r="C323" s="166"/>
      <c r="D323" s="166"/>
      <c r="E323" s="301"/>
      <c r="G323" s="169"/>
    </row>
    <row r="324" customFormat="false" ht="10.5" hidden="false" customHeight="false" outlineLevel="0" collapsed="false">
      <c r="G324" s="169"/>
    </row>
    <row r="325" customFormat="false" ht="10.5" hidden="false" customHeight="false" outlineLevel="0" collapsed="false">
      <c r="G325" s="169"/>
    </row>
    <row r="326" customFormat="false" ht="10.5" hidden="false" customHeight="false" outlineLevel="0" collapsed="false">
      <c r="G326" s="169"/>
      <c r="H326" s="223"/>
      <c r="I326" s="60"/>
      <c r="J326" s="17"/>
    </row>
    <row r="327" customFormat="false" ht="10.5" hidden="false" customHeight="false" outlineLevel="0" collapsed="false">
      <c r="G327" s="169"/>
      <c r="H327" s="223"/>
      <c r="I327" s="60"/>
      <c r="J327" s="17"/>
    </row>
    <row r="328" customFormat="false" ht="10.5" hidden="false" customHeight="false" outlineLevel="0" collapsed="false">
      <c r="G328" s="169"/>
      <c r="H328" s="223"/>
      <c r="I328" s="60"/>
      <c r="J328" s="17"/>
    </row>
    <row r="329" customFormat="false" ht="10.5" hidden="false" customHeight="false" outlineLevel="0" collapsed="false">
      <c r="G329" s="179"/>
      <c r="H329" s="223"/>
      <c r="I329" s="63"/>
      <c r="J329" s="131"/>
    </row>
    <row r="330" customFormat="false" ht="10.5" hidden="false" customHeight="false" outlineLevel="0" collapsed="false">
      <c r="F330" s="17"/>
      <c r="G330" s="169"/>
      <c r="I330" s="60"/>
      <c r="J330" s="17"/>
    </row>
    <row r="331" customFormat="false" ht="10.5" hidden="false" customHeight="false" outlineLevel="0" collapsed="false">
      <c r="G331" s="169"/>
      <c r="H331" s="300"/>
      <c r="I331" s="63"/>
      <c r="J331" s="131"/>
    </row>
    <row r="332" customFormat="false" ht="10.5" hidden="false" customHeight="false" outlineLevel="0" collapsed="false">
      <c r="G332" s="169"/>
      <c r="I332" s="60"/>
      <c r="J332" s="17"/>
      <c r="K332" s="223"/>
    </row>
    <row r="333" customFormat="false" ht="10.5" hidden="false" customHeight="false" outlineLevel="0" collapsed="false">
      <c r="F333" s="17"/>
      <c r="G333" s="169"/>
      <c r="I333" s="60"/>
      <c r="J333" s="17"/>
    </row>
    <row r="334" customFormat="false" ht="10.5" hidden="false" customHeight="false" outlineLevel="0" collapsed="false">
      <c r="G334" s="169"/>
    </row>
    <row r="335" customFormat="false" ht="10.5" hidden="false" customHeight="false" outlineLevel="0" collapsed="false">
      <c r="G335" s="169"/>
    </row>
    <row r="336" customFormat="false" ht="10.5" hidden="false" customHeight="false" outlineLevel="0" collapsed="false">
      <c r="F336" s="10"/>
      <c r="G336" s="169"/>
    </row>
    <row r="337" customFormat="false" ht="10.5" hidden="false" customHeight="false" outlineLevel="0" collapsed="false">
      <c r="E337" s="10"/>
      <c r="G337" s="169"/>
      <c r="L337" s="180"/>
    </row>
    <row r="338" customFormat="false" ht="10.5" hidden="false" customHeight="false" outlineLevel="0" collapsed="false">
      <c r="F338" s="10"/>
      <c r="G338" s="169"/>
      <c r="L338" s="180"/>
    </row>
    <row r="339" customFormat="false" ht="10.5" hidden="false" customHeight="false" outlineLevel="0" collapsed="false">
      <c r="G339" s="169"/>
    </row>
    <row r="340" customFormat="false" ht="10.5" hidden="false" customHeight="false" outlineLevel="0" collapsed="false">
      <c r="A340" s="113"/>
      <c r="B340" s="10"/>
      <c r="C340" s="10"/>
      <c r="D340" s="10"/>
      <c r="E340" s="10"/>
      <c r="F340" s="10"/>
      <c r="G340" s="264"/>
      <c r="H340" s="10"/>
      <c r="I340" s="49"/>
      <c r="J340" s="10"/>
      <c r="K340" s="113"/>
    </row>
    <row r="341" customFormat="false" ht="10.5" hidden="false" customHeight="false" outlineLevel="0" collapsed="false">
      <c r="A341" s="114"/>
      <c r="B341" s="166"/>
      <c r="C341" s="114"/>
      <c r="D341" s="114"/>
      <c r="E341" s="166"/>
      <c r="F341" s="114"/>
      <c r="G341" s="227"/>
      <c r="H341" s="114"/>
      <c r="I341" s="54"/>
      <c r="J341" s="114"/>
      <c r="K341" s="114"/>
    </row>
    <row r="342" customFormat="false" ht="10.5" hidden="false" customHeight="false" outlineLevel="0" collapsed="false">
      <c r="A342" s="10"/>
      <c r="B342" s="10"/>
      <c r="C342" s="10"/>
      <c r="D342" s="10"/>
      <c r="E342" s="10"/>
      <c r="F342" s="113"/>
      <c r="G342" s="225"/>
      <c r="H342" s="113"/>
      <c r="I342" s="53"/>
      <c r="J342" s="113"/>
      <c r="K342" s="113"/>
    </row>
    <row r="343" customFormat="false" ht="10.5" hidden="false" customHeight="false" outlineLevel="0" collapsed="false">
      <c r="A343" s="10"/>
      <c r="B343" s="10"/>
      <c r="C343" s="10"/>
      <c r="D343" s="10"/>
      <c r="E343" s="10"/>
      <c r="F343" s="10"/>
      <c r="G343" s="225"/>
      <c r="H343" s="113"/>
      <c r="I343" s="53"/>
      <c r="J343" s="113"/>
      <c r="K343" s="113"/>
    </row>
    <row r="344" customFormat="false" ht="10.5" hidden="false" customHeight="false" outlineLevel="0" collapsed="false">
      <c r="C344" s="10"/>
      <c r="D344" s="10"/>
      <c r="G344" s="169"/>
    </row>
    <row r="345" customFormat="false" ht="10.5" hidden="false" customHeight="false" outlineLevel="0" collapsed="false">
      <c r="G345" s="169"/>
    </row>
    <row r="346" customFormat="false" ht="10.5" hidden="false" customHeight="false" outlineLevel="0" collapsed="false">
      <c r="C346" s="10"/>
      <c r="D346" s="10"/>
      <c r="G346" s="169"/>
    </row>
    <row r="347" customFormat="false" ht="10.5" hidden="false" customHeight="false" outlineLevel="0" collapsed="false">
      <c r="G347" s="169"/>
    </row>
    <row r="348" customFormat="false" ht="10.5" hidden="false" customHeight="false" outlineLevel="0" collapsed="false">
      <c r="F348" s="17"/>
      <c r="G348" s="169"/>
      <c r="H348" s="260"/>
      <c r="I348" s="60"/>
      <c r="J348" s="17"/>
    </row>
    <row r="349" customFormat="false" ht="10.5" hidden="false" customHeight="false" outlineLevel="0" collapsed="false">
      <c r="G349" s="169"/>
    </row>
    <row r="350" customFormat="false" ht="10.5" hidden="false" customHeight="false" outlineLevel="0" collapsed="false">
      <c r="C350" s="166"/>
      <c r="D350" s="166"/>
      <c r="G350" s="169"/>
      <c r="H350" s="10"/>
    </row>
    <row r="351" customFormat="false" ht="10.5" hidden="false" customHeight="false" outlineLevel="0" collapsed="false">
      <c r="G351" s="169"/>
    </row>
    <row r="352" customFormat="false" ht="10.5" hidden="false" customHeight="false" outlineLevel="0" collapsed="false">
      <c r="G352" s="169"/>
      <c r="H352" s="260"/>
      <c r="I352" s="60"/>
      <c r="J352" s="17"/>
    </row>
    <row r="353" customFormat="false" ht="10.5" hidden="false" customHeight="false" outlineLevel="0" collapsed="false">
      <c r="G353" s="169"/>
    </row>
    <row r="354" customFormat="false" ht="10.5" hidden="false" customHeight="false" outlineLevel="0" collapsed="false">
      <c r="G354" s="169"/>
    </row>
    <row r="355" customFormat="false" ht="10.5" hidden="false" customHeight="false" outlineLevel="0" collapsed="false">
      <c r="G355" s="169"/>
      <c r="H355" s="223"/>
      <c r="I355" s="60"/>
      <c r="J355" s="17"/>
    </row>
    <row r="356" customFormat="false" ht="10.5" hidden="false" customHeight="false" outlineLevel="0" collapsed="false">
      <c r="G356" s="169"/>
      <c r="H356" s="223"/>
      <c r="I356" s="60"/>
      <c r="J356" s="17"/>
    </row>
    <row r="357" customFormat="false" ht="10.5" hidden="false" customHeight="false" outlineLevel="0" collapsed="false">
      <c r="G357" s="169"/>
      <c r="H357" s="223"/>
      <c r="I357" s="60"/>
      <c r="J357" s="17"/>
    </row>
    <row r="358" customFormat="false" ht="10.5" hidden="false" customHeight="false" outlineLevel="0" collapsed="false">
      <c r="G358" s="179"/>
      <c r="H358" s="223"/>
      <c r="I358" s="63"/>
      <c r="J358" s="131"/>
    </row>
    <row r="359" customFormat="false" ht="10.5" hidden="false" customHeight="false" outlineLevel="0" collapsed="false">
      <c r="F359" s="17"/>
      <c r="G359" s="169"/>
      <c r="I359" s="60"/>
      <c r="J359" s="17"/>
    </row>
    <row r="360" customFormat="false" ht="10.5" hidden="false" customHeight="false" outlineLevel="0" collapsed="false">
      <c r="G360" s="169"/>
      <c r="H360" s="223"/>
      <c r="I360" s="63"/>
      <c r="J360" s="131"/>
    </row>
    <row r="361" customFormat="false" ht="10.5" hidden="false" customHeight="false" outlineLevel="0" collapsed="false">
      <c r="G361" s="169"/>
      <c r="I361" s="60"/>
      <c r="J361" s="17"/>
      <c r="K361" s="223"/>
    </row>
    <row r="362" customFormat="false" ht="10.5" hidden="false" customHeight="false" outlineLevel="0" collapsed="false">
      <c r="G362" s="169"/>
    </row>
    <row r="363" customFormat="false" ht="10.5" hidden="false" customHeight="false" outlineLevel="0" collapsed="false">
      <c r="C363" s="166"/>
      <c r="D363" s="166"/>
      <c r="E363" s="301"/>
      <c r="G363" s="169"/>
    </row>
    <row r="364" customFormat="false" ht="10.5" hidden="false" customHeight="false" outlineLevel="0" collapsed="false">
      <c r="G364" s="169"/>
    </row>
    <row r="365" customFormat="false" ht="10.5" hidden="false" customHeight="false" outlineLevel="0" collapsed="false">
      <c r="G365" s="169"/>
    </row>
    <row r="366" customFormat="false" ht="10.5" hidden="false" customHeight="false" outlineLevel="0" collapsed="false">
      <c r="G366" s="169"/>
      <c r="H366" s="223"/>
      <c r="I366" s="60"/>
      <c r="J366" s="17"/>
    </row>
    <row r="367" customFormat="false" ht="10.5" hidden="false" customHeight="false" outlineLevel="0" collapsed="false">
      <c r="G367" s="169"/>
      <c r="H367" s="223"/>
      <c r="I367" s="60"/>
      <c r="J367" s="17"/>
    </row>
    <row r="368" customFormat="false" ht="10.5" hidden="false" customHeight="false" outlineLevel="0" collapsed="false">
      <c r="G368" s="169"/>
      <c r="H368" s="223"/>
      <c r="I368" s="60"/>
      <c r="J368" s="17"/>
    </row>
    <row r="369" customFormat="false" ht="10.5" hidden="false" customHeight="false" outlineLevel="0" collapsed="false">
      <c r="G369" s="179"/>
      <c r="H369" s="223"/>
      <c r="I369" s="63"/>
      <c r="J369" s="131"/>
    </row>
    <row r="370" customFormat="false" ht="10.5" hidden="false" customHeight="false" outlineLevel="0" collapsed="false">
      <c r="F370" s="17"/>
      <c r="G370" s="169"/>
      <c r="I370" s="60"/>
      <c r="J370" s="17"/>
    </row>
    <row r="371" customFormat="false" ht="10.5" hidden="false" customHeight="false" outlineLevel="0" collapsed="false">
      <c r="G371" s="169"/>
      <c r="H371" s="223"/>
      <c r="I371" s="63"/>
      <c r="J371" s="131"/>
    </row>
    <row r="372" customFormat="false" ht="10.5" hidden="false" customHeight="false" outlineLevel="0" collapsed="false">
      <c r="G372" s="169"/>
      <c r="I372" s="60"/>
      <c r="J372" s="17"/>
      <c r="K372" s="223"/>
    </row>
    <row r="373" customFormat="false" ht="10.5" hidden="false" customHeight="false" outlineLevel="0" collapsed="false">
      <c r="G373" s="169"/>
    </row>
    <row r="374" customFormat="false" ht="10.5" hidden="false" customHeight="false" outlineLevel="0" collapsed="false">
      <c r="C374" s="166"/>
      <c r="D374" s="166"/>
      <c r="E374" s="301"/>
      <c r="G374" s="169"/>
    </row>
    <row r="375" customFormat="false" ht="10.5" hidden="false" customHeight="false" outlineLevel="0" collapsed="false">
      <c r="G375" s="169"/>
    </row>
    <row r="376" customFormat="false" ht="10.5" hidden="false" customHeight="false" outlineLevel="0" collapsed="false">
      <c r="G376" s="169"/>
    </row>
    <row r="377" customFormat="false" ht="10.5" hidden="false" customHeight="false" outlineLevel="0" collapsed="false">
      <c r="G377" s="169"/>
      <c r="H377" s="223"/>
      <c r="I377" s="60"/>
      <c r="J377" s="17"/>
    </row>
    <row r="378" customFormat="false" ht="10.5" hidden="false" customHeight="false" outlineLevel="0" collapsed="false">
      <c r="G378" s="169"/>
      <c r="H378" s="223"/>
      <c r="I378" s="60"/>
      <c r="J378" s="17"/>
    </row>
    <row r="379" customFormat="false" ht="10.5" hidden="false" customHeight="false" outlineLevel="0" collapsed="false">
      <c r="G379" s="169"/>
      <c r="H379" s="223"/>
      <c r="I379" s="60"/>
      <c r="J379" s="17"/>
    </row>
    <row r="380" customFormat="false" ht="10.5" hidden="false" customHeight="false" outlineLevel="0" collapsed="false">
      <c r="G380" s="179"/>
      <c r="H380" s="223"/>
      <c r="I380" s="63"/>
      <c r="J380" s="131"/>
    </row>
    <row r="381" customFormat="false" ht="10.5" hidden="false" customHeight="false" outlineLevel="0" collapsed="false">
      <c r="F381" s="17"/>
      <c r="G381" s="169"/>
      <c r="I381" s="60"/>
      <c r="J381" s="17"/>
    </row>
    <row r="382" customFormat="false" ht="10.5" hidden="false" customHeight="false" outlineLevel="0" collapsed="false">
      <c r="G382" s="169"/>
      <c r="H382" s="223"/>
      <c r="I382" s="63"/>
      <c r="J382" s="131"/>
    </row>
    <row r="383" customFormat="false" ht="10.5" hidden="false" customHeight="false" outlineLevel="0" collapsed="false">
      <c r="G383" s="169"/>
      <c r="I383" s="60"/>
      <c r="J383" s="17"/>
      <c r="K383" s="223"/>
    </row>
    <row r="384" customFormat="false" ht="10.5" hidden="false" customHeight="false" outlineLevel="0" collapsed="false">
      <c r="G384" s="169"/>
    </row>
    <row r="385" customFormat="false" ht="10.5" hidden="false" customHeight="false" outlineLevel="0" collapsed="false">
      <c r="C385" s="166"/>
      <c r="D385" s="166"/>
      <c r="E385" s="301"/>
      <c r="G385" s="169"/>
    </row>
    <row r="386" customFormat="false" ht="10.5" hidden="false" customHeight="false" outlineLevel="0" collapsed="false">
      <c r="G386" s="169"/>
    </row>
    <row r="387" customFormat="false" ht="10.5" hidden="false" customHeight="false" outlineLevel="0" collapsed="false">
      <c r="G387" s="169"/>
    </row>
    <row r="388" customFormat="false" ht="10.5" hidden="false" customHeight="false" outlineLevel="0" collapsed="false">
      <c r="G388" s="169"/>
      <c r="H388" s="223"/>
      <c r="I388" s="60"/>
      <c r="J388" s="17"/>
    </row>
    <row r="389" customFormat="false" ht="10.5" hidden="false" customHeight="false" outlineLevel="0" collapsed="false">
      <c r="G389" s="169"/>
      <c r="H389" s="223"/>
      <c r="I389" s="60"/>
      <c r="J389" s="17"/>
    </row>
    <row r="390" customFormat="false" ht="10.5" hidden="false" customHeight="false" outlineLevel="0" collapsed="false">
      <c r="G390" s="169"/>
      <c r="H390" s="223"/>
      <c r="I390" s="60"/>
      <c r="J390" s="17"/>
    </row>
    <row r="391" customFormat="false" ht="10.5" hidden="false" customHeight="false" outlineLevel="0" collapsed="false">
      <c r="G391" s="179"/>
      <c r="H391" s="223"/>
      <c r="I391" s="63"/>
      <c r="J391" s="131"/>
    </row>
    <row r="392" customFormat="false" ht="10.5" hidden="false" customHeight="false" outlineLevel="0" collapsed="false">
      <c r="F392" s="17"/>
      <c r="G392" s="169"/>
      <c r="I392" s="60"/>
      <c r="J392" s="17"/>
    </row>
    <row r="393" customFormat="false" ht="10.5" hidden="false" customHeight="false" outlineLevel="0" collapsed="false">
      <c r="G393" s="169"/>
      <c r="H393" s="223"/>
      <c r="I393" s="63"/>
      <c r="J393" s="131"/>
    </row>
    <row r="394" customFormat="false" ht="10.5" hidden="false" customHeight="false" outlineLevel="0" collapsed="false">
      <c r="G394" s="169"/>
      <c r="I394" s="60"/>
      <c r="J394" s="17"/>
      <c r="K394" s="223"/>
    </row>
    <row r="395" customFormat="false" ht="10.5" hidden="false" customHeight="false" outlineLevel="0" collapsed="false">
      <c r="G395" s="169"/>
    </row>
    <row r="396" customFormat="false" ht="10.5" hidden="false" customHeight="false" outlineLevel="0" collapsed="false">
      <c r="F396" s="17"/>
      <c r="G396" s="169"/>
      <c r="I396" s="60"/>
      <c r="J396" s="17"/>
      <c r="K396" s="223"/>
    </row>
    <row r="398" customFormat="false" ht="10.5" hidden="false" customHeight="false" outlineLevel="0" collapsed="false">
      <c r="F398" s="17"/>
      <c r="G398" s="169"/>
      <c r="I398" s="60"/>
      <c r="J398" s="17"/>
      <c r="K398" s="223"/>
    </row>
    <row r="405" customFormat="false" ht="10.5" hidden="false" customHeight="false" outlineLevel="0" collapsed="false">
      <c r="G405" s="169"/>
    </row>
    <row r="407" customFormat="false" ht="10.5" hidden="false" customHeight="false" outlineLevel="0" collapsed="false">
      <c r="F407" s="10"/>
      <c r="G407" s="169"/>
    </row>
    <row r="408" customFormat="false" ht="10.5" hidden="false" customHeight="false" outlineLevel="0" collapsed="false">
      <c r="E408" s="10"/>
      <c r="G408" s="169"/>
      <c r="L408" s="180"/>
    </row>
    <row r="409" customFormat="false" ht="10.5" hidden="false" customHeight="false" outlineLevel="0" collapsed="false">
      <c r="F409" s="10"/>
      <c r="G409" s="169"/>
    </row>
    <row r="410" customFormat="false" ht="10.5" hidden="false" customHeight="false" outlineLevel="0" collapsed="false">
      <c r="G410" s="169"/>
    </row>
    <row r="411" customFormat="false" ht="10.5" hidden="false" customHeight="false" outlineLevel="0" collapsed="false">
      <c r="A411" s="113"/>
      <c r="B411" s="10"/>
      <c r="C411" s="10"/>
      <c r="D411" s="10"/>
      <c r="E411" s="10"/>
      <c r="F411" s="10"/>
      <c r="G411" s="264"/>
      <c r="H411" s="10"/>
      <c r="I411" s="49"/>
      <c r="J411" s="10"/>
      <c r="K411" s="113"/>
    </row>
    <row r="412" customFormat="false" ht="10.5" hidden="false" customHeight="false" outlineLevel="0" collapsed="false">
      <c r="A412" s="114"/>
      <c r="B412" s="166"/>
      <c r="C412" s="114"/>
      <c r="D412" s="114"/>
      <c r="E412" s="166"/>
      <c r="F412" s="114"/>
      <c r="G412" s="227"/>
      <c r="H412" s="114"/>
      <c r="I412" s="54"/>
      <c r="J412" s="114"/>
      <c r="K412" s="114"/>
    </row>
    <row r="413" customFormat="false" ht="10.5" hidden="false" customHeight="false" outlineLevel="0" collapsed="false">
      <c r="A413" s="10"/>
      <c r="B413" s="10"/>
      <c r="C413" s="10"/>
      <c r="D413" s="10"/>
      <c r="E413" s="10"/>
      <c r="F413" s="113"/>
      <c r="G413" s="225"/>
      <c r="H413" s="113"/>
      <c r="I413" s="53"/>
      <c r="J413" s="113"/>
      <c r="K413" s="113"/>
    </row>
    <row r="414" customFormat="false" ht="10.5" hidden="false" customHeight="false" outlineLevel="0" collapsed="false">
      <c r="A414" s="10"/>
      <c r="B414" s="10"/>
      <c r="C414" s="10"/>
      <c r="D414" s="10"/>
      <c r="E414" s="10"/>
      <c r="F414" s="10"/>
      <c r="G414" s="225"/>
      <c r="H414" s="113"/>
      <c r="I414" s="53"/>
      <c r="J414" s="113"/>
      <c r="K414" s="113"/>
    </row>
    <row r="415" customFormat="false" ht="10.5" hidden="false" customHeight="false" outlineLevel="0" collapsed="false">
      <c r="C415" s="10"/>
      <c r="D415" s="10"/>
      <c r="G415" s="169"/>
    </row>
    <row r="416" customFormat="false" ht="10.5" hidden="false" customHeight="false" outlineLevel="0" collapsed="false">
      <c r="G416" s="169"/>
    </row>
    <row r="417" customFormat="false" ht="10.5" hidden="false" customHeight="false" outlineLevel="0" collapsed="false">
      <c r="C417" s="10"/>
      <c r="D417" s="10"/>
      <c r="G417" s="169"/>
    </row>
    <row r="418" customFormat="false" ht="10.5" hidden="false" customHeight="false" outlineLevel="0" collapsed="false">
      <c r="G418" s="169"/>
    </row>
    <row r="419" customFormat="false" ht="10.5" hidden="false" customHeight="false" outlineLevel="0" collapsed="false">
      <c r="F419" s="17"/>
      <c r="G419" s="169"/>
      <c r="H419" s="260"/>
      <c r="I419" s="60"/>
      <c r="J419" s="17"/>
    </row>
    <row r="420" customFormat="false" ht="10.5" hidden="false" customHeight="false" outlineLevel="0" collapsed="false">
      <c r="G420" s="169"/>
    </row>
    <row r="421" customFormat="false" ht="10.5" hidden="false" customHeight="false" outlineLevel="0" collapsed="false">
      <c r="C421" s="166"/>
      <c r="D421" s="166"/>
      <c r="G421" s="169"/>
      <c r="H421" s="10"/>
    </row>
    <row r="422" customFormat="false" ht="10.5" hidden="false" customHeight="false" outlineLevel="0" collapsed="false">
      <c r="G422" s="169"/>
    </row>
    <row r="423" customFormat="false" ht="10.5" hidden="false" customHeight="false" outlineLevel="0" collapsed="false">
      <c r="G423" s="169"/>
      <c r="H423" s="299"/>
      <c r="I423" s="60"/>
      <c r="J423" s="17"/>
    </row>
    <row r="424" customFormat="false" ht="10.5" hidden="false" customHeight="false" outlineLevel="0" collapsed="false">
      <c r="G424" s="169"/>
    </row>
    <row r="425" customFormat="false" ht="10.5" hidden="false" customHeight="false" outlineLevel="0" collapsed="false">
      <c r="G425" s="169"/>
    </row>
    <row r="426" customFormat="false" ht="10.5" hidden="false" customHeight="false" outlineLevel="0" collapsed="false">
      <c r="G426" s="169"/>
      <c r="H426" s="223"/>
      <c r="I426" s="60"/>
      <c r="J426" s="17"/>
    </row>
    <row r="427" customFormat="false" ht="10.5" hidden="false" customHeight="false" outlineLevel="0" collapsed="false">
      <c r="G427" s="169"/>
      <c r="H427" s="223"/>
      <c r="I427" s="60"/>
      <c r="J427" s="17"/>
    </row>
    <row r="428" customFormat="false" ht="10.5" hidden="false" customHeight="false" outlineLevel="0" collapsed="false">
      <c r="G428" s="179"/>
      <c r="H428" s="223"/>
      <c r="I428" s="63"/>
      <c r="J428" s="131"/>
    </row>
    <row r="429" customFormat="false" ht="10.5" hidden="false" customHeight="false" outlineLevel="0" collapsed="false">
      <c r="F429" s="17"/>
      <c r="G429" s="169"/>
      <c r="I429" s="60"/>
      <c r="J429" s="17"/>
    </row>
    <row r="430" customFormat="false" ht="10.5" hidden="false" customHeight="false" outlineLevel="0" collapsed="false">
      <c r="G430" s="169"/>
      <c r="H430" s="223"/>
      <c r="I430" s="63"/>
      <c r="J430" s="131"/>
    </row>
    <row r="431" customFormat="false" ht="10.5" hidden="false" customHeight="false" outlineLevel="0" collapsed="false">
      <c r="G431" s="169"/>
      <c r="I431" s="60"/>
      <c r="J431" s="17"/>
      <c r="K431" s="223"/>
    </row>
    <row r="432" customFormat="false" ht="10.5" hidden="false" customHeight="false" outlineLevel="0" collapsed="false">
      <c r="G432" s="169"/>
    </row>
    <row r="433" customFormat="false" ht="10.5" hidden="false" customHeight="false" outlineLevel="0" collapsed="false">
      <c r="C433" s="166"/>
      <c r="D433" s="166"/>
      <c r="E433" s="301"/>
      <c r="G433" s="169"/>
    </row>
    <row r="434" customFormat="false" ht="10.5" hidden="false" customHeight="false" outlineLevel="0" collapsed="false">
      <c r="G434" s="169"/>
    </row>
    <row r="435" customFormat="false" ht="10.5" hidden="false" customHeight="false" outlineLevel="0" collapsed="false">
      <c r="G435" s="169"/>
    </row>
    <row r="436" customFormat="false" ht="10.5" hidden="false" customHeight="false" outlineLevel="0" collapsed="false">
      <c r="G436" s="169"/>
      <c r="H436" s="223"/>
      <c r="I436" s="60"/>
      <c r="J436" s="17"/>
    </row>
    <row r="437" customFormat="false" ht="10.5" hidden="false" customHeight="false" outlineLevel="0" collapsed="false">
      <c r="G437" s="169"/>
      <c r="H437" s="223"/>
      <c r="I437" s="60"/>
      <c r="J437" s="17"/>
    </row>
    <row r="438" customFormat="false" ht="10.5" hidden="false" customHeight="false" outlineLevel="0" collapsed="false">
      <c r="G438" s="179"/>
      <c r="H438" s="223"/>
      <c r="I438" s="63"/>
      <c r="J438" s="131"/>
    </row>
    <row r="439" customFormat="false" ht="10.5" hidden="false" customHeight="false" outlineLevel="0" collapsed="false">
      <c r="F439" s="17"/>
      <c r="G439" s="169"/>
      <c r="I439" s="60"/>
      <c r="J439" s="17"/>
    </row>
    <row r="440" customFormat="false" ht="10.5" hidden="false" customHeight="false" outlineLevel="0" collapsed="false">
      <c r="G440" s="169"/>
      <c r="H440" s="223"/>
      <c r="I440" s="63"/>
      <c r="J440" s="131"/>
    </row>
    <row r="441" customFormat="false" ht="10.5" hidden="false" customHeight="false" outlineLevel="0" collapsed="false">
      <c r="G441" s="169"/>
      <c r="I441" s="60"/>
      <c r="J441" s="17"/>
      <c r="K441" s="223"/>
    </row>
    <row r="442" customFormat="false" ht="10.5" hidden="false" customHeight="false" outlineLevel="0" collapsed="false">
      <c r="G442" s="169"/>
    </row>
    <row r="443" customFormat="false" ht="10.5" hidden="false" customHeight="false" outlineLevel="0" collapsed="false">
      <c r="C443" s="166"/>
      <c r="D443" s="166"/>
      <c r="E443" s="301"/>
      <c r="G443" s="169"/>
    </row>
    <row r="444" customFormat="false" ht="10.5" hidden="false" customHeight="false" outlineLevel="0" collapsed="false">
      <c r="G444" s="169"/>
    </row>
    <row r="445" customFormat="false" ht="10.5" hidden="false" customHeight="false" outlineLevel="0" collapsed="false">
      <c r="G445" s="169"/>
    </row>
    <row r="446" customFormat="false" ht="10.5" hidden="false" customHeight="false" outlineLevel="0" collapsed="false">
      <c r="G446" s="169"/>
      <c r="H446" s="223"/>
      <c r="I446" s="60"/>
      <c r="J446" s="17"/>
    </row>
    <row r="447" customFormat="false" ht="10.5" hidden="false" customHeight="false" outlineLevel="0" collapsed="false">
      <c r="G447" s="169"/>
      <c r="H447" s="223"/>
      <c r="I447" s="60"/>
      <c r="J447" s="17"/>
    </row>
    <row r="448" customFormat="false" ht="10.5" hidden="false" customHeight="false" outlineLevel="0" collapsed="false">
      <c r="G448" s="179"/>
      <c r="H448" s="223"/>
      <c r="I448" s="63"/>
      <c r="J448" s="131"/>
    </row>
    <row r="449" customFormat="false" ht="10.5" hidden="false" customHeight="false" outlineLevel="0" collapsed="false">
      <c r="F449" s="17"/>
      <c r="G449" s="169"/>
      <c r="I449" s="60"/>
      <c r="J449" s="17"/>
    </row>
    <row r="450" customFormat="false" ht="10.5" hidden="false" customHeight="false" outlineLevel="0" collapsed="false">
      <c r="G450" s="169"/>
      <c r="H450" s="223"/>
      <c r="I450" s="63"/>
      <c r="J450" s="131"/>
    </row>
    <row r="451" customFormat="false" ht="10.5" hidden="false" customHeight="false" outlineLevel="0" collapsed="false">
      <c r="G451" s="169"/>
      <c r="I451" s="60"/>
      <c r="J451" s="17"/>
      <c r="K451" s="223"/>
    </row>
    <row r="452" customFormat="false" ht="10.5" hidden="false" customHeight="false" outlineLevel="0" collapsed="false">
      <c r="G452" s="169"/>
    </row>
    <row r="453" customFormat="false" ht="10.5" hidden="false" customHeight="false" outlineLevel="0" collapsed="false">
      <c r="F453" s="17"/>
      <c r="G453" s="169"/>
      <c r="I453" s="60"/>
      <c r="J453" s="17"/>
    </row>
    <row r="454" customFormat="false" ht="10.5" hidden="false" customHeight="false" outlineLevel="0" collapsed="false">
      <c r="G454" s="169"/>
    </row>
    <row r="455" customFormat="false" ht="10.5" hidden="false" customHeight="false" outlineLevel="0" collapsed="false">
      <c r="G455" s="169"/>
    </row>
    <row r="456" customFormat="false" ht="10.5" hidden="false" customHeight="false" outlineLevel="0" collapsed="false">
      <c r="G456" s="169"/>
    </row>
    <row r="457" customFormat="false" ht="10.5" hidden="false" customHeight="false" outlineLevel="0" collapsed="false">
      <c r="G457" s="169"/>
    </row>
    <row r="458" customFormat="false" ht="10.5" hidden="false" customHeight="false" outlineLevel="0" collapsed="false">
      <c r="G458" s="169"/>
    </row>
    <row r="459" customFormat="false" ht="10.5" hidden="false" customHeight="false" outlineLevel="0" collapsed="false">
      <c r="G459" s="169"/>
    </row>
    <row r="460" customFormat="false" ht="10.5" hidden="false" customHeight="false" outlineLevel="0" collapsed="false">
      <c r="G460" s="169"/>
    </row>
    <row r="461" customFormat="false" ht="10.5" hidden="false" customHeight="false" outlineLevel="0" collapsed="false">
      <c r="G461" s="169"/>
    </row>
    <row r="462" customFormat="false" ht="10.5" hidden="false" customHeight="false" outlineLevel="0" collapsed="false">
      <c r="G462" s="169"/>
    </row>
    <row r="463" customFormat="false" ht="10.5" hidden="false" customHeight="false" outlineLevel="0" collapsed="false">
      <c r="G463" s="169"/>
    </row>
    <row r="464" customFormat="false" ht="10.5" hidden="false" customHeight="false" outlineLevel="0" collapsed="false">
      <c r="G464" s="169"/>
    </row>
    <row r="465" customFormat="false" ht="10.5" hidden="false" customHeight="false" outlineLevel="0" collapsed="false">
      <c r="G465" s="169"/>
    </row>
    <row r="466" customFormat="false" ht="10.5" hidden="false" customHeight="false" outlineLevel="0" collapsed="false">
      <c r="G466" s="169"/>
    </row>
    <row r="478" customFormat="false" ht="10.5" hidden="false" customHeight="false" outlineLevel="0" collapsed="false">
      <c r="F478" s="10"/>
      <c r="G478" s="169"/>
    </row>
    <row r="479" customFormat="false" ht="10.5" hidden="false" customHeight="false" outlineLevel="0" collapsed="false">
      <c r="E479" s="10"/>
      <c r="G479" s="169"/>
      <c r="L479" s="180"/>
    </row>
    <row r="480" customFormat="false" ht="10.5" hidden="false" customHeight="false" outlineLevel="0" collapsed="false">
      <c r="F480" s="10"/>
      <c r="G480" s="169"/>
      <c r="L480" s="180"/>
    </row>
    <row r="481" customFormat="false" ht="10.5" hidden="false" customHeight="false" outlineLevel="0" collapsed="false">
      <c r="G481" s="169"/>
    </row>
    <row r="482" customFormat="false" ht="10.5" hidden="false" customHeight="false" outlineLevel="0" collapsed="false">
      <c r="A482" s="113"/>
      <c r="B482" s="10"/>
      <c r="C482" s="10"/>
      <c r="D482" s="10"/>
      <c r="E482" s="10"/>
      <c r="F482" s="10"/>
      <c r="G482" s="264"/>
      <c r="H482" s="10"/>
      <c r="I482" s="49"/>
      <c r="J482" s="10"/>
      <c r="K482" s="113"/>
    </row>
    <row r="483" customFormat="false" ht="10.5" hidden="false" customHeight="false" outlineLevel="0" collapsed="false">
      <c r="A483" s="114"/>
      <c r="B483" s="166"/>
      <c r="C483" s="114"/>
      <c r="D483" s="114"/>
      <c r="E483" s="166"/>
      <c r="F483" s="114"/>
      <c r="G483" s="227"/>
      <c r="H483" s="114"/>
      <c r="I483" s="54"/>
      <c r="J483" s="114"/>
      <c r="K483" s="114"/>
    </row>
    <row r="484" customFormat="false" ht="10.5" hidden="false" customHeight="false" outlineLevel="0" collapsed="false">
      <c r="A484" s="10"/>
      <c r="B484" s="10"/>
      <c r="C484" s="10"/>
      <c r="D484" s="10"/>
      <c r="E484" s="10"/>
      <c r="F484" s="113"/>
      <c r="G484" s="225"/>
      <c r="H484" s="113"/>
      <c r="I484" s="53"/>
      <c r="J484" s="113"/>
      <c r="K484" s="113"/>
    </row>
    <row r="485" customFormat="false" ht="10.5" hidden="false" customHeight="false" outlineLevel="0" collapsed="false">
      <c r="A485" s="10"/>
      <c r="B485" s="10"/>
      <c r="C485" s="10"/>
      <c r="D485" s="10"/>
      <c r="E485" s="10"/>
      <c r="F485" s="10"/>
      <c r="G485" s="225"/>
      <c r="H485" s="113"/>
      <c r="I485" s="53"/>
      <c r="J485" s="113"/>
      <c r="K485" s="113"/>
    </row>
    <row r="486" customFormat="false" ht="10.5" hidden="false" customHeight="false" outlineLevel="0" collapsed="false">
      <c r="C486" s="10"/>
      <c r="D486" s="10"/>
      <c r="G486" s="169"/>
    </row>
    <row r="487" customFormat="false" ht="10.5" hidden="false" customHeight="false" outlineLevel="0" collapsed="false">
      <c r="G487" s="169"/>
    </row>
    <row r="488" customFormat="false" ht="10.5" hidden="false" customHeight="false" outlineLevel="0" collapsed="false">
      <c r="C488" s="10"/>
      <c r="D488" s="10"/>
      <c r="G488" s="169"/>
    </row>
    <row r="489" customFormat="false" ht="10.5" hidden="false" customHeight="false" outlineLevel="0" collapsed="false">
      <c r="G489" s="169"/>
    </row>
    <row r="490" customFormat="false" ht="10.5" hidden="false" customHeight="false" outlineLevel="0" collapsed="false">
      <c r="F490" s="17"/>
      <c r="G490" s="169"/>
      <c r="H490" s="260"/>
      <c r="I490" s="60"/>
      <c r="J490" s="17"/>
    </row>
    <row r="491" customFormat="false" ht="10.5" hidden="false" customHeight="false" outlineLevel="0" collapsed="false">
      <c r="G491" s="169"/>
    </row>
    <row r="492" customFormat="false" ht="10.5" hidden="false" customHeight="false" outlineLevel="0" collapsed="false">
      <c r="C492" s="166"/>
      <c r="D492" s="166"/>
      <c r="G492" s="169"/>
      <c r="H492" s="10"/>
    </row>
    <row r="493" customFormat="false" ht="10.5" hidden="false" customHeight="false" outlineLevel="0" collapsed="false">
      <c r="G493" s="169"/>
    </row>
    <row r="494" customFormat="false" ht="10.5" hidden="false" customHeight="false" outlineLevel="0" collapsed="false">
      <c r="G494" s="169"/>
      <c r="H494" s="260"/>
      <c r="I494" s="60"/>
      <c r="J494" s="17"/>
    </row>
    <row r="495" customFormat="false" ht="10.5" hidden="false" customHeight="false" outlineLevel="0" collapsed="false">
      <c r="G495" s="169"/>
    </row>
    <row r="496" customFormat="false" ht="10.5" hidden="false" customHeight="false" outlineLevel="0" collapsed="false">
      <c r="G496" s="169"/>
    </row>
    <row r="497" customFormat="false" ht="10.5" hidden="false" customHeight="false" outlineLevel="0" collapsed="false">
      <c r="G497" s="169"/>
      <c r="H497" s="223"/>
      <c r="I497" s="60"/>
      <c r="J497" s="17"/>
    </row>
    <row r="498" customFormat="false" ht="10.5" hidden="false" customHeight="false" outlineLevel="0" collapsed="false">
      <c r="G498" s="169"/>
      <c r="H498" s="223"/>
      <c r="I498" s="60"/>
      <c r="J498" s="17"/>
    </row>
    <row r="499" customFormat="false" ht="10.5" hidden="false" customHeight="false" outlineLevel="0" collapsed="false">
      <c r="G499" s="179"/>
      <c r="H499" s="223"/>
      <c r="I499" s="63"/>
      <c r="J499" s="131"/>
    </row>
    <row r="500" customFormat="false" ht="10.5" hidden="false" customHeight="false" outlineLevel="0" collapsed="false">
      <c r="F500" s="17"/>
      <c r="G500" s="169"/>
      <c r="I500" s="60"/>
      <c r="J500" s="17"/>
    </row>
    <row r="501" customFormat="false" ht="10.5" hidden="false" customHeight="false" outlineLevel="0" collapsed="false">
      <c r="G501" s="169"/>
      <c r="H501" s="223"/>
      <c r="I501" s="63"/>
      <c r="J501" s="131"/>
    </row>
    <row r="502" customFormat="false" ht="10.5" hidden="false" customHeight="false" outlineLevel="0" collapsed="false">
      <c r="G502" s="169"/>
      <c r="I502" s="60"/>
      <c r="J502" s="17"/>
      <c r="K502" s="223"/>
    </row>
    <row r="503" customFormat="false" ht="10.5" hidden="false" customHeight="false" outlineLevel="0" collapsed="false">
      <c r="G503" s="169"/>
    </row>
    <row r="504" customFormat="false" ht="10.5" hidden="false" customHeight="false" outlineLevel="0" collapsed="false">
      <c r="C504" s="166"/>
      <c r="D504" s="166"/>
      <c r="E504" s="301"/>
      <c r="G504" s="169"/>
    </row>
    <row r="505" customFormat="false" ht="10.5" hidden="false" customHeight="false" outlineLevel="0" collapsed="false">
      <c r="G505" s="169"/>
    </row>
    <row r="506" customFormat="false" ht="10.5" hidden="false" customHeight="false" outlineLevel="0" collapsed="false">
      <c r="G506" s="169"/>
    </row>
    <row r="507" customFormat="false" ht="10.5" hidden="false" customHeight="false" outlineLevel="0" collapsed="false">
      <c r="G507" s="169"/>
      <c r="H507" s="223"/>
      <c r="I507" s="60"/>
      <c r="J507" s="17"/>
    </row>
    <row r="508" customFormat="false" ht="10.5" hidden="false" customHeight="false" outlineLevel="0" collapsed="false">
      <c r="G508" s="169"/>
      <c r="H508" s="223"/>
      <c r="I508" s="60"/>
      <c r="J508" s="17"/>
    </row>
    <row r="509" customFormat="false" ht="10.5" hidden="false" customHeight="false" outlineLevel="0" collapsed="false">
      <c r="G509" s="179"/>
      <c r="H509" s="223"/>
      <c r="I509" s="63"/>
      <c r="J509" s="131"/>
    </row>
    <row r="510" customFormat="false" ht="10.5" hidden="false" customHeight="false" outlineLevel="0" collapsed="false">
      <c r="F510" s="17"/>
      <c r="G510" s="169"/>
      <c r="I510" s="60"/>
      <c r="J510" s="17"/>
    </row>
    <row r="511" customFormat="false" ht="10.5" hidden="false" customHeight="false" outlineLevel="0" collapsed="false">
      <c r="G511" s="169"/>
      <c r="H511" s="223"/>
      <c r="I511" s="63"/>
      <c r="J511" s="131"/>
    </row>
    <row r="512" customFormat="false" ht="10.5" hidden="false" customHeight="false" outlineLevel="0" collapsed="false">
      <c r="G512" s="169"/>
      <c r="I512" s="60"/>
      <c r="J512" s="17"/>
      <c r="K512" s="223"/>
    </row>
    <row r="513" customFormat="false" ht="10.5" hidden="false" customHeight="false" outlineLevel="0" collapsed="false">
      <c r="G513" s="169"/>
    </row>
    <row r="514" customFormat="false" ht="10.5" hidden="false" customHeight="false" outlineLevel="0" collapsed="false">
      <c r="C514" s="166"/>
      <c r="D514" s="166"/>
      <c r="E514" s="301"/>
      <c r="G514" s="169"/>
    </row>
    <row r="515" customFormat="false" ht="10.5" hidden="false" customHeight="false" outlineLevel="0" collapsed="false">
      <c r="G515" s="169"/>
    </row>
    <row r="516" customFormat="false" ht="10.5" hidden="false" customHeight="false" outlineLevel="0" collapsed="false">
      <c r="G516" s="169"/>
    </row>
    <row r="517" customFormat="false" ht="10.5" hidden="false" customHeight="false" outlineLevel="0" collapsed="false">
      <c r="G517" s="169"/>
      <c r="H517" s="223"/>
      <c r="I517" s="60"/>
      <c r="J517" s="17"/>
    </row>
    <row r="518" customFormat="false" ht="10.5" hidden="false" customHeight="false" outlineLevel="0" collapsed="false">
      <c r="G518" s="169"/>
      <c r="H518" s="223"/>
      <c r="I518" s="60"/>
      <c r="J518" s="17"/>
    </row>
    <row r="519" customFormat="false" ht="10.5" hidden="false" customHeight="false" outlineLevel="0" collapsed="false">
      <c r="G519" s="179"/>
      <c r="H519" s="223"/>
      <c r="I519" s="63"/>
      <c r="J519" s="131"/>
    </row>
    <row r="520" customFormat="false" ht="10.5" hidden="false" customHeight="false" outlineLevel="0" collapsed="false">
      <c r="F520" s="17"/>
      <c r="G520" s="169"/>
      <c r="I520" s="60"/>
      <c r="J520" s="17"/>
    </row>
    <row r="521" customFormat="false" ht="10.5" hidden="false" customHeight="false" outlineLevel="0" collapsed="false">
      <c r="G521" s="169"/>
      <c r="H521" s="223"/>
      <c r="I521" s="63"/>
      <c r="J521" s="131"/>
    </row>
    <row r="522" customFormat="false" ht="10.5" hidden="false" customHeight="false" outlineLevel="0" collapsed="false">
      <c r="G522" s="169"/>
      <c r="I522" s="60"/>
      <c r="J522" s="17"/>
      <c r="K522" s="223"/>
    </row>
    <row r="523" customFormat="false" ht="10.5" hidden="false" customHeight="false" outlineLevel="0" collapsed="false">
      <c r="G523" s="169"/>
    </row>
    <row r="524" customFormat="false" ht="10.5" hidden="false" customHeight="false" outlineLevel="0" collapsed="false">
      <c r="F524" s="17"/>
      <c r="G524" s="169"/>
      <c r="I524" s="60"/>
      <c r="J524" s="17"/>
      <c r="K524" s="223"/>
    </row>
    <row r="525" customFormat="false" ht="10.5" hidden="false" customHeight="false" outlineLevel="0" collapsed="false">
      <c r="G525" s="169"/>
    </row>
    <row r="526" customFormat="false" ht="10.5" hidden="false" customHeight="false" outlineLevel="0" collapsed="false">
      <c r="F526" s="17"/>
      <c r="G526" s="169"/>
      <c r="I526" s="60"/>
      <c r="J526" s="17"/>
      <c r="K526" s="223"/>
    </row>
    <row r="527" customFormat="false" ht="11.25" hidden="false" customHeight="false" outlineLevel="0" collapsed="false">
      <c r="G527" s="169"/>
    </row>
    <row r="528" customFormat="false" ht="10.5" hidden="false" customHeight="false" outlineLevel="0" collapsed="false">
      <c r="A528" s="133"/>
      <c r="B528" s="153"/>
      <c r="C528" s="153"/>
      <c r="D528" s="153"/>
      <c r="E528" s="153"/>
      <c r="F528" s="153"/>
      <c r="G528" s="193"/>
      <c r="H528" s="153"/>
      <c r="I528" s="302"/>
      <c r="J528" s="153"/>
      <c r="K528" s="303"/>
    </row>
    <row r="529" customFormat="false" ht="10.5" hidden="false" customHeight="false" outlineLevel="0" collapsed="false">
      <c r="A529" s="139"/>
      <c r="C529" s="10"/>
      <c r="D529" s="10"/>
      <c r="G529" s="169"/>
      <c r="K529" s="304"/>
    </row>
    <row r="530" customFormat="false" ht="10.5" hidden="false" customHeight="false" outlineLevel="0" collapsed="false">
      <c r="A530" s="139"/>
      <c r="G530" s="169"/>
      <c r="K530" s="304"/>
    </row>
    <row r="531" customFormat="false" ht="10.5" hidden="false" customHeight="false" outlineLevel="0" collapsed="false">
      <c r="A531" s="139"/>
      <c r="F531" s="17"/>
      <c r="G531" s="169"/>
      <c r="H531" s="17"/>
      <c r="I531" s="60"/>
      <c r="J531" s="17"/>
      <c r="K531" s="305"/>
    </row>
    <row r="532" customFormat="false" ht="10.5" hidden="false" customHeight="false" outlineLevel="0" collapsed="false">
      <c r="A532" s="139"/>
      <c r="F532" s="17"/>
      <c r="G532" s="169"/>
      <c r="H532" s="17"/>
      <c r="I532" s="60"/>
      <c r="J532" s="17"/>
      <c r="K532" s="304"/>
    </row>
    <row r="533" customFormat="false" ht="10.5" hidden="false" customHeight="false" outlineLevel="0" collapsed="false">
      <c r="A533" s="139"/>
      <c r="F533" s="17"/>
      <c r="G533" s="169"/>
      <c r="H533" s="17"/>
      <c r="I533" s="60"/>
      <c r="J533" s="17"/>
      <c r="K533" s="305"/>
    </row>
    <row r="534" customFormat="false" ht="10.5" hidden="false" customHeight="false" outlineLevel="0" collapsed="false">
      <c r="A534" s="139"/>
      <c r="F534" s="17"/>
      <c r="G534" s="169"/>
      <c r="H534" s="17"/>
      <c r="I534" s="60"/>
      <c r="J534" s="17"/>
      <c r="K534" s="304"/>
    </row>
    <row r="535" customFormat="false" ht="10.5" hidden="false" customHeight="false" outlineLevel="0" collapsed="false">
      <c r="A535" s="139"/>
      <c r="F535" s="131"/>
      <c r="G535" s="179"/>
      <c r="H535" s="17"/>
      <c r="I535" s="63"/>
      <c r="J535" s="131"/>
      <c r="K535" s="305"/>
    </row>
    <row r="536" customFormat="false" ht="10.5" hidden="false" customHeight="false" outlineLevel="0" collapsed="false">
      <c r="A536" s="139"/>
      <c r="F536" s="17"/>
      <c r="G536" s="169"/>
      <c r="H536" s="17"/>
      <c r="I536" s="60"/>
      <c r="J536" s="17"/>
      <c r="K536" s="304"/>
    </row>
    <row r="537" customFormat="false" ht="10.5" hidden="false" customHeight="false" outlineLevel="0" collapsed="false">
      <c r="A537" s="139"/>
      <c r="F537" s="17"/>
      <c r="G537" s="169"/>
      <c r="H537" s="17"/>
      <c r="I537" s="60"/>
      <c r="J537" s="17"/>
      <c r="K537" s="305"/>
    </row>
    <row r="538" customFormat="false" ht="10.5" hidden="false" customHeight="false" outlineLevel="0" collapsed="false">
      <c r="A538" s="139"/>
      <c r="G538" s="169"/>
      <c r="K538" s="304"/>
    </row>
    <row r="539" customFormat="false" ht="11.25" hidden="false" customHeight="false" outlineLevel="0" collapsed="false">
      <c r="A539" s="143"/>
      <c r="B539" s="155"/>
      <c r="C539" s="155"/>
      <c r="D539" s="155"/>
      <c r="E539" s="155"/>
      <c r="F539" s="155"/>
      <c r="G539" s="198"/>
      <c r="H539" s="155"/>
      <c r="I539" s="306"/>
      <c r="J539" s="155"/>
      <c r="K539" s="307"/>
    </row>
    <row r="540" customFormat="false" ht="10.5" hidden="false" customHeight="false" outlineLevel="0" collapsed="false">
      <c r="G540" s="169"/>
    </row>
    <row r="541" customFormat="false" ht="10.5" hidden="false" customHeight="false" outlineLevel="0" collapsed="false">
      <c r="G541" s="169"/>
    </row>
    <row r="542" customFormat="false" ht="10.5" hidden="false" customHeight="false" outlineLevel="0" collapsed="false">
      <c r="G542" s="169"/>
    </row>
    <row r="543" customFormat="false" ht="10.5" hidden="false" customHeight="false" outlineLevel="0" collapsed="false">
      <c r="G543" s="169"/>
    </row>
    <row r="544" customFormat="false" ht="10.5" hidden="false" customHeight="false" outlineLevel="0" collapsed="false">
      <c r="G544" s="169"/>
    </row>
    <row r="545" customFormat="false" ht="10.5" hidden="false" customHeight="false" outlineLevel="0" collapsed="false">
      <c r="G545" s="169"/>
    </row>
    <row r="546" customFormat="false" ht="10.5" hidden="false" customHeight="false" outlineLevel="0" collapsed="false">
      <c r="G546" s="169"/>
    </row>
    <row r="547" customFormat="false" ht="10.5" hidden="false" customHeight="false" outlineLevel="0" collapsed="false">
      <c r="G547" s="169"/>
    </row>
    <row r="548" customFormat="false" ht="10.5" hidden="false" customHeight="false" outlineLevel="0" collapsed="false">
      <c r="G548" s="169"/>
    </row>
    <row r="549" customFormat="false" ht="10.5" hidden="false" customHeight="false" outlineLevel="0" collapsed="false">
      <c r="F549" s="10"/>
      <c r="L549" s="180"/>
    </row>
    <row r="550" customFormat="false" ht="10.5" hidden="false" customHeight="false" outlineLevel="0" collapsed="false">
      <c r="E550" s="124"/>
      <c r="L550" s="180"/>
    </row>
    <row r="551" customFormat="false" ht="10.5" hidden="false" customHeight="false" outlineLevel="0" collapsed="false">
      <c r="F551" s="10"/>
    </row>
    <row r="553" customFormat="false" ht="10.5" hidden="false" customHeight="false" outlineLevel="0" collapsed="false">
      <c r="A553" s="113"/>
      <c r="B553" s="10"/>
      <c r="C553" s="10"/>
      <c r="D553" s="10"/>
      <c r="E553" s="10"/>
      <c r="F553" s="10"/>
      <c r="G553" s="10"/>
      <c r="H553" s="10"/>
      <c r="I553" s="49"/>
      <c r="J553" s="10"/>
      <c r="K553" s="113"/>
    </row>
    <row r="554" customFormat="false" ht="10.5" hidden="false" customHeight="false" outlineLevel="0" collapsed="false">
      <c r="A554" s="114"/>
      <c r="B554" s="166"/>
      <c r="C554" s="114"/>
      <c r="D554" s="114"/>
      <c r="E554" s="166"/>
      <c r="F554" s="114"/>
      <c r="G554" s="114"/>
      <c r="H554" s="114"/>
      <c r="I554" s="54"/>
      <c r="J554" s="114"/>
      <c r="K554" s="114"/>
    </row>
    <row r="555" customFormat="false" ht="10.5" hidden="false" customHeight="false" outlineLevel="0" collapsed="false">
      <c r="A555" s="10"/>
      <c r="B555" s="10"/>
      <c r="C555" s="10"/>
      <c r="D555" s="10"/>
      <c r="E555" s="10"/>
      <c r="F555" s="113"/>
      <c r="G555" s="113"/>
      <c r="H555" s="113"/>
      <c r="I555" s="53"/>
      <c r="J555" s="113"/>
      <c r="K555" s="113"/>
    </row>
    <row r="556" customFormat="false" ht="10.5" hidden="false" customHeight="false" outlineLevel="0" collapsed="false">
      <c r="A556" s="10"/>
      <c r="B556" s="10"/>
      <c r="C556" s="10"/>
      <c r="D556" s="10"/>
      <c r="E556" s="10"/>
      <c r="F556" s="10"/>
      <c r="G556" s="113"/>
      <c r="H556" s="113"/>
      <c r="I556" s="53"/>
      <c r="J556" s="113"/>
      <c r="K556" s="113"/>
    </row>
    <row r="557" customFormat="false" ht="10.5" hidden="false" customHeight="false" outlineLevel="0" collapsed="false">
      <c r="C557" s="10"/>
      <c r="D557" s="10"/>
    </row>
    <row r="558" customFormat="false" ht="10.5" hidden="false" customHeight="false" outlineLevel="0" collapsed="false">
      <c r="G558" s="169"/>
    </row>
    <row r="559" customFormat="false" ht="10.5" hidden="false" customHeight="false" outlineLevel="0" collapsed="false">
      <c r="C559" s="10"/>
      <c r="D559" s="10"/>
      <c r="G559" s="169"/>
    </row>
    <row r="560" customFormat="false" ht="10.5" hidden="false" customHeight="false" outlineLevel="0" collapsed="false">
      <c r="C560" s="10"/>
      <c r="D560" s="10"/>
      <c r="G560" s="169"/>
    </row>
    <row r="561" customFormat="false" ht="10.5" hidden="false" customHeight="false" outlineLevel="0" collapsed="false">
      <c r="F561" s="17"/>
      <c r="G561" s="169"/>
      <c r="H561" s="260"/>
      <c r="I561" s="60"/>
      <c r="J561" s="17"/>
    </row>
    <row r="562" customFormat="false" ht="10.5" hidden="false" customHeight="false" outlineLevel="0" collapsed="false">
      <c r="G562" s="169"/>
    </row>
    <row r="563" customFormat="false" ht="10.5" hidden="false" customHeight="false" outlineLevel="0" collapsed="false">
      <c r="G563" s="169"/>
      <c r="H563" s="214"/>
      <c r="I563" s="60"/>
      <c r="J563" s="17"/>
    </row>
    <row r="564" customFormat="false" ht="10.5" hidden="false" customHeight="false" outlineLevel="0" collapsed="false">
      <c r="G564" s="169"/>
      <c r="H564" s="214"/>
      <c r="I564" s="60"/>
      <c r="J564" s="17"/>
    </row>
    <row r="565" customFormat="false" ht="10.5" hidden="false" customHeight="false" outlineLevel="0" collapsed="false">
      <c r="G565" s="179"/>
      <c r="H565" s="214"/>
      <c r="I565" s="63"/>
      <c r="J565" s="131"/>
    </row>
    <row r="566" customFormat="false" ht="10.5" hidden="false" customHeight="false" outlineLevel="0" collapsed="false">
      <c r="F566" s="17"/>
      <c r="G566" s="169"/>
      <c r="I566" s="60"/>
      <c r="J566" s="17"/>
    </row>
    <row r="567" customFormat="false" ht="10.5" hidden="false" customHeight="false" outlineLevel="0" collapsed="false">
      <c r="G567" s="169"/>
      <c r="H567" s="308"/>
      <c r="I567" s="63"/>
      <c r="J567" s="131"/>
    </row>
    <row r="568" customFormat="false" ht="10.5" hidden="false" customHeight="false" outlineLevel="0" collapsed="false">
      <c r="F568" s="17"/>
      <c r="G568" s="169"/>
      <c r="I568" s="60"/>
      <c r="J568" s="17"/>
      <c r="K568" s="214"/>
    </row>
    <row r="569" customFormat="false" ht="10.5" hidden="false" customHeight="false" outlineLevel="0" collapsed="false">
      <c r="G569" s="169"/>
    </row>
    <row r="570" customFormat="false" ht="10.5" hidden="false" customHeight="false" outlineLevel="0" collapsed="false">
      <c r="C570" s="10"/>
      <c r="D570" s="10"/>
      <c r="G570" s="169"/>
    </row>
    <row r="571" customFormat="false" ht="10.5" hidden="false" customHeight="false" outlineLevel="0" collapsed="false">
      <c r="G571" s="169"/>
    </row>
    <row r="572" customFormat="false" ht="10.5" hidden="false" customHeight="false" outlineLevel="0" collapsed="false">
      <c r="C572" s="10"/>
      <c r="D572" s="10"/>
      <c r="G572" s="169"/>
    </row>
    <row r="573" customFormat="false" ht="10.5" hidden="false" customHeight="false" outlineLevel="0" collapsed="false">
      <c r="G573" s="169"/>
    </row>
    <row r="574" customFormat="false" ht="10.5" hidden="false" customHeight="false" outlineLevel="0" collapsed="false">
      <c r="F574" s="17"/>
      <c r="G574" s="169"/>
      <c r="H574" s="260"/>
      <c r="I574" s="60"/>
      <c r="J574" s="17"/>
    </row>
    <row r="575" customFormat="false" ht="10.5" hidden="false" customHeight="false" outlineLevel="0" collapsed="false">
      <c r="G575" s="169"/>
    </row>
    <row r="576" customFormat="false" ht="10.5" hidden="false" customHeight="false" outlineLevel="0" collapsed="false">
      <c r="G576" s="169"/>
      <c r="H576" s="214"/>
      <c r="I576" s="60"/>
      <c r="J576" s="17"/>
    </row>
    <row r="577" customFormat="false" ht="10.5" hidden="false" customHeight="false" outlineLevel="0" collapsed="false">
      <c r="G577" s="169"/>
      <c r="H577" s="214"/>
      <c r="I577" s="60"/>
      <c r="J577" s="17"/>
    </row>
    <row r="578" customFormat="false" ht="10.5" hidden="false" customHeight="false" outlineLevel="0" collapsed="false">
      <c r="G578" s="169"/>
      <c r="H578" s="214"/>
      <c r="I578" s="60"/>
      <c r="J578" s="17"/>
    </row>
    <row r="579" customFormat="false" ht="10.5" hidden="false" customHeight="false" outlineLevel="0" collapsed="false">
      <c r="G579" s="169"/>
      <c r="H579" s="214"/>
      <c r="I579" s="60"/>
      <c r="J579" s="17"/>
      <c r="K579" s="214"/>
    </row>
    <row r="580" customFormat="false" ht="10.5" hidden="false" customHeight="false" outlineLevel="0" collapsed="false">
      <c r="F580" s="301"/>
      <c r="G580" s="179"/>
      <c r="H580" s="214"/>
      <c r="I580" s="63"/>
      <c r="J580" s="131"/>
    </row>
    <row r="581" customFormat="false" ht="10.5" hidden="false" customHeight="false" outlineLevel="0" collapsed="false">
      <c r="F581" s="17"/>
      <c r="G581" s="169"/>
      <c r="I581" s="60"/>
      <c r="J581" s="17"/>
    </row>
    <row r="582" customFormat="false" ht="10.5" hidden="false" customHeight="false" outlineLevel="0" collapsed="false">
      <c r="G582" s="169"/>
      <c r="H582" s="308"/>
      <c r="I582" s="63"/>
      <c r="J582" s="131"/>
    </row>
    <row r="583" customFormat="false" ht="10.5" hidden="false" customHeight="false" outlineLevel="0" collapsed="false">
      <c r="G583" s="169"/>
      <c r="I583" s="60"/>
      <c r="J583" s="17"/>
      <c r="K583" s="214"/>
    </row>
    <row r="584" customFormat="false" ht="10.5" hidden="false" customHeight="false" outlineLevel="0" collapsed="false">
      <c r="G584" s="169"/>
    </row>
    <row r="585" customFormat="false" ht="10.5" hidden="false" customHeight="false" outlineLevel="0" collapsed="false">
      <c r="C585" s="10"/>
      <c r="D585" s="10"/>
      <c r="G585" s="169"/>
    </row>
    <row r="586" customFormat="false" ht="10.5" hidden="false" customHeight="false" outlineLevel="0" collapsed="false">
      <c r="G586" s="169"/>
    </row>
    <row r="587" customFormat="false" ht="10.5" hidden="false" customHeight="false" outlineLevel="0" collapsed="false">
      <c r="F587" s="17"/>
      <c r="G587" s="169"/>
      <c r="H587" s="260"/>
      <c r="I587" s="60"/>
      <c r="J587" s="17"/>
    </row>
    <row r="588" customFormat="false" ht="10.5" hidden="false" customHeight="false" outlineLevel="0" collapsed="false">
      <c r="G588" s="169"/>
    </row>
    <row r="589" customFormat="false" ht="10.5" hidden="false" customHeight="false" outlineLevel="0" collapsed="false">
      <c r="G589" s="169"/>
      <c r="H589" s="214"/>
      <c r="I589" s="60"/>
      <c r="J589" s="17"/>
    </row>
    <row r="590" customFormat="false" ht="10.5" hidden="false" customHeight="false" outlineLevel="0" collapsed="false">
      <c r="G590" s="169"/>
      <c r="H590" s="214"/>
      <c r="I590" s="60"/>
      <c r="J590" s="17"/>
    </row>
    <row r="591" customFormat="false" ht="10.5" hidden="false" customHeight="false" outlineLevel="0" collapsed="false">
      <c r="G591" s="169"/>
      <c r="H591" s="214"/>
      <c r="I591" s="60"/>
      <c r="J591" s="17"/>
    </row>
    <row r="592" customFormat="false" ht="10.5" hidden="false" customHeight="false" outlineLevel="0" collapsed="false">
      <c r="G592" s="169"/>
      <c r="H592" s="214"/>
      <c r="I592" s="60"/>
      <c r="J592" s="17"/>
      <c r="K592" s="214"/>
    </row>
    <row r="593" customFormat="false" ht="10.5" hidden="false" customHeight="false" outlineLevel="0" collapsed="false">
      <c r="F593" s="301"/>
      <c r="G593" s="179"/>
      <c r="H593" s="214"/>
      <c r="I593" s="63"/>
      <c r="J593" s="131"/>
    </row>
    <row r="594" customFormat="false" ht="10.5" hidden="false" customHeight="false" outlineLevel="0" collapsed="false">
      <c r="F594" s="17"/>
      <c r="G594" s="169"/>
      <c r="I594" s="60"/>
      <c r="J594" s="17"/>
    </row>
    <row r="595" customFormat="false" ht="10.5" hidden="false" customHeight="false" outlineLevel="0" collapsed="false">
      <c r="G595" s="169"/>
      <c r="H595" s="214"/>
      <c r="I595" s="63"/>
      <c r="J595" s="131"/>
    </row>
    <row r="596" customFormat="false" ht="10.5" hidden="false" customHeight="false" outlineLevel="0" collapsed="false">
      <c r="G596" s="169"/>
      <c r="I596" s="60"/>
      <c r="J596" s="17"/>
      <c r="K596" s="214"/>
    </row>
    <row r="597" customFormat="false" ht="10.5" hidden="false" customHeight="false" outlineLevel="0" collapsed="false">
      <c r="G597" s="169"/>
    </row>
    <row r="598" customFormat="false" ht="10.5" hidden="false" customHeight="false" outlineLevel="0" collapsed="false">
      <c r="F598" s="17"/>
      <c r="G598" s="169"/>
      <c r="I598" s="60"/>
      <c r="J598" s="17"/>
    </row>
    <row r="601" customFormat="false" ht="10.5" hidden="false" customHeight="false" outlineLevel="0" collapsed="false">
      <c r="G601" s="169"/>
    </row>
    <row r="602" customFormat="false" ht="10.5" hidden="false" customHeight="false" outlineLevel="0" collapsed="false">
      <c r="G602" s="169"/>
    </row>
    <row r="603" customFormat="false" ht="10.5" hidden="false" customHeight="false" outlineLevel="0" collapsed="false">
      <c r="G603" s="169"/>
    </row>
    <row r="604" customFormat="false" ht="10.5" hidden="false" customHeight="false" outlineLevel="0" collapsed="false">
      <c r="G604" s="169"/>
    </row>
    <row r="605" customFormat="false" ht="10.5" hidden="false" customHeight="false" outlineLevel="0" collapsed="false">
      <c r="G605" s="169"/>
    </row>
    <row r="606" customFormat="false" ht="10.5" hidden="false" customHeight="false" outlineLevel="0" collapsed="false">
      <c r="G606" s="169"/>
    </row>
    <row r="607" customFormat="false" ht="10.5" hidden="false" customHeight="false" outlineLevel="0" collapsed="false">
      <c r="G607" s="169"/>
    </row>
    <row r="608" customFormat="false" ht="10.5" hidden="false" customHeight="false" outlineLevel="0" collapsed="false">
      <c r="G608" s="169"/>
    </row>
    <row r="609" customFormat="false" ht="10.5" hidden="false" customHeight="false" outlineLevel="0" collapsed="false">
      <c r="G609" s="169"/>
    </row>
    <row r="610" customFormat="false" ht="10.5" hidden="false" customHeight="false" outlineLevel="0" collapsed="false">
      <c r="G610" s="169"/>
    </row>
    <row r="611" customFormat="false" ht="10.5" hidden="false" customHeight="false" outlineLevel="0" collapsed="false">
      <c r="G611" s="169"/>
    </row>
    <row r="612" customFormat="false" ht="10.5" hidden="false" customHeight="false" outlineLevel="0" collapsed="false">
      <c r="G612" s="169"/>
    </row>
    <row r="613" customFormat="false" ht="10.5" hidden="false" customHeight="false" outlineLevel="0" collapsed="false">
      <c r="G613" s="169"/>
    </row>
    <row r="614" customFormat="false" ht="10.5" hidden="false" customHeight="false" outlineLevel="0" collapsed="false">
      <c r="G614" s="169"/>
    </row>
    <row r="615" customFormat="false" ht="10.5" hidden="false" customHeight="false" outlineLevel="0" collapsed="false">
      <c r="G615" s="169"/>
    </row>
    <row r="616" customFormat="false" ht="10.5" hidden="false" customHeight="false" outlineLevel="0" collapsed="false">
      <c r="G616" s="169"/>
    </row>
    <row r="617" customFormat="false" ht="10.5" hidden="false" customHeight="false" outlineLevel="0" collapsed="false">
      <c r="G617" s="169"/>
    </row>
    <row r="618" customFormat="false" ht="10.5" hidden="false" customHeight="false" outlineLevel="0" collapsed="false">
      <c r="G618" s="169"/>
    </row>
    <row r="619" customFormat="false" ht="10.5" hidden="false" customHeight="false" outlineLevel="0" collapsed="false">
      <c r="F619" s="10"/>
      <c r="G619" s="169"/>
    </row>
    <row r="620" customFormat="false" ht="10.5" hidden="false" customHeight="false" outlineLevel="0" collapsed="false">
      <c r="E620" s="10"/>
      <c r="G620" s="169"/>
      <c r="L620" s="180"/>
    </row>
    <row r="621" customFormat="false" ht="10.5" hidden="false" customHeight="false" outlineLevel="0" collapsed="false">
      <c r="F621" s="10"/>
      <c r="G621" s="169"/>
      <c r="L621" s="180"/>
    </row>
    <row r="622" customFormat="false" ht="10.5" hidden="false" customHeight="false" outlineLevel="0" collapsed="false">
      <c r="G622" s="169"/>
    </row>
    <row r="623" customFormat="false" ht="10.5" hidden="false" customHeight="false" outlineLevel="0" collapsed="false">
      <c r="A623" s="113"/>
      <c r="B623" s="10"/>
      <c r="C623" s="10"/>
      <c r="D623" s="10"/>
      <c r="E623" s="10"/>
      <c r="F623" s="10"/>
      <c r="G623" s="264"/>
      <c r="H623" s="10"/>
      <c r="I623" s="49"/>
      <c r="J623" s="10"/>
      <c r="K623" s="113"/>
    </row>
    <row r="624" customFormat="false" ht="10.5" hidden="false" customHeight="false" outlineLevel="0" collapsed="false">
      <c r="A624" s="114"/>
      <c r="B624" s="166"/>
      <c r="C624" s="114"/>
      <c r="D624" s="114"/>
      <c r="E624" s="166"/>
      <c r="F624" s="114"/>
      <c r="G624" s="227"/>
      <c r="H624" s="114"/>
      <c r="I624" s="54"/>
      <c r="J624" s="114"/>
      <c r="K624" s="114"/>
    </row>
    <row r="625" customFormat="false" ht="10.5" hidden="false" customHeight="false" outlineLevel="0" collapsed="false">
      <c r="A625" s="10"/>
      <c r="B625" s="10"/>
      <c r="C625" s="10"/>
      <c r="D625" s="10"/>
      <c r="E625" s="10"/>
      <c r="F625" s="113"/>
      <c r="G625" s="225"/>
      <c r="H625" s="113"/>
      <c r="I625" s="53"/>
      <c r="J625" s="113"/>
      <c r="K625" s="113"/>
    </row>
    <row r="626" customFormat="false" ht="10.5" hidden="false" customHeight="false" outlineLevel="0" collapsed="false">
      <c r="A626" s="10"/>
      <c r="B626" s="10"/>
      <c r="C626" s="10"/>
      <c r="D626" s="10"/>
      <c r="E626" s="10"/>
      <c r="F626" s="10"/>
      <c r="G626" s="225"/>
      <c r="H626" s="113"/>
      <c r="I626" s="53"/>
      <c r="J626" s="113"/>
      <c r="K626" s="113"/>
    </row>
    <row r="627" customFormat="false" ht="10.5" hidden="false" customHeight="false" outlineLevel="0" collapsed="false">
      <c r="G627" s="169"/>
    </row>
    <row r="628" customFormat="false" ht="10.5" hidden="false" customHeight="false" outlineLevel="0" collapsed="false">
      <c r="C628" s="10"/>
      <c r="D628" s="10"/>
      <c r="G628" s="169"/>
    </row>
    <row r="629" customFormat="false" ht="10.5" hidden="false" customHeight="false" outlineLevel="0" collapsed="false">
      <c r="G629" s="169"/>
    </row>
    <row r="630" customFormat="false" ht="10.5" hidden="false" customHeight="false" outlineLevel="0" collapsed="false">
      <c r="C630" s="10"/>
      <c r="D630" s="10"/>
      <c r="G630" s="169"/>
    </row>
    <row r="631" customFormat="false" ht="10.5" hidden="false" customHeight="false" outlineLevel="0" collapsed="false">
      <c r="G631" s="169"/>
    </row>
    <row r="632" customFormat="false" ht="10.5" hidden="false" customHeight="false" outlineLevel="0" collapsed="false">
      <c r="F632" s="17"/>
      <c r="G632" s="169"/>
      <c r="H632" s="260"/>
      <c r="I632" s="60"/>
      <c r="J632" s="17"/>
    </row>
    <row r="633" customFormat="false" ht="10.5" hidden="false" customHeight="false" outlineLevel="0" collapsed="false">
      <c r="G633" s="169"/>
    </row>
    <row r="634" customFormat="false" ht="10.5" hidden="false" customHeight="false" outlineLevel="0" collapsed="false">
      <c r="G634" s="169"/>
    </row>
    <row r="635" customFormat="false" ht="10.5" hidden="false" customHeight="false" outlineLevel="0" collapsed="false">
      <c r="G635" s="169"/>
      <c r="H635" s="223"/>
      <c r="I635" s="60"/>
      <c r="J635" s="17"/>
    </row>
    <row r="636" customFormat="false" ht="10.5" hidden="false" customHeight="false" outlineLevel="0" collapsed="false">
      <c r="G636" s="169"/>
      <c r="H636" s="223"/>
      <c r="I636" s="60"/>
      <c r="J636" s="17"/>
    </row>
    <row r="637" customFormat="false" ht="10.5" hidden="false" customHeight="false" outlineLevel="0" collapsed="false">
      <c r="G637" s="169"/>
      <c r="H637" s="223"/>
      <c r="I637" s="60"/>
      <c r="J637" s="17"/>
    </row>
    <row r="638" customFormat="false" ht="10.5" hidden="false" customHeight="false" outlineLevel="0" collapsed="false">
      <c r="G638" s="179"/>
      <c r="H638" s="223"/>
      <c r="I638" s="63"/>
      <c r="J638" s="131"/>
    </row>
    <row r="639" customFormat="false" ht="10.5" hidden="false" customHeight="false" outlineLevel="0" collapsed="false">
      <c r="G639" s="169"/>
      <c r="I639" s="60"/>
      <c r="J639" s="17"/>
      <c r="K639" s="223"/>
    </row>
    <row r="640" customFormat="false" ht="10.5" hidden="false" customHeight="false" outlineLevel="0" collapsed="false">
      <c r="G640" s="169"/>
    </row>
    <row r="641" customFormat="false" ht="10.5" hidden="false" customHeight="false" outlineLevel="0" collapsed="false">
      <c r="F641" s="17"/>
      <c r="G641" s="169"/>
      <c r="I641" s="60"/>
      <c r="J641" s="17"/>
      <c r="K641" s="223"/>
    </row>
    <row r="642" customFormat="false" ht="10.5" hidden="false" customHeight="false" outlineLevel="0" collapsed="false">
      <c r="G642" s="169"/>
    </row>
    <row r="643" customFormat="false" ht="10.5" hidden="false" customHeight="false" outlineLevel="0" collapsed="false">
      <c r="C643" s="10"/>
      <c r="D643" s="10"/>
      <c r="G643" s="169"/>
    </row>
    <row r="644" customFormat="false" ht="10.5" hidden="false" customHeight="false" outlineLevel="0" collapsed="false">
      <c r="G644" s="169"/>
    </row>
    <row r="645" customFormat="false" ht="10.5" hidden="false" customHeight="false" outlineLevel="0" collapsed="false">
      <c r="F645" s="17"/>
      <c r="G645" s="169"/>
      <c r="H645" s="260"/>
      <c r="I645" s="60"/>
      <c r="J645" s="17"/>
    </row>
    <row r="646" customFormat="false" ht="10.5" hidden="false" customHeight="false" outlineLevel="0" collapsed="false">
      <c r="G646" s="169"/>
    </row>
    <row r="647" customFormat="false" ht="10.5" hidden="false" customHeight="false" outlineLevel="0" collapsed="false">
      <c r="G647" s="169"/>
    </row>
    <row r="648" customFormat="false" ht="10.5" hidden="false" customHeight="false" outlineLevel="0" collapsed="false">
      <c r="G648" s="169"/>
      <c r="H648" s="223"/>
      <c r="I648" s="60"/>
      <c r="J648" s="17"/>
    </row>
    <row r="649" customFormat="false" ht="10.5" hidden="false" customHeight="false" outlineLevel="0" collapsed="false">
      <c r="G649" s="169"/>
      <c r="H649" s="223"/>
      <c r="I649" s="60"/>
      <c r="J649" s="17"/>
    </row>
    <row r="650" customFormat="false" ht="10.5" hidden="false" customHeight="false" outlineLevel="0" collapsed="false">
      <c r="G650" s="169"/>
      <c r="H650" s="223"/>
      <c r="I650" s="60"/>
      <c r="J650" s="17"/>
    </row>
    <row r="651" customFormat="false" ht="10.5" hidden="false" customHeight="false" outlineLevel="0" collapsed="false">
      <c r="G651" s="179"/>
      <c r="H651" s="223"/>
      <c r="I651" s="63"/>
      <c r="J651" s="131"/>
    </row>
    <row r="652" customFormat="false" ht="10.5" hidden="false" customHeight="false" outlineLevel="0" collapsed="false">
      <c r="G652" s="169"/>
      <c r="I652" s="60"/>
      <c r="J652" s="17"/>
      <c r="K652" s="223"/>
    </row>
    <row r="653" customFormat="false" ht="10.5" hidden="false" customHeight="false" outlineLevel="0" collapsed="false">
      <c r="G653" s="169"/>
    </row>
    <row r="654" customFormat="false" ht="10.5" hidden="false" customHeight="false" outlineLevel="0" collapsed="false">
      <c r="F654" s="17"/>
      <c r="G654" s="169"/>
      <c r="I654" s="60"/>
      <c r="J654" s="17"/>
      <c r="K654" s="223"/>
    </row>
    <row r="655" customFormat="false" ht="10.5" hidden="false" customHeight="false" outlineLevel="0" collapsed="false">
      <c r="G655" s="169"/>
    </row>
    <row r="656" customFormat="false" ht="10.5" hidden="false" customHeight="false" outlineLevel="0" collapsed="false">
      <c r="F656" s="17"/>
      <c r="G656" s="169"/>
      <c r="I656" s="60"/>
      <c r="J656" s="17"/>
      <c r="K656" s="223"/>
    </row>
    <row r="657" customFormat="false" ht="10.5" hidden="false" customHeight="false" outlineLevel="0" collapsed="false">
      <c r="G657" s="169"/>
    </row>
    <row r="658" customFormat="false" ht="10.5" hidden="false" customHeight="false" outlineLevel="0" collapsed="false">
      <c r="C658" s="10"/>
      <c r="D658" s="10"/>
      <c r="G658" s="169"/>
    </row>
    <row r="659" customFormat="false" ht="10.5" hidden="false" customHeight="false" outlineLevel="0" collapsed="false">
      <c r="G659" s="169"/>
    </row>
    <row r="660" customFormat="false" ht="10.5" hidden="false" customHeight="false" outlineLevel="0" collapsed="false">
      <c r="C660" s="10"/>
      <c r="D660" s="10"/>
      <c r="G660" s="169"/>
    </row>
    <row r="661" customFormat="false" ht="10.5" hidden="false" customHeight="false" outlineLevel="0" collapsed="false">
      <c r="G661" s="169"/>
    </row>
    <row r="662" customFormat="false" ht="10.5" hidden="false" customHeight="false" outlineLevel="0" collapsed="false">
      <c r="F662" s="17"/>
      <c r="G662" s="169"/>
      <c r="H662" s="260"/>
      <c r="I662" s="60"/>
      <c r="J662" s="17"/>
    </row>
    <row r="663" customFormat="false" ht="10.5" hidden="false" customHeight="false" outlineLevel="0" collapsed="false">
      <c r="G663" s="169"/>
    </row>
    <row r="664" customFormat="false" ht="10.5" hidden="false" customHeight="false" outlineLevel="0" collapsed="false">
      <c r="G664" s="169"/>
    </row>
    <row r="665" customFormat="false" ht="10.5" hidden="false" customHeight="false" outlineLevel="0" collapsed="false">
      <c r="G665" s="169"/>
      <c r="H665" s="223"/>
      <c r="I665" s="60"/>
      <c r="J665" s="17"/>
    </row>
    <row r="666" customFormat="false" ht="10.5" hidden="false" customHeight="false" outlineLevel="0" collapsed="false">
      <c r="G666" s="169"/>
      <c r="H666" s="223"/>
      <c r="I666" s="60"/>
      <c r="J666" s="17"/>
    </row>
    <row r="667" customFormat="false" ht="10.5" hidden="false" customHeight="false" outlineLevel="0" collapsed="false">
      <c r="G667" s="179"/>
      <c r="H667" s="223"/>
      <c r="I667" s="63"/>
      <c r="J667" s="131"/>
    </row>
    <row r="668" customFormat="false" ht="10.5" hidden="false" customHeight="false" outlineLevel="0" collapsed="false">
      <c r="G668" s="169"/>
      <c r="I668" s="60"/>
      <c r="J668" s="17"/>
      <c r="K668" s="223"/>
    </row>
    <row r="669" customFormat="false" ht="10.5" hidden="false" customHeight="false" outlineLevel="0" collapsed="false">
      <c r="G669" s="169"/>
    </row>
    <row r="670" customFormat="false" ht="10.5" hidden="false" customHeight="false" outlineLevel="0" collapsed="false">
      <c r="F670" s="17"/>
      <c r="G670" s="169"/>
      <c r="I670" s="60"/>
      <c r="J670" s="17"/>
      <c r="K670" s="223"/>
    </row>
    <row r="671" customFormat="false" ht="10.5" hidden="false" customHeight="false" outlineLevel="0" collapsed="false">
      <c r="G671" s="169"/>
    </row>
    <row r="672" customFormat="false" ht="10.5" hidden="false" customHeight="false" outlineLevel="0" collapsed="false">
      <c r="C672" s="10"/>
      <c r="D672" s="10"/>
      <c r="G672" s="169"/>
    </row>
    <row r="673" customFormat="false" ht="10.5" hidden="false" customHeight="false" outlineLevel="0" collapsed="false">
      <c r="G673" s="169"/>
    </row>
    <row r="674" customFormat="false" ht="10.5" hidden="false" customHeight="false" outlineLevel="0" collapsed="false">
      <c r="F674" s="17"/>
      <c r="G674" s="169"/>
      <c r="H674" s="260"/>
      <c r="I674" s="60"/>
      <c r="J674" s="17"/>
    </row>
    <row r="675" customFormat="false" ht="10.5" hidden="false" customHeight="false" outlineLevel="0" collapsed="false">
      <c r="G675" s="169"/>
    </row>
    <row r="676" customFormat="false" ht="10.5" hidden="false" customHeight="false" outlineLevel="0" collapsed="false">
      <c r="G676" s="169"/>
    </row>
    <row r="677" customFormat="false" ht="10.5" hidden="false" customHeight="false" outlineLevel="0" collapsed="false">
      <c r="G677" s="169"/>
      <c r="H677" s="223"/>
      <c r="I677" s="60"/>
      <c r="J677" s="17"/>
    </row>
    <row r="678" customFormat="false" ht="10.5" hidden="false" customHeight="false" outlineLevel="0" collapsed="false">
      <c r="G678" s="169"/>
      <c r="H678" s="223"/>
      <c r="I678" s="60"/>
      <c r="J678" s="17"/>
    </row>
    <row r="679" customFormat="false" ht="10.5" hidden="false" customHeight="false" outlineLevel="0" collapsed="false">
      <c r="G679" s="179"/>
      <c r="H679" s="223"/>
      <c r="I679" s="63"/>
      <c r="J679" s="131"/>
    </row>
    <row r="680" customFormat="false" ht="10.5" hidden="false" customHeight="false" outlineLevel="0" collapsed="false">
      <c r="G680" s="169"/>
      <c r="I680" s="60"/>
      <c r="J680" s="17"/>
      <c r="K680" s="223"/>
    </row>
    <row r="681" customFormat="false" ht="10.5" hidden="false" customHeight="false" outlineLevel="0" collapsed="false">
      <c r="G681" s="169"/>
    </row>
    <row r="682" customFormat="false" ht="10.5" hidden="false" customHeight="false" outlineLevel="0" collapsed="false">
      <c r="F682" s="17"/>
      <c r="G682" s="169"/>
      <c r="I682" s="60"/>
      <c r="J682" s="17"/>
      <c r="K682" s="223"/>
    </row>
    <row r="683" customFormat="false" ht="10.5" hidden="false" customHeight="false" outlineLevel="0" collapsed="false">
      <c r="G683" s="169"/>
    </row>
    <row r="684" customFormat="false" ht="10.5" hidden="false" customHeight="false" outlineLevel="0" collapsed="false">
      <c r="F684" s="17"/>
      <c r="G684" s="169"/>
      <c r="I684" s="60"/>
      <c r="J684" s="17"/>
      <c r="K684" s="223"/>
    </row>
    <row r="686" customFormat="false" ht="10.5" hidden="false" customHeight="false" outlineLevel="0" collapsed="false">
      <c r="C686" s="10"/>
      <c r="D686" s="10"/>
      <c r="G686" s="169"/>
    </row>
    <row r="687" customFormat="false" ht="10.5" hidden="false" customHeight="false" outlineLevel="0" collapsed="false">
      <c r="G687" s="169"/>
    </row>
    <row r="688" customFormat="false" ht="10.5" hidden="false" customHeight="false" outlineLevel="0" collapsed="false">
      <c r="C688" s="10"/>
      <c r="D688" s="10"/>
      <c r="F688" s="17"/>
      <c r="G688" s="169"/>
      <c r="I688" s="103"/>
      <c r="J688" s="119"/>
      <c r="K688" s="223"/>
    </row>
    <row r="689" customFormat="false" ht="10.5" hidden="false" customHeight="false" outlineLevel="0" collapsed="false">
      <c r="C689" s="10"/>
      <c r="D689" s="10"/>
      <c r="F689" s="17"/>
      <c r="G689" s="169"/>
      <c r="I689" s="103"/>
      <c r="J689" s="119"/>
      <c r="K689" s="223"/>
    </row>
    <row r="690" customFormat="false" ht="10.5" hidden="false" customHeight="false" outlineLevel="0" collapsed="false">
      <c r="C690" s="10"/>
      <c r="D690" s="10"/>
      <c r="F690" s="17"/>
      <c r="G690" s="169"/>
      <c r="I690" s="103"/>
      <c r="J690" s="119"/>
      <c r="K690" s="223"/>
    </row>
    <row r="691" customFormat="false" ht="10.5" hidden="false" customHeight="false" outlineLevel="0" collapsed="false">
      <c r="F691" s="10"/>
      <c r="G691" s="169"/>
    </row>
    <row r="692" customFormat="false" ht="10.5" hidden="false" customHeight="false" outlineLevel="0" collapsed="false">
      <c r="E692" s="10"/>
      <c r="G692" s="169"/>
      <c r="L692" s="180"/>
    </row>
    <row r="693" customFormat="false" ht="10.5" hidden="false" customHeight="false" outlineLevel="0" collapsed="false">
      <c r="F693" s="10"/>
      <c r="G693" s="169"/>
      <c r="L693" s="180"/>
    </row>
    <row r="694" customFormat="false" ht="10.5" hidden="false" customHeight="false" outlineLevel="0" collapsed="false">
      <c r="G694" s="169"/>
    </row>
    <row r="695" customFormat="false" ht="10.5" hidden="false" customHeight="false" outlineLevel="0" collapsed="false">
      <c r="G695" s="169"/>
    </row>
    <row r="696" customFormat="false" ht="10.5" hidden="false" customHeight="false" outlineLevel="0" collapsed="false">
      <c r="G696" s="169"/>
    </row>
    <row r="697" customFormat="false" ht="10.5" hidden="false" customHeight="false" outlineLevel="0" collapsed="false">
      <c r="G697" s="169"/>
    </row>
    <row r="698" customFormat="false" ht="10.5" hidden="false" customHeight="false" outlineLevel="0" collapsed="false">
      <c r="G698" s="169"/>
    </row>
    <row r="699" customFormat="false" ht="10.5" hidden="false" customHeight="false" outlineLevel="0" collapsed="false">
      <c r="G699" s="169"/>
    </row>
    <row r="700" customFormat="false" ht="10.5" hidden="false" customHeight="false" outlineLevel="0" collapsed="false">
      <c r="G700" s="169"/>
    </row>
    <row r="701" customFormat="false" ht="10.5" hidden="false" customHeight="false" outlineLevel="0" collapsed="false">
      <c r="G701" s="169"/>
    </row>
    <row r="702" customFormat="false" ht="10.5" hidden="false" customHeight="false" outlineLevel="0" collapsed="false">
      <c r="G702" s="169"/>
    </row>
    <row r="703" customFormat="false" ht="10.5" hidden="false" customHeight="false" outlineLevel="0" collapsed="false">
      <c r="G703" s="169"/>
    </row>
    <row r="704" customFormat="false" ht="10.5" hidden="false" customHeight="false" outlineLevel="0" collapsed="false">
      <c r="G704" s="169"/>
    </row>
    <row r="705" customFormat="false" ht="10.5" hidden="false" customHeight="false" outlineLevel="0" collapsed="false">
      <c r="G705" s="169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"/>
    <col collapsed="false" customWidth="true" hidden="false" outlineLevel="0" max="3" min="3" style="0" width="39.11"/>
    <col collapsed="false" customWidth="true" hidden="false" outlineLevel="0" max="4" min="4" style="0" width="3.85"/>
    <col collapsed="false" customWidth="true" hidden="false" outlineLevel="0" max="5" min="5" style="3" width="14.55"/>
    <col collapsed="false" customWidth="true" hidden="false" outlineLevel="0" max="6" min="6" style="171" width="14.55"/>
    <col collapsed="false" customWidth="true" hidden="false" outlineLevel="0" max="7" min="7" style="0" width="11.81"/>
    <col collapsed="false" customWidth="true" hidden="false" outlineLevel="0" max="8" min="8" style="5" width="17.28"/>
    <col collapsed="false" customWidth="true" hidden="false" outlineLevel="0" max="9" min="9" style="289" width="15.45"/>
    <col collapsed="false" customWidth="true" hidden="false" outlineLevel="0" max="10" min="10" style="5" width="17.72"/>
    <col collapsed="false" customWidth="true" hidden="false" outlineLevel="0" max="11" min="11" style="171" width="17.28"/>
    <col collapsed="false" customWidth="true" hidden="false" outlineLevel="0" max="13" min="12" style="5" width="16.14"/>
    <col collapsed="false" customWidth="true" hidden="false" outlineLevel="0" max="14" min="14" style="0" width="13.41"/>
  </cols>
  <sheetData>
    <row r="1" customFormat="false" ht="10.5" hidden="false" customHeight="false" outlineLevel="0" collapsed="false">
      <c r="F1" s="309" t="str">
        <f aca="false">coname</f>
        <v>          Columbia Gas of Kentucky, Inc.</v>
      </c>
      <c r="N1" s="310" t="s">
        <v>528</v>
      </c>
    </row>
    <row r="2" customFormat="false" ht="10.5" hidden="false" customHeight="false" outlineLevel="0" collapsed="false">
      <c r="G2" s="10" t="str">
        <f aca="false">case</f>
        <v>Case No. 2007-00008</v>
      </c>
      <c r="N2" s="310" t="s">
        <v>529</v>
      </c>
    </row>
    <row r="3" customFormat="false" ht="10.5" hidden="false" customHeight="false" outlineLevel="0" collapsed="false">
      <c r="E3" s="311" t="s">
        <v>530</v>
      </c>
      <c r="N3" s="310" t="str">
        <f aca="false">Witness</f>
        <v>Witness: M. P. Balmert</v>
      </c>
    </row>
    <row r="4" customFormat="false" ht="10.5" hidden="false" customHeight="false" outlineLevel="0" collapsed="false">
      <c r="F4" s="309" t="str">
        <f aca="false">TYDESC</f>
        <v>For the 12 Months Ended September 30, 2006</v>
      </c>
    </row>
    <row r="5" customFormat="false" ht="10.5" hidden="false" customHeight="false" outlineLevel="0" collapsed="false">
      <c r="G5" s="10" t="s">
        <v>406</v>
      </c>
    </row>
    <row r="6" customFormat="false" ht="10.5" hidden="false" customHeight="false" outlineLevel="0" collapsed="false">
      <c r="A6" s="10" t="s">
        <v>407</v>
      </c>
    </row>
    <row r="7" customFormat="false" ht="10.5" hidden="false" customHeight="false" outlineLevel="0" collapsed="false">
      <c r="A7" s="10" t="s">
        <v>408</v>
      </c>
    </row>
    <row r="8" customFormat="false" ht="10.5" hidden="false" customHeight="false" outlineLevel="0" collapsed="false">
      <c r="A8" s="270" t="s">
        <v>409</v>
      </c>
      <c r="B8" s="271"/>
      <c r="C8" s="271"/>
      <c r="D8" s="271"/>
      <c r="E8" s="312"/>
      <c r="F8" s="313" t="s">
        <v>531</v>
      </c>
      <c r="G8" s="271"/>
      <c r="H8" s="314"/>
      <c r="I8" s="315"/>
      <c r="J8" s="314"/>
      <c r="K8" s="316"/>
      <c r="L8" s="314"/>
      <c r="M8" s="314"/>
      <c r="N8" s="271"/>
    </row>
    <row r="9" customFormat="false" ht="10.5" hidden="false" customHeight="false" outlineLevel="0" collapsed="false">
      <c r="A9" s="189"/>
      <c r="B9" s="186"/>
      <c r="C9" s="186"/>
      <c r="D9" s="186"/>
      <c r="E9" s="229"/>
      <c r="F9" s="317"/>
      <c r="G9" s="186"/>
      <c r="H9" s="318"/>
      <c r="I9" s="319"/>
      <c r="J9" s="318"/>
      <c r="K9" s="320"/>
      <c r="L9" s="318"/>
      <c r="M9" s="318"/>
      <c r="N9" s="186"/>
    </row>
    <row r="10" customFormat="false" ht="10.5" hidden="false" customHeight="false" outlineLevel="0" collapsed="false">
      <c r="A10" s="113"/>
      <c r="B10" s="113"/>
      <c r="C10" s="113"/>
      <c r="D10" s="113"/>
      <c r="E10" s="321"/>
      <c r="F10" s="322"/>
      <c r="G10" s="113"/>
      <c r="H10" s="323" t="s">
        <v>532</v>
      </c>
      <c r="I10" s="324" t="s">
        <v>533</v>
      </c>
      <c r="J10" s="323" t="s">
        <v>337</v>
      </c>
      <c r="K10" s="322" t="s">
        <v>534</v>
      </c>
      <c r="L10" s="323"/>
      <c r="M10" s="323" t="s">
        <v>532</v>
      </c>
      <c r="N10" s="113" t="s">
        <v>128</v>
      </c>
    </row>
    <row r="11" customFormat="false" ht="10.5" hidden="false" customHeight="false" outlineLevel="0" collapsed="false">
      <c r="A11" s="113"/>
      <c r="B11" s="113"/>
      <c r="C11" s="113"/>
      <c r="D11" s="113"/>
      <c r="E11" s="321"/>
      <c r="F11" s="322"/>
      <c r="G11" s="113" t="s">
        <v>535</v>
      </c>
      <c r="H11" s="323" t="s">
        <v>414</v>
      </c>
      <c r="I11" s="324" t="s">
        <v>536</v>
      </c>
      <c r="J11" s="323" t="s">
        <v>537</v>
      </c>
      <c r="K11" s="322" t="s">
        <v>538</v>
      </c>
      <c r="L11" s="323"/>
      <c r="M11" s="323" t="s">
        <v>128</v>
      </c>
      <c r="N11" s="113" t="s">
        <v>337</v>
      </c>
    </row>
    <row r="12" customFormat="false" ht="10.5" hidden="false" customHeight="false" outlineLevel="0" collapsed="false">
      <c r="A12" s="113" t="s">
        <v>152</v>
      </c>
      <c r="B12" s="113" t="s">
        <v>121</v>
      </c>
      <c r="C12" s="113" t="s">
        <v>416</v>
      </c>
      <c r="D12" s="113"/>
      <c r="E12" s="321" t="s">
        <v>417</v>
      </c>
      <c r="F12" s="322"/>
      <c r="G12" s="113" t="s">
        <v>532</v>
      </c>
      <c r="H12" s="323" t="s">
        <v>419</v>
      </c>
      <c r="I12" s="324" t="s">
        <v>419</v>
      </c>
      <c r="J12" s="323" t="s">
        <v>539</v>
      </c>
      <c r="K12" s="322" t="s">
        <v>539</v>
      </c>
      <c r="L12" s="323" t="s">
        <v>419</v>
      </c>
      <c r="M12" s="323" t="s">
        <v>337</v>
      </c>
      <c r="N12" s="113" t="s">
        <v>540</v>
      </c>
    </row>
    <row r="13" customFormat="false" ht="10.5" hidden="false" customHeight="false" outlineLevel="0" collapsed="false">
      <c r="A13" s="114" t="s">
        <v>157</v>
      </c>
      <c r="B13" s="114" t="s">
        <v>422</v>
      </c>
      <c r="C13" s="114" t="s">
        <v>158</v>
      </c>
      <c r="D13" s="114"/>
      <c r="E13" s="325" t="s">
        <v>232</v>
      </c>
      <c r="F13" s="326" t="s">
        <v>541</v>
      </c>
      <c r="G13" s="114" t="s">
        <v>424</v>
      </c>
      <c r="H13" s="327" t="s">
        <v>337</v>
      </c>
      <c r="I13" s="328" t="s">
        <v>337</v>
      </c>
      <c r="J13" s="327" t="s">
        <v>542</v>
      </c>
      <c r="K13" s="326" t="s">
        <v>543</v>
      </c>
      <c r="L13" s="327" t="s">
        <v>544</v>
      </c>
      <c r="M13" s="327" t="s">
        <v>545</v>
      </c>
      <c r="N13" s="114" t="s">
        <v>546</v>
      </c>
    </row>
    <row r="14" customFormat="false" ht="10.5" hidden="false" customHeight="false" outlineLevel="0" collapsed="false">
      <c r="A14" s="113"/>
      <c r="B14" s="113" t="s">
        <v>425</v>
      </c>
      <c r="C14" s="113" t="s">
        <v>426</v>
      </c>
      <c r="D14" s="113"/>
      <c r="E14" s="321" t="s">
        <v>427</v>
      </c>
      <c r="F14" s="322" t="s">
        <v>428</v>
      </c>
      <c r="G14" s="113" t="s">
        <v>434</v>
      </c>
      <c r="H14" s="323" t="s">
        <v>435</v>
      </c>
      <c r="I14" s="324" t="s">
        <v>547</v>
      </c>
      <c r="J14" s="323" t="s">
        <v>548</v>
      </c>
      <c r="K14" s="322" t="s">
        <v>549</v>
      </c>
      <c r="L14" s="323" t="s">
        <v>432</v>
      </c>
      <c r="M14" s="323" t="s">
        <v>550</v>
      </c>
      <c r="N14" s="113" t="s">
        <v>551</v>
      </c>
    </row>
    <row r="15" customFormat="false" ht="10.5" hidden="false" customHeight="false" outlineLevel="0" collapsed="false">
      <c r="F15" s="322" t="s">
        <v>387</v>
      </c>
      <c r="G15" s="113" t="s">
        <v>437</v>
      </c>
      <c r="H15" s="323" t="s">
        <v>436</v>
      </c>
      <c r="I15" s="324" t="s">
        <v>438</v>
      </c>
      <c r="J15" s="323" t="s">
        <v>436</v>
      </c>
      <c r="K15" s="322" t="s">
        <v>438</v>
      </c>
      <c r="L15" s="323" t="s">
        <v>436</v>
      </c>
      <c r="M15" s="323" t="s">
        <v>436</v>
      </c>
      <c r="N15" s="113" t="s">
        <v>438</v>
      </c>
    </row>
    <row r="17" customFormat="false" ht="10.5" hidden="false" customHeight="false" outlineLevel="0" collapsed="false">
      <c r="A17" s="0" t="n">
        <v>1</v>
      </c>
      <c r="C17" s="166" t="s">
        <v>442</v>
      </c>
      <c r="D17" s="166"/>
    </row>
    <row r="19" customFormat="false" ht="10.5" hidden="false" customHeight="false" outlineLevel="0" collapsed="false">
      <c r="A19" s="0" t="n">
        <f aca="false">A17+1</f>
        <v>2</v>
      </c>
      <c r="B19" s="123" t="str">
        <f aca="false">'Sch M 2.1'!B22</f>
        <v>GSR</v>
      </c>
      <c r="C19" s="123" t="str">
        <f aca="false">'Sch M 2.1'!C22</f>
        <v>General Service - Residential</v>
      </c>
      <c r="E19" s="3" t="n">
        <f aca="false">E138</f>
        <v>1198356</v>
      </c>
      <c r="F19" s="171" t="n">
        <f aca="false">F138</f>
        <v>6701739.9</v>
      </c>
      <c r="H19" s="5" t="n">
        <f aca="false">H138</f>
        <v>19600464.03</v>
      </c>
      <c r="I19" s="5" t="n">
        <f aca="false">ROUND(H19/$H$90,4)*100</f>
        <v>43.61</v>
      </c>
      <c r="J19" s="5" t="n">
        <f aca="false">J138</f>
        <v>8291249.46</v>
      </c>
      <c r="K19" s="171" t="n">
        <f aca="false">K138</f>
        <v>42.3</v>
      </c>
      <c r="L19" s="5" t="n">
        <f aca="false">L138</f>
        <v>69706137.05</v>
      </c>
      <c r="M19" s="5" t="n">
        <f aca="false">M138</f>
        <v>89306601.08</v>
      </c>
      <c r="N19" s="5" t="n">
        <f aca="false">ROUND(M19/$M$102,4)*100</f>
        <v>56.42</v>
      </c>
    </row>
    <row r="20" customFormat="false" ht="10.5" hidden="false" customHeight="false" outlineLevel="0" collapsed="false">
      <c r="A20" s="0" t="n">
        <f aca="false">A19+1</f>
        <v>3</v>
      </c>
      <c r="B20" s="123" t="str">
        <f aca="false">'Sch M 2.1'!B43</f>
        <v>G1C</v>
      </c>
      <c r="C20" s="123" t="str">
        <f aca="false">'Sch M 2.1'!C43</f>
        <v>LG&amp;E Commercial</v>
      </c>
      <c r="E20" s="3" t="n">
        <f aca="false">E169</f>
        <v>54</v>
      </c>
      <c r="F20" s="171" t="n">
        <f aca="false">F169</f>
        <v>5956.1</v>
      </c>
      <c r="H20" s="5" t="n">
        <f aca="false">H169</f>
        <v>9806.09</v>
      </c>
      <c r="I20" s="5" t="n">
        <f aca="false">ROUND(H20/$H$90,4)*100</f>
        <v>0.02</v>
      </c>
      <c r="J20" s="5" t="n">
        <f aca="false">J169</f>
        <v>0</v>
      </c>
      <c r="K20" s="171" t="n">
        <f aca="false">K169</f>
        <v>0</v>
      </c>
      <c r="L20" s="5" t="n">
        <f aca="false">L169</f>
        <v>61950.59</v>
      </c>
      <c r="M20" s="5" t="n">
        <f aca="false">M169</f>
        <v>71756.68</v>
      </c>
      <c r="N20" s="5" t="n">
        <f aca="false">ROUND(M20/$M$102,4)*100</f>
        <v>0.05</v>
      </c>
    </row>
    <row r="21" customFormat="false" ht="10.5" hidden="false" customHeight="false" outlineLevel="0" collapsed="false">
      <c r="A21" s="0" t="n">
        <f aca="false">A20+1</f>
        <v>4</v>
      </c>
      <c r="B21" s="123" t="str">
        <f aca="false">'Sch M 2.1'!B23</f>
        <v>G1R</v>
      </c>
      <c r="C21" s="123" t="str">
        <f aca="false">'Sch M 2.1'!C23</f>
        <v>LG&amp;E Residential</v>
      </c>
      <c r="E21" s="3" t="n">
        <f aca="false">E200</f>
        <v>401</v>
      </c>
      <c r="F21" s="171" t="n">
        <f aca="false">F200</f>
        <v>2872.2</v>
      </c>
      <c r="H21" s="5" t="n">
        <f aca="false">H200</f>
        <v>7851.79</v>
      </c>
      <c r="I21" s="5" t="n">
        <f aca="false">ROUND(H21/$H$90,4)*100</f>
        <v>0.02</v>
      </c>
      <c r="J21" s="5" t="n">
        <f aca="false">J200</f>
        <v>0</v>
      </c>
      <c r="K21" s="171" t="n">
        <f aca="false">K200</f>
        <v>0</v>
      </c>
      <c r="L21" s="5" t="n">
        <f aca="false">L200</f>
        <v>29874.33</v>
      </c>
      <c r="M21" s="5" t="n">
        <f aca="false">M200</f>
        <v>37726.12</v>
      </c>
      <c r="N21" s="5" t="n">
        <f aca="false">ROUND(M21/$M$102,4)*100</f>
        <v>0.02</v>
      </c>
    </row>
    <row r="22" customFormat="false" ht="10.5" hidden="false" customHeight="false" outlineLevel="0" collapsed="false">
      <c r="A22" s="0" t="n">
        <f aca="false">A21+1</f>
        <v>5</v>
      </c>
      <c r="B22" s="123" t="str">
        <f aca="false">'Sch M 2.1'!B24</f>
        <v>IN3</v>
      </c>
      <c r="C22" s="123" t="str">
        <f aca="false">'Sch M 2.1'!C24</f>
        <v>Inland Gas General Service - Residential</v>
      </c>
      <c r="E22" s="3" t="n">
        <f aca="false">E231</f>
        <v>120</v>
      </c>
      <c r="F22" s="171" t="n">
        <f aca="false">F231</f>
        <v>1436.7</v>
      </c>
      <c r="H22" s="5" t="n">
        <f aca="false">H231</f>
        <v>574.68</v>
      </c>
      <c r="I22" s="5" t="n">
        <f aca="false">ROUND(H22/$H$90,4)*100</f>
        <v>0</v>
      </c>
      <c r="J22" s="5" t="n">
        <f aca="false">J231</f>
        <v>0</v>
      </c>
      <c r="K22" s="171" t="n">
        <f aca="false">K231</f>
        <v>0</v>
      </c>
      <c r="L22" s="5" t="n">
        <f aca="false">L231</f>
        <v>0</v>
      </c>
      <c r="M22" s="5" t="n">
        <f aca="false">M231</f>
        <v>574.68</v>
      </c>
      <c r="N22" s="5" t="n">
        <f aca="false">ROUND(M22/$M$102,4)*100</f>
        <v>0</v>
      </c>
    </row>
    <row r="23" customFormat="false" ht="10.5" hidden="false" customHeight="false" outlineLevel="0" collapsed="false">
      <c r="A23" s="0" t="n">
        <f aca="false">A22+1</f>
        <v>6</v>
      </c>
      <c r="B23" s="123" t="str">
        <f aca="false">'Sch M 2.1'!B44</f>
        <v>IN3</v>
      </c>
      <c r="C23" s="123" t="str">
        <f aca="false">'Sch M 2.1'!C44</f>
        <v>Inland Gas General Service - Commercial</v>
      </c>
      <c r="E23" s="3" t="n">
        <f aca="false">E262</f>
        <v>12</v>
      </c>
      <c r="F23" s="171" t="n">
        <f aca="false">F262</f>
        <v>76.9</v>
      </c>
      <c r="H23" s="5" t="n">
        <f aca="false">H262</f>
        <v>30.76</v>
      </c>
      <c r="I23" s="5" t="n">
        <f aca="false">ROUND(H23/$H$90,4)*100</f>
        <v>0</v>
      </c>
      <c r="J23" s="5" t="n">
        <f aca="false">J262</f>
        <v>0</v>
      </c>
      <c r="K23" s="171" t="n">
        <f aca="false">K262</f>
        <v>0</v>
      </c>
      <c r="L23" s="5" t="n">
        <f aca="false">L262</f>
        <v>0</v>
      </c>
      <c r="M23" s="5" t="n">
        <f aca="false">M262</f>
        <v>30.76</v>
      </c>
      <c r="N23" s="5" t="n">
        <f aca="false">ROUND(M23/$M$102,4)*100</f>
        <v>0</v>
      </c>
    </row>
    <row r="24" customFormat="false" ht="10.5" hidden="false" customHeight="false" outlineLevel="0" collapsed="false">
      <c r="A24" s="0" t="n">
        <f aca="false">A23+1</f>
        <v>7</v>
      </c>
      <c r="B24" s="123" t="str">
        <f aca="false">'Sch M 2.1'!B25</f>
        <v>IN4</v>
      </c>
      <c r="C24" s="123" t="str">
        <f aca="false">'Sch M 2.1'!C25</f>
        <v>Inland Gas General Service - Residential</v>
      </c>
      <c r="E24" s="3" t="n">
        <f aca="false">E293</f>
        <v>12</v>
      </c>
      <c r="F24" s="171" t="n">
        <f aca="false">F293</f>
        <v>101.1</v>
      </c>
      <c r="H24" s="5" t="n">
        <f aca="false">H293</f>
        <v>55.61</v>
      </c>
      <c r="I24" s="5" t="n">
        <f aca="false">ROUND(H24/$H$90,4)*100</f>
        <v>0</v>
      </c>
      <c r="J24" s="5" t="n">
        <f aca="false">J293</f>
        <v>0</v>
      </c>
      <c r="K24" s="171" t="n">
        <f aca="false">K293</f>
        <v>0</v>
      </c>
      <c r="L24" s="5" t="n">
        <f aca="false">L293</f>
        <v>0</v>
      </c>
      <c r="M24" s="5" t="n">
        <f aca="false">M293</f>
        <v>55.61</v>
      </c>
      <c r="N24" s="5" t="n">
        <f aca="false">ROUND(M24/$M$102,4)*100</f>
        <v>0</v>
      </c>
    </row>
    <row r="25" customFormat="false" ht="10.5" hidden="false" customHeight="false" outlineLevel="0" collapsed="false">
      <c r="A25" s="0" t="n">
        <f aca="false">A24+1</f>
        <v>8</v>
      </c>
      <c r="B25" s="123" t="str">
        <f aca="false">'Sch M 2.1'!B26</f>
        <v>IN5</v>
      </c>
      <c r="C25" s="123" t="str">
        <f aca="false">'Sch M 2.1'!C26</f>
        <v>Inland Gas General Service - Residential</v>
      </c>
      <c r="E25" s="3" t="n">
        <f aca="false">E324</f>
        <v>60</v>
      </c>
      <c r="F25" s="171" t="n">
        <f aca="false">F324</f>
        <v>675.4</v>
      </c>
      <c r="H25" s="5" t="n">
        <f aca="false">H324</f>
        <v>405.24</v>
      </c>
      <c r="I25" s="5" t="n">
        <f aca="false">ROUND(H25/$H$90,4)*100</f>
        <v>0</v>
      </c>
      <c r="J25" s="5" t="n">
        <f aca="false">J324</f>
        <v>0</v>
      </c>
      <c r="K25" s="171" t="n">
        <f aca="false">K324</f>
        <v>0</v>
      </c>
      <c r="L25" s="5" t="n">
        <f aca="false">L324</f>
        <v>0</v>
      </c>
      <c r="M25" s="5" t="n">
        <f aca="false">M324</f>
        <v>405.24</v>
      </c>
      <c r="N25" s="5" t="n">
        <f aca="false">ROUND(M25/$M$102,4)*100</f>
        <v>0</v>
      </c>
    </row>
    <row r="26" customFormat="false" ht="10.5" hidden="false" customHeight="false" outlineLevel="0" collapsed="false">
      <c r="A26" s="0" t="n">
        <f aca="false">A25+1</f>
        <v>9</v>
      </c>
      <c r="B26" s="123" t="str">
        <f aca="false">'Sch M 2.1'!B27</f>
        <v>LG2</v>
      </c>
      <c r="C26" s="123" t="str">
        <f aca="false">'Sch M 2.1'!C27</f>
        <v>LG&amp;E Residential </v>
      </c>
      <c r="E26" s="3" t="n">
        <f aca="false">E355</f>
        <v>12</v>
      </c>
      <c r="F26" s="171" t="n">
        <f aca="false">F355</f>
        <v>571.6</v>
      </c>
      <c r="H26" s="5" t="n">
        <f aca="false">H355</f>
        <v>200.06</v>
      </c>
      <c r="I26" s="5" t="n">
        <f aca="false">ROUND(H26/$H$90,4)*100</f>
        <v>0</v>
      </c>
      <c r="J26" s="5" t="n">
        <f aca="false">J355</f>
        <v>0</v>
      </c>
      <c r="K26" s="171" t="n">
        <f aca="false">K355</f>
        <v>0</v>
      </c>
      <c r="L26" s="5" t="n">
        <f aca="false">L355</f>
        <v>0</v>
      </c>
      <c r="M26" s="5" t="n">
        <f aca="false">M355</f>
        <v>200.06</v>
      </c>
      <c r="N26" s="5" t="n">
        <f aca="false">ROUND(M26/$M$102,4)*100</f>
        <v>0</v>
      </c>
    </row>
    <row r="27" customFormat="false" ht="10.5" hidden="false" customHeight="false" outlineLevel="0" collapsed="false">
      <c r="A27" s="0" t="n">
        <f aca="false">A26+1</f>
        <v>10</v>
      </c>
      <c r="B27" s="123" t="str">
        <f aca="false">'Sch M 2.1'!B45</f>
        <v>LG2</v>
      </c>
      <c r="C27" s="123" t="str">
        <f aca="false">'Sch M 2.1'!C45</f>
        <v>LG&amp;E Commercial</v>
      </c>
      <c r="E27" s="3" t="n">
        <f aca="false">E386</f>
        <v>12</v>
      </c>
      <c r="F27" s="171" t="n">
        <f aca="false">F386</f>
        <v>943</v>
      </c>
      <c r="H27" s="5" t="n">
        <f aca="false">H386</f>
        <v>330.05</v>
      </c>
      <c r="I27" s="5" t="n">
        <f aca="false">ROUND(H27/$H$90,4)*100</f>
        <v>0</v>
      </c>
      <c r="J27" s="5" t="n">
        <f aca="false">J386</f>
        <v>0</v>
      </c>
      <c r="K27" s="171" t="n">
        <f aca="false">K386</f>
        <v>0</v>
      </c>
      <c r="L27" s="5" t="n">
        <f aca="false">L386</f>
        <v>0</v>
      </c>
      <c r="M27" s="5" t="n">
        <f aca="false">M386</f>
        <v>330.05</v>
      </c>
      <c r="N27" s="5" t="n">
        <f aca="false">ROUND(M27/$M$102,4)*100</f>
        <v>0</v>
      </c>
    </row>
    <row r="28" customFormat="false" ht="10.5" hidden="false" customHeight="false" outlineLevel="0" collapsed="false">
      <c r="A28" s="0" t="n">
        <f aca="false">A27+1</f>
        <v>11</v>
      </c>
      <c r="B28" s="123" t="str">
        <f aca="false">'Sch M 2.1'!B28</f>
        <v>LG3</v>
      </c>
      <c r="C28" s="123" t="str">
        <f aca="false">'Sch M 2.1'!C28</f>
        <v>LG&amp;E Residential</v>
      </c>
      <c r="E28" s="3" t="n">
        <f aca="false">E418</f>
        <v>12</v>
      </c>
      <c r="F28" s="171" t="n">
        <f aca="false">F418</f>
        <v>490.4</v>
      </c>
      <c r="H28" s="5" t="n">
        <f aca="false">H418</f>
        <v>178.06</v>
      </c>
      <c r="I28" s="5" t="n">
        <f aca="false">ROUND(H28/$H$90,4)*100</f>
        <v>0</v>
      </c>
      <c r="J28" s="5" t="n">
        <f aca="false">J418</f>
        <v>0</v>
      </c>
      <c r="K28" s="171" t="n">
        <f aca="false">K418</f>
        <v>0</v>
      </c>
      <c r="L28" s="5" t="n">
        <f aca="false">L418</f>
        <v>0</v>
      </c>
      <c r="M28" s="5" t="n">
        <f aca="false">M418</f>
        <v>178.06</v>
      </c>
      <c r="N28" s="5" t="n">
        <f aca="false">ROUND(M28/$M$102,4)*100</f>
        <v>0</v>
      </c>
    </row>
    <row r="29" customFormat="false" ht="10.5" hidden="false" customHeight="false" outlineLevel="0" collapsed="false">
      <c r="A29" s="0" t="n">
        <f aca="false">A28+1</f>
        <v>12</v>
      </c>
      <c r="B29" s="123" t="str">
        <f aca="false">'Sch M 2.1'!B29</f>
        <v>LG4</v>
      </c>
      <c r="C29" s="123" t="str">
        <f aca="false">'Sch M 2.1'!C29</f>
        <v>LG&amp;E Residential</v>
      </c>
      <c r="E29" s="3" t="n">
        <f aca="false">E449</f>
        <v>12</v>
      </c>
      <c r="F29" s="171" t="n">
        <f aca="false">F449</f>
        <v>275.1</v>
      </c>
      <c r="H29" s="5" t="n">
        <f aca="false">H449</f>
        <v>110.04</v>
      </c>
      <c r="I29" s="5" t="n">
        <f aca="false">ROUND(H29/$H$90,4)*100</f>
        <v>0</v>
      </c>
      <c r="J29" s="5" t="n">
        <f aca="false">J449</f>
        <v>0</v>
      </c>
      <c r="K29" s="171" t="n">
        <f aca="false">K449</f>
        <v>0</v>
      </c>
      <c r="L29" s="5" t="n">
        <f aca="false">L449</f>
        <v>0</v>
      </c>
      <c r="M29" s="5" t="n">
        <f aca="false">M449</f>
        <v>110.04</v>
      </c>
      <c r="N29" s="5" t="n">
        <f aca="false">ROUND(M29/$M$102,4)*100</f>
        <v>0</v>
      </c>
    </row>
    <row r="30" customFormat="false" ht="10.5" hidden="false" customHeight="false" outlineLevel="0" collapsed="false">
      <c r="A30" s="0" t="n">
        <f aca="false">A29+1</f>
        <v>13</v>
      </c>
      <c r="B30" s="123" t="str">
        <f aca="false">'Sch M 2.1'!B46</f>
        <v>GSO</v>
      </c>
      <c r="C30" s="123" t="str">
        <f aca="false">'Sch M 2.1'!C46</f>
        <v>General Service - Commercial</v>
      </c>
      <c r="E30" s="3" t="n">
        <f aca="false">E484</f>
        <v>132972</v>
      </c>
      <c r="F30" s="171" t="n">
        <f aca="false">F484</f>
        <v>3806825.2</v>
      </c>
      <c r="H30" s="5" t="n">
        <f aca="false">H484</f>
        <v>9177534.17</v>
      </c>
      <c r="I30" s="5" t="n">
        <f aca="false">ROUND(H30/$H$90,4)*100</f>
        <v>20.42</v>
      </c>
      <c r="J30" s="5" t="n">
        <f aca="false">J484</f>
        <v>1132609.77</v>
      </c>
      <c r="K30" s="171" t="n">
        <f aca="false">K484</f>
        <v>12.3</v>
      </c>
      <c r="L30" s="5" t="n">
        <f aca="false">L484</f>
        <v>39595550.28</v>
      </c>
      <c r="M30" s="5" t="n">
        <f aca="false">M484</f>
        <v>48773084.45</v>
      </c>
      <c r="N30" s="5" t="n">
        <f aca="false">ROUND(M30/$M$102,4)*100</f>
        <v>30.82</v>
      </c>
    </row>
    <row r="31" customFormat="false" ht="10.5" hidden="false" customHeight="false" outlineLevel="0" collapsed="false">
      <c r="A31" s="0" t="n">
        <f aca="false">A30+1</f>
        <v>14</v>
      </c>
      <c r="B31" s="123" t="str">
        <f aca="false">'Sch M 2.1'!B91</f>
        <v>GSO</v>
      </c>
      <c r="C31" s="123" t="str">
        <f aca="false">'Sch M 2.1'!C91</f>
        <v>General Service - Industrial</v>
      </c>
      <c r="E31" s="3" t="n">
        <f aca="false">E519</f>
        <v>518</v>
      </c>
      <c r="F31" s="171" t="n">
        <f aca="false">F519</f>
        <v>154246.6</v>
      </c>
      <c r="H31" s="5" t="n">
        <f aca="false">H519</f>
        <v>278117.05</v>
      </c>
      <c r="I31" s="5" t="n">
        <f aca="false">ROUND(H31/$H$90,4)*100</f>
        <v>0.62</v>
      </c>
      <c r="J31" s="5" t="n">
        <f aca="false">J519</f>
        <v>-5573.26000000001</v>
      </c>
      <c r="K31" s="171" t="n">
        <f aca="false">K519</f>
        <v>-2</v>
      </c>
      <c r="L31" s="5" t="n">
        <f aca="false">L519</f>
        <v>1604349.72</v>
      </c>
      <c r="M31" s="5" t="n">
        <f aca="false">M519</f>
        <v>1882466.77</v>
      </c>
      <c r="N31" s="5" t="n">
        <f aca="false">ROUND(M31/$M$102,4)*100</f>
        <v>1.19</v>
      </c>
    </row>
    <row r="32" customFormat="false" ht="10.5" hidden="false" customHeight="false" outlineLevel="0" collapsed="false">
      <c r="A32" s="0" t="n">
        <f aca="false">A31+1</f>
        <v>15</v>
      </c>
      <c r="B32" s="123" t="str">
        <f aca="false">'Sch M 2.1'!B47</f>
        <v>GST</v>
      </c>
      <c r="C32" s="123" t="str">
        <f aca="false">'Sch M 2.1'!C47</f>
        <v>General Service - Trans Fallback - Comm</v>
      </c>
      <c r="D32" s="0" t="s">
        <v>552</v>
      </c>
      <c r="E32" s="3" t="n">
        <f aca="false">B!J86</f>
        <v>0</v>
      </c>
      <c r="F32" s="171" t="n">
        <f aca="false">F556</f>
        <v>3399.2</v>
      </c>
      <c r="H32" s="5" t="n">
        <f aca="false">H556</f>
        <v>10203.17</v>
      </c>
      <c r="I32" s="5" t="n">
        <f aca="false">ROUND(H32/$H$90,4)*100</f>
        <v>0.02</v>
      </c>
      <c r="J32" s="5" t="n">
        <f aca="false">J556</f>
        <v>-10203.17</v>
      </c>
      <c r="K32" s="171" t="n">
        <f aca="false">K556</f>
        <v>-100</v>
      </c>
      <c r="L32" s="5" t="n">
        <f aca="false">L556</f>
        <v>91225</v>
      </c>
      <c r="M32" s="5" t="n">
        <f aca="false">M556</f>
        <v>101428.17</v>
      </c>
      <c r="N32" s="5" t="n">
        <f aca="false">ROUND(M32/$M$102,4)*100</f>
        <v>0.06</v>
      </c>
    </row>
    <row r="33" customFormat="false" ht="10.5" hidden="false" customHeight="false" outlineLevel="0" collapsed="false">
      <c r="A33" s="0" t="n">
        <f aca="false">A32+1</f>
        <v>16</v>
      </c>
      <c r="B33" s="123" t="str">
        <f aca="false">'Sch M 2.1'!B92</f>
        <v>GST</v>
      </c>
      <c r="C33" s="123" t="str">
        <f aca="false">'Sch M 2.1'!C92</f>
        <v>General Service - Trans Fallback - Ind</v>
      </c>
      <c r="D33" s="0" t="s">
        <v>552</v>
      </c>
      <c r="E33" s="3" t="n">
        <f aca="false">B!J92</f>
        <v>0</v>
      </c>
      <c r="F33" s="171" t="n">
        <f aca="false">F594</f>
        <v>1934</v>
      </c>
      <c r="H33" s="5" t="n">
        <f aca="false">H594</f>
        <v>5757.25</v>
      </c>
      <c r="I33" s="5" t="n">
        <f aca="false">ROUND(H33/$H$90,4)*100</f>
        <v>0.01</v>
      </c>
      <c r="J33" s="5" t="n">
        <f aca="false">J594</f>
        <v>-5757.25</v>
      </c>
      <c r="K33" s="171" t="n">
        <f aca="false">K594</f>
        <v>-100</v>
      </c>
      <c r="L33" s="5" t="n">
        <f aca="false">L594</f>
        <v>47932.67</v>
      </c>
      <c r="M33" s="5" t="n">
        <f aca="false">M594</f>
        <v>53689.92</v>
      </c>
      <c r="N33" s="5" t="n">
        <f aca="false">ROUND(M33/$M$102,4)*100</f>
        <v>0.03</v>
      </c>
    </row>
    <row r="34" customFormat="false" ht="10.5" hidden="false" customHeight="false" outlineLevel="0" collapsed="false">
      <c r="A34" s="0" t="n">
        <f aca="false">A33+1</f>
        <v>17</v>
      </c>
      <c r="B34" s="123" t="str">
        <f aca="false">'Sch M 2.1'!B48</f>
        <v>IS</v>
      </c>
      <c r="C34" s="123" t="str">
        <f aca="false">'Sch M 2.1'!C48</f>
        <v>Interruptible Service  - Commercial</v>
      </c>
      <c r="D34" s="0" t="s">
        <v>552</v>
      </c>
      <c r="E34" s="3" t="n">
        <f aca="false">B!J100</f>
        <v>0</v>
      </c>
      <c r="F34" s="171" t="n">
        <f aca="false">F627</f>
        <v>2812.9</v>
      </c>
      <c r="H34" s="5" t="n">
        <f aca="false">H627</f>
        <v>18554.11</v>
      </c>
      <c r="I34" s="5" t="n">
        <f aca="false">ROUND(H34/$H$90,4)*100</f>
        <v>0.04</v>
      </c>
      <c r="J34" s="5" t="n">
        <f aca="false">J627</f>
        <v>-18554.11</v>
      </c>
      <c r="K34" s="171" t="n">
        <f aca="false">K627</f>
        <v>-100</v>
      </c>
      <c r="L34" s="5" t="n">
        <f aca="false">L627</f>
        <v>29257.54</v>
      </c>
      <c r="M34" s="5" t="n">
        <f aca="false">M627</f>
        <v>47811.65</v>
      </c>
      <c r="N34" s="5" t="n">
        <f aca="false">ROUND(M34/$M$102,4)*100</f>
        <v>0.03</v>
      </c>
    </row>
    <row r="35" customFormat="false" ht="10.5" hidden="false" customHeight="false" outlineLevel="0" collapsed="false">
      <c r="A35" s="0" t="n">
        <f aca="false">A34+1</f>
        <v>18</v>
      </c>
      <c r="B35" s="123" t="str">
        <f aca="false">'Sch M 2.1'!B95</f>
        <v>IS</v>
      </c>
      <c r="C35" s="123" t="str">
        <f aca="false">'Sch M 2.1'!C95</f>
        <v>Interruptible Service  - Industrial</v>
      </c>
      <c r="D35" s="0" t="s">
        <v>552</v>
      </c>
      <c r="E35" s="3" t="n">
        <f aca="false">B!J106</f>
        <v>0</v>
      </c>
      <c r="F35" s="171" t="n">
        <f aca="false">F659</f>
        <v>33189</v>
      </c>
      <c r="H35" s="5" t="n">
        <f aca="false">H659</f>
        <v>79915.93</v>
      </c>
      <c r="I35" s="5" t="n">
        <f aca="false">ROUND(H35/$H$90,4)*100</f>
        <v>0.18</v>
      </c>
      <c r="J35" s="5" t="n">
        <f aca="false">J659</f>
        <v>-79915.93</v>
      </c>
      <c r="K35" s="171" t="n">
        <f aca="false">K659</f>
        <v>-100</v>
      </c>
      <c r="L35" s="5" t="n">
        <f aca="false">L659</f>
        <v>345205.43</v>
      </c>
      <c r="M35" s="5" t="n">
        <f aca="false">M659</f>
        <v>425121.36</v>
      </c>
      <c r="N35" s="5" t="n">
        <f aca="false">ROUND(M35/$M$102,4)*100</f>
        <v>0.27</v>
      </c>
    </row>
    <row r="36" customFormat="false" ht="10.5" hidden="false" customHeight="false" outlineLevel="0" collapsed="false">
      <c r="A36" s="0" t="n">
        <f aca="false">A35+1</f>
        <v>19</v>
      </c>
      <c r="B36" s="123" t="str">
        <f aca="false">'Sch M 2.1'!B145</f>
        <v>IUS</v>
      </c>
      <c r="C36" s="123" t="str">
        <f aca="false">'Sch M 2.1'!C145</f>
        <v>Intrastate Utility Service - Wholesale</v>
      </c>
      <c r="E36" s="3" t="n">
        <f aca="false">E690</f>
        <v>24</v>
      </c>
      <c r="F36" s="171" t="n">
        <f aca="false">F690</f>
        <v>21904</v>
      </c>
      <c r="H36" s="5" t="n">
        <f aca="false">H690</f>
        <v>6654.44</v>
      </c>
      <c r="I36" s="5" t="n">
        <f aca="false">ROUND(H36/$H$90,4)*100</f>
        <v>0.01</v>
      </c>
      <c r="J36" s="5" t="n">
        <f aca="false">J690</f>
        <v>12399.87</v>
      </c>
      <c r="K36" s="171" t="n">
        <f aca="false">K690</f>
        <v>186.3</v>
      </c>
      <c r="L36" s="5" t="n">
        <f aca="false">L690</f>
        <v>227827.88</v>
      </c>
      <c r="M36" s="5" t="n">
        <f aca="false">M690</f>
        <v>234482.32</v>
      </c>
      <c r="N36" s="5" t="n">
        <f aca="false">ROUND(M36/$M$102,4)*100</f>
        <v>0.15</v>
      </c>
    </row>
    <row r="37" customFormat="false" ht="10.5" hidden="false" customHeight="false" outlineLevel="0" collapsed="false">
      <c r="A37" s="0" t="n">
        <f aca="false">A36+1</f>
        <v>20</v>
      </c>
      <c r="B37" s="123" t="str">
        <f aca="false">'Sch M 2.1'!B49</f>
        <v>SS</v>
      </c>
      <c r="C37" s="123" t="str">
        <f aca="false">'Sch M 2.1'!C49</f>
        <v>Standby Service - Commercial - Firm</v>
      </c>
      <c r="D37" s="0" t="s">
        <v>552</v>
      </c>
      <c r="E37" s="3" t="n">
        <f aca="false">B!J118</f>
        <v>0</v>
      </c>
      <c r="F37" s="171" t="n">
        <f aca="false">F724</f>
        <v>4991.1</v>
      </c>
      <c r="H37" s="5" t="n">
        <f aca="false">H724</f>
        <v>27903.43</v>
      </c>
      <c r="I37" s="5" t="n">
        <f aca="false">ROUND(H37/$H$90,4)*100</f>
        <v>0.06</v>
      </c>
      <c r="J37" s="5" t="n">
        <f aca="false">J724</f>
        <v>-27903.43</v>
      </c>
      <c r="K37" s="171" t="n">
        <f aca="false">K724</f>
        <v>-100</v>
      </c>
      <c r="L37" s="5" t="n">
        <f aca="false">L724</f>
        <v>205119.08</v>
      </c>
      <c r="M37" s="5" t="n">
        <f aca="false">M724</f>
        <v>233022.51</v>
      </c>
      <c r="N37" s="5" t="n">
        <f aca="false">ROUND(M37/$M$102,4)*100</f>
        <v>0.15</v>
      </c>
    </row>
    <row r="38" customFormat="false" ht="10.5" hidden="false" customHeight="false" outlineLevel="0" collapsed="false">
      <c r="A38" s="0" t="n">
        <f aca="false">A37+1</f>
        <v>21</v>
      </c>
      <c r="B38" s="123" t="str">
        <f aca="false">'Sch M 2.1'!B93</f>
        <v>SS</v>
      </c>
      <c r="C38" s="123" t="str">
        <f aca="false">'Sch M 2.1'!C93</f>
        <v>Standby Service - Industrial - Firm</v>
      </c>
      <c r="D38" s="0" t="s">
        <v>552</v>
      </c>
      <c r="E38" s="3" t="n">
        <f aca="false">B!J124</f>
        <v>0</v>
      </c>
      <c r="F38" s="171" t="n">
        <f aca="false">F768</f>
        <v>22324</v>
      </c>
      <c r="H38" s="5" t="n">
        <f aca="false">H768</f>
        <v>30386.33</v>
      </c>
      <c r="I38" s="5" t="n">
        <f aca="false">ROUND(H38/$H$90,4)*100</f>
        <v>0.07</v>
      </c>
      <c r="J38" s="5" t="n">
        <f aca="false">J768</f>
        <v>-30386.33</v>
      </c>
      <c r="K38" s="171" t="n">
        <f aca="false">K768</f>
        <v>-100</v>
      </c>
      <c r="L38" s="5" t="n">
        <f aca="false">L768</f>
        <v>378755.44</v>
      </c>
      <c r="M38" s="5" t="n">
        <f aca="false">M768</f>
        <v>409141.77</v>
      </c>
      <c r="N38" s="5" t="n">
        <f aca="false">ROUND(M38/$M$102,4)*100</f>
        <v>0.26</v>
      </c>
    </row>
    <row r="39" customFormat="false" ht="10.5" hidden="false" customHeight="false" outlineLevel="0" collapsed="false">
      <c r="A39" s="0" t="n">
        <f aca="false">A38+1</f>
        <v>22</v>
      </c>
      <c r="B39" s="123" t="str">
        <f aca="false">'Sch M 2.1'!B50</f>
        <v>SS</v>
      </c>
      <c r="C39" s="123" t="str">
        <f aca="false">'Sch M 2.1'!C50</f>
        <v>Standby Service - Commercial - Interr</v>
      </c>
      <c r="D39" s="0" t="s">
        <v>552</v>
      </c>
      <c r="E39" s="3" t="n">
        <f aca="false">B!J118</f>
        <v>0</v>
      </c>
      <c r="F39" s="171" t="n">
        <f aca="false">F730</f>
        <v>2058.5</v>
      </c>
      <c r="H39" s="5" t="n">
        <f aca="false">H730</f>
        <v>1125.38</v>
      </c>
      <c r="I39" s="5" t="n">
        <f aca="false">ROUND(H39/$H$90,4)*100</f>
        <v>0</v>
      </c>
      <c r="J39" s="5" t="n">
        <f aca="false">J730</f>
        <v>-1125.38</v>
      </c>
      <c r="K39" s="171" t="n">
        <f aca="false">K730</f>
        <v>-100</v>
      </c>
      <c r="L39" s="5" t="n">
        <f aca="false">L730</f>
        <v>21410.87</v>
      </c>
      <c r="M39" s="5" t="n">
        <f aca="false">M730</f>
        <v>22536.25</v>
      </c>
      <c r="N39" s="5" t="n">
        <f aca="false">ROUND(M39/$M$102,4)*100</f>
        <v>0.01</v>
      </c>
    </row>
    <row r="40" customFormat="false" ht="10.5" hidden="false" customHeight="false" outlineLevel="0" collapsed="false">
      <c r="A40" s="0" t="n">
        <f aca="false">A39+1</f>
        <v>23</v>
      </c>
      <c r="B40" s="123" t="str">
        <f aca="false">'Sch M 2.1'!B94</f>
        <v>SS</v>
      </c>
      <c r="C40" s="123" t="str">
        <f aca="false">'Sch M 2.1'!C94</f>
        <v>Standby Service - Industrial - Interr</v>
      </c>
      <c r="D40" s="0" t="s">
        <v>552</v>
      </c>
      <c r="E40" s="3" t="n">
        <f aca="false">B!J124</f>
        <v>0</v>
      </c>
      <c r="F40" s="171" t="n">
        <f aca="false">F774</f>
        <v>7</v>
      </c>
      <c r="H40" s="5" t="n">
        <f aca="false">H774</f>
        <v>3.83</v>
      </c>
      <c r="I40" s="5" t="n">
        <f aca="false">ROUND(H40/$H$90,4)*100</f>
        <v>0</v>
      </c>
      <c r="J40" s="5" t="n">
        <f aca="false">J774</f>
        <v>-3.83</v>
      </c>
      <c r="K40" s="171" t="n">
        <f aca="false">K774</f>
        <v>-100</v>
      </c>
      <c r="L40" s="5" t="n">
        <f aca="false">L774</f>
        <v>72.81</v>
      </c>
      <c r="M40" s="5" t="n">
        <f aca="false">M774</f>
        <v>76.64</v>
      </c>
      <c r="N40" s="5" t="n">
        <f aca="false">ROUND(M40/$M$102,4)*100</f>
        <v>0</v>
      </c>
    </row>
    <row r="42" customFormat="false" ht="10.5" hidden="false" customHeight="false" outlineLevel="0" collapsed="false">
      <c r="A42" s="0" t="n">
        <f aca="false">A40+1</f>
        <v>24</v>
      </c>
      <c r="C42" s="166" t="s">
        <v>92</v>
      </c>
      <c r="D42" s="166"/>
    </row>
    <row r="44" customFormat="false" ht="10.5" hidden="false" customHeight="false" outlineLevel="0" collapsed="false">
      <c r="A44" s="0" t="n">
        <f aca="false">A42+1</f>
        <v>25</v>
      </c>
      <c r="B44" s="123" t="str">
        <f aca="false">'Sch M 2.1'!B185</f>
        <v>GTR</v>
      </c>
      <c r="C44" s="123" t="str">
        <f aca="false">'Sch M 2.1'!C185</f>
        <v>GTS Choice - Residential </v>
      </c>
      <c r="E44" s="3" t="n">
        <f aca="false">E811</f>
        <v>325805</v>
      </c>
      <c r="F44" s="171" t="n">
        <f aca="false">F811</f>
        <v>2091711.7</v>
      </c>
      <c r="H44" s="5" t="n">
        <f aca="false">H811</f>
        <v>5842043.99</v>
      </c>
      <c r="I44" s="5" t="n">
        <f aca="false">ROUND(H44/$H$90,4)*100</f>
        <v>13</v>
      </c>
      <c r="J44" s="5" t="n">
        <f aca="false">J811</f>
        <v>2248571.18</v>
      </c>
      <c r="K44" s="171" t="n">
        <f aca="false">K811</f>
        <v>38.5</v>
      </c>
      <c r="L44" s="5" t="n">
        <f aca="false">L811</f>
        <v>0</v>
      </c>
      <c r="M44" s="5" t="n">
        <f aca="false">M811</f>
        <v>5842043.99</v>
      </c>
      <c r="N44" s="5" t="n">
        <f aca="false">ROUND(M44/$M$102,4)*100</f>
        <v>3.69</v>
      </c>
    </row>
    <row r="45" customFormat="false" ht="10.5" hidden="false" customHeight="false" outlineLevel="0" collapsed="false">
      <c r="A45" s="0" t="n">
        <f aca="false">A44+1</f>
        <v>26</v>
      </c>
      <c r="B45" s="123" t="str">
        <f aca="false">'Sch M 2.1'!B186</f>
        <v>GTO</v>
      </c>
      <c r="C45" s="123" t="str">
        <f aca="false">'Sch M 2.1'!C186</f>
        <v>GTS Choice - Commercial</v>
      </c>
      <c r="E45" s="3" t="n">
        <f aca="false">E846</f>
        <v>42961</v>
      </c>
      <c r="F45" s="171" t="n">
        <f aca="false">F846</f>
        <v>1543158.9</v>
      </c>
      <c r="H45" s="5" t="n">
        <f aca="false">H846</f>
        <v>3524806.21</v>
      </c>
      <c r="I45" s="5" t="n">
        <f aca="false">ROUND(H45/$H$90,4)*100</f>
        <v>7.84</v>
      </c>
      <c r="J45" s="5" t="n">
        <f aca="false">J846</f>
        <v>343861.29</v>
      </c>
      <c r="K45" s="171" t="n">
        <f aca="false">K846</f>
        <v>9.8</v>
      </c>
      <c r="L45" s="5" t="n">
        <f aca="false">L846</f>
        <v>0</v>
      </c>
      <c r="M45" s="5" t="n">
        <f aca="false">M846</f>
        <v>3524806.21</v>
      </c>
      <c r="N45" s="5" t="n">
        <f aca="false">ROUND(M45/$M$102,4)*100</f>
        <v>2.23</v>
      </c>
    </row>
    <row r="46" customFormat="false" ht="10.5" hidden="false" customHeight="false" outlineLevel="0" collapsed="false">
      <c r="A46" s="0" t="n">
        <f aca="false">A45+1</f>
        <v>27</v>
      </c>
      <c r="B46" s="123" t="str">
        <f aca="false">'Sch M 2.1'!B187</f>
        <v>GTO</v>
      </c>
      <c r="C46" s="123" t="str">
        <f aca="false">'Sch M 2.1'!C187</f>
        <v>GTS Choice - Industrial</v>
      </c>
      <c r="E46" s="3" t="n">
        <f aca="false">E881</f>
        <v>108</v>
      </c>
      <c r="F46" s="171" t="n">
        <f aca="false">F881</f>
        <v>52601.8</v>
      </c>
      <c r="G46" s="3"/>
      <c r="H46" s="5" t="n">
        <f aca="false">H881</f>
        <v>93189.07</v>
      </c>
      <c r="I46" s="5" t="n">
        <f aca="false">ROUND(H46/$H$90,4)*100</f>
        <v>0.21</v>
      </c>
      <c r="J46" s="5" t="n">
        <f aca="false">J881</f>
        <v>-2587.15</v>
      </c>
      <c r="K46" s="171" t="n">
        <f aca="false">K881</f>
        <v>-2.8</v>
      </c>
      <c r="L46" s="5" t="n">
        <f aca="false">L881</f>
        <v>0</v>
      </c>
      <c r="M46" s="5" t="n">
        <f aca="false">M881</f>
        <v>93189.07</v>
      </c>
      <c r="N46" s="5" t="n">
        <f aca="false">ROUND(M46/$M$102,4)*100</f>
        <v>0.06</v>
      </c>
    </row>
    <row r="53" customFormat="false" ht="10.5" hidden="false" customHeight="false" outlineLevel="0" collapsed="false">
      <c r="A53" s="32" t="s">
        <v>553</v>
      </c>
    </row>
    <row r="54" customFormat="false" ht="10.5" hidden="false" customHeight="false" outlineLevel="0" collapsed="false">
      <c r="A54" s="32" t="s">
        <v>554</v>
      </c>
    </row>
    <row r="55" customFormat="false" ht="10.5" hidden="false" customHeight="false" outlineLevel="0" collapsed="false">
      <c r="A55" s="32" t="s">
        <v>555</v>
      </c>
    </row>
    <row r="56" customFormat="false" ht="10.5" hidden="false" customHeight="false" outlineLevel="0" collapsed="false">
      <c r="F56" s="309" t="str">
        <f aca="false">coname</f>
        <v>          Columbia Gas of Kentucky, Inc.</v>
      </c>
      <c r="N56" s="310" t="s">
        <v>528</v>
      </c>
    </row>
    <row r="57" customFormat="false" ht="10.5" hidden="false" customHeight="false" outlineLevel="0" collapsed="false">
      <c r="G57" s="10" t="str">
        <f aca="false">case</f>
        <v>Case No. 2007-00008</v>
      </c>
      <c r="N57" s="310" t="s">
        <v>556</v>
      </c>
    </row>
    <row r="58" customFormat="false" ht="10.5" hidden="false" customHeight="false" outlineLevel="0" collapsed="false">
      <c r="E58" s="311" t="s">
        <v>530</v>
      </c>
      <c r="N58" s="310" t="str">
        <f aca="false">Witness</f>
        <v>Witness: M. P. Balmert</v>
      </c>
    </row>
    <row r="59" customFormat="false" ht="10.5" hidden="false" customHeight="false" outlineLevel="0" collapsed="false">
      <c r="F59" s="309" t="str">
        <f aca="false">TYDESC</f>
        <v>For the 12 Months Ended September 30, 2006</v>
      </c>
    </row>
    <row r="60" customFormat="false" ht="10.5" hidden="false" customHeight="false" outlineLevel="0" collapsed="false">
      <c r="G60" s="10" t="s">
        <v>406</v>
      </c>
    </row>
    <row r="61" customFormat="false" ht="10.5" hidden="false" customHeight="false" outlineLevel="0" collapsed="false">
      <c r="A61" s="10" t="s">
        <v>407</v>
      </c>
    </row>
    <row r="62" customFormat="false" ht="10.5" hidden="false" customHeight="false" outlineLevel="0" collapsed="false">
      <c r="A62" s="10" t="s">
        <v>408</v>
      </c>
    </row>
    <row r="63" customFormat="false" ht="10.5" hidden="false" customHeight="false" outlineLevel="0" collapsed="false">
      <c r="A63" s="270" t="s">
        <v>409</v>
      </c>
      <c r="B63" s="271"/>
      <c r="C63" s="271"/>
      <c r="D63" s="271"/>
      <c r="E63" s="312"/>
      <c r="F63" s="313" t="s">
        <v>531</v>
      </c>
      <c r="G63" s="271"/>
      <c r="H63" s="314"/>
      <c r="I63" s="315"/>
      <c r="J63" s="314"/>
      <c r="K63" s="316"/>
      <c r="L63" s="314"/>
      <c r="M63" s="314"/>
      <c r="N63" s="271"/>
    </row>
    <row r="64" customFormat="false" ht="10.5" hidden="false" customHeight="false" outlineLevel="0" collapsed="false">
      <c r="A64" s="189"/>
      <c r="B64" s="186"/>
      <c r="C64" s="186"/>
      <c r="D64" s="186"/>
      <c r="E64" s="229"/>
      <c r="F64" s="317"/>
      <c r="G64" s="186"/>
      <c r="H64" s="318"/>
      <c r="I64" s="319"/>
      <c r="J64" s="318"/>
      <c r="K64" s="320"/>
      <c r="L64" s="318"/>
      <c r="M64" s="318"/>
      <c r="N64" s="186"/>
    </row>
    <row r="65" customFormat="false" ht="10.5" hidden="false" customHeight="false" outlineLevel="0" collapsed="false">
      <c r="A65" s="113"/>
      <c r="B65" s="113"/>
      <c r="C65" s="113"/>
      <c r="D65" s="113"/>
      <c r="E65" s="321"/>
      <c r="F65" s="322"/>
      <c r="G65" s="113"/>
      <c r="H65" s="323" t="s">
        <v>532</v>
      </c>
      <c r="I65" s="324" t="s">
        <v>533</v>
      </c>
      <c r="J65" s="323" t="s">
        <v>337</v>
      </c>
      <c r="K65" s="322" t="s">
        <v>534</v>
      </c>
      <c r="L65" s="323"/>
      <c r="M65" s="323" t="s">
        <v>532</v>
      </c>
      <c r="N65" s="113" t="s">
        <v>128</v>
      </c>
    </row>
    <row r="66" customFormat="false" ht="10.5" hidden="false" customHeight="false" outlineLevel="0" collapsed="false">
      <c r="A66" s="113"/>
      <c r="B66" s="113"/>
      <c r="C66" s="113"/>
      <c r="D66" s="113"/>
      <c r="E66" s="321"/>
      <c r="F66" s="322"/>
      <c r="G66" s="113" t="s">
        <v>535</v>
      </c>
      <c r="H66" s="323" t="s">
        <v>414</v>
      </c>
      <c r="I66" s="324" t="s">
        <v>536</v>
      </c>
      <c r="J66" s="323" t="s">
        <v>537</v>
      </c>
      <c r="K66" s="322" t="s">
        <v>538</v>
      </c>
      <c r="L66" s="323"/>
      <c r="M66" s="323" t="s">
        <v>128</v>
      </c>
      <c r="N66" s="113" t="s">
        <v>337</v>
      </c>
    </row>
    <row r="67" customFormat="false" ht="10.5" hidden="false" customHeight="false" outlineLevel="0" collapsed="false">
      <c r="A67" s="113" t="s">
        <v>152</v>
      </c>
      <c r="B67" s="113" t="s">
        <v>121</v>
      </c>
      <c r="C67" s="113" t="s">
        <v>416</v>
      </c>
      <c r="D67" s="113"/>
      <c r="E67" s="321" t="s">
        <v>417</v>
      </c>
      <c r="F67" s="322"/>
      <c r="G67" s="113" t="s">
        <v>532</v>
      </c>
      <c r="H67" s="323" t="s">
        <v>419</v>
      </c>
      <c r="I67" s="324" t="s">
        <v>419</v>
      </c>
      <c r="J67" s="323" t="s">
        <v>539</v>
      </c>
      <c r="K67" s="322" t="s">
        <v>539</v>
      </c>
      <c r="L67" s="323" t="s">
        <v>419</v>
      </c>
      <c r="M67" s="323" t="s">
        <v>337</v>
      </c>
      <c r="N67" s="113" t="s">
        <v>540</v>
      </c>
    </row>
    <row r="68" customFormat="false" ht="10.5" hidden="false" customHeight="false" outlineLevel="0" collapsed="false">
      <c r="A68" s="114" t="s">
        <v>157</v>
      </c>
      <c r="B68" s="114" t="s">
        <v>422</v>
      </c>
      <c r="C68" s="114" t="s">
        <v>158</v>
      </c>
      <c r="D68" s="114"/>
      <c r="E68" s="325" t="s">
        <v>232</v>
      </c>
      <c r="F68" s="326" t="s">
        <v>541</v>
      </c>
      <c r="G68" s="114" t="s">
        <v>424</v>
      </c>
      <c r="H68" s="327" t="s">
        <v>337</v>
      </c>
      <c r="I68" s="328" t="s">
        <v>337</v>
      </c>
      <c r="J68" s="327" t="s">
        <v>542</v>
      </c>
      <c r="K68" s="326" t="s">
        <v>543</v>
      </c>
      <c r="L68" s="327" t="s">
        <v>544</v>
      </c>
      <c r="M68" s="327" t="s">
        <v>545</v>
      </c>
      <c r="N68" s="114" t="s">
        <v>546</v>
      </c>
    </row>
    <row r="69" customFormat="false" ht="10.5" hidden="false" customHeight="false" outlineLevel="0" collapsed="false">
      <c r="A69" s="113"/>
      <c r="B69" s="113" t="s">
        <v>425</v>
      </c>
      <c r="C69" s="113" t="s">
        <v>426</v>
      </c>
      <c r="D69" s="113"/>
      <c r="E69" s="321" t="s">
        <v>427</v>
      </c>
      <c r="F69" s="322" t="s">
        <v>428</v>
      </c>
      <c r="G69" s="113" t="s">
        <v>434</v>
      </c>
      <c r="H69" s="323" t="s">
        <v>435</v>
      </c>
      <c r="I69" s="324" t="s">
        <v>547</v>
      </c>
      <c r="J69" s="323" t="s">
        <v>548</v>
      </c>
      <c r="K69" s="322" t="s">
        <v>549</v>
      </c>
      <c r="L69" s="323" t="s">
        <v>432</v>
      </c>
      <c r="M69" s="323" t="s">
        <v>550</v>
      </c>
      <c r="N69" s="113" t="s">
        <v>551</v>
      </c>
    </row>
    <row r="70" customFormat="false" ht="10.5" hidden="false" customHeight="false" outlineLevel="0" collapsed="false">
      <c r="F70" s="322" t="s">
        <v>387</v>
      </c>
      <c r="G70" s="113" t="s">
        <v>437</v>
      </c>
      <c r="H70" s="323" t="s">
        <v>436</v>
      </c>
      <c r="I70" s="324" t="s">
        <v>438</v>
      </c>
      <c r="J70" s="323" t="s">
        <v>436</v>
      </c>
      <c r="K70" s="322" t="s">
        <v>438</v>
      </c>
      <c r="L70" s="323" t="s">
        <v>436</v>
      </c>
      <c r="M70" s="323" t="s">
        <v>436</v>
      </c>
      <c r="N70" s="113" t="s">
        <v>438</v>
      </c>
    </row>
    <row r="72" customFormat="false" ht="10.5" hidden="false" customHeight="false" outlineLevel="0" collapsed="false">
      <c r="A72" s="0" t="n">
        <v>1</v>
      </c>
      <c r="C72" s="166" t="s">
        <v>92</v>
      </c>
      <c r="D72" s="166"/>
    </row>
    <row r="74" customFormat="false" ht="10.5" hidden="false" customHeight="false" outlineLevel="0" collapsed="false">
      <c r="A74" s="0" t="n">
        <f aca="false">A72+1</f>
        <v>2</v>
      </c>
      <c r="B74" s="123" t="str">
        <f aca="false">'Sch M 2.1'!B188</f>
        <v>DS-IS</v>
      </c>
      <c r="C74" s="123" t="str">
        <f aca="false">'Sch M 2.1'!C188</f>
        <v>GTS Interruptible Service - Commercial</v>
      </c>
      <c r="E74" s="3" t="n">
        <f aca="false">E917</f>
        <v>347</v>
      </c>
      <c r="F74" s="171" t="n">
        <f aca="false">F917</f>
        <v>1441504.7</v>
      </c>
      <c r="H74" s="5" t="n">
        <f aca="false">H917</f>
        <v>807467.92</v>
      </c>
      <c r="I74" s="5" t="n">
        <f aca="false">ROUND(H74/$H$90,4)*100</f>
        <v>1.8</v>
      </c>
      <c r="J74" s="5" t="n">
        <f aca="false">J917</f>
        <v>156068.39</v>
      </c>
      <c r="K74" s="171" t="n">
        <f aca="false">K917</f>
        <v>19.3</v>
      </c>
      <c r="L74" s="5" t="n">
        <f aca="false">L917</f>
        <v>0</v>
      </c>
      <c r="M74" s="5" t="n">
        <f aca="false">M917</f>
        <v>807467.92</v>
      </c>
      <c r="N74" s="5" t="n">
        <f aca="false">ROUND(M74/$M$102,4)*100</f>
        <v>0.51</v>
      </c>
    </row>
    <row r="75" customFormat="false" ht="10.5" hidden="false" customHeight="false" outlineLevel="0" collapsed="false">
      <c r="A75" s="0" t="n">
        <f aca="false">A74+1</f>
        <v>3</v>
      </c>
      <c r="B75" s="123" t="str">
        <f aca="false">'Sch M 2.1'!B189</f>
        <v>DS-IS</v>
      </c>
      <c r="C75" s="123" t="str">
        <f aca="false">'Sch M 2.1'!C189</f>
        <v>GTS Interruptible Service -  Industrial</v>
      </c>
      <c r="E75" s="3" t="n">
        <f aca="false">E953</f>
        <v>554</v>
      </c>
      <c r="F75" s="171" t="n">
        <f aca="false">F953</f>
        <v>7528288</v>
      </c>
      <c r="H75" s="5" t="n">
        <f aca="false">H953</f>
        <v>3455403.78</v>
      </c>
      <c r="I75" s="5" t="n">
        <f aca="false">ROUND(H75/$H$90,4)*100</f>
        <v>7.69</v>
      </c>
      <c r="J75" s="5" t="n">
        <f aca="false">J953</f>
        <v>485767.95</v>
      </c>
      <c r="K75" s="171" t="n">
        <f aca="false">K953</f>
        <v>14.1</v>
      </c>
      <c r="L75" s="5" t="n">
        <f aca="false">L953</f>
        <v>0</v>
      </c>
      <c r="M75" s="5" t="n">
        <f aca="false">M953</f>
        <v>3455403.78</v>
      </c>
      <c r="N75" s="5" t="n">
        <f aca="false">ROUND(M75/$M$102,4)*100</f>
        <v>2.18</v>
      </c>
    </row>
    <row r="76" customFormat="false" ht="10.5" hidden="false" customHeight="false" outlineLevel="0" collapsed="false">
      <c r="A76" s="0" t="n">
        <f aca="false">A75+1</f>
        <v>4</v>
      </c>
      <c r="B76" s="123" t="str">
        <f aca="false">'Sch M 2.1'!B190</f>
        <v>DS-SMITH</v>
      </c>
      <c r="C76" s="123" t="str">
        <f aca="false">'Sch M 2.1'!C190</f>
        <v>GTS Special Rate - Industrial</v>
      </c>
      <c r="E76" s="3" t="n">
        <f aca="false">E987</f>
        <v>12</v>
      </c>
      <c r="F76" s="171" t="n">
        <f aca="false">F987</f>
        <v>116733</v>
      </c>
      <c r="H76" s="5" t="n">
        <f aca="false">H987</f>
        <v>75115.57</v>
      </c>
      <c r="I76" s="5" t="n">
        <f aca="false">ROUND(H76/$H$90,4)*100</f>
        <v>0.17</v>
      </c>
      <c r="J76" s="5" t="n">
        <f aca="false">J987</f>
        <v>2593.28</v>
      </c>
      <c r="K76" s="171" t="n">
        <f aca="false">K987</f>
        <v>3.5</v>
      </c>
      <c r="L76" s="5" t="n">
        <f aca="false">L987</f>
        <v>0</v>
      </c>
      <c r="M76" s="5" t="n">
        <f aca="false">M987</f>
        <v>75115.57</v>
      </c>
      <c r="N76" s="5" t="n">
        <f aca="false">ROUND(M76/$M$102,4)*100</f>
        <v>0.05</v>
      </c>
    </row>
    <row r="77" customFormat="false" ht="10.5" hidden="false" customHeight="false" outlineLevel="0" collapsed="false">
      <c r="A77" s="0" t="n">
        <f aca="false">A76+1</f>
        <v>5</v>
      </c>
      <c r="B77" s="123" t="str">
        <f aca="false">'Sch M 2.1'!B191</f>
        <v>DS-GS</v>
      </c>
      <c r="C77" s="123" t="str">
        <f aca="false">'Sch M 2.1'!C191</f>
        <v>GTS General Service - Commercial</v>
      </c>
      <c r="D77" s="123"/>
      <c r="E77" s="3" t="n">
        <f aca="false">E1025</f>
        <v>216</v>
      </c>
      <c r="F77" s="171" t="n">
        <f aca="false">F1025</f>
        <v>249840</v>
      </c>
      <c r="H77" s="5" t="n">
        <f aca="false">H1025</f>
        <v>441432.66</v>
      </c>
      <c r="I77" s="5" t="n">
        <f aca="false">ROUND(H77/$H$90,4)*100</f>
        <v>0.98</v>
      </c>
      <c r="J77" s="5" t="n">
        <f aca="false">J1025</f>
        <v>-12484.09</v>
      </c>
      <c r="K77" s="171" t="n">
        <f aca="false">K1025</f>
        <v>-2.8</v>
      </c>
      <c r="L77" s="5" t="n">
        <f aca="false">L1025</f>
        <v>0</v>
      </c>
      <c r="M77" s="5" t="n">
        <f aca="false">M1025</f>
        <v>441432.66</v>
      </c>
      <c r="N77" s="5" t="n">
        <f aca="false">ROUND(M77/$M$102,4)*100</f>
        <v>0.28</v>
      </c>
    </row>
    <row r="78" customFormat="false" ht="10.5" hidden="false" customHeight="false" outlineLevel="0" collapsed="false">
      <c r="A78" s="0" t="n">
        <f aca="false">A77+1</f>
        <v>6</v>
      </c>
      <c r="B78" s="123" t="str">
        <f aca="false">'Sch M 2.1'!B192</f>
        <v>DS-GS</v>
      </c>
      <c r="C78" s="123" t="str">
        <f aca="false">'Sch M 2.1'!C192</f>
        <v>GTS General Service - Industrial</v>
      </c>
      <c r="D78" s="123"/>
      <c r="E78" s="3" t="n">
        <f aca="false">E1064</f>
        <v>108</v>
      </c>
      <c r="F78" s="171" t="n">
        <f aca="false">F1064</f>
        <v>118250</v>
      </c>
      <c r="H78" s="5" t="n">
        <f aca="false">H1064</f>
        <v>207324.24</v>
      </c>
      <c r="I78" s="5" t="n">
        <f aca="false">ROUND(H78/$H$90,4)*100</f>
        <v>0.46</v>
      </c>
      <c r="J78" s="5" t="n">
        <f aca="false">J1064</f>
        <v>-5272.39000000001</v>
      </c>
      <c r="K78" s="171" t="n">
        <f aca="false">K1064</f>
        <v>-2.5</v>
      </c>
      <c r="L78" s="5" t="n">
        <f aca="false">L1064</f>
        <v>0</v>
      </c>
      <c r="M78" s="5" t="n">
        <f aca="false">M1064</f>
        <v>207324.24</v>
      </c>
      <c r="N78" s="5" t="n">
        <f aca="false">ROUND(M78/$M$102,4)*100</f>
        <v>0.13</v>
      </c>
    </row>
    <row r="79" customFormat="false" ht="10.5" hidden="false" customHeight="false" outlineLevel="0" collapsed="false">
      <c r="A79" s="0" t="n">
        <f aca="false">A78+1</f>
        <v>7</v>
      </c>
      <c r="B79" s="123" t="str">
        <f aca="false">'Sch M 2.1'!B193</f>
        <v>DS3</v>
      </c>
      <c r="C79" s="123" t="str">
        <f aca="false">'Sch M 2.1'!C193</f>
        <v>GTS Main Line Service - Industrial</v>
      </c>
      <c r="E79" s="3" t="n">
        <f aca="false">E1097</f>
        <v>24</v>
      </c>
      <c r="F79" s="171" t="n">
        <f aca="false">F1097</f>
        <v>200189</v>
      </c>
      <c r="H79" s="5" t="n">
        <f aca="false">H1097</f>
        <v>18517.82</v>
      </c>
      <c r="I79" s="5" t="n">
        <f aca="false">ROUND(H79/$H$90,4)*100</f>
        <v>0.04</v>
      </c>
      <c r="J79" s="5" t="n">
        <f aca="false">J1097</f>
        <v>5477.3</v>
      </c>
      <c r="K79" s="171" t="n">
        <f aca="false">K1097</f>
        <v>29.6</v>
      </c>
      <c r="L79" s="5" t="n">
        <f aca="false">L1097</f>
        <v>0</v>
      </c>
      <c r="M79" s="5" t="n">
        <f aca="false">M1097</f>
        <v>18517.82</v>
      </c>
      <c r="N79" s="5" t="n">
        <f aca="false">ROUND(M79/$M$102,4)*100</f>
        <v>0.01</v>
      </c>
    </row>
    <row r="80" customFormat="false" ht="10.5" hidden="false" customHeight="false" outlineLevel="0" collapsed="false">
      <c r="A80" s="0" t="n">
        <f aca="false">A79+1</f>
        <v>8</v>
      </c>
      <c r="B80" s="123" t="str">
        <f aca="false">'Sch M 2.1'!B194</f>
        <v>FX1</v>
      </c>
      <c r="C80" s="123" t="str">
        <f aca="false">'Sch M 2.1'!C194</f>
        <v>GTS Flex Rate - Commercial</v>
      </c>
      <c r="E80" s="3" t="n">
        <f aca="false">E1130</f>
        <v>12</v>
      </c>
      <c r="F80" s="171" t="n">
        <f aca="false">F1130</f>
        <v>195837.7</v>
      </c>
      <c r="H80" s="5" t="n">
        <f aca="false">H1130</f>
        <v>25259.71</v>
      </c>
      <c r="I80" s="5" t="n">
        <f aca="false">ROUND(H80/$H$90,4)*100</f>
        <v>0.06</v>
      </c>
      <c r="J80" s="5" t="n">
        <f aca="false">J1130</f>
        <v>2290.8</v>
      </c>
      <c r="K80" s="171" t="n">
        <f aca="false">K1130</f>
        <v>9.1</v>
      </c>
      <c r="L80" s="5" t="n">
        <f aca="false">L1130</f>
        <v>0</v>
      </c>
      <c r="M80" s="5" t="n">
        <f aca="false">M1130</f>
        <v>25259.71</v>
      </c>
      <c r="N80" s="5" t="n">
        <f aca="false">ROUND(M80/$M$102,4)*100</f>
        <v>0.02</v>
      </c>
    </row>
    <row r="81" customFormat="false" ht="10.5" hidden="false" customHeight="false" outlineLevel="0" collapsed="false">
      <c r="A81" s="0" t="n">
        <f aca="false">A80+1</f>
        <v>9</v>
      </c>
      <c r="B81" s="123" t="str">
        <f aca="false">'Sch M 2.1'!B195</f>
        <v>FX2</v>
      </c>
      <c r="C81" s="123" t="str">
        <f aca="false">'Sch M 2.1'!C195</f>
        <v>GTS Flex Rate - Industrial</v>
      </c>
      <c r="E81" s="3" t="n">
        <f aca="false">E1162</f>
        <v>10</v>
      </c>
      <c r="F81" s="171" t="n">
        <f aca="false">F1162</f>
        <v>11232</v>
      </c>
      <c r="H81" s="5" t="n">
        <f aca="false">H1162</f>
        <v>2054</v>
      </c>
      <c r="I81" s="5" t="n">
        <f aca="false">ROUND(H81/$H$90,4)*100</f>
        <v>0</v>
      </c>
      <c r="J81" s="5" t="n">
        <f aca="false">J1162</f>
        <v>1986.88</v>
      </c>
      <c r="K81" s="171" t="n">
        <f aca="false">K1162</f>
        <v>96.7</v>
      </c>
      <c r="L81" s="5" t="n">
        <f aca="false">L1162</f>
        <v>0</v>
      </c>
      <c r="M81" s="5" t="n">
        <f aca="false">M1162</f>
        <v>2054</v>
      </c>
      <c r="N81" s="5" t="n">
        <f aca="false">ROUND(M81/$M$102,4)*100</f>
        <v>0</v>
      </c>
    </row>
    <row r="82" customFormat="false" ht="10.5" hidden="false" customHeight="false" outlineLevel="0" collapsed="false">
      <c r="A82" s="0" t="n">
        <f aca="false">A81+1</f>
        <v>10</v>
      </c>
      <c r="B82" s="123" t="str">
        <f aca="false">'Sch M 2.1'!B196</f>
        <v>FX4</v>
      </c>
      <c r="C82" s="123" t="str">
        <f aca="false">'Sch M 2.1'!C196</f>
        <v>GTS Flex Rate - Industrial</v>
      </c>
      <c r="E82" s="3" t="n">
        <f aca="false">E1194</f>
        <v>12</v>
      </c>
      <c r="F82" s="171" t="n">
        <f aca="false">F1194</f>
        <v>144672</v>
      </c>
      <c r="H82" s="5" t="n">
        <f aca="false">H1194</f>
        <v>47689.2</v>
      </c>
      <c r="I82" s="5" t="n">
        <f aca="false">ROUND(H82/$H$90,4)*100</f>
        <v>0.11</v>
      </c>
      <c r="J82" s="5" t="n">
        <f aca="false">J1194</f>
        <v>2400</v>
      </c>
      <c r="K82" s="171" t="n">
        <f aca="false">K1194</f>
        <v>5</v>
      </c>
      <c r="L82" s="5" t="n">
        <f aca="false">L1194</f>
        <v>0</v>
      </c>
      <c r="M82" s="5" t="n">
        <f aca="false">M1194</f>
        <v>47689.2</v>
      </c>
      <c r="N82" s="5" t="n">
        <f aca="false">ROUND(M82/$M$102,4)*100</f>
        <v>0.03</v>
      </c>
    </row>
    <row r="83" customFormat="false" ht="10.5" hidden="false" customHeight="false" outlineLevel="0" collapsed="false">
      <c r="A83" s="0" t="n">
        <f aca="false">A82+1</f>
        <v>11</v>
      </c>
      <c r="B83" s="123" t="str">
        <f aca="false">'Sch M 2.1'!B197</f>
        <v>FX5</v>
      </c>
      <c r="C83" s="123" t="str">
        <f aca="false">'Sch M 2.1'!C197</f>
        <v>GTS Flex Rate - Industrial</v>
      </c>
      <c r="E83" s="3" t="n">
        <f aca="false">E1227</f>
        <v>34</v>
      </c>
      <c r="F83" s="171" t="n">
        <f aca="false">F1227</f>
        <v>5152027</v>
      </c>
      <c r="H83" s="5" t="n">
        <f aca="false">H1227</f>
        <v>443944.52</v>
      </c>
      <c r="I83" s="5" t="n">
        <f aca="false">ROUND(H83/$H$90,4)*100</f>
        <v>0.99</v>
      </c>
      <c r="J83" s="5" t="n">
        <f aca="false">J1227</f>
        <v>6800</v>
      </c>
      <c r="K83" s="171" t="n">
        <f aca="false">K1227</f>
        <v>1.5</v>
      </c>
      <c r="L83" s="5" t="n">
        <f aca="false">L1227</f>
        <v>0</v>
      </c>
      <c r="M83" s="5" t="n">
        <f aca="false">M1227</f>
        <v>443944.52</v>
      </c>
      <c r="N83" s="5" t="n">
        <f aca="false">ROUND(M83/$M$102,4)*100</f>
        <v>0.28</v>
      </c>
    </row>
    <row r="84" customFormat="false" ht="10.5" hidden="false" customHeight="false" outlineLevel="0" collapsed="false">
      <c r="A84" s="0" t="n">
        <f aca="false">A83+1</f>
        <v>12</v>
      </c>
      <c r="B84" s="123" t="str">
        <f aca="false">'Sch M 2.1'!B198</f>
        <v>FX6</v>
      </c>
      <c r="C84" s="123" t="str">
        <f aca="false">'Sch M 2.1'!C198</f>
        <v>GTS Flex Rate - Industrial</v>
      </c>
      <c r="E84" s="3" t="n">
        <f aca="false">E1259</f>
        <v>12</v>
      </c>
      <c r="F84" s="171" t="n">
        <f aca="false">F1259</f>
        <v>244692</v>
      </c>
      <c r="H84" s="5" t="n">
        <f aca="false">H1259</f>
        <v>21665.37</v>
      </c>
      <c r="I84" s="5" t="n">
        <f aca="false">ROUND(H84/$H$90,4)*100</f>
        <v>0.05</v>
      </c>
      <c r="J84" s="5" t="n">
        <f aca="false">J1259</f>
        <v>2400</v>
      </c>
      <c r="K84" s="171" t="n">
        <f aca="false">K1259</f>
        <v>11.1</v>
      </c>
      <c r="L84" s="5" t="n">
        <f aca="false">L1259</f>
        <v>0</v>
      </c>
      <c r="M84" s="5" t="n">
        <f aca="false">M1259</f>
        <v>21665.37</v>
      </c>
      <c r="N84" s="5" t="n">
        <f aca="false">ROUND(M84/$M$102,4)*100</f>
        <v>0.01</v>
      </c>
    </row>
    <row r="85" customFormat="false" ht="10.5" hidden="false" customHeight="false" outlineLevel="0" collapsed="false">
      <c r="A85" s="0" t="n">
        <f aca="false">A84+1</f>
        <v>13</v>
      </c>
      <c r="B85" s="123" t="str">
        <f aca="false">'Sch M 2.1'!B199</f>
        <v>FX7</v>
      </c>
      <c r="C85" s="123" t="str">
        <f aca="false">'Sch M 2.1'!C199</f>
        <v>GTS Flex Rate - Industrial</v>
      </c>
      <c r="E85" s="3" t="n">
        <f aca="false">E1292</f>
        <v>12</v>
      </c>
      <c r="F85" s="171" t="n">
        <f aca="false">F1292</f>
        <v>586958</v>
      </c>
      <c r="H85" s="5" t="n">
        <f aca="false">H1292</f>
        <v>206739.5</v>
      </c>
      <c r="I85" s="5" t="n">
        <f aca="false">ROUND(H85/$H$90,4)*100</f>
        <v>0.46</v>
      </c>
      <c r="J85" s="5" t="n">
        <f aca="false">J1292</f>
        <v>2400</v>
      </c>
      <c r="K85" s="171" t="n">
        <f aca="false">K1292</f>
        <v>1.2</v>
      </c>
      <c r="L85" s="5" t="n">
        <f aca="false">L1292</f>
        <v>0</v>
      </c>
      <c r="M85" s="5" t="n">
        <f aca="false">M1292</f>
        <v>206739.5</v>
      </c>
      <c r="N85" s="5" t="n">
        <f aca="false">ROUND(M85/$M$102,4)*100</f>
        <v>0.13</v>
      </c>
    </row>
    <row r="86" customFormat="false" ht="10.5" hidden="false" customHeight="false" outlineLevel="0" collapsed="false">
      <c r="A86" s="0" t="n">
        <f aca="false">A85+1</f>
        <v>14</v>
      </c>
      <c r="B86" s="123" t="str">
        <f aca="false">'Sch M 2.1'!B200</f>
        <v>SAS</v>
      </c>
      <c r="C86" s="123" t="str">
        <f aca="false">'Sch M 2.1'!C200</f>
        <v>GTS Special Agency Service</v>
      </c>
      <c r="E86" s="3" t="n">
        <f aca="false">E1325</f>
        <v>12</v>
      </c>
      <c r="F86" s="171" t="n">
        <f aca="false">F1325</f>
        <v>49380.6</v>
      </c>
      <c r="H86" s="5" t="n">
        <f aca="false">H1325</f>
        <v>27667.17</v>
      </c>
      <c r="I86" s="5" t="n">
        <f aca="false">ROUND(H86/$H$90,4)*100</f>
        <v>0.06</v>
      </c>
      <c r="J86" s="5" t="n">
        <f aca="false">J1325</f>
        <v>2400</v>
      </c>
      <c r="K86" s="171" t="n">
        <f aca="false">K1325</f>
        <v>8.7</v>
      </c>
      <c r="L86" s="5" t="n">
        <f aca="false">L1325</f>
        <v>0</v>
      </c>
      <c r="M86" s="5" t="n">
        <f aca="false">M1325</f>
        <v>27667.17</v>
      </c>
      <c r="N86" s="5" t="n">
        <f aca="false">ROUND(M86/$M$102,4)*100</f>
        <v>0.02</v>
      </c>
    </row>
    <row r="87" customFormat="false" ht="10.5" hidden="false" customHeight="false" outlineLevel="0" collapsed="false">
      <c r="A87" s="0" t="n">
        <f aca="false">A86+1</f>
        <v>15</v>
      </c>
      <c r="B87" s="123" t="str">
        <f aca="false">'Sch M 2.1'!B201</f>
        <v>SC2</v>
      </c>
      <c r="C87" s="123" t="str">
        <f aca="false">'Sch M 2.1'!C201</f>
        <v>GTS Special Rate - Industrial</v>
      </c>
      <c r="E87" s="3" t="n">
        <f aca="false">E1357</f>
        <v>12</v>
      </c>
      <c r="F87" s="171" t="n">
        <f aca="false">F1357</f>
        <v>234904</v>
      </c>
      <c r="H87" s="5" t="n">
        <f aca="false">H1357</f>
        <v>31317.52</v>
      </c>
      <c r="I87" s="5" t="n">
        <f aca="false">ROUND(H87/$H$90,4)*100</f>
        <v>0.07</v>
      </c>
      <c r="J87" s="5" t="n">
        <f aca="false">J1357</f>
        <v>2290.8</v>
      </c>
      <c r="K87" s="171" t="n">
        <f aca="false">K1357</f>
        <v>7.3</v>
      </c>
      <c r="L87" s="5" t="n">
        <f aca="false">L1357</f>
        <v>0</v>
      </c>
      <c r="M87" s="5" t="n">
        <f aca="false">M1357</f>
        <v>31317.52</v>
      </c>
      <c r="N87" s="5" t="n">
        <f aca="false">ROUND(M87/$M$102,4)*100</f>
        <v>0.02</v>
      </c>
    </row>
    <row r="88" customFormat="false" ht="10.5" hidden="false" customHeight="false" outlineLevel="0" collapsed="false">
      <c r="A88" s="0" t="n">
        <f aca="false">A87+1</f>
        <v>16</v>
      </c>
      <c r="B88" s="123" t="str">
        <f aca="false">'Sch M 2.1'!B202</f>
        <v>SC3</v>
      </c>
      <c r="C88" s="123" t="str">
        <f aca="false">'Sch M 2.1'!C202</f>
        <v>GTS Special Rate - Industrial</v>
      </c>
      <c r="E88" s="277" t="n">
        <f aca="false">E1389</f>
        <v>12</v>
      </c>
      <c r="F88" s="329" t="n">
        <f aca="false">F1389</f>
        <v>3239241</v>
      </c>
      <c r="G88" s="301"/>
      <c r="H88" s="279" t="n">
        <f aca="false">H1389</f>
        <v>421881.33</v>
      </c>
      <c r="I88" s="279" t="n">
        <f aca="false">100-SUM(I74:I87)-SUM(I19:I46)</f>
        <v>0.930000000000007</v>
      </c>
      <c r="J88" s="279" t="n">
        <f aca="false">J1389</f>
        <v>2290.8</v>
      </c>
      <c r="K88" s="329" t="n">
        <f aca="false">K1389</f>
        <v>0.5</v>
      </c>
      <c r="L88" s="279" t="n">
        <f aca="false">L1389</f>
        <v>0</v>
      </c>
      <c r="M88" s="279" t="n">
        <f aca="false">M1389</f>
        <v>421881.33</v>
      </c>
      <c r="N88" s="279" t="n">
        <f aca="false">ROUND(M88/$M$102,4)*100</f>
        <v>0.27</v>
      </c>
    </row>
    <row r="90" customFormat="false" ht="10.5" hidden="false" customHeight="false" outlineLevel="0" collapsed="false">
      <c r="A90" s="0" t="n">
        <f aca="false">A88+1</f>
        <v>17</v>
      </c>
      <c r="B90" s="0" t="s">
        <v>557</v>
      </c>
      <c r="E90" s="3" t="n">
        <f aca="false">SUM(E74:E88)+SUM(E19:E46)</f>
        <v>1702840</v>
      </c>
      <c r="F90" s="171" t="n">
        <f aca="false">SUM(F74:F88)+SUM(F19:F46)</f>
        <v>33970051.3</v>
      </c>
      <c r="G90" s="3"/>
      <c r="H90" s="5" t="n">
        <f aca="false">SUM(H74:H88)+SUM(H19:H46)</f>
        <v>44949681.08</v>
      </c>
      <c r="I90" s="5" t="n">
        <f aca="false">SUM(I74:I88)+SUM(I19:I46)</f>
        <v>100</v>
      </c>
      <c r="J90" s="5" t="n">
        <f aca="false">SUM(J74:J88)+SUM(J19:J46)</f>
        <v>12504091.45</v>
      </c>
      <c r="K90" s="171" t="n">
        <f aca="false">IF(H90=0,0,ROUND(J90/H90,3)*100)</f>
        <v>27.8</v>
      </c>
      <c r="L90" s="5" t="n">
        <f aca="false">SUM(L74:L88)+SUM(L19:L46)</f>
        <v>112344668.69</v>
      </c>
      <c r="M90" s="5" t="n">
        <f aca="false">SUM(M74:M88)+SUM(M19:M46)</f>
        <v>157294349.77</v>
      </c>
      <c r="N90" s="5" t="n">
        <f aca="false">SUM(N74:N88)+SUM(N19:N46)</f>
        <v>99.38</v>
      </c>
    </row>
    <row r="92" customFormat="false" ht="10.5" hidden="false" customHeight="false" outlineLevel="0" collapsed="false">
      <c r="A92" s="0" t="n">
        <f aca="false">A90+1</f>
        <v>18</v>
      </c>
      <c r="C92" s="166" t="s">
        <v>558</v>
      </c>
      <c r="D92" s="166"/>
    </row>
    <row r="94" customFormat="false" ht="10.5" hidden="false" customHeight="false" outlineLevel="0" collapsed="false">
      <c r="A94" s="0" t="n">
        <f aca="false">A92+1</f>
        <v>19</v>
      </c>
      <c r="C94" s="0" t="s">
        <v>559</v>
      </c>
      <c r="M94" s="286" t="n">
        <f aca="false">'Sch M 2.1'!L266</f>
        <v>388732</v>
      </c>
      <c r="N94" s="5" t="n">
        <f aca="false">ROUND(M94/$M$102,4)*100</f>
        <v>0.25</v>
      </c>
    </row>
    <row r="95" customFormat="false" ht="10.5" hidden="false" customHeight="false" outlineLevel="0" collapsed="false">
      <c r="A95" s="0" t="n">
        <f aca="false">A94+1</f>
        <v>20</v>
      </c>
      <c r="C95" s="0" t="s">
        <v>522</v>
      </c>
      <c r="M95" s="5" t="n">
        <f aca="false">'Sch M 2.1'!L267</f>
        <v>118856</v>
      </c>
      <c r="N95" s="5" t="n">
        <f aca="false">ROUND(M95/$M$102,4)*100</f>
        <v>0.08</v>
      </c>
    </row>
    <row r="96" customFormat="false" ht="10.5" hidden="false" customHeight="false" outlineLevel="0" collapsed="false">
      <c r="A96" s="0" t="n">
        <f aca="false">A95+1</f>
        <v>21</v>
      </c>
      <c r="C96" s="0" t="s">
        <v>523</v>
      </c>
      <c r="L96" s="275"/>
      <c r="M96" s="275" t="n">
        <v>0</v>
      </c>
      <c r="N96" s="5" t="n">
        <f aca="false">ROUND(M96/$M$102,4)*100</f>
        <v>0</v>
      </c>
    </row>
    <row r="97" customFormat="false" ht="10.5" hidden="false" customHeight="false" outlineLevel="0" collapsed="false">
      <c r="A97" s="0" t="n">
        <f aca="false">A96+1</f>
        <v>22</v>
      </c>
      <c r="C97" s="0" t="s">
        <v>524</v>
      </c>
      <c r="M97" s="5" t="n">
        <f aca="false">'Sch M 2.1'!L269</f>
        <v>0</v>
      </c>
      <c r="N97" s="5" t="n">
        <f aca="false">ROUND(M97/$M$102,4)*100</f>
        <v>0</v>
      </c>
    </row>
    <row r="98" customFormat="false" ht="10.5" hidden="false" customHeight="false" outlineLevel="0" collapsed="false">
      <c r="A98" s="0" t="n">
        <f aca="false">A97+1</f>
        <v>23</v>
      </c>
      <c r="C98" s="0" t="s">
        <v>525</v>
      </c>
      <c r="M98" s="279" t="n">
        <f aca="false">'Sch M 2.1'!L270</f>
        <v>474858</v>
      </c>
      <c r="N98" s="279" t="n">
        <f aca="false">100-SUM(N94:N97)-N90</f>
        <v>0.290000000000006</v>
      </c>
    </row>
    <row r="100" customFormat="false" ht="10.5" hidden="false" customHeight="false" outlineLevel="0" collapsed="false">
      <c r="A100" s="0" t="n">
        <f aca="false">A98+1</f>
        <v>24</v>
      </c>
      <c r="B100" s="0" t="s">
        <v>560</v>
      </c>
      <c r="M100" s="5" t="n">
        <f aca="false">SUM(M94:M98)</f>
        <v>982446</v>
      </c>
      <c r="N100" s="5" t="n">
        <f aca="false">SUM(N94:N98)</f>
        <v>0.620000000000006</v>
      </c>
    </row>
    <row r="101" customFormat="false" ht="10.5" hidden="false" customHeight="false" outlineLevel="0" collapsed="false">
      <c r="C101" s="166"/>
      <c r="D101" s="166"/>
    </row>
    <row r="102" customFormat="false" ht="10.5" hidden="false" customHeight="false" outlineLevel="0" collapsed="false">
      <c r="A102" s="0" t="n">
        <f aca="false">A100+1</f>
        <v>25</v>
      </c>
      <c r="B102" s="0" t="s">
        <v>561</v>
      </c>
      <c r="M102" s="5" t="n">
        <f aca="false">M90+M100</f>
        <v>158276795.77</v>
      </c>
      <c r="N102" s="5" t="n">
        <f aca="false">N100+N90</f>
        <v>100</v>
      </c>
    </row>
    <row r="105" customFormat="false" ht="10.5" hidden="false" customHeight="false" outlineLevel="0" collapsed="false">
      <c r="A105" s="0" t="str">
        <f aca="false">$A$53</f>
        <v>[1] Reflects Normalized Volumes.</v>
      </c>
    </row>
    <row r="106" customFormat="false" ht="10.5" hidden="false" customHeight="false" outlineLevel="0" collapsed="false">
      <c r="A106" s="32" t="str">
        <f aca="false">A54</f>
        <v>[2] See Schedule M-2.2 Pages 3 through 40 for detail.</v>
      </c>
    </row>
    <row r="107" customFormat="false" ht="10.5" hidden="false" customHeight="false" outlineLevel="0" collapsed="false">
      <c r="A107" s="123"/>
    </row>
    <row r="111" customFormat="false" ht="10.5" hidden="false" customHeight="false" outlineLevel="0" collapsed="false">
      <c r="F111" s="309" t="str">
        <f aca="false">coname</f>
        <v>          Columbia Gas of Kentucky, Inc.</v>
      </c>
      <c r="N111" s="310" t="s">
        <v>528</v>
      </c>
    </row>
    <row r="112" customFormat="false" ht="10.5" hidden="false" customHeight="false" outlineLevel="0" collapsed="false">
      <c r="G112" s="10" t="str">
        <f aca="false">case</f>
        <v>Case No. 2007-00008</v>
      </c>
      <c r="N112" s="310" t="s">
        <v>562</v>
      </c>
    </row>
    <row r="113" customFormat="false" ht="10.5" hidden="false" customHeight="false" outlineLevel="0" collapsed="false">
      <c r="E113" s="311" t="s">
        <v>530</v>
      </c>
      <c r="N113" s="310" t="str">
        <f aca="false">Witness</f>
        <v>Witness: M. P. Balmert</v>
      </c>
    </row>
    <row r="114" customFormat="false" ht="10.5" hidden="false" customHeight="false" outlineLevel="0" collapsed="false">
      <c r="F114" s="309" t="str">
        <f aca="false">TYDESC</f>
        <v>For the 12 Months Ended September 30, 2006</v>
      </c>
    </row>
    <row r="115" customFormat="false" ht="10.5" hidden="false" customHeight="false" outlineLevel="0" collapsed="false">
      <c r="G115" s="10" t="s">
        <v>406</v>
      </c>
    </row>
    <row r="116" customFormat="false" ht="10.5" hidden="false" customHeight="false" outlineLevel="0" collapsed="false">
      <c r="A116" s="10" t="s">
        <v>407</v>
      </c>
    </row>
    <row r="117" customFormat="false" ht="10.5" hidden="false" customHeight="false" outlineLevel="0" collapsed="false">
      <c r="A117" s="10" t="s">
        <v>408</v>
      </c>
    </row>
    <row r="118" customFormat="false" ht="10.5" hidden="false" customHeight="false" outlineLevel="0" collapsed="false">
      <c r="A118" s="270" t="s">
        <v>409</v>
      </c>
      <c r="B118" s="271"/>
      <c r="C118" s="271"/>
      <c r="D118" s="271"/>
      <c r="E118" s="312"/>
      <c r="F118" s="313" t="s">
        <v>531</v>
      </c>
      <c r="G118" s="271"/>
      <c r="H118" s="314"/>
      <c r="I118" s="315"/>
      <c r="J118" s="314"/>
      <c r="K118" s="316"/>
      <c r="L118" s="314"/>
      <c r="M118" s="314"/>
      <c r="N118" s="271"/>
    </row>
    <row r="119" customFormat="false" ht="10.5" hidden="false" customHeight="false" outlineLevel="0" collapsed="false">
      <c r="A119" s="189"/>
      <c r="B119" s="186"/>
      <c r="C119" s="186"/>
      <c r="D119" s="186"/>
      <c r="E119" s="229"/>
      <c r="F119" s="317"/>
      <c r="G119" s="186"/>
      <c r="H119" s="318"/>
      <c r="I119" s="319"/>
      <c r="J119" s="318"/>
      <c r="K119" s="320"/>
      <c r="L119" s="318"/>
      <c r="M119" s="318"/>
      <c r="N119" s="186"/>
    </row>
    <row r="120" customFormat="false" ht="10.5" hidden="false" customHeight="false" outlineLevel="0" collapsed="false">
      <c r="A120" s="113"/>
      <c r="B120" s="113"/>
      <c r="C120" s="113"/>
      <c r="D120" s="113"/>
      <c r="E120" s="321"/>
      <c r="F120" s="322"/>
      <c r="G120" s="113"/>
      <c r="H120" s="323" t="s">
        <v>532</v>
      </c>
      <c r="I120" s="324" t="s">
        <v>533</v>
      </c>
      <c r="J120" s="323" t="s">
        <v>337</v>
      </c>
      <c r="K120" s="322" t="s">
        <v>534</v>
      </c>
      <c r="L120" s="323"/>
      <c r="M120" s="323" t="s">
        <v>532</v>
      </c>
      <c r="N120" s="113" t="s">
        <v>128</v>
      </c>
    </row>
    <row r="121" customFormat="false" ht="10.5" hidden="false" customHeight="false" outlineLevel="0" collapsed="false">
      <c r="A121" s="113"/>
      <c r="B121" s="113"/>
      <c r="C121" s="113"/>
      <c r="D121" s="113"/>
      <c r="E121" s="321"/>
      <c r="F121" s="322"/>
      <c r="G121" s="113" t="s">
        <v>535</v>
      </c>
      <c r="H121" s="323" t="s">
        <v>414</v>
      </c>
      <c r="I121" s="324" t="s">
        <v>536</v>
      </c>
      <c r="J121" s="323" t="s">
        <v>537</v>
      </c>
      <c r="K121" s="322" t="s">
        <v>538</v>
      </c>
      <c r="L121" s="323"/>
      <c r="M121" s="323" t="s">
        <v>128</v>
      </c>
      <c r="N121" s="113" t="s">
        <v>337</v>
      </c>
    </row>
    <row r="122" customFormat="false" ht="10.5" hidden="false" customHeight="false" outlineLevel="0" collapsed="false">
      <c r="A122" s="113" t="s">
        <v>152</v>
      </c>
      <c r="B122" s="113" t="s">
        <v>121</v>
      </c>
      <c r="C122" s="113" t="s">
        <v>416</v>
      </c>
      <c r="D122" s="113"/>
      <c r="E122" s="321" t="s">
        <v>417</v>
      </c>
      <c r="F122" s="322"/>
      <c r="G122" s="113" t="s">
        <v>532</v>
      </c>
      <c r="H122" s="323" t="s">
        <v>419</v>
      </c>
      <c r="I122" s="324" t="s">
        <v>419</v>
      </c>
      <c r="J122" s="323" t="s">
        <v>539</v>
      </c>
      <c r="K122" s="322" t="s">
        <v>539</v>
      </c>
      <c r="L122" s="323" t="s">
        <v>419</v>
      </c>
      <c r="M122" s="323" t="s">
        <v>337</v>
      </c>
      <c r="N122" s="113" t="s">
        <v>540</v>
      </c>
    </row>
    <row r="123" customFormat="false" ht="10.5" hidden="false" customHeight="false" outlineLevel="0" collapsed="false">
      <c r="A123" s="114" t="s">
        <v>157</v>
      </c>
      <c r="B123" s="114" t="s">
        <v>422</v>
      </c>
      <c r="C123" s="114" t="s">
        <v>158</v>
      </c>
      <c r="D123" s="114"/>
      <c r="E123" s="325" t="s">
        <v>232</v>
      </c>
      <c r="F123" s="326" t="s">
        <v>541</v>
      </c>
      <c r="G123" s="114" t="s">
        <v>424</v>
      </c>
      <c r="H123" s="327" t="s">
        <v>337</v>
      </c>
      <c r="I123" s="328" t="s">
        <v>337</v>
      </c>
      <c r="J123" s="327" t="s">
        <v>542</v>
      </c>
      <c r="K123" s="326" t="s">
        <v>543</v>
      </c>
      <c r="L123" s="327" t="s">
        <v>544</v>
      </c>
      <c r="M123" s="327" t="s">
        <v>545</v>
      </c>
      <c r="N123" s="114" t="s">
        <v>546</v>
      </c>
    </row>
    <row r="124" customFormat="false" ht="10.5" hidden="false" customHeight="false" outlineLevel="0" collapsed="false">
      <c r="A124" s="113"/>
      <c r="B124" s="113" t="s">
        <v>425</v>
      </c>
      <c r="C124" s="113" t="s">
        <v>426</v>
      </c>
      <c r="D124" s="113"/>
      <c r="E124" s="321" t="s">
        <v>427</v>
      </c>
      <c r="F124" s="322" t="s">
        <v>428</v>
      </c>
      <c r="G124" s="113" t="s">
        <v>434</v>
      </c>
      <c r="H124" s="323" t="s">
        <v>435</v>
      </c>
      <c r="I124" s="324" t="s">
        <v>547</v>
      </c>
      <c r="J124" s="323" t="s">
        <v>548</v>
      </c>
      <c r="K124" s="322" t="s">
        <v>549</v>
      </c>
      <c r="L124" s="323" t="s">
        <v>432</v>
      </c>
      <c r="M124" s="323" t="s">
        <v>550</v>
      </c>
      <c r="N124" s="113" t="s">
        <v>551</v>
      </c>
    </row>
    <row r="125" customFormat="false" ht="10.5" hidden="false" customHeight="false" outlineLevel="0" collapsed="false">
      <c r="F125" s="322" t="s">
        <v>387</v>
      </c>
      <c r="G125" s="113" t="s">
        <v>437</v>
      </c>
      <c r="H125" s="323" t="s">
        <v>436</v>
      </c>
      <c r="I125" s="324" t="s">
        <v>438</v>
      </c>
      <c r="J125" s="323" t="s">
        <v>436</v>
      </c>
      <c r="K125" s="322" t="s">
        <v>438</v>
      </c>
      <c r="L125" s="323" t="s">
        <v>436</v>
      </c>
      <c r="M125" s="323" t="s">
        <v>436</v>
      </c>
      <c r="N125" s="113" t="s">
        <v>438</v>
      </c>
    </row>
    <row r="127" customFormat="false" ht="10.5" hidden="false" customHeight="false" outlineLevel="0" collapsed="false">
      <c r="A127" s="0" t="n">
        <v>1</v>
      </c>
      <c r="B127" s="0" t="str">
        <f aca="false">B19</f>
        <v>GSR</v>
      </c>
      <c r="C127" s="0" t="str">
        <f aca="false">C19</f>
        <v>General Service - Residential</v>
      </c>
    </row>
    <row r="129" customFormat="false" ht="10.5" hidden="false" customHeight="false" outlineLevel="0" collapsed="false">
      <c r="A129" s="0" t="n">
        <f aca="false">A127+1</f>
        <v>2</v>
      </c>
      <c r="C129" s="10" t="s">
        <v>563</v>
      </c>
      <c r="D129" s="10"/>
    </row>
    <row r="130" customFormat="false" ht="10.5" hidden="false" customHeight="false" outlineLevel="0" collapsed="false">
      <c r="C130" s="10"/>
      <c r="D130" s="10"/>
    </row>
    <row r="131" customFormat="false" ht="10.5" hidden="false" customHeight="false" outlineLevel="0" collapsed="false">
      <c r="A131" s="0" t="n">
        <f aca="false">A129+1</f>
        <v>3</v>
      </c>
      <c r="C131" s="0" t="s">
        <v>564</v>
      </c>
      <c r="E131" s="3" t="n">
        <f aca="false">E138</f>
        <v>1198356</v>
      </c>
      <c r="G131" s="292" t="n">
        <f aca="false">Input!H25</f>
        <v>0</v>
      </c>
      <c r="H131" s="5" t="n">
        <f aca="false">ROUND(E131*G131,2)</f>
        <v>0</v>
      </c>
      <c r="I131" s="289" t="n">
        <f aca="false">IF(H138=0,0,ROUND(H131/H138,3)*100)</f>
        <v>0</v>
      </c>
      <c r="J131" s="286" t="n">
        <f aca="false">'Sch M 2.3'!I131-'Sch M 2.2'!H131</f>
        <v>15279039</v>
      </c>
      <c r="K131" s="250" t="n">
        <f aca="false">IF(H131=0,0,ROUND(J131/H131,3)*100)</f>
        <v>0</v>
      </c>
      <c r="L131" s="276" t="n">
        <v>0</v>
      </c>
      <c r="M131" s="5" t="n">
        <f aca="false">L131+H131</f>
        <v>0</v>
      </c>
    </row>
    <row r="133" customFormat="false" ht="10.5" hidden="false" customHeight="false" outlineLevel="0" collapsed="false">
      <c r="A133" s="0" t="n">
        <f aca="false">A131+1</f>
        <v>4</v>
      </c>
      <c r="C133" s="0" t="s">
        <v>565</v>
      </c>
      <c r="G133" s="150"/>
    </row>
    <row r="134" customFormat="false" ht="10.5" hidden="false" customHeight="false" outlineLevel="0" collapsed="false">
      <c r="A134" s="0" t="n">
        <f aca="false">A133+1</f>
        <v>5</v>
      </c>
      <c r="C134" s="0" t="str">
        <f aca="false">C!B14</f>
        <v>First    1 Mcf</v>
      </c>
      <c r="E134" s="117"/>
      <c r="F134" s="171" t="n">
        <f aca="false">C!J14</f>
        <v>886159.3</v>
      </c>
      <c r="G134" s="31" t="n">
        <f aca="false">Input!C25</f>
        <v>6.95</v>
      </c>
      <c r="H134" s="5" t="n">
        <f aca="false">ROUND(G134*E138,2)</f>
        <v>8328574.2</v>
      </c>
      <c r="I134" s="289" t="n">
        <f aca="false">IF(H138=0,0,ROUND(H134/H138,3)*100)</f>
        <v>42.5</v>
      </c>
      <c r="J134" s="5" t="n">
        <f aca="false">'Sch M 2.3'!I134-'Sch M 2.2'!H134</f>
        <v>-6712131.02</v>
      </c>
      <c r="K134" s="171" t="n">
        <f aca="false">IF(H134=0,0,ROUND(J134/H134,3)*100)</f>
        <v>-80.6</v>
      </c>
      <c r="L134" s="5" t="n">
        <f aca="false">ROUND(F134*EGC,2)</f>
        <v>9217120.11</v>
      </c>
      <c r="M134" s="5" t="n">
        <f aca="false">L134+H134</f>
        <v>17545694.31</v>
      </c>
      <c r="N134" s="289"/>
    </row>
    <row r="135" customFormat="false" ht="10.5" hidden="false" customHeight="false" outlineLevel="0" collapsed="false">
      <c r="A135" s="0" t="n">
        <f aca="false">A134+1</f>
        <v>6</v>
      </c>
      <c r="C135" s="0" t="str">
        <f aca="false">C!B15</f>
        <v>Over 1 Mcf</v>
      </c>
      <c r="E135" s="330"/>
      <c r="F135" s="250" t="n">
        <f aca="false">C!J15</f>
        <v>5815580.6</v>
      </c>
      <c r="G135" s="31" t="n">
        <f aca="false">Input!D25</f>
        <v>1.8715</v>
      </c>
      <c r="H135" s="286" t="n">
        <f aca="false">ROUND(G135*F135,2)</f>
        <v>10883859.09</v>
      </c>
      <c r="I135" s="289" t="n">
        <f aca="false">IF(H138=0,0,ROUND(H135/H138,3)*100)</f>
        <v>55.5</v>
      </c>
      <c r="J135" s="286" t="n">
        <f aca="false">'Sch M 2.3'!I135-'Sch M 2.2'!H135</f>
        <v>-275658.52</v>
      </c>
      <c r="K135" s="250" t="n">
        <f aca="false">IF(H135=0,0,ROUND(J135/H135,3)*100)</f>
        <v>-2.5</v>
      </c>
      <c r="L135" s="286" t="n">
        <f aca="false">ROUND(F135*EGC,2)</f>
        <v>60489016.94</v>
      </c>
      <c r="M135" s="286" t="n">
        <f aca="false">L135+H135</f>
        <v>71372876.03</v>
      </c>
      <c r="N135" s="331"/>
    </row>
    <row r="136" customFormat="false" ht="10.5" hidden="false" customHeight="false" outlineLevel="0" collapsed="false">
      <c r="A136" s="0" t="n">
        <f aca="false">A135+1</f>
        <v>7</v>
      </c>
      <c r="C136" s="19" t="s">
        <v>566</v>
      </c>
      <c r="E136" s="330"/>
      <c r="F136" s="250"/>
      <c r="G136" s="332" t="n">
        <f aca="false">Input!J25</f>
        <v>0.0579</v>
      </c>
      <c r="H136" s="279" t="n">
        <f aca="false">ROUND(Input!J25*F138,2)</f>
        <v>388030.74</v>
      </c>
      <c r="I136" s="331" t="n">
        <f aca="false">100-I135-I134</f>
        <v>1.99999999999999</v>
      </c>
      <c r="J136" s="279" t="n">
        <f aca="false">'Sch M 2.3'!I136-'Sch M 2.2'!H136</f>
        <v>0</v>
      </c>
      <c r="K136" s="329" t="n">
        <f aca="false">IF(H136=0,0,ROUND(J136/H136,3)*100)</f>
        <v>0</v>
      </c>
      <c r="L136" s="281" t="n">
        <v>0</v>
      </c>
      <c r="M136" s="279" t="n">
        <f aca="false">L136+H136</f>
        <v>388030.74</v>
      </c>
      <c r="N136" s="331"/>
    </row>
    <row r="138" customFormat="false" ht="10.5" hidden="false" customHeight="false" outlineLevel="0" collapsed="false">
      <c r="A138" s="0" t="n">
        <f aca="false">A136+1</f>
        <v>8</v>
      </c>
      <c r="C138" s="0" t="s">
        <v>128</v>
      </c>
      <c r="E138" s="3" t="n">
        <f aca="false">B!J14</f>
        <v>1198356</v>
      </c>
      <c r="F138" s="171" t="n">
        <f aca="false">SUM(F134:F135)</f>
        <v>6701739.9</v>
      </c>
      <c r="H138" s="5" t="n">
        <f aca="false">SUM(H131:H136)</f>
        <v>19600464.03</v>
      </c>
      <c r="I138" s="289" t="n">
        <f aca="false">SUM(I131:I136)</f>
        <v>100</v>
      </c>
      <c r="J138" s="5" t="n">
        <f aca="false">SUM(J131:J136)</f>
        <v>8291249.46</v>
      </c>
      <c r="K138" s="171" t="n">
        <f aca="false">IF(H138=0,0,ROUND(J138/H138,3)*100)</f>
        <v>42.3</v>
      </c>
      <c r="L138" s="5" t="n">
        <f aca="false">SUM(L131:L136)</f>
        <v>69706137.05</v>
      </c>
      <c r="M138" s="5" t="n">
        <f aca="false">SUM(M131:M136)</f>
        <v>89306601.08</v>
      </c>
      <c r="N138" s="289"/>
    </row>
    <row r="142" customFormat="false" ht="10.5" hidden="false" customHeight="false" outlineLevel="0" collapsed="false">
      <c r="A142" s="0" t="str">
        <f aca="false">$A$53</f>
        <v>[1] Reflects Normalized Volumes.</v>
      </c>
    </row>
    <row r="143" customFormat="false" ht="10.5" hidden="false" customHeight="false" outlineLevel="0" collapsed="false">
      <c r="A143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144" customFormat="false" ht="10.5" hidden="false" customHeight="false" outlineLevel="0" collapsed="false">
      <c r="F144" s="309" t="str">
        <f aca="false">coname</f>
        <v>          Columbia Gas of Kentucky, Inc.</v>
      </c>
      <c r="N144" s="310" t="s">
        <v>528</v>
      </c>
    </row>
    <row r="145" customFormat="false" ht="10.5" hidden="false" customHeight="false" outlineLevel="0" collapsed="false">
      <c r="G145" s="10" t="str">
        <f aca="false">case</f>
        <v>Case No. 2007-00008</v>
      </c>
      <c r="N145" s="310" t="s">
        <v>567</v>
      </c>
    </row>
    <row r="146" customFormat="false" ht="10.5" hidden="false" customHeight="false" outlineLevel="0" collapsed="false">
      <c r="E146" s="311" t="s">
        <v>530</v>
      </c>
      <c r="N146" s="310" t="str">
        <f aca="false">Witness</f>
        <v>Witness: M. P. Balmert</v>
      </c>
    </row>
    <row r="147" customFormat="false" ht="10.5" hidden="false" customHeight="false" outlineLevel="0" collapsed="false">
      <c r="F147" s="309" t="str">
        <f aca="false">TYDESC</f>
        <v>For the 12 Months Ended September 30, 2006</v>
      </c>
    </row>
    <row r="148" customFormat="false" ht="10.5" hidden="false" customHeight="false" outlineLevel="0" collapsed="false">
      <c r="G148" s="10" t="s">
        <v>406</v>
      </c>
    </row>
    <row r="149" customFormat="false" ht="10.5" hidden="false" customHeight="false" outlineLevel="0" collapsed="false">
      <c r="A149" s="10" t="s">
        <v>407</v>
      </c>
    </row>
    <row r="150" customFormat="false" ht="10.5" hidden="false" customHeight="false" outlineLevel="0" collapsed="false">
      <c r="A150" s="10" t="s">
        <v>408</v>
      </c>
    </row>
    <row r="151" customFormat="false" ht="10.5" hidden="false" customHeight="false" outlineLevel="0" collapsed="false">
      <c r="A151" s="270" t="s">
        <v>409</v>
      </c>
      <c r="B151" s="271"/>
      <c r="C151" s="271"/>
      <c r="D151" s="271"/>
      <c r="E151" s="312"/>
      <c r="F151" s="313" t="s">
        <v>531</v>
      </c>
      <c r="G151" s="271"/>
      <c r="H151" s="314"/>
      <c r="I151" s="315"/>
      <c r="J151" s="314"/>
      <c r="K151" s="316"/>
      <c r="L151" s="314"/>
      <c r="M151" s="314"/>
      <c r="N151" s="271"/>
    </row>
    <row r="152" customFormat="false" ht="10.5" hidden="false" customHeight="false" outlineLevel="0" collapsed="false">
      <c r="A152" s="189"/>
      <c r="B152" s="186"/>
      <c r="C152" s="186"/>
      <c r="D152" s="186"/>
      <c r="E152" s="229"/>
      <c r="F152" s="317"/>
      <c r="G152" s="186"/>
      <c r="H152" s="318"/>
      <c r="I152" s="319"/>
      <c r="J152" s="318"/>
      <c r="K152" s="320"/>
      <c r="L152" s="318"/>
      <c r="M152" s="318"/>
      <c r="N152" s="186"/>
    </row>
    <row r="153" customFormat="false" ht="10.5" hidden="false" customHeight="false" outlineLevel="0" collapsed="false">
      <c r="A153" s="113"/>
      <c r="B153" s="113"/>
      <c r="C153" s="113"/>
      <c r="D153" s="113"/>
      <c r="E153" s="321"/>
      <c r="F153" s="322"/>
      <c r="G153" s="113"/>
      <c r="H153" s="323" t="s">
        <v>532</v>
      </c>
      <c r="I153" s="324" t="s">
        <v>533</v>
      </c>
      <c r="J153" s="323" t="s">
        <v>337</v>
      </c>
      <c r="K153" s="322" t="s">
        <v>534</v>
      </c>
      <c r="L153" s="323"/>
      <c r="M153" s="323" t="s">
        <v>532</v>
      </c>
      <c r="N153" s="113" t="s">
        <v>128</v>
      </c>
    </row>
    <row r="154" customFormat="false" ht="10.5" hidden="false" customHeight="false" outlineLevel="0" collapsed="false">
      <c r="A154" s="113"/>
      <c r="B154" s="113"/>
      <c r="C154" s="113"/>
      <c r="D154" s="113"/>
      <c r="E154" s="321"/>
      <c r="F154" s="322"/>
      <c r="G154" s="113" t="s">
        <v>535</v>
      </c>
      <c r="H154" s="323" t="s">
        <v>414</v>
      </c>
      <c r="I154" s="324" t="s">
        <v>536</v>
      </c>
      <c r="J154" s="323" t="s">
        <v>537</v>
      </c>
      <c r="K154" s="322" t="s">
        <v>538</v>
      </c>
      <c r="L154" s="323"/>
      <c r="M154" s="323" t="s">
        <v>128</v>
      </c>
      <c r="N154" s="113" t="s">
        <v>337</v>
      </c>
    </row>
    <row r="155" customFormat="false" ht="10.5" hidden="false" customHeight="false" outlineLevel="0" collapsed="false">
      <c r="A155" s="113" t="s">
        <v>152</v>
      </c>
      <c r="B155" s="113" t="s">
        <v>121</v>
      </c>
      <c r="C155" s="113" t="s">
        <v>416</v>
      </c>
      <c r="D155" s="113"/>
      <c r="E155" s="321" t="s">
        <v>417</v>
      </c>
      <c r="F155" s="322"/>
      <c r="G155" s="113" t="s">
        <v>532</v>
      </c>
      <c r="H155" s="323" t="s">
        <v>419</v>
      </c>
      <c r="I155" s="324" t="s">
        <v>419</v>
      </c>
      <c r="J155" s="323" t="s">
        <v>539</v>
      </c>
      <c r="K155" s="322" t="s">
        <v>539</v>
      </c>
      <c r="L155" s="323" t="s">
        <v>419</v>
      </c>
      <c r="M155" s="323" t="s">
        <v>337</v>
      </c>
      <c r="N155" s="113" t="s">
        <v>540</v>
      </c>
    </row>
    <row r="156" customFormat="false" ht="10.5" hidden="false" customHeight="false" outlineLevel="0" collapsed="false">
      <c r="A156" s="114" t="s">
        <v>157</v>
      </c>
      <c r="B156" s="114" t="s">
        <v>422</v>
      </c>
      <c r="C156" s="114" t="s">
        <v>158</v>
      </c>
      <c r="D156" s="114"/>
      <c r="E156" s="325" t="s">
        <v>232</v>
      </c>
      <c r="F156" s="326" t="s">
        <v>541</v>
      </c>
      <c r="G156" s="114" t="s">
        <v>424</v>
      </c>
      <c r="H156" s="327" t="s">
        <v>337</v>
      </c>
      <c r="I156" s="328" t="s">
        <v>337</v>
      </c>
      <c r="J156" s="327" t="s">
        <v>542</v>
      </c>
      <c r="K156" s="326" t="s">
        <v>543</v>
      </c>
      <c r="L156" s="327" t="s">
        <v>544</v>
      </c>
      <c r="M156" s="327" t="s">
        <v>545</v>
      </c>
      <c r="N156" s="114" t="s">
        <v>546</v>
      </c>
    </row>
    <row r="157" customFormat="false" ht="10.5" hidden="false" customHeight="false" outlineLevel="0" collapsed="false">
      <c r="A157" s="113"/>
      <c r="B157" s="113" t="s">
        <v>425</v>
      </c>
      <c r="C157" s="113" t="s">
        <v>426</v>
      </c>
      <c r="D157" s="113"/>
      <c r="E157" s="321" t="s">
        <v>427</v>
      </c>
      <c r="F157" s="322" t="s">
        <v>428</v>
      </c>
      <c r="G157" s="113" t="s">
        <v>434</v>
      </c>
      <c r="H157" s="323" t="s">
        <v>435</v>
      </c>
      <c r="I157" s="324" t="s">
        <v>547</v>
      </c>
      <c r="J157" s="323" t="s">
        <v>548</v>
      </c>
      <c r="K157" s="322" t="s">
        <v>549</v>
      </c>
      <c r="L157" s="323" t="s">
        <v>432</v>
      </c>
      <c r="M157" s="323" t="s">
        <v>550</v>
      </c>
      <c r="N157" s="113" t="s">
        <v>551</v>
      </c>
    </row>
    <row r="158" customFormat="false" ht="10.5" hidden="false" customHeight="false" outlineLevel="0" collapsed="false">
      <c r="F158" s="322" t="s">
        <v>387</v>
      </c>
      <c r="G158" s="113" t="s">
        <v>437</v>
      </c>
      <c r="H158" s="323" t="s">
        <v>436</v>
      </c>
      <c r="I158" s="324" t="s">
        <v>438</v>
      </c>
      <c r="J158" s="323" t="s">
        <v>436</v>
      </c>
      <c r="K158" s="322" t="s">
        <v>438</v>
      </c>
      <c r="L158" s="323" t="s">
        <v>436</v>
      </c>
      <c r="M158" s="323" t="s">
        <v>436</v>
      </c>
      <c r="N158" s="113" t="s">
        <v>438</v>
      </c>
    </row>
    <row r="160" customFormat="false" ht="10.5" hidden="false" customHeight="false" outlineLevel="0" collapsed="false">
      <c r="A160" s="0" t="n">
        <v>1</v>
      </c>
      <c r="B160" s="0" t="str">
        <f aca="false">B20</f>
        <v>G1C</v>
      </c>
      <c r="C160" s="0" t="str">
        <f aca="false">C20</f>
        <v>LG&amp;E Commercial</v>
      </c>
    </row>
    <row r="162" customFormat="false" ht="10.5" hidden="false" customHeight="false" outlineLevel="0" collapsed="false">
      <c r="A162" s="0" t="n">
        <f aca="false">A160+1</f>
        <v>2</v>
      </c>
      <c r="C162" s="10" t="s">
        <v>568</v>
      </c>
      <c r="D162" s="10"/>
    </row>
    <row r="164" customFormat="false" ht="10.5" hidden="false" customHeight="false" outlineLevel="0" collapsed="false">
      <c r="A164" s="0" t="n">
        <f aca="false">A162+1</f>
        <v>3</v>
      </c>
      <c r="C164" s="0" t="s">
        <v>564</v>
      </c>
      <c r="E164" s="3" t="n">
        <f aca="false">B!J18</f>
        <v>54</v>
      </c>
      <c r="G164" s="292" t="n">
        <f aca="false">Input!H26</f>
        <v>16.5</v>
      </c>
      <c r="H164" s="5" t="n">
        <f aca="false">ROUND(E164*Input!H26,2)</f>
        <v>891</v>
      </c>
      <c r="I164" s="289" t="n">
        <f aca="false">IF(H169=0,0,ROUND(H164/H169,3)*100)</f>
        <v>9.1</v>
      </c>
      <c r="J164" s="286" t="n">
        <f aca="false">'Sch M 2.3'!I164-'Sch M 2.2'!H164</f>
        <v>0</v>
      </c>
      <c r="K164" s="250" t="n">
        <f aca="false">IF(H164=0,0,ROUND(J164/H164,3)*100)</f>
        <v>0</v>
      </c>
      <c r="L164" s="276" t="n">
        <v>0</v>
      </c>
      <c r="M164" s="5" t="n">
        <f aca="false">L164+H164</f>
        <v>891</v>
      </c>
    </row>
    <row r="166" customFormat="false" ht="10.5" hidden="false" customHeight="false" outlineLevel="0" collapsed="false">
      <c r="A166" s="0" t="n">
        <f aca="false">A164+1</f>
        <v>4</v>
      </c>
      <c r="C166" s="0" t="s">
        <v>565</v>
      </c>
      <c r="G166" s="150"/>
    </row>
    <row r="167" customFormat="false" ht="10.5" hidden="false" customHeight="false" outlineLevel="0" collapsed="false">
      <c r="A167" s="0" t="n">
        <f aca="false">A166+1</f>
        <v>5</v>
      </c>
      <c r="C167" s="3" t="s">
        <v>569</v>
      </c>
      <c r="E167" s="117"/>
      <c r="F167" s="329" t="n">
        <f aca="false">C!J20</f>
        <v>5956.1</v>
      </c>
      <c r="G167" s="0" t="n">
        <f aca="false">Input!C26</f>
        <v>1.4968</v>
      </c>
      <c r="H167" s="279" t="n">
        <f aca="false">ROUND(Input!C26*F167,2)</f>
        <v>8915.09</v>
      </c>
      <c r="I167" s="331" t="n">
        <f aca="false">100-I164</f>
        <v>90.9</v>
      </c>
      <c r="J167" s="279" t="n">
        <f aca="false">'Sch M 2.3'!I167-'Sch M 2.2'!H167</f>
        <v>0</v>
      </c>
      <c r="K167" s="329" t="n">
        <f aca="false">IF(H167=0,0,ROUND(J167/H167,3)*100)</f>
        <v>0</v>
      </c>
      <c r="L167" s="279" t="n">
        <f aca="false">ROUND(F167*EGC,2)</f>
        <v>61950.59</v>
      </c>
      <c r="M167" s="279" t="n">
        <f aca="false">L167+H167</f>
        <v>70865.68</v>
      </c>
      <c r="N167" s="289"/>
    </row>
    <row r="168" customFormat="false" ht="10.5" hidden="false" customHeight="false" outlineLevel="0" collapsed="false">
      <c r="N168" s="331"/>
    </row>
    <row r="169" customFormat="false" ht="10.5" hidden="false" customHeight="false" outlineLevel="0" collapsed="false">
      <c r="A169" s="0" t="n">
        <f aca="false">A167+1</f>
        <v>6</v>
      </c>
      <c r="C169" s="0" t="s">
        <v>128</v>
      </c>
      <c r="E169" s="3" t="n">
        <f aca="false">E164</f>
        <v>54</v>
      </c>
      <c r="F169" s="171" t="n">
        <f aca="false">SUM(F167:F167)</f>
        <v>5956.1</v>
      </c>
      <c r="H169" s="5" t="n">
        <f aca="false">SUM(H164:H167)</f>
        <v>9806.09</v>
      </c>
      <c r="I169" s="289" t="n">
        <f aca="false">SUM(I164:I167)</f>
        <v>100</v>
      </c>
      <c r="J169" s="5" t="n">
        <f aca="false">SUM(J164:J167)</f>
        <v>0</v>
      </c>
      <c r="K169" s="171" t="n">
        <f aca="false">IF(H169=0,0,ROUND(J169/H169,3)*100)</f>
        <v>0</v>
      </c>
      <c r="L169" s="5" t="n">
        <f aca="false">SUM(L164:L167)</f>
        <v>61950.59</v>
      </c>
      <c r="M169" s="5" t="n">
        <f aca="false">SUM(M164:M167)</f>
        <v>71756.68</v>
      </c>
    </row>
    <row r="170" customFormat="false" ht="10.5" hidden="false" customHeight="false" outlineLevel="0" collapsed="false">
      <c r="N170" s="289"/>
    </row>
    <row r="173" customFormat="false" ht="10.5" hidden="false" customHeight="false" outlineLevel="0" collapsed="false">
      <c r="A173" s="0" t="str">
        <f aca="false">$A$53</f>
        <v>[1] Reflects Normalized Volumes.</v>
      </c>
    </row>
    <row r="174" customFormat="false" ht="10.5" hidden="false" customHeight="false" outlineLevel="0" collapsed="false">
      <c r="A174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175" customFormat="false" ht="10.5" hidden="false" customHeight="false" outlineLevel="0" collapsed="false">
      <c r="F175" s="309" t="str">
        <f aca="false">coname</f>
        <v>          Columbia Gas of Kentucky, Inc.</v>
      </c>
      <c r="N175" s="310" t="s">
        <v>528</v>
      </c>
    </row>
    <row r="176" customFormat="false" ht="10.5" hidden="false" customHeight="false" outlineLevel="0" collapsed="false">
      <c r="G176" s="10" t="str">
        <f aca="false">case</f>
        <v>Case No. 2007-00008</v>
      </c>
      <c r="N176" s="310" t="s">
        <v>570</v>
      </c>
    </row>
    <row r="177" customFormat="false" ht="10.5" hidden="false" customHeight="false" outlineLevel="0" collapsed="false">
      <c r="E177" s="311" t="s">
        <v>530</v>
      </c>
      <c r="N177" s="310" t="str">
        <f aca="false">Witness</f>
        <v>Witness: M. P. Balmert</v>
      </c>
    </row>
    <row r="178" customFormat="false" ht="10.5" hidden="false" customHeight="false" outlineLevel="0" collapsed="false">
      <c r="F178" s="309" t="str">
        <f aca="false">TYDESC</f>
        <v>For the 12 Months Ended September 30, 2006</v>
      </c>
    </row>
    <row r="179" customFormat="false" ht="10.5" hidden="false" customHeight="false" outlineLevel="0" collapsed="false">
      <c r="G179" s="10" t="s">
        <v>406</v>
      </c>
    </row>
    <row r="180" customFormat="false" ht="10.5" hidden="false" customHeight="false" outlineLevel="0" collapsed="false">
      <c r="A180" s="10" t="s">
        <v>407</v>
      </c>
    </row>
    <row r="181" customFormat="false" ht="10.5" hidden="false" customHeight="false" outlineLevel="0" collapsed="false">
      <c r="A181" s="10" t="s">
        <v>408</v>
      </c>
    </row>
    <row r="182" customFormat="false" ht="10.5" hidden="false" customHeight="false" outlineLevel="0" collapsed="false">
      <c r="A182" s="270" t="s">
        <v>409</v>
      </c>
      <c r="B182" s="271"/>
      <c r="C182" s="271"/>
      <c r="D182" s="271"/>
      <c r="E182" s="312"/>
      <c r="F182" s="313" t="s">
        <v>531</v>
      </c>
      <c r="G182" s="271"/>
      <c r="H182" s="314"/>
      <c r="I182" s="315"/>
      <c r="J182" s="314"/>
      <c r="K182" s="316"/>
      <c r="L182" s="314"/>
      <c r="M182" s="314"/>
      <c r="N182" s="271"/>
    </row>
    <row r="183" customFormat="false" ht="10.5" hidden="false" customHeight="false" outlineLevel="0" collapsed="false">
      <c r="A183" s="189"/>
      <c r="B183" s="186"/>
      <c r="C183" s="186"/>
      <c r="D183" s="186"/>
      <c r="E183" s="229"/>
      <c r="F183" s="317"/>
      <c r="G183" s="186"/>
      <c r="H183" s="318"/>
      <c r="I183" s="319"/>
      <c r="J183" s="318"/>
      <c r="K183" s="320"/>
      <c r="L183" s="318"/>
      <c r="M183" s="318"/>
      <c r="N183" s="186"/>
    </row>
    <row r="184" customFormat="false" ht="10.5" hidden="false" customHeight="false" outlineLevel="0" collapsed="false">
      <c r="A184" s="113"/>
      <c r="B184" s="113"/>
      <c r="C184" s="113"/>
      <c r="D184" s="113"/>
      <c r="E184" s="321"/>
      <c r="F184" s="322"/>
      <c r="G184" s="113"/>
      <c r="H184" s="323" t="s">
        <v>532</v>
      </c>
      <c r="I184" s="324" t="s">
        <v>533</v>
      </c>
      <c r="J184" s="323" t="s">
        <v>337</v>
      </c>
      <c r="K184" s="322" t="s">
        <v>534</v>
      </c>
      <c r="L184" s="323"/>
      <c r="M184" s="323" t="s">
        <v>532</v>
      </c>
      <c r="N184" s="113" t="s">
        <v>128</v>
      </c>
    </row>
    <row r="185" customFormat="false" ht="10.5" hidden="false" customHeight="false" outlineLevel="0" collapsed="false">
      <c r="A185" s="113"/>
      <c r="B185" s="113"/>
      <c r="C185" s="113"/>
      <c r="D185" s="113"/>
      <c r="E185" s="321"/>
      <c r="F185" s="322"/>
      <c r="G185" s="113" t="s">
        <v>535</v>
      </c>
      <c r="H185" s="323" t="s">
        <v>414</v>
      </c>
      <c r="I185" s="324" t="s">
        <v>536</v>
      </c>
      <c r="J185" s="323" t="s">
        <v>537</v>
      </c>
      <c r="K185" s="322" t="s">
        <v>538</v>
      </c>
      <c r="L185" s="323"/>
      <c r="M185" s="323" t="s">
        <v>128</v>
      </c>
      <c r="N185" s="113" t="s">
        <v>337</v>
      </c>
    </row>
    <row r="186" customFormat="false" ht="10.5" hidden="false" customHeight="false" outlineLevel="0" collapsed="false">
      <c r="A186" s="113" t="s">
        <v>152</v>
      </c>
      <c r="B186" s="113" t="s">
        <v>121</v>
      </c>
      <c r="C186" s="113" t="s">
        <v>416</v>
      </c>
      <c r="D186" s="113"/>
      <c r="E186" s="321" t="s">
        <v>417</v>
      </c>
      <c r="F186" s="322"/>
      <c r="G186" s="113" t="s">
        <v>532</v>
      </c>
      <c r="H186" s="323" t="s">
        <v>419</v>
      </c>
      <c r="I186" s="324" t="s">
        <v>419</v>
      </c>
      <c r="J186" s="323" t="s">
        <v>539</v>
      </c>
      <c r="K186" s="322" t="s">
        <v>539</v>
      </c>
      <c r="L186" s="323" t="s">
        <v>419</v>
      </c>
      <c r="M186" s="323" t="s">
        <v>337</v>
      </c>
      <c r="N186" s="113" t="s">
        <v>540</v>
      </c>
    </row>
    <row r="187" customFormat="false" ht="10.5" hidden="false" customHeight="false" outlineLevel="0" collapsed="false">
      <c r="A187" s="114" t="s">
        <v>157</v>
      </c>
      <c r="B187" s="114" t="s">
        <v>422</v>
      </c>
      <c r="C187" s="114" t="s">
        <v>158</v>
      </c>
      <c r="D187" s="114"/>
      <c r="E187" s="325" t="s">
        <v>232</v>
      </c>
      <c r="F187" s="326" t="s">
        <v>541</v>
      </c>
      <c r="G187" s="114" t="s">
        <v>424</v>
      </c>
      <c r="H187" s="327" t="s">
        <v>337</v>
      </c>
      <c r="I187" s="328" t="s">
        <v>337</v>
      </c>
      <c r="J187" s="327" t="s">
        <v>542</v>
      </c>
      <c r="K187" s="326" t="s">
        <v>543</v>
      </c>
      <c r="L187" s="327" t="s">
        <v>544</v>
      </c>
      <c r="M187" s="327" t="s">
        <v>545</v>
      </c>
      <c r="N187" s="114" t="s">
        <v>546</v>
      </c>
    </row>
    <row r="188" customFormat="false" ht="10.5" hidden="false" customHeight="false" outlineLevel="0" collapsed="false">
      <c r="A188" s="113"/>
      <c r="B188" s="113" t="s">
        <v>425</v>
      </c>
      <c r="C188" s="113" t="s">
        <v>426</v>
      </c>
      <c r="D188" s="113"/>
      <c r="E188" s="321" t="s">
        <v>427</v>
      </c>
      <c r="F188" s="322" t="s">
        <v>428</v>
      </c>
      <c r="G188" s="113" t="s">
        <v>434</v>
      </c>
      <c r="H188" s="323" t="s">
        <v>435</v>
      </c>
      <c r="I188" s="324" t="s">
        <v>547</v>
      </c>
      <c r="J188" s="323" t="s">
        <v>548</v>
      </c>
      <c r="K188" s="322" t="s">
        <v>549</v>
      </c>
      <c r="L188" s="323" t="s">
        <v>432</v>
      </c>
      <c r="M188" s="323" t="s">
        <v>550</v>
      </c>
      <c r="N188" s="113" t="s">
        <v>551</v>
      </c>
    </row>
    <row r="189" customFormat="false" ht="10.5" hidden="false" customHeight="false" outlineLevel="0" collapsed="false">
      <c r="F189" s="322" t="s">
        <v>387</v>
      </c>
      <c r="G189" s="113" t="s">
        <v>437</v>
      </c>
      <c r="H189" s="323" t="s">
        <v>436</v>
      </c>
      <c r="I189" s="324" t="s">
        <v>438</v>
      </c>
      <c r="J189" s="323" t="s">
        <v>436</v>
      </c>
      <c r="K189" s="322" t="s">
        <v>438</v>
      </c>
      <c r="L189" s="323" t="s">
        <v>436</v>
      </c>
      <c r="M189" s="323" t="s">
        <v>436</v>
      </c>
      <c r="N189" s="113" t="s">
        <v>438</v>
      </c>
    </row>
    <row r="191" customFormat="false" ht="10.5" hidden="false" customHeight="false" outlineLevel="0" collapsed="false">
      <c r="A191" s="0" t="n">
        <v>1</v>
      </c>
      <c r="B191" s="0" t="str">
        <f aca="false">B21</f>
        <v>G1R</v>
      </c>
      <c r="C191" s="0" t="str">
        <f aca="false">C21</f>
        <v>LG&amp;E Residential</v>
      </c>
    </row>
    <row r="193" customFormat="false" ht="10.5" hidden="false" customHeight="false" outlineLevel="0" collapsed="false">
      <c r="A193" s="0" t="n">
        <f aca="false">A191+1</f>
        <v>2</v>
      </c>
      <c r="C193" s="10" t="s">
        <v>563</v>
      </c>
      <c r="D193" s="10"/>
    </row>
    <row r="195" customFormat="false" ht="10.5" hidden="false" customHeight="false" outlineLevel="0" collapsed="false">
      <c r="A195" s="0" t="n">
        <f aca="false">A193+1</f>
        <v>3</v>
      </c>
      <c r="C195" s="0" t="s">
        <v>564</v>
      </c>
      <c r="E195" s="3" t="n">
        <f aca="false">B!J22</f>
        <v>401</v>
      </c>
      <c r="G195" s="292" t="n">
        <f aca="false">Input!H27</f>
        <v>8.5</v>
      </c>
      <c r="H195" s="5" t="n">
        <f aca="false">ROUND(E195*Input!H27,2)</f>
        <v>3408.5</v>
      </c>
      <c r="I195" s="289" t="n">
        <f aca="false">IF(H200=0,0,ROUND(H195/H200,3)*100)</f>
        <v>43.4</v>
      </c>
      <c r="J195" s="286" t="n">
        <f aca="false">'Sch M 2.3'!I195-'Sch M 2.2'!H195</f>
        <v>0</v>
      </c>
      <c r="K195" s="250" t="n">
        <f aca="false">IF(H195=0,0,ROUND(J195/H195,3)*100)</f>
        <v>0</v>
      </c>
      <c r="L195" s="276" t="n">
        <v>0</v>
      </c>
      <c r="M195" s="5" t="n">
        <f aca="false">L195+H195</f>
        <v>3408.5</v>
      </c>
    </row>
    <row r="197" customFormat="false" ht="10.5" hidden="false" customHeight="false" outlineLevel="0" collapsed="false">
      <c r="A197" s="0" t="n">
        <f aca="false">A195+1</f>
        <v>4</v>
      </c>
      <c r="C197" s="0" t="s">
        <v>565</v>
      </c>
      <c r="G197" s="150"/>
    </row>
    <row r="198" customFormat="false" ht="10.5" hidden="false" customHeight="false" outlineLevel="0" collapsed="false">
      <c r="A198" s="0" t="n">
        <f aca="false">A197+1</f>
        <v>5</v>
      </c>
      <c r="C198" s="3" t="s">
        <v>569</v>
      </c>
      <c r="E198" s="117"/>
      <c r="F198" s="329" t="n">
        <f aca="false">C!J24</f>
        <v>2872.2</v>
      </c>
      <c r="G198" s="0" t="n">
        <f aca="false">Input!C27</f>
        <v>1.547</v>
      </c>
      <c r="H198" s="279" t="n">
        <f aca="false">ROUND(Input!C27*F198,2)</f>
        <v>4443.29</v>
      </c>
      <c r="I198" s="331" t="n">
        <f aca="false">100-I195</f>
        <v>56.6</v>
      </c>
      <c r="J198" s="279" t="n">
        <f aca="false">'Sch M 2.3'!I198-'Sch M 2.2'!H198</f>
        <v>0</v>
      </c>
      <c r="K198" s="329" t="n">
        <f aca="false">IF(H198=0,0,ROUND(J198/H198,3)*100)</f>
        <v>0</v>
      </c>
      <c r="L198" s="279" t="n">
        <f aca="false">ROUND(F198*EGC,2)</f>
        <v>29874.33</v>
      </c>
      <c r="M198" s="279" t="n">
        <f aca="false">L198+H198</f>
        <v>34317.62</v>
      </c>
      <c r="N198" s="289"/>
    </row>
    <row r="199" customFormat="false" ht="10.5" hidden="false" customHeight="false" outlineLevel="0" collapsed="false">
      <c r="N199" s="331"/>
    </row>
    <row r="200" customFormat="false" ht="10.5" hidden="false" customHeight="false" outlineLevel="0" collapsed="false">
      <c r="A200" s="0" t="n">
        <f aca="false">A198+1</f>
        <v>6</v>
      </c>
      <c r="C200" s="0" t="s">
        <v>128</v>
      </c>
      <c r="E200" s="3" t="n">
        <f aca="false">E195</f>
        <v>401</v>
      </c>
      <c r="F200" s="171" t="n">
        <f aca="false">SUM(F198:F198)</f>
        <v>2872.2</v>
      </c>
      <c r="H200" s="5" t="n">
        <f aca="false">SUM(H195:H198)</f>
        <v>7851.79</v>
      </c>
      <c r="I200" s="289" t="n">
        <f aca="false">SUM(I195:I198)</f>
        <v>100</v>
      </c>
      <c r="J200" s="5" t="n">
        <f aca="false">SUM(J195:J198)</f>
        <v>0</v>
      </c>
      <c r="K200" s="171" t="n">
        <f aca="false">IF(H200=0,0,ROUND(J200/H200,3)*100)</f>
        <v>0</v>
      </c>
      <c r="L200" s="5" t="n">
        <f aca="false">SUM(L195:L198)</f>
        <v>29874.33</v>
      </c>
      <c r="M200" s="5" t="n">
        <f aca="false">SUM(M195:M198)</f>
        <v>37726.12</v>
      </c>
    </row>
    <row r="201" customFormat="false" ht="10.5" hidden="false" customHeight="false" outlineLevel="0" collapsed="false">
      <c r="N201" s="289"/>
    </row>
    <row r="204" customFormat="false" ht="10.5" hidden="false" customHeight="false" outlineLevel="0" collapsed="false">
      <c r="A204" s="0" t="str">
        <f aca="false">$A$53</f>
        <v>[1] Reflects Normalized Volumes.</v>
      </c>
    </row>
    <row r="205" customFormat="false" ht="10.5" hidden="false" customHeight="false" outlineLevel="0" collapsed="false">
      <c r="A205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206" customFormat="false" ht="10.5" hidden="false" customHeight="false" outlineLevel="0" collapsed="false">
      <c r="F206" s="309" t="str">
        <f aca="false">coname</f>
        <v>          Columbia Gas of Kentucky, Inc.</v>
      </c>
      <c r="N206" s="310" t="s">
        <v>528</v>
      </c>
    </row>
    <row r="207" customFormat="false" ht="10.5" hidden="false" customHeight="false" outlineLevel="0" collapsed="false">
      <c r="G207" s="10" t="str">
        <f aca="false">case</f>
        <v>Case No. 2007-00008</v>
      </c>
      <c r="N207" s="310" t="s">
        <v>571</v>
      </c>
    </row>
    <row r="208" customFormat="false" ht="10.5" hidden="false" customHeight="false" outlineLevel="0" collapsed="false">
      <c r="E208" s="311" t="s">
        <v>530</v>
      </c>
      <c r="N208" s="310" t="str">
        <f aca="false">Witness</f>
        <v>Witness: M. P. Balmert</v>
      </c>
    </row>
    <row r="209" customFormat="false" ht="10.5" hidden="false" customHeight="false" outlineLevel="0" collapsed="false">
      <c r="F209" s="309" t="str">
        <f aca="false">TYDESC</f>
        <v>For the 12 Months Ended September 30, 2006</v>
      </c>
    </row>
    <row r="210" customFormat="false" ht="10.5" hidden="false" customHeight="false" outlineLevel="0" collapsed="false">
      <c r="G210" s="10" t="s">
        <v>406</v>
      </c>
    </row>
    <row r="211" customFormat="false" ht="10.5" hidden="false" customHeight="false" outlineLevel="0" collapsed="false">
      <c r="A211" s="10" t="s">
        <v>407</v>
      </c>
    </row>
    <row r="212" customFormat="false" ht="10.5" hidden="false" customHeight="false" outlineLevel="0" collapsed="false">
      <c r="A212" s="10" t="s">
        <v>408</v>
      </c>
    </row>
    <row r="213" customFormat="false" ht="10.5" hidden="false" customHeight="false" outlineLevel="0" collapsed="false">
      <c r="A213" s="270" t="s">
        <v>409</v>
      </c>
      <c r="B213" s="271"/>
      <c r="C213" s="271"/>
      <c r="D213" s="271"/>
      <c r="E213" s="312"/>
      <c r="F213" s="313" t="s">
        <v>531</v>
      </c>
      <c r="G213" s="271"/>
      <c r="H213" s="314"/>
      <c r="I213" s="315"/>
      <c r="J213" s="314"/>
      <c r="K213" s="316"/>
      <c r="L213" s="314"/>
      <c r="M213" s="314"/>
      <c r="N213" s="271"/>
    </row>
    <row r="214" customFormat="false" ht="10.5" hidden="false" customHeight="false" outlineLevel="0" collapsed="false">
      <c r="A214" s="189"/>
      <c r="B214" s="186"/>
      <c r="C214" s="186"/>
      <c r="D214" s="186"/>
      <c r="E214" s="229"/>
      <c r="F214" s="317"/>
      <c r="G214" s="186"/>
      <c r="H214" s="318"/>
      <c r="I214" s="319"/>
      <c r="J214" s="318"/>
      <c r="K214" s="320"/>
      <c r="L214" s="318"/>
      <c r="M214" s="318"/>
      <c r="N214" s="186"/>
    </row>
    <row r="215" customFormat="false" ht="10.5" hidden="false" customHeight="false" outlineLevel="0" collapsed="false">
      <c r="A215" s="113"/>
      <c r="B215" s="113"/>
      <c r="C215" s="113"/>
      <c r="D215" s="113"/>
      <c r="E215" s="321"/>
      <c r="F215" s="322"/>
      <c r="G215" s="113"/>
      <c r="H215" s="323" t="s">
        <v>532</v>
      </c>
      <c r="I215" s="324" t="s">
        <v>533</v>
      </c>
      <c r="J215" s="323" t="s">
        <v>337</v>
      </c>
      <c r="K215" s="322" t="s">
        <v>534</v>
      </c>
      <c r="L215" s="323"/>
      <c r="M215" s="323" t="s">
        <v>532</v>
      </c>
      <c r="N215" s="113" t="s">
        <v>128</v>
      </c>
    </row>
    <row r="216" customFormat="false" ht="10.5" hidden="false" customHeight="false" outlineLevel="0" collapsed="false">
      <c r="A216" s="113"/>
      <c r="B216" s="113"/>
      <c r="C216" s="113"/>
      <c r="D216" s="113"/>
      <c r="E216" s="321"/>
      <c r="F216" s="322"/>
      <c r="G216" s="113" t="s">
        <v>535</v>
      </c>
      <c r="H216" s="323" t="s">
        <v>414</v>
      </c>
      <c r="I216" s="324" t="s">
        <v>536</v>
      </c>
      <c r="J216" s="323" t="s">
        <v>537</v>
      </c>
      <c r="K216" s="322" t="s">
        <v>538</v>
      </c>
      <c r="L216" s="323"/>
      <c r="M216" s="323" t="s">
        <v>128</v>
      </c>
      <c r="N216" s="113" t="s">
        <v>337</v>
      </c>
    </row>
    <row r="217" customFormat="false" ht="10.5" hidden="false" customHeight="false" outlineLevel="0" collapsed="false">
      <c r="A217" s="113" t="s">
        <v>152</v>
      </c>
      <c r="B217" s="113" t="s">
        <v>121</v>
      </c>
      <c r="C217" s="113" t="s">
        <v>416</v>
      </c>
      <c r="D217" s="113"/>
      <c r="E217" s="321" t="s">
        <v>417</v>
      </c>
      <c r="F217" s="322"/>
      <c r="G217" s="113" t="s">
        <v>532</v>
      </c>
      <c r="H217" s="323" t="s">
        <v>419</v>
      </c>
      <c r="I217" s="324" t="s">
        <v>419</v>
      </c>
      <c r="J217" s="323" t="s">
        <v>539</v>
      </c>
      <c r="K217" s="322" t="s">
        <v>539</v>
      </c>
      <c r="L217" s="323" t="s">
        <v>419</v>
      </c>
      <c r="M217" s="323" t="s">
        <v>337</v>
      </c>
      <c r="N217" s="113" t="s">
        <v>540</v>
      </c>
    </row>
    <row r="218" customFormat="false" ht="10.5" hidden="false" customHeight="false" outlineLevel="0" collapsed="false">
      <c r="A218" s="114" t="s">
        <v>157</v>
      </c>
      <c r="B218" s="114" t="s">
        <v>422</v>
      </c>
      <c r="C218" s="114" t="s">
        <v>158</v>
      </c>
      <c r="D218" s="114"/>
      <c r="E218" s="325" t="s">
        <v>232</v>
      </c>
      <c r="F218" s="326" t="s">
        <v>541</v>
      </c>
      <c r="G218" s="114" t="s">
        <v>424</v>
      </c>
      <c r="H218" s="327" t="s">
        <v>337</v>
      </c>
      <c r="I218" s="328" t="s">
        <v>337</v>
      </c>
      <c r="J218" s="327" t="s">
        <v>542</v>
      </c>
      <c r="K218" s="326" t="s">
        <v>543</v>
      </c>
      <c r="L218" s="327" t="s">
        <v>544</v>
      </c>
      <c r="M218" s="327" t="s">
        <v>545</v>
      </c>
      <c r="N218" s="114" t="s">
        <v>546</v>
      </c>
    </row>
    <row r="219" customFormat="false" ht="10.5" hidden="false" customHeight="false" outlineLevel="0" collapsed="false">
      <c r="A219" s="113"/>
      <c r="B219" s="113" t="s">
        <v>425</v>
      </c>
      <c r="C219" s="113" t="s">
        <v>426</v>
      </c>
      <c r="D219" s="113"/>
      <c r="E219" s="321" t="s">
        <v>427</v>
      </c>
      <c r="F219" s="322" t="s">
        <v>428</v>
      </c>
      <c r="G219" s="113" t="s">
        <v>434</v>
      </c>
      <c r="H219" s="323" t="s">
        <v>435</v>
      </c>
      <c r="I219" s="324" t="s">
        <v>547</v>
      </c>
      <c r="J219" s="323" t="s">
        <v>548</v>
      </c>
      <c r="K219" s="322" t="s">
        <v>549</v>
      </c>
      <c r="L219" s="323" t="s">
        <v>432</v>
      </c>
      <c r="M219" s="323" t="s">
        <v>550</v>
      </c>
      <c r="N219" s="113" t="s">
        <v>551</v>
      </c>
    </row>
    <row r="220" customFormat="false" ht="10.5" hidden="false" customHeight="false" outlineLevel="0" collapsed="false">
      <c r="F220" s="322" t="s">
        <v>387</v>
      </c>
      <c r="G220" s="113" t="s">
        <v>437</v>
      </c>
      <c r="H220" s="323" t="s">
        <v>436</v>
      </c>
      <c r="I220" s="324" t="s">
        <v>438</v>
      </c>
      <c r="J220" s="323" t="s">
        <v>436</v>
      </c>
      <c r="K220" s="322" t="s">
        <v>438</v>
      </c>
      <c r="L220" s="323" t="s">
        <v>436</v>
      </c>
      <c r="M220" s="323" t="s">
        <v>436</v>
      </c>
      <c r="N220" s="113" t="s">
        <v>438</v>
      </c>
    </row>
    <row r="222" customFormat="false" ht="10.5" hidden="false" customHeight="false" outlineLevel="0" collapsed="false">
      <c r="A222" s="0" t="n">
        <v>1</v>
      </c>
      <c r="B222" s="0" t="str">
        <f aca="false">B22</f>
        <v>IN3</v>
      </c>
      <c r="C222" s="0" t="str">
        <f aca="false">C22</f>
        <v>Inland Gas General Service - Residential</v>
      </c>
    </row>
    <row r="224" customFormat="false" ht="10.5" hidden="false" customHeight="false" outlineLevel="0" collapsed="false">
      <c r="A224" s="0" t="n">
        <f aca="false">A222+1</f>
        <v>2</v>
      </c>
      <c r="C224" s="10" t="s">
        <v>563</v>
      </c>
      <c r="D224" s="10"/>
    </row>
    <row r="226" customFormat="false" ht="10.5" hidden="false" customHeight="false" outlineLevel="0" collapsed="false">
      <c r="A226" s="0" t="n">
        <f aca="false">A224+1</f>
        <v>3</v>
      </c>
      <c r="C226" s="0" t="s">
        <v>564</v>
      </c>
      <c r="E226" s="3" t="n">
        <f aca="false">B!J26</f>
        <v>120</v>
      </c>
      <c r="G226" s="292" t="n">
        <f aca="false">Input!H28</f>
        <v>0</v>
      </c>
      <c r="H226" s="5" t="n">
        <f aca="false">ROUND(E226*Input!H28,2)</f>
        <v>0</v>
      </c>
      <c r="I226" s="289" t="n">
        <f aca="false">IF(H231=0,0,ROUND(H226/H231,3)*100)</f>
        <v>0</v>
      </c>
      <c r="J226" s="286" t="n">
        <f aca="false">'Sch M 2.3'!I226-'Sch M 2.2'!H226</f>
        <v>0</v>
      </c>
      <c r="K226" s="250" t="n">
        <f aca="false">IF(H226=0,0,ROUND(J226/H226,3)*100)</f>
        <v>0</v>
      </c>
      <c r="L226" s="276" t="n">
        <v>0</v>
      </c>
      <c r="M226" s="5" t="n">
        <f aca="false">L226+H226</f>
        <v>0</v>
      </c>
    </row>
    <row r="227" customFormat="false" ht="10.5" hidden="false" customHeight="false" outlineLevel="0" collapsed="false">
      <c r="L227" s="276"/>
    </row>
    <row r="228" customFormat="false" ht="10.5" hidden="false" customHeight="false" outlineLevel="0" collapsed="false">
      <c r="A228" s="0" t="n">
        <f aca="false">A226+1</f>
        <v>4</v>
      </c>
      <c r="C228" s="0" t="s">
        <v>565</v>
      </c>
      <c r="G228" s="150"/>
      <c r="L228" s="276"/>
    </row>
    <row r="229" customFormat="false" ht="10.5" hidden="false" customHeight="false" outlineLevel="0" collapsed="false">
      <c r="A229" s="0" t="n">
        <f aca="false">A228+1</f>
        <v>5</v>
      </c>
      <c r="C229" s="3" t="s">
        <v>569</v>
      </c>
      <c r="E229" s="117"/>
      <c r="F229" s="329" t="n">
        <f aca="false">C!J28</f>
        <v>1436.7</v>
      </c>
      <c r="G229" s="332" t="n">
        <f aca="false">Input!C28</f>
        <v>0.4</v>
      </c>
      <c r="H229" s="279" t="n">
        <f aca="false">ROUND(Input!C28*F229,2)</f>
        <v>574.68</v>
      </c>
      <c r="I229" s="331" t="n">
        <f aca="false">100-I226</f>
        <v>100</v>
      </c>
      <c r="J229" s="279" t="n">
        <f aca="false">'Sch M 2.3'!I229-'Sch M 2.2'!H229</f>
        <v>0</v>
      </c>
      <c r="K229" s="329" t="n">
        <f aca="false">IF(H229=0,0,ROUND(J229/H229,3)*100)</f>
        <v>0</v>
      </c>
      <c r="L229" s="281" t="n">
        <v>0</v>
      </c>
      <c r="M229" s="279" t="n">
        <f aca="false">L229+H229</f>
        <v>574.68</v>
      </c>
      <c r="N229" s="289"/>
    </row>
    <row r="230" customFormat="false" ht="10.5" hidden="false" customHeight="false" outlineLevel="0" collapsed="false">
      <c r="N230" s="331"/>
    </row>
    <row r="231" customFormat="false" ht="10.5" hidden="false" customHeight="false" outlineLevel="0" collapsed="false">
      <c r="A231" s="0" t="n">
        <f aca="false">A229+1</f>
        <v>6</v>
      </c>
      <c r="C231" s="0" t="s">
        <v>128</v>
      </c>
      <c r="E231" s="3" t="n">
        <f aca="false">E226</f>
        <v>120</v>
      </c>
      <c r="F231" s="171" t="n">
        <f aca="false">SUM(F229:F229)</f>
        <v>1436.7</v>
      </c>
      <c r="H231" s="5" t="n">
        <f aca="false">SUM(H226:H229)</f>
        <v>574.68</v>
      </c>
      <c r="I231" s="289" t="n">
        <f aca="false">SUM(I226:I229)</f>
        <v>100</v>
      </c>
      <c r="J231" s="5" t="n">
        <f aca="false">SUM(J226:J229)</f>
        <v>0</v>
      </c>
      <c r="K231" s="171" t="n">
        <f aca="false">IF(H231=0,0,ROUND(J231/H231,3)*100)</f>
        <v>0</v>
      </c>
      <c r="L231" s="5" t="n">
        <f aca="false">SUM(L226:L229)</f>
        <v>0</v>
      </c>
      <c r="M231" s="5" t="n">
        <f aca="false">SUM(M226:M229)</f>
        <v>574.68</v>
      </c>
    </row>
    <row r="232" customFormat="false" ht="10.5" hidden="false" customHeight="false" outlineLevel="0" collapsed="false">
      <c r="N232" s="289"/>
    </row>
    <row r="235" customFormat="false" ht="10.5" hidden="false" customHeight="false" outlineLevel="0" collapsed="false">
      <c r="A235" s="0" t="str">
        <f aca="false">$A$53</f>
        <v>[1] Reflects Normalized Volumes.</v>
      </c>
    </row>
    <row r="236" customFormat="false" ht="10.5" hidden="false" customHeight="false" outlineLevel="0" collapsed="false">
      <c r="A236" s="123"/>
    </row>
    <row r="237" customFormat="false" ht="10.5" hidden="false" customHeight="false" outlineLevel="0" collapsed="false">
      <c r="F237" s="309" t="str">
        <f aca="false">coname</f>
        <v>          Columbia Gas of Kentucky, Inc.</v>
      </c>
      <c r="N237" s="310" t="s">
        <v>528</v>
      </c>
    </row>
    <row r="238" customFormat="false" ht="10.5" hidden="false" customHeight="false" outlineLevel="0" collapsed="false">
      <c r="G238" s="10" t="str">
        <f aca="false">case</f>
        <v>Case No. 2007-00008</v>
      </c>
      <c r="N238" s="310" t="s">
        <v>572</v>
      </c>
    </row>
    <row r="239" customFormat="false" ht="10.5" hidden="false" customHeight="false" outlineLevel="0" collapsed="false">
      <c r="E239" s="311" t="s">
        <v>530</v>
      </c>
      <c r="N239" s="310" t="str">
        <f aca="false">Witness</f>
        <v>Witness: M. P. Balmert</v>
      </c>
    </row>
    <row r="240" customFormat="false" ht="10.5" hidden="false" customHeight="false" outlineLevel="0" collapsed="false">
      <c r="F240" s="309" t="str">
        <f aca="false">TYDESC</f>
        <v>For the 12 Months Ended September 30, 2006</v>
      </c>
    </row>
    <row r="241" customFormat="false" ht="10.5" hidden="false" customHeight="false" outlineLevel="0" collapsed="false">
      <c r="G241" s="10" t="s">
        <v>406</v>
      </c>
    </row>
    <row r="242" customFormat="false" ht="10.5" hidden="false" customHeight="false" outlineLevel="0" collapsed="false">
      <c r="A242" s="10" t="s">
        <v>407</v>
      </c>
    </row>
    <row r="243" customFormat="false" ht="10.5" hidden="false" customHeight="false" outlineLevel="0" collapsed="false">
      <c r="A243" s="10" t="s">
        <v>408</v>
      </c>
    </row>
    <row r="244" customFormat="false" ht="10.5" hidden="false" customHeight="false" outlineLevel="0" collapsed="false">
      <c r="A244" s="270" t="s">
        <v>409</v>
      </c>
      <c r="B244" s="271"/>
      <c r="C244" s="271"/>
      <c r="D244" s="271"/>
      <c r="E244" s="312"/>
      <c r="F244" s="313" t="s">
        <v>531</v>
      </c>
      <c r="G244" s="271"/>
      <c r="H244" s="314"/>
      <c r="I244" s="315"/>
      <c r="J244" s="314"/>
      <c r="K244" s="316"/>
      <c r="L244" s="314"/>
      <c r="M244" s="314"/>
      <c r="N244" s="271"/>
    </row>
    <row r="245" customFormat="false" ht="10.5" hidden="false" customHeight="false" outlineLevel="0" collapsed="false">
      <c r="A245" s="189"/>
      <c r="B245" s="186"/>
      <c r="C245" s="186"/>
      <c r="D245" s="186"/>
      <c r="E245" s="229"/>
      <c r="F245" s="317"/>
      <c r="G245" s="186"/>
      <c r="H245" s="318"/>
      <c r="I245" s="319"/>
      <c r="J245" s="318"/>
      <c r="K245" s="320"/>
      <c r="L245" s="318"/>
      <c r="M245" s="318"/>
      <c r="N245" s="186"/>
    </row>
    <row r="246" customFormat="false" ht="10.5" hidden="false" customHeight="false" outlineLevel="0" collapsed="false">
      <c r="A246" s="113"/>
      <c r="B246" s="113"/>
      <c r="C246" s="113"/>
      <c r="D246" s="113"/>
      <c r="E246" s="321"/>
      <c r="F246" s="322"/>
      <c r="G246" s="113"/>
      <c r="H246" s="323" t="s">
        <v>532</v>
      </c>
      <c r="I246" s="324" t="s">
        <v>533</v>
      </c>
      <c r="J246" s="323" t="s">
        <v>337</v>
      </c>
      <c r="K246" s="322" t="s">
        <v>534</v>
      </c>
      <c r="L246" s="323"/>
      <c r="M246" s="323" t="s">
        <v>532</v>
      </c>
      <c r="N246" s="113" t="s">
        <v>128</v>
      </c>
    </row>
    <row r="247" customFormat="false" ht="10.5" hidden="false" customHeight="false" outlineLevel="0" collapsed="false">
      <c r="A247" s="113"/>
      <c r="B247" s="113"/>
      <c r="C247" s="113"/>
      <c r="D247" s="113"/>
      <c r="E247" s="321"/>
      <c r="F247" s="322"/>
      <c r="G247" s="113" t="s">
        <v>535</v>
      </c>
      <c r="H247" s="323" t="s">
        <v>414</v>
      </c>
      <c r="I247" s="324" t="s">
        <v>536</v>
      </c>
      <c r="J247" s="323" t="s">
        <v>537</v>
      </c>
      <c r="K247" s="322" t="s">
        <v>538</v>
      </c>
      <c r="L247" s="323"/>
      <c r="M247" s="323" t="s">
        <v>128</v>
      </c>
      <c r="N247" s="113" t="s">
        <v>337</v>
      </c>
    </row>
    <row r="248" customFormat="false" ht="10.5" hidden="false" customHeight="false" outlineLevel="0" collapsed="false">
      <c r="A248" s="113" t="s">
        <v>152</v>
      </c>
      <c r="B248" s="113" t="s">
        <v>121</v>
      </c>
      <c r="C248" s="113" t="s">
        <v>416</v>
      </c>
      <c r="D248" s="113"/>
      <c r="E248" s="321" t="s">
        <v>417</v>
      </c>
      <c r="F248" s="322"/>
      <c r="G248" s="113" t="s">
        <v>532</v>
      </c>
      <c r="H248" s="323" t="s">
        <v>419</v>
      </c>
      <c r="I248" s="324" t="s">
        <v>419</v>
      </c>
      <c r="J248" s="323" t="s">
        <v>539</v>
      </c>
      <c r="K248" s="322" t="s">
        <v>539</v>
      </c>
      <c r="L248" s="323" t="s">
        <v>419</v>
      </c>
      <c r="M248" s="323" t="s">
        <v>337</v>
      </c>
      <c r="N248" s="113" t="s">
        <v>540</v>
      </c>
    </row>
    <row r="249" customFormat="false" ht="10.5" hidden="false" customHeight="false" outlineLevel="0" collapsed="false">
      <c r="A249" s="114" t="s">
        <v>157</v>
      </c>
      <c r="B249" s="114" t="s">
        <v>422</v>
      </c>
      <c r="C249" s="114" t="s">
        <v>158</v>
      </c>
      <c r="D249" s="114"/>
      <c r="E249" s="325" t="s">
        <v>232</v>
      </c>
      <c r="F249" s="326" t="s">
        <v>541</v>
      </c>
      <c r="G249" s="114" t="s">
        <v>424</v>
      </c>
      <c r="H249" s="327" t="s">
        <v>337</v>
      </c>
      <c r="I249" s="328" t="s">
        <v>337</v>
      </c>
      <c r="J249" s="327" t="s">
        <v>542</v>
      </c>
      <c r="K249" s="326" t="s">
        <v>543</v>
      </c>
      <c r="L249" s="327" t="s">
        <v>544</v>
      </c>
      <c r="M249" s="327" t="s">
        <v>545</v>
      </c>
      <c r="N249" s="114" t="s">
        <v>546</v>
      </c>
    </row>
    <row r="250" customFormat="false" ht="10.5" hidden="false" customHeight="false" outlineLevel="0" collapsed="false">
      <c r="A250" s="113"/>
      <c r="B250" s="113" t="s">
        <v>425</v>
      </c>
      <c r="C250" s="113" t="s">
        <v>426</v>
      </c>
      <c r="D250" s="113"/>
      <c r="E250" s="321" t="s">
        <v>427</v>
      </c>
      <c r="F250" s="322" t="s">
        <v>428</v>
      </c>
      <c r="G250" s="113" t="s">
        <v>434</v>
      </c>
      <c r="H250" s="323" t="s">
        <v>435</v>
      </c>
      <c r="I250" s="324" t="s">
        <v>547</v>
      </c>
      <c r="J250" s="323" t="s">
        <v>548</v>
      </c>
      <c r="K250" s="322" t="s">
        <v>549</v>
      </c>
      <c r="L250" s="323" t="s">
        <v>432</v>
      </c>
      <c r="M250" s="323" t="s">
        <v>550</v>
      </c>
      <c r="N250" s="113" t="s">
        <v>551</v>
      </c>
    </row>
    <row r="251" customFormat="false" ht="10.5" hidden="false" customHeight="false" outlineLevel="0" collapsed="false">
      <c r="F251" s="322" t="s">
        <v>387</v>
      </c>
      <c r="G251" s="113" t="s">
        <v>437</v>
      </c>
      <c r="H251" s="323" t="s">
        <v>436</v>
      </c>
      <c r="I251" s="324" t="s">
        <v>438</v>
      </c>
      <c r="J251" s="323" t="s">
        <v>436</v>
      </c>
      <c r="K251" s="322" t="s">
        <v>438</v>
      </c>
      <c r="L251" s="323" t="s">
        <v>436</v>
      </c>
      <c r="M251" s="323" t="s">
        <v>436</v>
      </c>
      <c r="N251" s="113" t="s">
        <v>438</v>
      </c>
    </row>
    <row r="253" customFormat="false" ht="10.5" hidden="false" customHeight="false" outlineLevel="0" collapsed="false">
      <c r="A253" s="0" t="n">
        <v>1</v>
      </c>
      <c r="B253" s="0" t="str">
        <f aca="false">B23</f>
        <v>IN3</v>
      </c>
      <c r="C253" s="0" t="str">
        <f aca="false">C23</f>
        <v>Inland Gas General Service - Commercial</v>
      </c>
    </row>
    <row r="255" customFormat="false" ht="10.5" hidden="false" customHeight="false" outlineLevel="0" collapsed="false">
      <c r="A255" s="0" t="n">
        <f aca="false">A253+1</f>
        <v>2</v>
      </c>
      <c r="C255" s="10" t="s">
        <v>568</v>
      </c>
      <c r="D255" s="10"/>
    </row>
    <row r="257" customFormat="false" ht="10.5" hidden="false" customHeight="false" outlineLevel="0" collapsed="false">
      <c r="A257" s="0" t="n">
        <f aca="false">A255+1</f>
        <v>3</v>
      </c>
      <c r="C257" s="0" t="s">
        <v>564</v>
      </c>
      <c r="E257" s="3" t="n">
        <f aca="false">B!J30</f>
        <v>12</v>
      </c>
      <c r="G257" s="33" t="n">
        <f aca="false">Input!H29</f>
        <v>0</v>
      </c>
      <c r="H257" s="5" t="n">
        <f aca="false">ROUND(E257*G257,2)</f>
        <v>0</v>
      </c>
      <c r="I257" s="289" t="n">
        <f aca="false">IF(H262=0,0,ROUND(H257/H262,3)*100)</f>
        <v>0</v>
      </c>
      <c r="J257" s="286" t="n">
        <f aca="false">'Sch M 2.3'!I257-'Sch M 2.2'!H257</f>
        <v>0</v>
      </c>
      <c r="K257" s="250" t="n">
        <f aca="false">IF(H257=0,0,ROUND(J257/H257,3)*100)</f>
        <v>0</v>
      </c>
      <c r="L257" s="276" t="n">
        <v>0</v>
      </c>
      <c r="M257" s="5" t="n">
        <f aca="false">L257+H257</f>
        <v>0</v>
      </c>
    </row>
    <row r="258" customFormat="false" ht="10.5" hidden="false" customHeight="false" outlineLevel="0" collapsed="false">
      <c r="G258" s="123"/>
      <c r="L258" s="276"/>
    </row>
    <row r="259" customFormat="false" ht="10.5" hidden="false" customHeight="false" outlineLevel="0" collapsed="false">
      <c r="A259" s="0" t="n">
        <f aca="false">A257+1</f>
        <v>4</v>
      </c>
      <c r="C259" s="0" t="s">
        <v>565</v>
      </c>
      <c r="G259" s="123"/>
      <c r="L259" s="276"/>
    </row>
    <row r="260" customFormat="false" ht="10.5" hidden="false" customHeight="false" outlineLevel="0" collapsed="false">
      <c r="A260" s="0" t="n">
        <f aca="false">A259+1</f>
        <v>5</v>
      </c>
      <c r="C260" s="3" t="s">
        <v>569</v>
      </c>
      <c r="E260" s="117"/>
      <c r="F260" s="329" t="n">
        <f aca="false">C!J32</f>
        <v>76.9</v>
      </c>
      <c r="G260" s="31" t="n">
        <f aca="false">Input!C29</f>
        <v>0.4</v>
      </c>
      <c r="H260" s="279" t="n">
        <f aca="false">ROUND(G260*F260,2)</f>
        <v>30.76</v>
      </c>
      <c r="I260" s="331" t="n">
        <f aca="false">100-I257</f>
        <v>100</v>
      </c>
      <c r="J260" s="279" t="n">
        <f aca="false">'Sch M 2.3'!I260-'Sch M 2.2'!H260</f>
        <v>0</v>
      </c>
      <c r="K260" s="329" t="n">
        <f aca="false">IF(H260=0,0,ROUND(J260/H260,3)*100)</f>
        <v>0</v>
      </c>
      <c r="L260" s="281" t="n">
        <v>0</v>
      </c>
      <c r="M260" s="279" t="n">
        <f aca="false">L260+H260</f>
        <v>30.76</v>
      </c>
      <c r="N260" s="289"/>
    </row>
    <row r="261" customFormat="false" ht="10.5" hidden="false" customHeight="false" outlineLevel="0" collapsed="false">
      <c r="N261" s="331"/>
    </row>
    <row r="262" customFormat="false" ht="10.5" hidden="false" customHeight="false" outlineLevel="0" collapsed="false">
      <c r="A262" s="0" t="n">
        <f aca="false">A260+1</f>
        <v>6</v>
      </c>
      <c r="C262" s="0" t="s">
        <v>128</v>
      </c>
      <c r="E262" s="3" t="n">
        <f aca="false">E257</f>
        <v>12</v>
      </c>
      <c r="F262" s="171" t="n">
        <f aca="false">SUM(F260:F260)</f>
        <v>76.9</v>
      </c>
      <c r="H262" s="5" t="n">
        <f aca="false">SUM(H257:H260)</f>
        <v>30.76</v>
      </c>
      <c r="I262" s="289" t="n">
        <f aca="false">SUM(I257:I260)</f>
        <v>100</v>
      </c>
      <c r="J262" s="5" t="n">
        <f aca="false">SUM(J257:J260)</f>
        <v>0</v>
      </c>
      <c r="K262" s="171" t="n">
        <f aca="false">IF(H262=0,0,ROUND(J262/H262,3)*100)</f>
        <v>0</v>
      </c>
      <c r="L262" s="5" t="n">
        <f aca="false">SUM(L257:L260)</f>
        <v>0</v>
      </c>
      <c r="M262" s="5" t="n">
        <f aca="false">SUM(M257:M260)</f>
        <v>30.76</v>
      </c>
    </row>
    <row r="263" customFormat="false" ht="10.5" hidden="false" customHeight="false" outlineLevel="0" collapsed="false">
      <c r="N263" s="289"/>
    </row>
    <row r="266" customFormat="false" ht="10.5" hidden="false" customHeight="false" outlineLevel="0" collapsed="false">
      <c r="A266" s="0" t="str">
        <f aca="false">$A$53</f>
        <v>[1] Reflects Normalized Volumes.</v>
      </c>
    </row>
    <row r="267" customFormat="false" ht="10.5" hidden="false" customHeight="false" outlineLevel="0" collapsed="false">
      <c r="A267" s="123"/>
    </row>
    <row r="268" customFormat="false" ht="10.5" hidden="false" customHeight="false" outlineLevel="0" collapsed="false">
      <c r="F268" s="309" t="str">
        <f aca="false">coname</f>
        <v>          Columbia Gas of Kentucky, Inc.</v>
      </c>
      <c r="N268" s="310" t="s">
        <v>528</v>
      </c>
    </row>
    <row r="269" customFormat="false" ht="10.5" hidden="false" customHeight="false" outlineLevel="0" collapsed="false">
      <c r="G269" s="10" t="str">
        <f aca="false">case</f>
        <v>Case No. 2007-00008</v>
      </c>
      <c r="N269" s="310" t="s">
        <v>573</v>
      </c>
    </row>
    <row r="270" customFormat="false" ht="10.5" hidden="false" customHeight="false" outlineLevel="0" collapsed="false">
      <c r="E270" s="311" t="s">
        <v>530</v>
      </c>
      <c r="N270" s="310" t="str">
        <f aca="false">Witness</f>
        <v>Witness: M. P. Balmert</v>
      </c>
    </row>
    <row r="271" customFormat="false" ht="10.5" hidden="false" customHeight="false" outlineLevel="0" collapsed="false">
      <c r="F271" s="309" t="str">
        <f aca="false">TYDESC</f>
        <v>For the 12 Months Ended September 30, 2006</v>
      </c>
    </row>
    <row r="272" customFormat="false" ht="10.5" hidden="false" customHeight="false" outlineLevel="0" collapsed="false">
      <c r="G272" s="10" t="s">
        <v>406</v>
      </c>
    </row>
    <row r="273" customFormat="false" ht="10.5" hidden="false" customHeight="false" outlineLevel="0" collapsed="false">
      <c r="A273" s="10" t="s">
        <v>407</v>
      </c>
    </row>
    <row r="274" customFormat="false" ht="10.5" hidden="false" customHeight="false" outlineLevel="0" collapsed="false">
      <c r="A274" s="10" t="s">
        <v>408</v>
      </c>
    </row>
    <row r="275" customFormat="false" ht="10.5" hidden="false" customHeight="false" outlineLevel="0" collapsed="false">
      <c r="A275" s="270" t="s">
        <v>409</v>
      </c>
      <c r="B275" s="271"/>
      <c r="C275" s="271"/>
      <c r="D275" s="271"/>
      <c r="E275" s="312"/>
      <c r="F275" s="313" t="s">
        <v>531</v>
      </c>
      <c r="G275" s="271"/>
      <c r="H275" s="314"/>
      <c r="I275" s="315"/>
      <c r="J275" s="314"/>
      <c r="K275" s="316"/>
      <c r="L275" s="314"/>
      <c r="M275" s="314"/>
      <c r="N275" s="271"/>
    </row>
    <row r="276" customFormat="false" ht="10.5" hidden="false" customHeight="false" outlineLevel="0" collapsed="false">
      <c r="A276" s="189"/>
      <c r="B276" s="186"/>
      <c r="C276" s="186"/>
      <c r="D276" s="186"/>
      <c r="E276" s="229"/>
      <c r="F276" s="317"/>
      <c r="G276" s="186"/>
      <c r="H276" s="318"/>
      <c r="I276" s="319"/>
      <c r="J276" s="318"/>
      <c r="K276" s="320"/>
      <c r="L276" s="318"/>
      <c r="M276" s="318"/>
      <c r="N276" s="186"/>
    </row>
    <row r="277" customFormat="false" ht="10.5" hidden="false" customHeight="false" outlineLevel="0" collapsed="false">
      <c r="A277" s="113"/>
      <c r="B277" s="113"/>
      <c r="C277" s="113"/>
      <c r="D277" s="113"/>
      <c r="E277" s="321"/>
      <c r="F277" s="322"/>
      <c r="G277" s="113"/>
      <c r="H277" s="323" t="s">
        <v>532</v>
      </c>
      <c r="I277" s="324" t="s">
        <v>533</v>
      </c>
      <c r="J277" s="323" t="s">
        <v>337</v>
      </c>
      <c r="K277" s="322" t="s">
        <v>534</v>
      </c>
      <c r="L277" s="323"/>
      <c r="M277" s="323" t="s">
        <v>532</v>
      </c>
      <c r="N277" s="113" t="s">
        <v>128</v>
      </c>
    </row>
    <row r="278" customFormat="false" ht="10.5" hidden="false" customHeight="false" outlineLevel="0" collapsed="false">
      <c r="A278" s="113"/>
      <c r="B278" s="113"/>
      <c r="C278" s="113"/>
      <c r="D278" s="113"/>
      <c r="E278" s="321"/>
      <c r="F278" s="322"/>
      <c r="G278" s="113" t="s">
        <v>535</v>
      </c>
      <c r="H278" s="323" t="s">
        <v>414</v>
      </c>
      <c r="I278" s="324" t="s">
        <v>536</v>
      </c>
      <c r="J278" s="323" t="s">
        <v>537</v>
      </c>
      <c r="K278" s="322" t="s">
        <v>538</v>
      </c>
      <c r="L278" s="323"/>
      <c r="M278" s="323" t="s">
        <v>128</v>
      </c>
      <c r="N278" s="113" t="s">
        <v>337</v>
      </c>
    </row>
    <row r="279" customFormat="false" ht="10.5" hidden="false" customHeight="false" outlineLevel="0" collapsed="false">
      <c r="A279" s="113" t="s">
        <v>152</v>
      </c>
      <c r="B279" s="113" t="s">
        <v>121</v>
      </c>
      <c r="C279" s="113" t="s">
        <v>416</v>
      </c>
      <c r="D279" s="113"/>
      <c r="E279" s="321" t="s">
        <v>417</v>
      </c>
      <c r="F279" s="322"/>
      <c r="G279" s="113" t="s">
        <v>532</v>
      </c>
      <c r="H279" s="323" t="s">
        <v>419</v>
      </c>
      <c r="I279" s="324" t="s">
        <v>419</v>
      </c>
      <c r="J279" s="323" t="s">
        <v>539</v>
      </c>
      <c r="K279" s="322" t="s">
        <v>539</v>
      </c>
      <c r="L279" s="323" t="s">
        <v>419</v>
      </c>
      <c r="M279" s="323" t="s">
        <v>337</v>
      </c>
      <c r="N279" s="113" t="s">
        <v>540</v>
      </c>
    </row>
    <row r="280" customFormat="false" ht="10.5" hidden="false" customHeight="false" outlineLevel="0" collapsed="false">
      <c r="A280" s="114" t="s">
        <v>157</v>
      </c>
      <c r="B280" s="114" t="s">
        <v>422</v>
      </c>
      <c r="C280" s="114" t="s">
        <v>158</v>
      </c>
      <c r="D280" s="114"/>
      <c r="E280" s="325" t="s">
        <v>232</v>
      </c>
      <c r="F280" s="326" t="s">
        <v>541</v>
      </c>
      <c r="G280" s="114" t="s">
        <v>424</v>
      </c>
      <c r="H280" s="327" t="s">
        <v>337</v>
      </c>
      <c r="I280" s="328" t="s">
        <v>337</v>
      </c>
      <c r="J280" s="327" t="s">
        <v>542</v>
      </c>
      <c r="K280" s="326" t="s">
        <v>543</v>
      </c>
      <c r="L280" s="327" t="s">
        <v>544</v>
      </c>
      <c r="M280" s="327" t="s">
        <v>545</v>
      </c>
      <c r="N280" s="114" t="s">
        <v>546</v>
      </c>
    </row>
    <row r="281" customFormat="false" ht="10.5" hidden="false" customHeight="false" outlineLevel="0" collapsed="false">
      <c r="A281" s="113"/>
      <c r="B281" s="113" t="s">
        <v>425</v>
      </c>
      <c r="C281" s="113" t="s">
        <v>426</v>
      </c>
      <c r="D281" s="113"/>
      <c r="E281" s="321" t="s">
        <v>427</v>
      </c>
      <c r="F281" s="322" t="s">
        <v>428</v>
      </c>
      <c r="G281" s="113" t="s">
        <v>434</v>
      </c>
      <c r="H281" s="323" t="s">
        <v>435</v>
      </c>
      <c r="I281" s="324" t="s">
        <v>547</v>
      </c>
      <c r="J281" s="323" t="s">
        <v>548</v>
      </c>
      <c r="K281" s="322" t="s">
        <v>549</v>
      </c>
      <c r="L281" s="323" t="s">
        <v>432</v>
      </c>
      <c r="M281" s="323" t="s">
        <v>550</v>
      </c>
      <c r="N281" s="113" t="s">
        <v>551</v>
      </c>
    </row>
    <row r="282" customFormat="false" ht="10.5" hidden="false" customHeight="false" outlineLevel="0" collapsed="false">
      <c r="F282" s="322" t="s">
        <v>387</v>
      </c>
      <c r="G282" s="113" t="s">
        <v>437</v>
      </c>
      <c r="H282" s="323" t="s">
        <v>436</v>
      </c>
      <c r="I282" s="324" t="s">
        <v>438</v>
      </c>
      <c r="J282" s="323" t="s">
        <v>436</v>
      </c>
      <c r="K282" s="322" t="s">
        <v>438</v>
      </c>
      <c r="L282" s="323" t="s">
        <v>436</v>
      </c>
      <c r="M282" s="323" t="s">
        <v>436</v>
      </c>
      <c r="N282" s="113" t="s">
        <v>438</v>
      </c>
    </row>
    <row r="284" customFormat="false" ht="10.5" hidden="false" customHeight="false" outlineLevel="0" collapsed="false">
      <c r="A284" s="0" t="n">
        <v>1</v>
      </c>
      <c r="B284" s="0" t="str">
        <f aca="false">B24</f>
        <v>IN4</v>
      </c>
      <c r="C284" s="0" t="str">
        <f aca="false">C24</f>
        <v>Inland Gas General Service - Residential</v>
      </c>
    </row>
    <row r="286" customFormat="false" ht="10.5" hidden="false" customHeight="false" outlineLevel="0" collapsed="false">
      <c r="A286" s="0" t="n">
        <f aca="false">A284+1</f>
        <v>2</v>
      </c>
      <c r="C286" s="10" t="s">
        <v>563</v>
      </c>
      <c r="D286" s="10"/>
    </row>
    <row r="288" customFormat="false" ht="10.5" hidden="false" customHeight="false" outlineLevel="0" collapsed="false">
      <c r="A288" s="0" t="n">
        <f aca="false">A286+1</f>
        <v>3</v>
      </c>
      <c r="C288" s="0" t="s">
        <v>564</v>
      </c>
      <c r="E288" s="3" t="n">
        <f aca="false">B!J34</f>
        <v>12</v>
      </c>
      <c r="G288" s="292" t="n">
        <f aca="false">Input!H30</f>
        <v>0</v>
      </c>
      <c r="H288" s="5" t="n">
        <f aca="false">ROUND(E288*Input!H30,2)</f>
        <v>0</v>
      </c>
      <c r="I288" s="289" t="n">
        <f aca="false">IF(H293=0,0,ROUND(H288/H293,3)*100)</f>
        <v>0</v>
      </c>
      <c r="J288" s="286" t="n">
        <f aca="false">'Sch M 2.3'!I288-'Sch M 2.2'!H288</f>
        <v>0</v>
      </c>
      <c r="K288" s="250" t="n">
        <f aca="false">IF(H288=0,0,ROUND(J288/H288,3)*100)</f>
        <v>0</v>
      </c>
      <c r="L288" s="276" t="n">
        <v>0</v>
      </c>
      <c r="M288" s="5" t="n">
        <f aca="false">L288+H288</f>
        <v>0</v>
      </c>
    </row>
    <row r="289" customFormat="false" ht="10.5" hidden="false" customHeight="false" outlineLevel="0" collapsed="false">
      <c r="L289" s="276"/>
    </row>
    <row r="290" customFormat="false" ht="10.5" hidden="false" customHeight="false" outlineLevel="0" collapsed="false">
      <c r="A290" s="0" t="n">
        <f aca="false">A288+1</f>
        <v>4</v>
      </c>
      <c r="C290" s="0" t="s">
        <v>565</v>
      </c>
      <c r="G290" s="150"/>
      <c r="L290" s="276"/>
    </row>
    <row r="291" customFormat="false" ht="10.5" hidden="false" customHeight="false" outlineLevel="0" collapsed="false">
      <c r="A291" s="0" t="n">
        <f aca="false">A290+1</f>
        <v>5</v>
      </c>
      <c r="C291" s="3" t="s">
        <v>569</v>
      </c>
      <c r="E291" s="117"/>
      <c r="F291" s="329" t="n">
        <f aca="false">C!J36</f>
        <v>101.1</v>
      </c>
      <c r="G291" s="332" t="n">
        <f aca="false">Input!C30</f>
        <v>0.55</v>
      </c>
      <c r="H291" s="279" t="n">
        <f aca="false">ROUND(Input!C30*F291,2)</f>
        <v>55.61</v>
      </c>
      <c r="I291" s="331" t="n">
        <f aca="false">100-I288</f>
        <v>100</v>
      </c>
      <c r="J291" s="279" t="n">
        <f aca="false">'Sch M 2.3'!I291-'Sch M 2.2'!H291</f>
        <v>0</v>
      </c>
      <c r="K291" s="329" t="n">
        <f aca="false">IF(H291=0,0,ROUND(J291/H291,3)*100)</f>
        <v>0</v>
      </c>
      <c r="L291" s="281" t="n">
        <v>0</v>
      </c>
      <c r="M291" s="279" t="n">
        <f aca="false">L291+H291</f>
        <v>55.61</v>
      </c>
      <c r="N291" s="289"/>
    </row>
    <row r="292" customFormat="false" ht="10.5" hidden="false" customHeight="false" outlineLevel="0" collapsed="false">
      <c r="N292" s="331"/>
    </row>
    <row r="293" customFormat="false" ht="10.5" hidden="false" customHeight="false" outlineLevel="0" collapsed="false">
      <c r="A293" s="0" t="n">
        <f aca="false">A291+1</f>
        <v>6</v>
      </c>
      <c r="C293" s="0" t="s">
        <v>128</v>
      </c>
      <c r="E293" s="3" t="n">
        <f aca="false">E288</f>
        <v>12</v>
      </c>
      <c r="F293" s="171" t="n">
        <f aca="false">SUM(F291:F291)</f>
        <v>101.1</v>
      </c>
      <c r="H293" s="5" t="n">
        <f aca="false">SUM(H288:H291)</f>
        <v>55.61</v>
      </c>
      <c r="I293" s="289" t="n">
        <f aca="false">SUM(I288:I291)</f>
        <v>100</v>
      </c>
      <c r="J293" s="5" t="n">
        <f aca="false">SUM(J288:J291)</f>
        <v>0</v>
      </c>
      <c r="K293" s="171" t="n">
        <f aca="false">IF(H293=0,0,ROUND(J293/H293,3)*100)</f>
        <v>0</v>
      </c>
      <c r="L293" s="5" t="n">
        <f aca="false">SUM(L288:L291)</f>
        <v>0</v>
      </c>
      <c r="M293" s="5" t="n">
        <f aca="false">SUM(M288:M291)</f>
        <v>55.61</v>
      </c>
    </row>
    <row r="294" customFormat="false" ht="10.5" hidden="false" customHeight="false" outlineLevel="0" collapsed="false">
      <c r="N294" s="289"/>
    </row>
    <row r="297" customFormat="false" ht="10.5" hidden="false" customHeight="false" outlineLevel="0" collapsed="false">
      <c r="A297" s="0" t="str">
        <f aca="false">$A$53</f>
        <v>[1] Reflects Normalized Volumes.</v>
      </c>
    </row>
    <row r="298" customFormat="false" ht="10.5" hidden="false" customHeight="false" outlineLevel="0" collapsed="false">
      <c r="A298" s="123"/>
    </row>
    <row r="299" customFormat="false" ht="10.5" hidden="false" customHeight="false" outlineLevel="0" collapsed="false">
      <c r="F299" s="309" t="str">
        <f aca="false">coname</f>
        <v>          Columbia Gas of Kentucky, Inc.</v>
      </c>
      <c r="N299" s="310" t="s">
        <v>528</v>
      </c>
    </row>
    <row r="300" customFormat="false" ht="10.5" hidden="false" customHeight="false" outlineLevel="0" collapsed="false">
      <c r="G300" s="10" t="str">
        <f aca="false">case</f>
        <v>Case No. 2007-00008</v>
      </c>
      <c r="N300" s="310" t="s">
        <v>574</v>
      </c>
    </row>
    <row r="301" customFormat="false" ht="10.5" hidden="false" customHeight="false" outlineLevel="0" collapsed="false">
      <c r="E301" s="311" t="s">
        <v>530</v>
      </c>
      <c r="N301" s="310" t="str">
        <f aca="false">Witness</f>
        <v>Witness: M. P. Balmert</v>
      </c>
    </row>
    <row r="302" customFormat="false" ht="10.5" hidden="false" customHeight="false" outlineLevel="0" collapsed="false">
      <c r="F302" s="309" t="str">
        <f aca="false">TYDESC</f>
        <v>For the 12 Months Ended September 30, 2006</v>
      </c>
    </row>
    <row r="303" customFormat="false" ht="10.5" hidden="false" customHeight="false" outlineLevel="0" collapsed="false">
      <c r="G303" s="10" t="s">
        <v>406</v>
      </c>
    </row>
    <row r="304" customFormat="false" ht="10.5" hidden="false" customHeight="false" outlineLevel="0" collapsed="false">
      <c r="A304" s="10" t="s">
        <v>407</v>
      </c>
    </row>
    <row r="305" customFormat="false" ht="10.5" hidden="false" customHeight="false" outlineLevel="0" collapsed="false">
      <c r="A305" s="10" t="s">
        <v>408</v>
      </c>
    </row>
    <row r="306" customFormat="false" ht="10.5" hidden="false" customHeight="false" outlineLevel="0" collapsed="false">
      <c r="A306" s="270" t="s">
        <v>409</v>
      </c>
      <c r="B306" s="271"/>
      <c r="C306" s="271"/>
      <c r="D306" s="271"/>
      <c r="E306" s="312"/>
      <c r="F306" s="313" t="s">
        <v>531</v>
      </c>
      <c r="G306" s="271"/>
      <c r="H306" s="314"/>
      <c r="I306" s="315"/>
      <c r="J306" s="314"/>
      <c r="K306" s="316"/>
      <c r="L306" s="314"/>
      <c r="M306" s="314"/>
      <c r="N306" s="271"/>
    </row>
    <row r="307" customFormat="false" ht="10.5" hidden="false" customHeight="false" outlineLevel="0" collapsed="false">
      <c r="A307" s="189"/>
      <c r="B307" s="186"/>
      <c r="C307" s="186"/>
      <c r="D307" s="186"/>
      <c r="E307" s="229"/>
      <c r="F307" s="317"/>
      <c r="G307" s="186"/>
      <c r="H307" s="318"/>
      <c r="I307" s="319"/>
      <c r="J307" s="318"/>
      <c r="K307" s="320"/>
      <c r="L307" s="318"/>
      <c r="M307" s="318"/>
      <c r="N307" s="186"/>
    </row>
    <row r="308" customFormat="false" ht="10.5" hidden="false" customHeight="false" outlineLevel="0" collapsed="false">
      <c r="A308" s="113"/>
      <c r="B308" s="113"/>
      <c r="C308" s="113"/>
      <c r="D308" s="113"/>
      <c r="E308" s="321"/>
      <c r="F308" s="322"/>
      <c r="G308" s="113"/>
      <c r="H308" s="323" t="s">
        <v>532</v>
      </c>
      <c r="I308" s="324" t="s">
        <v>533</v>
      </c>
      <c r="J308" s="323" t="s">
        <v>337</v>
      </c>
      <c r="K308" s="322" t="s">
        <v>534</v>
      </c>
      <c r="L308" s="323"/>
      <c r="M308" s="323" t="s">
        <v>532</v>
      </c>
      <c r="N308" s="113" t="s">
        <v>128</v>
      </c>
    </row>
    <row r="309" customFormat="false" ht="10.5" hidden="false" customHeight="false" outlineLevel="0" collapsed="false">
      <c r="A309" s="113"/>
      <c r="B309" s="113"/>
      <c r="C309" s="113"/>
      <c r="D309" s="113"/>
      <c r="E309" s="321"/>
      <c r="F309" s="322"/>
      <c r="G309" s="113" t="s">
        <v>535</v>
      </c>
      <c r="H309" s="323" t="s">
        <v>414</v>
      </c>
      <c r="I309" s="324" t="s">
        <v>536</v>
      </c>
      <c r="J309" s="323" t="s">
        <v>537</v>
      </c>
      <c r="K309" s="322" t="s">
        <v>538</v>
      </c>
      <c r="L309" s="323"/>
      <c r="M309" s="323" t="s">
        <v>128</v>
      </c>
      <c r="N309" s="113" t="s">
        <v>337</v>
      </c>
    </row>
    <row r="310" customFormat="false" ht="10.5" hidden="false" customHeight="false" outlineLevel="0" collapsed="false">
      <c r="A310" s="113" t="s">
        <v>152</v>
      </c>
      <c r="B310" s="113" t="s">
        <v>121</v>
      </c>
      <c r="C310" s="113" t="s">
        <v>416</v>
      </c>
      <c r="D310" s="113"/>
      <c r="E310" s="321" t="s">
        <v>417</v>
      </c>
      <c r="F310" s="322"/>
      <c r="G310" s="113" t="s">
        <v>532</v>
      </c>
      <c r="H310" s="323" t="s">
        <v>419</v>
      </c>
      <c r="I310" s="324" t="s">
        <v>419</v>
      </c>
      <c r="J310" s="323" t="s">
        <v>539</v>
      </c>
      <c r="K310" s="322" t="s">
        <v>539</v>
      </c>
      <c r="L310" s="323" t="s">
        <v>419</v>
      </c>
      <c r="M310" s="323" t="s">
        <v>337</v>
      </c>
      <c r="N310" s="113" t="s">
        <v>540</v>
      </c>
    </row>
    <row r="311" customFormat="false" ht="10.5" hidden="false" customHeight="false" outlineLevel="0" collapsed="false">
      <c r="A311" s="114" t="s">
        <v>157</v>
      </c>
      <c r="B311" s="114" t="s">
        <v>422</v>
      </c>
      <c r="C311" s="114" t="s">
        <v>158</v>
      </c>
      <c r="D311" s="114"/>
      <c r="E311" s="325" t="s">
        <v>232</v>
      </c>
      <c r="F311" s="326" t="s">
        <v>541</v>
      </c>
      <c r="G311" s="114" t="s">
        <v>424</v>
      </c>
      <c r="H311" s="327" t="s">
        <v>337</v>
      </c>
      <c r="I311" s="328" t="s">
        <v>337</v>
      </c>
      <c r="J311" s="327" t="s">
        <v>542</v>
      </c>
      <c r="K311" s="326" t="s">
        <v>543</v>
      </c>
      <c r="L311" s="327" t="s">
        <v>544</v>
      </c>
      <c r="M311" s="327" t="s">
        <v>545</v>
      </c>
      <c r="N311" s="114" t="s">
        <v>546</v>
      </c>
    </row>
    <row r="312" customFormat="false" ht="10.5" hidden="false" customHeight="false" outlineLevel="0" collapsed="false">
      <c r="A312" s="113"/>
      <c r="B312" s="113" t="s">
        <v>425</v>
      </c>
      <c r="C312" s="113" t="s">
        <v>426</v>
      </c>
      <c r="D312" s="113"/>
      <c r="E312" s="321" t="s">
        <v>427</v>
      </c>
      <c r="F312" s="322" t="s">
        <v>428</v>
      </c>
      <c r="G312" s="113" t="s">
        <v>434</v>
      </c>
      <c r="H312" s="323" t="s">
        <v>435</v>
      </c>
      <c r="I312" s="324" t="s">
        <v>547</v>
      </c>
      <c r="J312" s="323" t="s">
        <v>548</v>
      </c>
      <c r="K312" s="322" t="s">
        <v>549</v>
      </c>
      <c r="L312" s="323" t="s">
        <v>432</v>
      </c>
      <c r="M312" s="323" t="s">
        <v>550</v>
      </c>
      <c r="N312" s="113" t="s">
        <v>551</v>
      </c>
    </row>
    <row r="313" customFormat="false" ht="10.5" hidden="false" customHeight="false" outlineLevel="0" collapsed="false">
      <c r="F313" s="322" t="s">
        <v>387</v>
      </c>
      <c r="G313" s="113" t="s">
        <v>437</v>
      </c>
      <c r="H313" s="323" t="s">
        <v>436</v>
      </c>
      <c r="I313" s="324" t="s">
        <v>438</v>
      </c>
      <c r="J313" s="323" t="s">
        <v>436</v>
      </c>
      <c r="K313" s="322" t="s">
        <v>438</v>
      </c>
      <c r="L313" s="323" t="s">
        <v>436</v>
      </c>
      <c r="M313" s="323" t="s">
        <v>436</v>
      </c>
      <c r="N313" s="113" t="s">
        <v>438</v>
      </c>
    </row>
    <row r="315" customFormat="false" ht="10.5" hidden="false" customHeight="false" outlineLevel="0" collapsed="false">
      <c r="A315" s="0" t="n">
        <v>1</v>
      </c>
      <c r="B315" s="0" t="str">
        <f aca="false">B25</f>
        <v>IN5</v>
      </c>
      <c r="C315" s="0" t="str">
        <f aca="false">C25</f>
        <v>Inland Gas General Service - Residential</v>
      </c>
    </row>
    <row r="317" customFormat="false" ht="10.5" hidden="false" customHeight="false" outlineLevel="0" collapsed="false">
      <c r="A317" s="0" t="n">
        <f aca="false">A315+1</f>
        <v>2</v>
      </c>
      <c r="C317" s="10" t="s">
        <v>563</v>
      </c>
      <c r="D317" s="10"/>
    </row>
    <row r="319" customFormat="false" ht="10.5" hidden="false" customHeight="false" outlineLevel="0" collapsed="false">
      <c r="A319" s="0" t="n">
        <f aca="false">A317+1</f>
        <v>3</v>
      </c>
      <c r="C319" s="0" t="s">
        <v>564</v>
      </c>
      <c r="E319" s="3" t="n">
        <f aca="false">B!J38</f>
        <v>60</v>
      </c>
      <c r="G319" s="292" t="n">
        <f aca="false">Input!H31</f>
        <v>0</v>
      </c>
      <c r="H319" s="5" t="n">
        <f aca="false">ROUND(E319*Input!H31,2)</f>
        <v>0</v>
      </c>
      <c r="I319" s="289" t="n">
        <f aca="false">IF(H324=0,0,ROUND(H319/H324,3)*100)</f>
        <v>0</v>
      </c>
      <c r="J319" s="286" t="n">
        <f aca="false">'Sch M 2.3'!I319-'Sch M 2.2'!H319</f>
        <v>0</v>
      </c>
      <c r="K319" s="250" t="n">
        <f aca="false">IF(H319=0,0,ROUND(J319/H319,3)*100)</f>
        <v>0</v>
      </c>
      <c r="L319" s="276" t="n">
        <v>0</v>
      </c>
      <c r="M319" s="5" t="n">
        <f aca="false">L319+H319</f>
        <v>0</v>
      </c>
    </row>
    <row r="320" customFormat="false" ht="10.5" hidden="false" customHeight="false" outlineLevel="0" collapsed="false">
      <c r="L320" s="276"/>
    </row>
    <row r="321" customFormat="false" ht="10.5" hidden="false" customHeight="false" outlineLevel="0" collapsed="false">
      <c r="A321" s="0" t="n">
        <f aca="false">A319+1</f>
        <v>4</v>
      </c>
      <c r="C321" s="0" t="s">
        <v>565</v>
      </c>
      <c r="G321" s="150"/>
      <c r="L321" s="276"/>
    </row>
    <row r="322" customFormat="false" ht="10.5" hidden="false" customHeight="false" outlineLevel="0" collapsed="false">
      <c r="A322" s="0" t="n">
        <f aca="false">A321+1</f>
        <v>5</v>
      </c>
      <c r="C322" s="3" t="s">
        <v>569</v>
      </c>
      <c r="E322" s="117"/>
      <c r="F322" s="329" t="n">
        <f aca="false">C!J40</f>
        <v>675.4</v>
      </c>
      <c r="G322" s="332" t="n">
        <f aca="false">Input!C31</f>
        <v>0.6</v>
      </c>
      <c r="H322" s="279" t="n">
        <f aca="false">ROUND(Input!C31*F322,2)</f>
        <v>405.24</v>
      </c>
      <c r="I322" s="331" t="n">
        <f aca="false">100-I319</f>
        <v>100</v>
      </c>
      <c r="J322" s="279" t="n">
        <f aca="false">'Sch M 2.3'!I322-'Sch M 2.2'!H322</f>
        <v>0</v>
      </c>
      <c r="K322" s="329" t="n">
        <f aca="false">IF(H322=0,0,ROUND(J322/H322,3)*100)</f>
        <v>0</v>
      </c>
      <c r="L322" s="281" t="n">
        <v>0</v>
      </c>
      <c r="M322" s="279" t="n">
        <f aca="false">L322+H322</f>
        <v>405.24</v>
      </c>
      <c r="N322" s="289"/>
    </row>
    <row r="323" customFormat="false" ht="10.5" hidden="false" customHeight="false" outlineLevel="0" collapsed="false">
      <c r="N323" s="331"/>
    </row>
    <row r="324" customFormat="false" ht="10.5" hidden="false" customHeight="false" outlineLevel="0" collapsed="false">
      <c r="A324" s="0" t="n">
        <f aca="false">A322+1</f>
        <v>6</v>
      </c>
      <c r="C324" s="0" t="s">
        <v>128</v>
      </c>
      <c r="E324" s="3" t="n">
        <f aca="false">E319</f>
        <v>60</v>
      </c>
      <c r="F324" s="171" t="n">
        <f aca="false">SUM(F322:F322)</f>
        <v>675.4</v>
      </c>
      <c r="H324" s="5" t="n">
        <f aca="false">SUM(H319:H322)</f>
        <v>405.24</v>
      </c>
      <c r="I324" s="289" t="n">
        <f aca="false">SUM(I319:I322)</f>
        <v>100</v>
      </c>
      <c r="J324" s="5" t="n">
        <f aca="false">SUM(J319:J322)</f>
        <v>0</v>
      </c>
      <c r="K324" s="171" t="n">
        <f aca="false">IF(H324=0,0,ROUND(J324/H324,3)*100)</f>
        <v>0</v>
      </c>
      <c r="L324" s="5" t="n">
        <f aca="false">SUM(L319:L322)</f>
        <v>0</v>
      </c>
      <c r="M324" s="5" t="n">
        <f aca="false">SUM(M319:M322)</f>
        <v>405.24</v>
      </c>
    </row>
    <row r="325" customFormat="false" ht="10.5" hidden="false" customHeight="false" outlineLevel="0" collapsed="false">
      <c r="N325" s="289"/>
    </row>
    <row r="328" customFormat="false" ht="10.5" hidden="false" customHeight="false" outlineLevel="0" collapsed="false">
      <c r="A328" s="0" t="str">
        <f aca="false">$A$53</f>
        <v>[1] Reflects Normalized Volumes.</v>
      </c>
    </row>
    <row r="329" customFormat="false" ht="10.5" hidden="false" customHeight="false" outlineLevel="0" collapsed="false">
      <c r="A329" s="123"/>
    </row>
    <row r="330" customFormat="false" ht="10.5" hidden="false" customHeight="false" outlineLevel="0" collapsed="false">
      <c r="F330" s="309" t="str">
        <f aca="false">coname</f>
        <v>          Columbia Gas of Kentucky, Inc.</v>
      </c>
      <c r="N330" s="310" t="s">
        <v>528</v>
      </c>
    </row>
    <row r="331" customFormat="false" ht="10.5" hidden="false" customHeight="false" outlineLevel="0" collapsed="false">
      <c r="G331" s="10" t="str">
        <f aca="false">case</f>
        <v>Case No. 2007-00008</v>
      </c>
      <c r="N331" s="310" t="s">
        <v>575</v>
      </c>
    </row>
    <row r="332" customFormat="false" ht="10.5" hidden="false" customHeight="false" outlineLevel="0" collapsed="false">
      <c r="E332" s="311" t="s">
        <v>530</v>
      </c>
      <c r="N332" s="310" t="str">
        <f aca="false">Witness</f>
        <v>Witness: M. P. Balmert</v>
      </c>
    </row>
    <row r="333" customFormat="false" ht="10.5" hidden="false" customHeight="false" outlineLevel="0" collapsed="false">
      <c r="F333" s="309" t="str">
        <f aca="false">TYDESC</f>
        <v>For the 12 Months Ended September 30, 2006</v>
      </c>
    </row>
    <row r="334" customFormat="false" ht="10.5" hidden="false" customHeight="false" outlineLevel="0" collapsed="false">
      <c r="G334" s="10" t="s">
        <v>406</v>
      </c>
    </row>
    <row r="335" customFormat="false" ht="10.5" hidden="false" customHeight="false" outlineLevel="0" collapsed="false">
      <c r="A335" s="10" t="s">
        <v>407</v>
      </c>
    </row>
    <row r="336" customFormat="false" ht="10.5" hidden="false" customHeight="false" outlineLevel="0" collapsed="false">
      <c r="A336" s="10" t="s">
        <v>408</v>
      </c>
    </row>
    <row r="337" customFormat="false" ht="10.5" hidden="false" customHeight="false" outlineLevel="0" collapsed="false">
      <c r="A337" s="270" t="s">
        <v>409</v>
      </c>
      <c r="B337" s="271"/>
      <c r="C337" s="271"/>
      <c r="D337" s="271"/>
      <c r="E337" s="312"/>
      <c r="F337" s="313" t="s">
        <v>531</v>
      </c>
      <c r="G337" s="271"/>
      <c r="H337" s="314"/>
      <c r="I337" s="315"/>
      <c r="J337" s="314"/>
      <c r="K337" s="316"/>
      <c r="L337" s="314"/>
      <c r="M337" s="314"/>
      <c r="N337" s="271"/>
    </row>
    <row r="338" customFormat="false" ht="10.5" hidden="false" customHeight="false" outlineLevel="0" collapsed="false">
      <c r="A338" s="189"/>
      <c r="B338" s="186"/>
      <c r="C338" s="186"/>
      <c r="D338" s="186"/>
      <c r="E338" s="229"/>
      <c r="F338" s="317"/>
      <c r="G338" s="186"/>
      <c r="H338" s="318"/>
      <c r="I338" s="319"/>
      <c r="J338" s="318"/>
      <c r="K338" s="320"/>
      <c r="L338" s="318"/>
      <c r="M338" s="318"/>
      <c r="N338" s="186"/>
    </row>
    <row r="339" customFormat="false" ht="10.5" hidden="false" customHeight="false" outlineLevel="0" collapsed="false">
      <c r="A339" s="113"/>
      <c r="B339" s="113"/>
      <c r="C339" s="113"/>
      <c r="D339" s="113"/>
      <c r="E339" s="321"/>
      <c r="F339" s="322"/>
      <c r="G339" s="113"/>
      <c r="H339" s="323" t="s">
        <v>532</v>
      </c>
      <c r="I339" s="324" t="s">
        <v>533</v>
      </c>
      <c r="J339" s="323" t="s">
        <v>337</v>
      </c>
      <c r="K339" s="322" t="s">
        <v>534</v>
      </c>
      <c r="L339" s="323"/>
      <c r="M339" s="323" t="s">
        <v>532</v>
      </c>
      <c r="N339" s="113" t="s">
        <v>128</v>
      </c>
    </row>
    <row r="340" customFormat="false" ht="10.5" hidden="false" customHeight="false" outlineLevel="0" collapsed="false">
      <c r="A340" s="113"/>
      <c r="B340" s="113"/>
      <c r="C340" s="113"/>
      <c r="D340" s="113"/>
      <c r="E340" s="321"/>
      <c r="F340" s="322"/>
      <c r="G340" s="113" t="s">
        <v>535</v>
      </c>
      <c r="H340" s="323" t="s">
        <v>414</v>
      </c>
      <c r="I340" s="324" t="s">
        <v>536</v>
      </c>
      <c r="J340" s="323" t="s">
        <v>537</v>
      </c>
      <c r="K340" s="322" t="s">
        <v>538</v>
      </c>
      <c r="L340" s="323"/>
      <c r="M340" s="323" t="s">
        <v>128</v>
      </c>
      <c r="N340" s="113" t="s">
        <v>337</v>
      </c>
    </row>
    <row r="341" customFormat="false" ht="10.5" hidden="false" customHeight="false" outlineLevel="0" collapsed="false">
      <c r="A341" s="113" t="s">
        <v>152</v>
      </c>
      <c r="B341" s="113" t="s">
        <v>121</v>
      </c>
      <c r="C341" s="113" t="s">
        <v>416</v>
      </c>
      <c r="D341" s="113"/>
      <c r="E341" s="321" t="s">
        <v>417</v>
      </c>
      <c r="F341" s="322"/>
      <c r="G341" s="113" t="s">
        <v>532</v>
      </c>
      <c r="H341" s="323" t="s">
        <v>419</v>
      </c>
      <c r="I341" s="324" t="s">
        <v>419</v>
      </c>
      <c r="J341" s="323" t="s">
        <v>539</v>
      </c>
      <c r="K341" s="322" t="s">
        <v>539</v>
      </c>
      <c r="L341" s="323" t="s">
        <v>419</v>
      </c>
      <c r="M341" s="323" t="s">
        <v>337</v>
      </c>
      <c r="N341" s="113" t="s">
        <v>540</v>
      </c>
    </row>
    <row r="342" customFormat="false" ht="10.5" hidden="false" customHeight="false" outlineLevel="0" collapsed="false">
      <c r="A342" s="114" t="s">
        <v>157</v>
      </c>
      <c r="B342" s="114" t="s">
        <v>422</v>
      </c>
      <c r="C342" s="114" t="s">
        <v>158</v>
      </c>
      <c r="D342" s="114"/>
      <c r="E342" s="325" t="s">
        <v>232</v>
      </c>
      <c r="F342" s="326" t="s">
        <v>541</v>
      </c>
      <c r="G342" s="114" t="s">
        <v>424</v>
      </c>
      <c r="H342" s="327" t="s">
        <v>337</v>
      </c>
      <c r="I342" s="328" t="s">
        <v>337</v>
      </c>
      <c r="J342" s="327" t="s">
        <v>542</v>
      </c>
      <c r="K342" s="326" t="s">
        <v>543</v>
      </c>
      <c r="L342" s="327" t="s">
        <v>544</v>
      </c>
      <c r="M342" s="327" t="s">
        <v>545</v>
      </c>
      <c r="N342" s="114" t="s">
        <v>546</v>
      </c>
    </row>
    <row r="343" customFormat="false" ht="10.5" hidden="false" customHeight="false" outlineLevel="0" collapsed="false">
      <c r="A343" s="113"/>
      <c r="B343" s="113" t="s">
        <v>425</v>
      </c>
      <c r="C343" s="113" t="s">
        <v>426</v>
      </c>
      <c r="D343" s="113"/>
      <c r="E343" s="321" t="s">
        <v>427</v>
      </c>
      <c r="F343" s="322" t="s">
        <v>428</v>
      </c>
      <c r="G343" s="113" t="s">
        <v>434</v>
      </c>
      <c r="H343" s="323" t="s">
        <v>435</v>
      </c>
      <c r="I343" s="324" t="s">
        <v>547</v>
      </c>
      <c r="J343" s="323" t="s">
        <v>548</v>
      </c>
      <c r="K343" s="322" t="s">
        <v>549</v>
      </c>
      <c r="L343" s="323" t="s">
        <v>432</v>
      </c>
      <c r="M343" s="323" t="s">
        <v>550</v>
      </c>
      <c r="N343" s="113" t="s">
        <v>551</v>
      </c>
    </row>
    <row r="344" customFormat="false" ht="10.5" hidden="false" customHeight="false" outlineLevel="0" collapsed="false">
      <c r="F344" s="322" t="s">
        <v>387</v>
      </c>
      <c r="G344" s="113" t="s">
        <v>437</v>
      </c>
      <c r="H344" s="323" t="s">
        <v>436</v>
      </c>
      <c r="I344" s="324" t="s">
        <v>438</v>
      </c>
      <c r="J344" s="323" t="s">
        <v>436</v>
      </c>
      <c r="K344" s="322" t="s">
        <v>438</v>
      </c>
      <c r="L344" s="323" t="s">
        <v>436</v>
      </c>
      <c r="M344" s="323" t="s">
        <v>436</v>
      </c>
      <c r="N344" s="113" t="s">
        <v>438</v>
      </c>
    </row>
    <row r="346" customFormat="false" ht="10.5" hidden="false" customHeight="false" outlineLevel="0" collapsed="false">
      <c r="A346" s="0" t="n">
        <v>1</v>
      </c>
      <c r="B346" s="0" t="str">
        <f aca="false">B26</f>
        <v>LG2</v>
      </c>
      <c r="C346" s="0" t="str">
        <f aca="false">C26</f>
        <v>LG&amp;E Residential </v>
      </c>
    </row>
    <row r="348" customFormat="false" ht="10.5" hidden="false" customHeight="false" outlineLevel="0" collapsed="false">
      <c r="A348" s="0" t="n">
        <f aca="false">A346+1</f>
        <v>2</v>
      </c>
      <c r="C348" s="10" t="s">
        <v>563</v>
      </c>
      <c r="D348" s="10"/>
    </row>
    <row r="350" customFormat="false" ht="10.5" hidden="false" customHeight="false" outlineLevel="0" collapsed="false">
      <c r="A350" s="0" t="n">
        <f aca="false">A348+1</f>
        <v>3</v>
      </c>
      <c r="C350" s="0" t="s">
        <v>564</v>
      </c>
      <c r="E350" s="3" t="n">
        <f aca="false">B!J42</f>
        <v>12</v>
      </c>
      <c r="G350" s="292" t="n">
        <f aca="false">Input!H32</f>
        <v>0</v>
      </c>
      <c r="H350" s="5" t="n">
        <f aca="false">ROUND(E350*Input!H32,2)</f>
        <v>0</v>
      </c>
      <c r="I350" s="289" t="n">
        <f aca="false">IF(H355=0,0,ROUND(H350/H355,3)*100)</f>
        <v>0</v>
      </c>
      <c r="J350" s="286" t="n">
        <f aca="false">'Sch M 2.3'!I350-'Sch M 2.2'!H350</f>
        <v>0</v>
      </c>
      <c r="K350" s="250" t="n">
        <f aca="false">IF(H350=0,0,ROUND(J350/H350,3)*100)</f>
        <v>0</v>
      </c>
      <c r="L350" s="276" t="n">
        <v>0</v>
      </c>
      <c r="M350" s="5" t="n">
        <f aca="false">L350+H350</f>
        <v>0</v>
      </c>
    </row>
    <row r="351" customFormat="false" ht="10.5" hidden="false" customHeight="false" outlineLevel="0" collapsed="false">
      <c r="L351" s="276"/>
    </row>
    <row r="352" customFormat="false" ht="10.5" hidden="false" customHeight="false" outlineLevel="0" collapsed="false">
      <c r="A352" s="0" t="n">
        <f aca="false">A350+1</f>
        <v>4</v>
      </c>
      <c r="C352" s="0" t="s">
        <v>565</v>
      </c>
      <c r="G352" s="150"/>
      <c r="L352" s="276"/>
    </row>
    <row r="353" customFormat="false" ht="10.5" hidden="false" customHeight="false" outlineLevel="0" collapsed="false">
      <c r="A353" s="0" t="n">
        <f aca="false">A352+1</f>
        <v>5</v>
      </c>
      <c r="C353" s="3" t="s">
        <v>569</v>
      </c>
      <c r="E353" s="117"/>
      <c r="F353" s="329" t="n">
        <f aca="false">C!J44</f>
        <v>571.6</v>
      </c>
      <c r="G353" s="332" t="n">
        <f aca="false">Input!C32</f>
        <v>0.35</v>
      </c>
      <c r="H353" s="279" t="n">
        <f aca="false">ROUND(Input!C32*F353,2)</f>
        <v>200.06</v>
      </c>
      <c r="I353" s="331" t="n">
        <f aca="false">100-I350</f>
        <v>100</v>
      </c>
      <c r="J353" s="279" t="n">
        <f aca="false">'Sch M 2.3'!I353-'Sch M 2.2'!H353</f>
        <v>0</v>
      </c>
      <c r="K353" s="329" t="n">
        <f aca="false">IF(H353=0,0,ROUND(J353/H353,3)*100)</f>
        <v>0</v>
      </c>
      <c r="L353" s="281" t="n">
        <v>0</v>
      </c>
      <c r="M353" s="279" t="n">
        <f aca="false">L353+H353</f>
        <v>200.06</v>
      </c>
      <c r="N353" s="289"/>
    </row>
    <row r="354" customFormat="false" ht="10.5" hidden="false" customHeight="false" outlineLevel="0" collapsed="false">
      <c r="N354" s="331"/>
    </row>
    <row r="355" customFormat="false" ht="10.5" hidden="false" customHeight="false" outlineLevel="0" collapsed="false">
      <c r="A355" s="0" t="n">
        <f aca="false">A353+1</f>
        <v>6</v>
      </c>
      <c r="C355" s="0" t="s">
        <v>128</v>
      </c>
      <c r="E355" s="3" t="n">
        <f aca="false">E350</f>
        <v>12</v>
      </c>
      <c r="F355" s="171" t="n">
        <f aca="false">SUM(F353:F353)</f>
        <v>571.6</v>
      </c>
      <c r="H355" s="5" t="n">
        <f aca="false">SUM(H350:H353)</f>
        <v>200.06</v>
      </c>
      <c r="I355" s="289" t="n">
        <f aca="false">SUM(I350:I353)</f>
        <v>100</v>
      </c>
      <c r="J355" s="5" t="n">
        <f aca="false">SUM(J350:J353)</f>
        <v>0</v>
      </c>
      <c r="K355" s="171" t="n">
        <f aca="false">IF(H355=0,0,ROUND(J355/H355,3)*100)</f>
        <v>0</v>
      </c>
      <c r="L355" s="5" t="n">
        <f aca="false">SUM(L350:L353)</f>
        <v>0</v>
      </c>
      <c r="M355" s="5" t="n">
        <f aca="false">SUM(M350:M353)</f>
        <v>200.06</v>
      </c>
    </row>
    <row r="356" customFormat="false" ht="10.5" hidden="false" customHeight="false" outlineLevel="0" collapsed="false">
      <c r="N356" s="289"/>
    </row>
    <row r="359" customFormat="false" ht="10.5" hidden="false" customHeight="false" outlineLevel="0" collapsed="false">
      <c r="A359" s="0" t="str">
        <f aca="false">$A$53</f>
        <v>[1] Reflects Normalized Volumes.</v>
      </c>
    </row>
    <row r="360" customFormat="false" ht="10.5" hidden="false" customHeight="false" outlineLevel="0" collapsed="false">
      <c r="A360" s="123"/>
    </row>
    <row r="361" customFormat="false" ht="10.5" hidden="false" customHeight="false" outlineLevel="0" collapsed="false">
      <c r="F361" s="309" t="str">
        <f aca="false">coname</f>
        <v>          Columbia Gas of Kentucky, Inc.</v>
      </c>
      <c r="N361" s="310" t="s">
        <v>528</v>
      </c>
    </row>
    <row r="362" customFormat="false" ht="10.5" hidden="false" customHeight="false" outlineLevel="0" collapsed="false">
      <c r="G362" s="10" t="str">
        <f aca="false">case</f>
        <v>Case No. 2007-00008</v>
      </c>
      <c r="N362" s="310" t="s">
        <v>576</v>
      </c>
    </row>
    <row r="363" customFormat="false" ht="10.5" hidden="false" customHeight="false" outlineLevel="0" collapsed="false">
      <c r="E363" s="311" t="s">
        <v>530</v>
      </c>
      <c r="N363" s="310" t="str">
        <f aca="false">Witness</f>
        <v>Witness: M. P. Balmert</v>
      </c>
    </row>
    <row r="364" customFormat="false" ht="10.5" hidden="false" customHeight="false" outlineLevel="0" collapsed="false">
      <c r="F364" s="309" t="str">
        <f aca="false">TYDESC</f>
        <v>For the 12 Months Ended September 30, 2006</v>
      </c>
    </row>
    <row r="365" customFormat="false" ht="10.5" hidden="false" customHeight="false" outlineLevel="0" collapsed="false">
      <c r="G365" s="10" t="s">
        <v>406</v>
      </c>
    </row>
    <row r="366" customFormat="false" ht="10.5" hidden="false" customHeight="false" outlineLevel="0" collapsed="false">
      <c r="A366" s="10" t="s">
        <v>407</v>
      </c>
    </row>
    <row r="367" customFormat="false" ht="10.5" hidden="false" customHeight="false" outlineLevel="0" collapsed="false">
      <c r="A367" s="10" t="s">
        <v>408</v>
      </c>
    </row>
    <row r="368" customFormat="false" ht="10.5" hidden="false" customHeight="false" outlineLevel="0" collapsed="false">
      <c r="A368" s="270" t="s">
        <v>409</v>
      </c>
      <c r="B368" s="271"/>
      <c r="C368" s="271"/>
      <c r="D368" s="271"/>
      <c r="E368" s="312"/>
      <c r="F368" s="313" t="s">
        <v>531</v>
      </c>
      <c r="G368" s="271"/>
      <c r="H368" s="314"/>
      <c r="I368" s="315"/>
      <c r="J368" s="314"/>
      <c r="K368" s="316"/>
      <c r="L368" s="314"/>
      <c r="M368" s="314"/>
      <c r="N368" s="271"/>
    </row>
    <row r="369" customFormat="false" ht="10.5" hidden="false" customHeight="false" outlineLevel="0" collapsed="false">
      <c r="A369" s="189"/>
      <c r="B369" s="186"/>
      <c r="C369" s="186"/>
      <c r="D369" s="186"/>
      <c r="E369" s="229"/>
      <c r="F369" s="317"/>
      <c r="G369" s="186"/>
      <c r="H369" s="318"/>
      <c r="I369" s="319"/>
      <c r="J369" s="318"/>
      <c r="K369" s="320"/>
      <c r="L369" s="318"/>
      <c r="M369" s="318"/>
      <c r="N369" s="186"/>
    </row>
    <row r="370" customFormat="false" ht="10.5" hidden="false" customHeight="false" outlineLevel="0" collapsed="false">
      <c r="A370" s="113"/>
      <c r="B370" s="113"/>
      <c r="C370" s="113"/>
      <c r="D370" s="113"/>
      <c r="E370" s="321"/>
      <c r="F370" s="322"/>
      <c r="G370" s="113"/>
      <c r="H370" s="323" t="s">
        <v>532</v>
      </c>
      <c r="I370" s="324" t="s">
        <v>533</v>
      </c>
      <c r="J370" s="323" t="s">
        <v>337</v>
      </c>
      <c r="K370" s="322" t="s">
        <v>534</v>
      </c>
      <c r="L370" s="323"/>
      <c r="M370" s="323" t="s">
        <v>532</v>
      </c>
      <c r="N370" s="113" t="s">
        <v>128</v>
      </c>
    </row>
    <row r="371" customFormat="false" ht="10.5" hidden="false" customHeight="false" outlineLevel="0" collapsed="false">
      <c r="A371" s="113"/>
      <c r="B371" s="113"/>
      <c r="C371" s="113"/>
      <c r="D371" s="113"/>
      <c r="E371" s="321"/>
      <c r="F371" s="322"/>
      <c r="G371" s="113" t="s">
        <v>535</v>
      </c>
      <c r="H371" s="323" t="s">
        <v>414</v>
      </c>
      <c r="I371" s="324" t="s">
        <v>536</v>
      </c>
      <c r="J371" s="323" t="s">
        <v>537</v>
      </c>
      <c r="K371" s="322" t="s">
        <v>538</v>
      </c>
      <c r="L371" s="323"/>
      <c r="M371" s="323" t="s">
        <v>128</v>
      </c>
      <c r="N371" s="113" t="s">
        <v>337</v>
      </c>
    </row>
    <row r="372" customFormat="false" ht="10.5" hidden="false" customHeight="false" outlineLevel="0" collapsed="false">
      <c r="A372" s="113" t="s">
        <v>152</v>
      </c>
      <c r="B372" s="113" t="s">
        <v>121</v>
      </c>
      <c r="C372" s="113" t="s">
        <v>416</v>
      </c>
      <c r="D372" s="113"/>
      <c r="E372" s="321" t="s">
        <v>417</v>
      </c>
      <c r="F372" s="322"/>
      <c r="G372" s="113" t="s">
        <v>532</v>
      </c>
      <c r="H372" s="323" t="s">
        <v>419</v>
      </c>
      <c r="I372" s="324" t="s">
        <v>419</v>
      </c>
      <c r="J372" s="323" t="s">
        <v>539</v>
      </c>
      <c r="K372" s="322" t="s">
        <v>539</v>
      </c>
      <c r="L372" s="323" t="s">
        <v>419</v>
      </c>
      <c r="M372" s="323" t="s">
        <v>337</v>
      </c>
      <c r="N372" s="113" t="s">
        <v>540</v>
      </c>
    </row>
    <row r="373" customFormat="false" ht="10.5" hidden="false" customHeight="false" outlineLevel="0" collapsed="false">
      <c r="A373" s="114" t="s">
        <v>157</v>
      </c>
      <c r="B373" s="114" t="s">
        <v>422</v>
      </c>
      <c r="C373" s="114" t="s">
        <v>158</v>
      </c>
      <c r="D373" s="114"/>
      <c r="E373" s="325" t="s">
        <v>232</v>
      </c>
      <c r="F373" s="326" t="s">
        <v>541</v>
      </c>
      <c r="G373" s="114" t="s">
        <v>424</v>
      </c>
      <c r="H373" s="327" t="s">
        <v>337</v>
      </c>
      <c r="I373" s="328" t="s">
        <v>337</v>
      </c>
      <c r="J373" s="327" t="s">
        <v>542</v>
      </c>
      <c r="K373" s="326" t="s">
        <v>543</v>
      </c>
      <c r="L373" s="327" t="s">
        <v>544</v>
      </c>
      <c r="M373" s="327" t="s">
        <v>545</v>
      </c>
      <c r="N373" s="114" t="s">
        <v>546</v>
      </c>
    </row>
    <row r="374" customFormat="false" ht="10.5" hidden="false" customHeight="false" outlineLevel="0" collapsed="false">
      <c r="A374" s="113"/>
      <c r="B374" s="113" t="s">
        <v>425</v>
      </c>
      <c r="C374" s="113" t="s">
        <v>426</v>
      </c>
      <c r="D374" s="113"/>
      <c r="E374" s="321" t="s">
        <v>427</v>
      </c>
      <c r="F374" s="322" t="s">
        <v>428</v>
      </c>
      <c r="G374" s="113" t="s">
        <v>434</v>
      </c>
      <c r="H374" s="323" t="s">
        <v>435</v>
      </c>
      <c r="I374" s="324" t="s">
        <v>547</v>
      </c>
      <c r="J374" s="323" t="s">
        <v>548</v>
      </c>
      <c r="K374" s="322" t="s">
        <v>549</v>
      </c>
      <c r="L374" s="323" t="s">
        <v>432</v>
      </c>
      <c r="M374" s="323" t="s">
        <v>550</v>
      </c>
      <c r="N374" s="113" t="s">
        <v>551</v>
      </c>
    </row>
    <row r="375" customFormat="false" ht="10.5" hidden="false" customHeight="false" outlineLevel="0" collapsed="false">
      <c r="F375" s="322" t="s">
        <v>387</v>
      </c>
      <c r="G375" s="113" t="s">
        <v>437</v>
      </c>
      <c r="H375" s="323" t="s">
        <v>436</v>
      </c>
      <c r="I375" s="324" t="s">
        <v>438</v>
      </c>
      <c r="J375" s="323" t="s">
        <v>436</v>
      </c>
      <c r="K375" s="322" t="s">
        <v>438</v>
      </c>
      <c r="L375" s="323" t="s">
        <v>436</v>
      </c>
      <c r="M375" s="323" t="s">
        <v>436</v>
      </c>
      <c r="N375" s="113" t="s">
        <v>438</v>
      </c>
    </row>
    <row r="377" customFormat="false" ht="10.5" hidden="false" customHeight="false" outlineLevel="0" collapsed="false">
      <c r="A377" s="0" t="n">
        <v>1</v>
      </c>
      <c r="B377" s="0" t="str">
        <f aca="false">B27</f>
        <v>LG2</v>
      </c>
      <c r="C377" s="0" t="str">
        <f aca="false">C27</f>
        <v>LG&amp;E Commercial</v>
      </c>
    </row>
    <row r="379" customFormat="false" ht="10.5" hidden="false" customHeight="false" outlineLevel="0" collapsed="false">
      <c r="A379" s="0" t="n">
        <f aca="false">A377+1</f>
        <v>2</v>
      </c>
      <c r="C379" s="10" t="s">
        <v>568</v>
      </c>
      <c r="D379" s="10"/>
    </row>
    <row r="381" customFormat="false" ht="10.5" hidden="false" customHeight="false" outlineLevel="0" collapsed="false">
      <c r="A381" s="0" t="n">
        <f aca="false">A379+1</f>
        <v>3</v>
      </c>
      <c r="C381" s="0" t="s">
        <v>564</v>
      </c>
      <c r="E381" s="3" t="n">
        <f aca="false">B!J46</f>
        <v>12</v>
      </c>
      <c r="G381" s="33" t="n">
        <f aca="false">Input!H33</f>
        <v>0</v>
      </c>
      <c r="H381" s="5" t="n">
        <f aca="false">ROUND(E381*G381,2)</f>
        <v>0</v>
      </c>
      <c r="I381" s="289" t="n">
        <f aca="false">IF(H386=0,0,ROUND(H381/H386,3)*100)</f>
        <v>0</v>
      </c>
      <c r="J381" s="286" t="n">
        <f aca="false">'Sch M 2.3'!I381-'Sch M 2.2'!H381</f>
        <v>0</v>
      </c>
      <c r="K381" s="250" t="n">
        <f aca="false">IF(H381=0,0,ROUND(J381/H381,3)*100)</f>
        <v>0</v>
      </c>
      <c r="L381" s="276" t="n">
        <v>0</v>
      </c>
      <c r="M381" s="5" t="n">
        <f aca="false">L381+H381</f>
        <v>0</v>
      </c>
    </row>
    <row r="382" customFormat="false" ht="10.5" hidden="false" customHeight="false" outlineLevel="0" collapsed="false">
      <c r="G382" s="123"/>
      <c r="L382" s="276"/>
    </row>
    <row r="383" customFormat="false" ht="10.5" hidden="false" customHeight="false" outlineLevel="0" collapsed="false">
      <c r="A383" s="0" t="n">
        <f aca="false">A381+1</f>
        <v>4</v>
      </c>
      <c r="C383" s="0" t="s">
        <v>565</v>
      </c>
      <c r="G383" s="123"/>
      <c r="L383" s="276"/>
    </row>
    <row r="384" customFormat="false" ht="10.5" hidden="false" customHeight="false" outlineLevel="0" collapsed="false">
      <c r="A384" s="0" t="n">
        <f aca="false">A383+1</f>
        <v>5</v>
      </c>
      <c r="C384" s="3" t="s">
        <v>569</v>
      </c>
      <c r="E384" s="117"/>
      <c r="F384" s="329" t="n">
        <f aca="false">C!J48</f>
        <v>943</v>
      </c>
      <c r="G384" s="31" t="n">
        <f aca="false">Input!C33</f>
        <v>0.35</v>
      </c>
      <c r="H384" s="279" t="n">
        <f aca="false">ROUND(G384*F384,2)</f>
        <v>330.05</v>
      </c>
      <c r="I384" s="331" t="n">
        <f aca="false">100-I381</f>
        <v>100</v>
      </c>
      <c r="J384" s="279" t="n">
        <f aca="false">'Sch M 2.3'!I384-'Sch M 2.2'!H384</f>
        <v>0</v>
      </c>
      <c r="K384" s="329" t="n">
        <f aca="false">IF(H384=0,0,ROUND(J384/H384,3)*100)</f>
        <v>0</v>
      </c>
      <c r="L384" s="281" t="n">
        <v>0</v>
      </c>
      <c r="M384" s="279" t="n">
        <f aca="false">L384+H384</f>
        <v>330.05</v>
      </c>
      <c r="N384" s="289"/>
    </row>
    <row r="385" customFormat="false" ht="10.5" hidden="false" customHeight="false" outlineLevel="0" collapsed="false">
      <c r="G385" s="123"/>
      <c r="N385" s="331"/>
    </row>
    <row r="386" customFormat="false" ht="10.5" hidden="false" customHeight="false" outlineLevel="0" collapsed="false">
      <c r="A386" s="0" t="n">
        <f aca="false">A384+1</f>
        <v>6</v>
      </c>
      <c r="C386" s="0" t="s">
        <v>128</v>
      </c>
      <c r="E386" s="3" t="n">
        <f aca="false">E381</f>
        <v>12</v>
      </c>
      <c r="F386" s="171" t="n">
        <f aca="false">SUM(F384:F384)</f>
        <v>943</v>
      </c>
      <c r="H386" s="5" t="n">
        <f aca="false">SUM(H381:H384)</f>
        <v>330.05</v>
      </c>
      <c r="I386" s="289" t="n">
        <f aca="false">SUM(I381:I384)</f>
        <v>100</v>
      </c>
      <c r="J386" s="5" t="n">
        <f aca="false">SUM(J381:J384)</f>
        <v>0</v>
      </c>
      <c r="K386" s="171" t="n">
        <f aca="false">IF(H386=0,0,ROUND(J386/H386,3)*100)</f>
        <v>0</v>
      </c>
      <c r="L386" s="5" t="n">
        <f aca="false">SUM(L381:L384)</f>
        <v>0</v>
      </c>
      <c r="M386" s="5" t="n">
        <f aca="false">SUM(M381:M384)</f>
        <v>330.05</v>
      </c>
    </row>
    <row r="387" customFormat="false" ht="10.5" hidden="false" customHeight="false" outlineLevel="0" collapsed="false">
      <c r="N387" s="289"/>
    </row>
    <row r="390" customFormat="false" ht="10.5" hidden="false" customHeight="false" outlineLevel="0" collapsed="false">
      <c r="A390" s="0" t="str">
        <f aca="false">$A$53</f>
        <v>[1] Reflects Normalized Volumes.</v>
      </c>
    </row>
    <row r="391" customFormat="false" ht="10.5" hidden="false" customHeight="false" outlineLevel="0" collapsed="false">
      <c r="A391" s="123"/>
    </row>
    <row r="392" customFormat="false" ht="10.5" hidden="false" customHeight="false" outlineLevel="0" collapsed="false">
      <c r="F392" s="309" t="str">
        <f aca="false">coname</f>
        <v>          Columbia Gas of Kentucky, Inc.</v>
      </c>
      <c r="N392" s="310" t="s">
        <v>528</v>
      </c>
    </row>
    <row r="393" customFormat="false" ht="10.5" hidden="false" customHeight="false" outlineLevel="0" collapsed="false">
      <c r="G393" s="10" t="str">
        <f aca="false">case</f>
        <v>Case No. 2007-00008</v>
      </c>
      <c r="N393" s="310" t="s">
        <v>577</v>
      </c>
    </row>
    <row r="394" customFormat="false" ht="10.5" hidden="false" customHeight="false" outlineLevel="0" collapsed="false">
      <c r="E394" s="311" t="s">
        <v>530</v>
      </c>
      <c r="N394" s="310" t="str">
        <f aca="false">Witness</f>
        <v>Witness: M. P. Balmert</v>
      </c>
    </row>
    <row r="395" customFormat="false" ht="10.5" hidden="false" customHeight="false" outlineLevel="0" collapsed="false">
      <c r="F395" s="309" t="str">
        <f aca="false">TYDESC</f>
        <v>For the 12 Months Ended September 30, 2006</v>
      </c>
    </row>
    <row r="396" customFormat="false" ht="10.5" hidden="false" customHeight="false" outlineLevel="0" collapsed="false">
      <c r="G396" s="10" t="s">
        <v>406</v>
      </c>
    </row>
    <row r="397" customFormat="false" ht="10.5" hidden="false" customHeight="false" outlineLevel="0" collapsed="false">
      <c r="A397" s="10" t="s">
        <v>407</v>
      </c>
    </row>
    <row r="398" customFormat="false" ht="10.5" hidden="false" customHeight="false" outlineLevel="0" collapsed="false">
      <c r="A398" s="10" t="s">
        <v>408</v>
      </c>
    </row>
    <row r="399" customFormat="false" ht="10.5" hidden="false" customHeight="false" outlineLevel="0" collapsed="false">
      <c r="A399" s="270" t="s">
        <v>409</v>
      </c>
      <c r="B399" s="271"/>
      <c r="C399" s="271"/>
      <c r="D399" s="271"/>
      <c r="E399" s="312"/>
      <c r="F399" s="313" t="s">
        <v>531</v>
      </c>
      <c r="G399" s="271"/>
      <c r="H399" s="314"/>
      <c r="I399" s="315"/>
      <c r="J399" s="314"/>
      <c r="K399" s="316"/>
      <c r="L399" s="314"/>
      <c r="M399" s="314"/>
      <c r="N399" s="271"/>
    </row>
    <row r="400" customFormat="false" ht="10.5" hidden="false" customHeight="false" outlineLevel="0" collapsed="false">
      <c r="A400" s="189"/>
      <c r="B400" s="186"/>
      <c r="C400" s="186"/>
      <c r="D400" s="186"/>
      <c r="E400" s="229"/>
      <c r="F400" s="317"/>
      <c r="G400" s="186"/>
      <c r="H400" s="318"/>
      <c r="I400" s="319"/>
      <c r="J400" s="318"/>
      <c r="K400" s="320"/>
      <c r="L400" s="318"/>
      <c r="M400" s="318"/>
      <c r="N400" s="186"/>
    </row>
    <row r="401" customFormat="false" ht="10.5" hidden="false" customHeight="false" outlineLevel="0" collapsed="false">
      <c r="A401" s="113"/>
      <c r="B401" s="113"/>
      <c r="C401" s="113"/>
      <c r="D401" s="113"/>
      <c r="E401" s="321"/>
      <c r="F401" s="322"/>
      <c r="G401" s="113"/>
      <c r="H401" s="323" t="s">
        <v>532</v>
      </c>
      <c r="I401" s="324" t="s">
        <v>533</v>
      </c>
      <c r="J401" s="323" t="s">
        <v>337</v>
      </c>
      <c r="K401" s="322" t="s">
        <v>534</v>
      </c>
      <c r="L401" s="323"/>
      <c r="M401" s="323" t="s">
        <v>532</v>
      </c>
      <c r="N401" s="113" t="s">
        <v>128</v>
      </c>
    </row>
    <row r="402" customFormat="false" ht="10.5" hidden="false" customHeight="false" outlineLevel="0" collapsed="false">
      <c r="A402" s="113"/>
      <c r="B402" s="113"/>
      <c r="C402" s="113"/>
      <c r="D402" s="113"/>
      <c r="E402" s="321"/>
      <c r="F402" s="322"/>
      <c r="G402" s="113" t="s">
        <v>535</v>
      </c>
      <c r="H402" s="323" t="s">
        <v>414</v>
      </c>
      <c r="I402" s="324" t="s">
        <v>536</v>
      </c>
      <c r="J402" s="323" t="s">
        <v>537</v>
      </c>
      <c r="K402" s="322" t="s">
        <v>538</v>
      </c>
      <c r="L402" s="323"/>
      <c r="M402" s="323" t="s">
        <v>128</v>
      </c>
      <c r="N402" s="113" t="s">
        <v>337</v>
      </c>
    </row>
    <row r="403" customFormat="false" ht="10.5" hidden="false" customHeight="false" outlineLevel="0" collapsed="false">
      <c r="A403" s="113" t="s">
        <v>152</v>
      </c>
      <c r="B403" s="113" t="s">
        <v>121</v>
      </c>
      <c r="C403" s="113" t="s">
        <v>416</v>
      </c>
      <c r="D403" s="113"/>
      <c r="E403" s="321" t="s">
        <v>417</v>
      </c>
      <c r="F403" s="322"/>
      <c r="G403" s="113" t="s">
        <v>532</v>
      </c>
      <c r="H403" s="323" t="s">
        <v>419</v>
      </c>
      <c r="I403" s="324" t="s">
        <v>419</v>
      </c>
      <c r="J403" s="323" t="s">
        <v>539</v>
      </c>
      <c r="K403" s="322" t="s">
        <v>539</v>
      </c>
      <c r="L403" s="323" t="s">
        <v>419</v>
      </c>
      <c r="M403" s="323" t="s">
        <v>337</v>
      </c>
      <c r="N403" s="113" t="s">
        <v>540</v>
      </c>
    </row>
    <row r="404" customFormat="false" ht="10.5" hidden="false" customHeight="false" outlineLevel="0" collapsed="false">
      <c r="A404" s="114" t="s">
        <v>157</v>
      </c>
      <c r="B404" s="114" t="s">
        <v>422</v>
      </c>
      <c r="C404" s="114" t="s">
        <v>158</v>
      </c>
      <c r="D404" s="114"/>
      <c r="E404" s="325" t="s">
        <v>232</v>
      </c>
      <c r="F404" s="326" t="s">
        <v>541</v>
      </c>
      <c r="G404" s="114" t="s">
        <v>424</v>
      </c>
      <c r="H404" s="327" t="s">
        <v>337</v>
      </c>
      <c r="I404" s="328" t="s">
        <v>337</v>
      </c>
      <c r="J404" s="327" t="s">
        <v>542</v>
      </c>
      <c r="K404" s="326" t="s">
        <v>543</v>
      </c>
      <c r="L404" s="327" t="s">
        <v>544</v>
      </c>
      <c r="M404" s="327" t="s">
        <v>545</v>
      </c>
      <c r="N404" s="114" t="s">
        <v>546</v>
      </c>
    </row>
    <row r="405" customFormat="false" ht="10.5" hidden="false" customHeight="false" outlineLevel="0" collapsed="false">
      <c r="A405" s="113"/>
      <c r="B405" s="113" t="s">
        <v>425</v>
      </c>
      <c r="C405" s="113" t="s">
        <v>426</v>
      </c>
      <c r="D405" s="113"/>
      <c r="E405" s="321" t="s">
        <v>427</v>
      </c>
      <c r="F405" s="322" t="s">
        <v>428</v>
      </c>
      <c r="G405" s="113" t="s">
        <v>434</v>
      </c>
      <c r="H405" s="323" t="s">
        <v>435</v>
      </c>
      <c r="I405" s="324" t="s">
        <v>547</v>
      </c>
      <c r="J405" s="323" t="s">
        <v>548</v>
      </c>
      <c r="K405" s="322" t="s">
        <v>549</v>
      </c>
      <c r="L405" s="323" t="s">
        <v>432</v>
      </c>
      <c r="M405" s="323" t="s">
        <v>550</v>
      </c>
      <c r="N405" s="113" t="s">
        <v>551</v>
      </c>
    </row>
    <row r="406" customFormat="false" ht="10.5" hidden="false" customHeight="false" outlineLevel="0" collapsed="false">
      <c r="F406" s="322" t="s">
        <v>387</v>
      </c>
      <c r="G406" s="113" t="s">
        <v>437</v>
      </c>
      <c r="H406" s="323" t="s">
        <v>436</v>
      </c>
      <c r="I406" s="324" t="s">
        <v>438</v>
      </c>
      <c r="J406" s="323" t="s">
        <v>436</v>
      </c>
      <c r="K406" s="322" t="s">
        <v>438</v>
      </c>
      <c r="L406" s="323" t="s">
        <v>436</v>
      </c>
      <c r="M406" s="323" t="s">
        <v>436</v>
      </c>
      <c r="N406" s="113" t="s">
        <v>438</v>
      </c>
    </row>
    <row r="408" customFormat="false" ht="10.5" hidden="false" customHeight="false" outlineLevel="0" collapsed="false">
      <c r="A408" s="0" t="n">
        <v>1</v>
      </c>
      <c r="B408" s="0" t="str">
        <f aca="false">B28</f>
        <v>LG3</v>
      </c>
      <c r="C408" s="0" t="str">
        <f aca="false">C28</f>
        <v>LG&amp;E Residential</v>
      </c>
    </row>
    <row r="410" customFormat="false" ht="10.5" hidden="false" customHeight="false" outlineLevel="0" collapsed="false">
      <c r="A410" s="0" t="n">
        <f aca="false">A408+1</f>
        <v>2</v>
      </c>
      <c r="C410" s="10" t="s">
        <v>563</v>
      </c>
      <c r="D410" s="10"/>
    </row>
    <row r="412" customFormat="false" ht="10.5" hidden="false" customHeight="false" outlineLevel="0" collapsed="false">
      <c r="A412" s="0" t="n">
        <f aca="false">A410+1</f>
        <v>3</v>
      </c>
      <c r="C412" s="0" t="s">
        <v>564</v>
      </c>
      <c r="E412" s="3" t="n">
        <f aca="false">B!J50</f>
        <v>12</v>
      </c>
      <c r="G412" s="292" t="n">
        <f aca="false">Input!H34</f>
        <v>1.2</v>
      </c>
      <c r="H412" s="5" t="n">
        <f aca="false">ROUND(E412*Input!H34,2)</f>
        <v>14.4</v>
      </c>
      <c r="I412" s="289" t="n">
        <f aca="false">IF(H418=0,0,ROUND(H412/H418,3)*100)</f>
        <v>8.1</v>
      </c>
      <c r="J412" s="286" t="n">
        <f aca="false">'Sch M 2.3'!I412-'Sch M 2.2'!H412</f>
        <v>0</v>
      </c>
      <c r="K412" s="250" t="n">
        <f aca="false">IF(H412=0,0,ROUND(J412/H412,3)*100)</f>
        <v>0</v>
      </c>
      <c r="L412" s="276" t="n">
        <v>0</v>
      </c>
      <c r="M412" s="5" t="n">
        <f aca="false">L412+H412</f>
        <v>14.4</v>
      </c>
    </row>
    <row r="413" customFormat="false" ht="10.5" hidden="false" customHeight="false" outlineLevel="0" collapsed="false">
      <c r="L413" s="276"/>
    </row>
    <row r="414" customFormat="false" ht="10.5" hidden="false" customHeight="false" outlineLevel="0" collapsed="false">
      <c r="A414" s="0" t="n">
        <f aca="false">A412+1</f>
        <v>4</v>
      </c>
      <c r="C414" s="0" t="s">
        <v>565</v>
      </c>
      <c r="G414" s="150"/>
      <c r="L414" s="276"/>
    </row>
    <row r="415" customFormat="false" ht="10.5" hidden="false" customHeight="false" outlineLevel="0" collapsed="false">
      <c r="A415" s="0" t="n">
        <f aca="false">A414+1</f>
        <v>5</v>
      </c>
      <c r="C415" s="0" t="str">
        <f aca="false">C!B53</f>
        <v>First    2 Mcf</v>
      </c>
      <c r="F415" s="171" t="n">
        <f aca="false">C!J53</f>
        <v>22.8</v>
      </c>
      <c r="G415" s="332" t="n">
        <f aca="false">Input!C34</f>
        <v>0</v>
      </c>
      <c r="H415" s="286" t="n">
        <f aca="false">ROUND(Input!C34*F415,2)</f>
        <v>0</v>
      </c>
      <c r="I415" s="289" t="n">
        <f aca="false">IF(H418=0,0,ROUND(H415/H418,3)*100)</f>
        <v>0</v>
      </c>
      <c r="J415" s="286" t="n">
        <f aca="false">'Sch M 2.3'!I415-'Sch M 2.2'!H415</f>
        <v>0</v>
      </c>
      <c r="K415" s="250" t="n">
        <f aca="false">IF(H415=0,0,ROUND(J415/H415,3)*100)</f>
        <v>0</v>
      </c>
      <c r="L415" s="276" t="n">
        <v>0</v>
      </c>
      <c r="M415" s="286" t="n">
        <f aca="false">L415+H415</f>
        <v>0</v>
      </c>
    </row>
    <row r="416" customFormat="false" ht="10.5" hidden="false" customHeight="false" outlineLevel="0" collapsed="false">
      <c r="A416" s="0" t="n">
        <f aca="false">A415+1</f>
        <v>6</v>
      </c>
      <c r="C416" s="0" t="str">
        <f aca="false">C!B54</f>
        <v>Over 2 Mcf</v>
      </c>
      <c r="E416" s="117"/>
      <c r="F416" s="329" t="n">
        <f aca="false">C!J54</f>
        <v>467.6</v>
      </c>
      <c r="G416" s="332" t="n">
        <f aca="false">Input!D34</f>
        <v>0.35</v>
      </c>
      <c r="H416" s="279" t="n">
        <f aca="false">ROUND(Input!D34*F416,2)</f>
        <v>163.66</v>
      </c>
      <c r="I416" s="331" t="n">
        <f aca="false">100-I412-I415</f>
        <v>91.9</v>
      </c>
      <c r="J416" s="279" t="n">
        <f aca="false">'Sch M 2.3'!I416-'Sch M 2.2'!H416</f>
        <v>0</v>
      </c>
      <c r="K416" s="329" t="n">
        <f aca="false">IF(H416=0,0,ROUND(J416/H416,3)*100)</f>
        <v>0</v>
      </c>
      <c r="L416" s="281" t="n">
        <v>0</v>
      </c>
      <c r="M416" s="279" t="n">
        <f aca="false">L416+H416</f>
        <v>163.66</v>
      </c>
      <c r="N416" s="289"/>
    </row>
    <row r="417" customFormat="false" ht="10.5" hidden="false" customHeight="false" outlineLevel="0" collapsed="false">
      <c r="N417" s="331"/>
    </row>
    <row r="418" customFormat="false" ht="10.5" hidden="false" customHeight="false" outlineLevel="0" collapsed="false">
      <c r="A418" s="0" t="n">
        <f aca="false">A416+1</f>
        <v>7</v>
      </c>
      <c r="C418" s="0" t="s">
        <v>128</v>
      </c>
      <c r="E418" s="3" t="n">
        <f aca="false">E412</f>
        <v>12</v>
      </c>
      <c r="F418" s="171" t="n">
        <f aca="false">SUM(F415:F416)</f>
        <v>490.4</v>
      </c>
      <c r="H418" s="5" t="n">
        <f aca="false">SUM(H412:H416)</f>
        <v>178.06</v>
      </c>
      <c r="I418" s="289" t="n">
        <f aca="false">SUM(I412:I416)</f>
        <v>100</v>
      </c>
      <c r="J418" s="5" t="n">
        <f aca="false">SUM(J412:J416)</f>
        <v>0</v>
      </c>
      <c r="K418" s="171" t="n">
        <f aca="false">IF(H418=0,0,ROUND(J418/H418,3)*100)</f>
        <v>0</v>
      </c>
      <c r="L418" s="5" t="n">
        <f aca="false">SUM(L412:L416)</f>
        <v>0</v>
      </c>
      <c r="M418" s="5" t="n">
        <f aca="false">SUM(M412:M416)</f>
        <v>178.06</v>
      </c>
    </row>
    <row r="419" customFormat="false" ht="10.5" hidden="false" customHeight="false" outlineLevel="0" collapsed="false">
      <c r="N419" s="289"/>
    </row>
    <row r="422" customFormat="false" ht="10.5" hidden="false" customHeight="false" outlineLevel="0" collapsed="false">
      <c r="A422" s="0" t="str">
        <f aca="false">$A$53</f>
        <v>[1] Reflects Normalized Volumes.</v>
      </c>
    </row>
    <row r="423" customFormat="false" ht="10.5" hidden="false" customHeight="false" outlineLevel="0" collapsed="false">
      <c r="A423" s="123"/>
    </row>
    <row r="424" customFormat="false" ht="10.5" hidden="false" customHeight="false" outlineLevel="0" collapsed="false">
      <c r="F424" s="309" t="str">
        <f aca="false">coname</f>
        <v>          Columbia Gas of Kentucky, Inc.</v>
      </c>
      <c r="N424" s="310" t="s">
        <v>528</v>
      </c>
    </row>
    <row r="425" customFormat="false" ht="10.5" hidden="false" customHeight="false" outlineLevel="0" collapsed="false">
      <c r="G425" s="10" t="str">
        <f aca="false">case</f>
        <v>Case No. 2007-00008</v>
      </c>
      <c r="N425" s="310" t="s">
        <v>578</v>
      </c>
    </row>
    <row r="426" customFormat="false" ht="10.5" hidden="false" customHeight="false" outlineLevel="0" collapsed="false">
      <c r="E426" s="311" t="s">
        <v>530</v>
      </c>
      <c r="N426" s="310" t="str">
        <f aca="false">Witness</f>
        <v>Witness: M. P. Balmert</v>
      </c>
    </row>
    <row r="427" customFormat="false" ht="10.5" hidden="false" customHeight="false" outlineLevel="0" collapsed="false">
      <c r="F427" s="309" t="str">
        <f aca="false">TYDESC</f>
        <v>For the 12 Months Ended September 30, 2006</v>
      </c>
    </row>
    <row r="428" customFormat="false" ht="10.5" hidden="false" customHeight="false" outlineLevel="0" collapsed="false">
      <c r="G428" s="10" t="s">
        <v>406</v>
      </c>
    </row>
    <row r="429" customFormat="false" ht="10.5" hidden="false" customHeight="false" outlineLevel="0" collapsed="false">
      <c r="A429" s="10" t="s">
        <v>407</v>
      </c>
    </row>
    <row r="430" customFormat="false" ht="10.5" hidden="false" customHeight="false" outlineLevel="0" collapsed="false">
      <c r="A430" s="10" t="s">
        <v>408</v>
      </c>
    </row>
    <row r="431" customFormat="false" ht="10.5" hidden="false" customHeight="false" outlineLevel="0" collapsed="false">
      <c r="A431" s="270" t="s">
        <v>409</v>
      </c>
      <c r="B431" s="271"/>
      <c r="C431" s="271"/>
      <c r="D431" s="271"/>
      <c r="E431" s="312"/>
      <c r="F431" s="313" t="s">
        <v>531</v>
      </c>
      <c r="G431" s="271"/>
      <c r="H431" s="314"/>
      <c r="I431" s="315"/>
      <c r="J431" s="314"/>
      <c r="K431" s="316"/>
      <c r="L431" s="314"/>
      <c r="M431" s="314"/>
      <c r="N431" s="271"/>
    </row>
    <row r="432" customFormat="false" ht="10.5" hidden="false" customHeight="false" outlineLevel="0" collapsed="false">
      <c r="A432" s="189"/>
      <c r="B432" s="186"/>
      <c r="C432" s="186"/>
      <c r="D432" s="186"/>
      <c r="E432" s="229"/>
      <c r="F432" s="317"/>
      <c r="G432" s="186"/>
      <c r="H432" s="318"/>
      <c r="I432" s="319"/>
      <c r="J432" s="318"/>
      <c r="K432" s="320"/>
      <c r="L432" s="318"/>
      <c r="M432" s="318"/>
      <c r="N432" s="186"/>
    </row>
    <row r="433" customFormat="false" ht="10.5" hidden="false" customHeight="false" outlineLevel="0" collapsed="false">
      <c r="A433" s="113"/>
      <c r="B433" s="113"/>
      <c r="C433" s="113"/>
      <c r="D433" s="113"/>
      <c r="E433" s="321"/>
      <c r="F433" s="322"/>
      <c r="G433" s="113"/>
      <c r="H433" s="323" t="s">
        <v>532</v>
      </c>
      <c r="I433" s="324" t="s">
        <v>533</v>
      </c>
      <c r="J433" s="323" t="s">
        <v>337</v>
      </c>
      <c r="K433" s="322" t="s">
        <v>534</v>
      </c>
      <c r="L433" s="323"/>
      <c r="M433" s="323" t="s">
        <v>532</v>
      </c>
      <c r="N433" s="113" t="s">
        <v>128</v>
      </c>
    </row>
    <row r="434" customFormat="false" ht="10.5" hidden="false" customHeight="false" outlineLevel="0" collapsed="false">
      <c r="A434" s="113"/>
      <c r="B434" s="113"/>
      <c r="C434" s="113"/>
      <c r="D434" s="113"/>
      <c r="E434" s="321"/>
      <c r="F434" s="322"/>
      <c r="G434" s="113" t="s">
        <v>535</v>
      </c>
      <c r="H434" s="323" t="s">
        <v>414</v>
      </c>
      <c r="I434" s="324" t="s">
        <v>536</v>
      </c>
      <c r="J434" s="323" t="s">
        <v>537</v>
      </c>
      <c r="K434" s="322" t="s">
        <v>538</v>
      </c>
      <c r="L434" s="323"/>
      <c r="M434" s="323" t="s">
        <v>128</v>
      </c>
      <c r="N434" s="113" t="s">
        <v>337</v>
      </c>
    </row>
    <row r="435" customFormat="false" ht="10.5" hidden="false" customHeight="false" outlineLevel="0" collapsed="false">
      <c r="A435" s="113" t="s">
        <v>152</v>
      </c>
      <c r="B435" s="113" t="s">
        <v>121</v>
      </c>
      <c r="C435" s="113" t="s">
        <v>416</v>
      </c>
      <c r="D435" s="113"/>
      <c r="E435" s="321" t="s">
        <v>417</v>
      </c>
      <c r="F435" s="322"/>
      <c r="G435" s="113" t="s">
        <v>532</v>
      </c>
      <c r="H435" s="323" t="s">
        <v>419</v>
      </c>
      <c r="I435" s="324" t="s">
        <v>419</v>
      </c>
      <c r="J435" s="323" t="s">
        <v>539</v>
      </c>
      <c r="K435" s="322" t="s">
        <v>539</v>
      </c>
      <c r="L435" s="323" t="s">
        <v>419</v>
      </c>
      <c r="M435" s="323" t="s">
        <v>337</v>
      </c>
      <c r="N435" s="113" t="s">
        <v>540</v>
      </c>
    </row>
    <row r="436" customFormat="false" ht="10.5" hidden="false" customHeight="false" outlineLevel="0" collapsed="false">
      <c r="A436" s="114" t="s">
        <v>157</v>
      </c>
      <c r="B436" s="114" t="s">
        <v>422</v>
      </c>
      <c r="C436" s="114" t="s">
        <v>158</v>
      </c>
      <c r="D436" s="114"/>
      <c r="E436" s="325" t="s">
        <v>232</v>
      </c>
      <c r="F436" s="326" t="s">
        <v>541</v>
      </c>
      <c r="G436" s="114" t="s">
        <v>424</v>
      </c>
      <c r="H436" s="327" t="s">
        <v>337</v>
      </c>
      <c r="I436" s="328" t="s">
        <v>337</v>
      </c>
      <c r="J436" s="327" t="s">
        <v>542</v>
      </c>
      <c r="K436" s="326" t="s">
        <v>543</v>
      </c>
      <c r="L436" s="327" t="s">
        <v>544</v>
      </c>
      <c r="M436" s="327" t="s">
        <v>545</v>
      </c>
      <c r="N436" s="114" t="s">
        <v>546</v>
      </c>
    </row>
    <row r="437" customFormat="false" ht="10.5" hidden="false" customHeight="false" outlineLevel="0" collapsed="false">
      <c r="A437" s="113"/>
      <c r="B437" s="113" t="s">
        <v>425</v>
      </c>
      <c r="C437" s="113" t="s">
        <v>426</v>
      </c>
      <c r="D437" s="113"/>
      <c r="E437" s="321" t="s">
        <v>427</v>
      </c>
      <c r="F437" s="322" t="s">
        <v>428</v>
      </c>
      <c r="G437" s="113" t="s">
        <v>434</v>
      </c>
      <c r="H437" s="323" t="s">
        <v>435</v>
      </c>
      <c r="I437" s="324" t="s">
        <v>547</v>
      </c>
      <c r="J437" s="323" t="s">
        <v>548</v>
      </c>
      <c r="K437" s="322" t="s">
        <v>549</v>
      </c>
      <c r="L437" s="323" t="s">
        <v>432</v>
      </c>
      <c r="M437" s="323" t="s">
        <v>550</v>
      </c>
      <c r="N437" s="113" t="s">
        <v>551</v>
      </c>
    </row>
    <row r="438" customFormat="false" ht="10.5" hidden="false" customHeight="false" outlineLevel="0" collapsed="false">
      <c r="F438" s="322" t="s">
        <v>387</v>
      </c>
      <c r="G438" s="113" t="s">
        <v>437</v>
      </c>
      <c r="H438" s="323" t="s">
        <v>436</v>
      </c>
      <c r="I438" s="324" t="s">
        <v>438</v>
      </c>
      <c r="J438" s="323" t="s">
        <v>436</v>
      </c>
      <c r="K438" s="322" t="s">
        <v>438</v>
      </c>
      <c r="L438" s="323" t="s">
        <v>436</v>
      </c>
      <c r="M438" s="323" t="s">
        <v>436</v>
      </c>
      <c r="N438" s="113" t="s">
        <v>438</v>
      </c>
    </row>
    <row r="440" customFormat="false" ht="10.5" hidden="false" customHeight="false" outlineLevel="0" collapsed="false">
      <c r="A440" s="0" t="n">
        <v>1</v>
      </c>
      <c r="B440" s="0" t="str">
        <f aca="false">B29</f>
        <v>LG4</v>
      </c>
      <c r="C440" s="0" t="str">
        <f aca="false">C29</f>
        <v>LG&amp;E Residential</v>
      </c>
    </row>
    <row r="442" customFormat="false" ht="10.5" hidden="false" customHeight="false" outlineLevel="0" collapsed="false">
      <c r="A442" s="0" t="n">
        <f aca="false">A440+1</f>
        <v>2</v>
      </c>
      <c r="C442" s="10" t="s">
        <v>563</v>
      </c>
      <c r="D442" s="10"/>
    </row>
    <row r="444" customFormat="false" ht="10.5" hidden="false" customHeight="false" outlineLevel="0" collapsed="false">
      <c r="A444" s="0" t="n">
        <f aca="false">A442+1</f>
        <v>3</v>
      </c>
      <c r="C444" s="0" t="s">
        <v>564</v>
      </c>
      <c r="E444" s="3" t="n">
        <f aca="false">B!J54</f>
        <v>12</v>
      </c>
      <c r="G444" s="292" t="n">
        <f aca="false">Input!H35</f>
        <v>0</v>
      </c>
      <c r="H444" s="5" t="n">
        <f aca="false">ROUND(E444*Input!H35,2)</f>
        <v>0</v>
      </c>
      <c r="I444" s="289" t="n">
        <f aca="false">IF(H449=0,0,ROUND(H444/H449,3)*100)</f>
        <v>0</v>
      </c>
      <c r="J444" s="286" t="n">
        <f aca="false">'Sch M 2.3'!I444-'Sch M 2.2'!H444</f>
        <v>0</v>
      </c>
      <c r="K444" s="250" t="n">
        <f aca="false">IF(H444=0,0,ROUND(J444/H444,3)*100)</f>
        <v>0</v>
      </c>
      <c r="L444" s="276" t="n">
        <v>0</v>
      </c>
      <c r="M444" s="5" t="n">
        <f aca="false">L444+H444</f>
        <v>0</v>
      </c>
    </row>
    <row r="446" customFormat="false" ht="10.5" hidden="false" customHeight="false" outlineLevel="0" collapsed="false">
      <c r="A446" s="0" t="n">
        <f aca="false">A444+1</f>
        <v>4</v>
      </c>
      <c r="C446" s="0" t="s">
        <v>565</v>
      </c>
      <c r="G446" s="150"/>
    </row>
    <row r="447" customFormat="false" ht="10.5" hidden="false" customHeight="false" outlineLevel="0" collapsed="false">
      <c r="A447" s="0" t="n">
        <f aca="false">A446+1</f>
        <v>5</v>
      </c>
      <c r="C447" s="3" t="s">
        <v>569</v>
      </c>
      <c r="E447" s="117"/>
      <c r="F447" s="329" t="n">
        <f aca="false">C!J59</f>
        <v>275.1</v>
      </c>
      <c r="G447" s="332" t="n">
        <f aca="false">Input!C35</f>
        <v>0.4</v>
      </c>
      <c r="H447" s="279" t="n">
        <f aca="false">ROUND(Input!C35*F447,2)</f>
        <v>110.04</v>
      </c>
      <c r="I447" s="331" t="n">
        <f aca="false">100-I444</f>
        <v>100</v>
      </c>
      <c r="J447" s="279" t="n">
        <f aca="false">'Sch M 2.3'!I447-'Sch M 2.2'!H447</f>
        <v>0</v>
      </c>
      <c r="K447" s="329" t="n">
        <f aca="false">IF(H447=0,0,ROUND(J447/H447,3)*100)</f>
        <v>0</v>
      </c>
      <c r="L447" s="281" t="n">
        <v>0</v>
      </c>
      <c r="M447" s="279" t="n">
        <f aca="false">L447+H447</f>
        <v>110.04</v>
      </c>
      <c r="N447" s="289"/>
    </row>
    <row r="448" customFormat="false" ht="10.5" hidden="false" customHeight="false" outlineLevel="0" collapsed="false">
      <c r="N448" s="331"/>
    </row>
    <row r="449" customFormat="false" ht="10.5" hidden="false" customHeight="false" outlineLevel="0" collapsed="false">
      <c r="A449" s="0" t="n">
        <f aca="false">A447+1</f>
        <v>6</v>
      </c>
      <c r="C449" s="0" t="s">
        <v>128</v>
      </c>
      <c r="E449" s="3" t="n">
        <f aca="false">E444</f>
        <v>12</v>
      </c>
      <c r="F449" s="171" t="n">
        <f aca="false">SUM(F447:F447)</f>
        <v>275.1</v>
      </c>
      <c r="H449" s="5" t="n">
        <f aca="false">SUM(H444:H447)</f>
        <v>110.04</v>
      </c>
      <c r="I449" s="289" t="n">
        <f aca="false">SUM(I444:I447)</f>
        <v>100</v>
      </c>
      <c r="J449" s="5" t="n">
        <f aca="false">SUM(J444:J447)</f>
        <v>0</v>
      </c>
      <c r="K449" s="171" t="n">
        <f aca="false">IF(H449=0,0,ROUND(J449/H449,3)*100)</f>
        <v>0</v>
      </c>
      <c r="L449" s="5" t="n">
        <f aca="false">SUM(L444:L447)</f>
        <v>0</v>
      </c>
      <c r="M449" s="5" t="n">
        <f aca="false">SUM(M444:M447)</f>
        <v>110.04</v>
      </c>
    </row>
    <row r="450" customFormat="false" ht="10.5" hidden="false" customHeight="false" outlineLevel="0" collapsed="false">
      <c r="N450" s="289"/>
    </row>
    <row r="453" customFormat="false" ht="10.5" hidden="false" customHeight="false" outlineLevel="0" collapsed="false">
      <c r="A453" s="0" t="str">
        <f aca="false">$A$53</f>
        <v>[1] Reflects Normalized Volumes.</v>
      </c>
    </row>
    <row r="454" customFormat="false" ht="10.5" hidden="false" customHeight="false" outlineLevel="0" collapsed="false">
      <c r="A454" s="123"/>
    </row>
    <row r="455" customFormat="false" ht="10.5" hidden="false" customHeight="false" outlineLevel="0" collapsed="false">
      <c r="F455" s="309" t="str">
        <f aca="false">coname</f>
        <v>          Columbia Gas of Kentucky, Inc.</v>
      </c>
      <c r="N455" s="310" t="s">
        <v>528</v>
      </c>
    </row>
    <row r="456" customFormat="false" ht="10.5" hidden="false" customHeight="false" outlineLevel="0" collapsed="false">
      <c r="G456" s="10" t="str">
        <f aca="false">case</f>
        <v>Case No. 2007-00008</v>
      </c>
      <c r="N456" s="310" t="s">
        <v>579</v>
      </c>
    </row>
    <row r="457" customFormat="false" ht="10.5" hidden="false" customHeight="false" outlineLevel="0" collapsed="false">
      <c r="E457" s="311" t="s">
        <v>530</v>
      </c>
      <c r="N457" s="310" t="str">
        <f aca="false">Witness</f>
        <v>Witness: M. P. Balmert</v>
      </c>
    </row>
    <row r="458" customFormat="false" ht="10.5" hidden="false" customHeight="false" outlineLevel="0" collapsed="false">
      <c r="F458" s="309" t="str">
        <f aca="false">TYDESC</f>
        <v>For the 12 Months Ended September 30, 2006</v>
      </c>
    </row>
    <row r="459" customFormat="false" ht="10.5" hidden="false" customHeight="false" outlineLevel="0" collapsed="false">
      <c r="G459" s="10" t="s">
        <v>406</v>
      </c>
    </row>
    <row r="460" customFormat="false" ht="10.5" hidden="false" customHeight="false" outlineLevel="0" collapsed="false">
      <c r="A460" s="10" t="s">
        <v>407</v>
      </c>
    </row>
    <row r="461" customFormat="false" ht="10.5" hidden="false" customHeight="false" outlineLevel="0" collapsed="false">
      <c r="A461" s="10" t="s">
        <v>408</v>
      </c>
    </row>
    <row r="462" customFormat="false" ht="10.5" hidden="false" customHeight="false" outlineLevel="0" collapsed="false">
      <c r="A462" s="270" t="s">
        <v>409</v>
      </c>
      <c r="B462" s="271"/>
      <c r="C462" s="271"/>
      <c r="D462" s="271"/>
      <c r="E462" s="312"/>
      <c r="F462" s="313" t="s">
        <v>531</v>
      </c>
      <c r="G462" s="271"/>
      <c r="H462" s="314"/>
      <c r="I462" s="315"/>
      <c r="J462" s="314"/>
      <c r="K462" s="316"/>
      <c r="L462" s="314"/>
      <c r="M462" s="314"/>
      <c r="N462" s="271"/>
    </row>
    <row r="463" customFormat="false" ht="10.5" hidden="false" customHeight="false" outlineLevel="0" collapsed="false">
      <c r="A463" s="189"/>
      <c r="B463" s="186"/>
      <c r="C463" s="186"/>
      <c r="D463" s="186"/>
      <c r="E463" s="229"/>
      <c r="F463" s="317"/>
      <c r="G463" s="186"/>
      <c r="H463" s="318"/>
      <c r="I463" s="319"/>
      <c r="J463" s="318"/>
      <c r="K463" s="320"/>
      <c r="L463" s="318"/>
      <c r="M463" s="318"/>
      <c r="N463" s="186"/>
    </row>
    <row r="464" customFormat="false" ht="10.5" hidden="false" customHeight="false" outlineLevel="0" collapsed="false">
      <c r="A464" s="113"/>
      <c r="B464" s="113"/>
      <c r="C464" s="113"/>
      <c r="D464" s="113"/>
      <c r="E464" s="321"/>
      <c r="F464" s="322"/>
      <c r="G464" s="113"/>
      <c r="H464" s="323" t="s">
        <v>532</v>
      </c>
      <c r="I464" s="324" t="s">
        <v>533</v>
      </c>
      <c r="J464" s="323" t="s">
        <v>337</v>
      </c>
      <c r="K464" s="322" t="s">
        <v>534</v>
      </c>
      <c r="L464" s="323"/>
      <c r="M464" s="323" t="s">
        <v>532</v>
      </c>
      <c r="N464" s="113" t="s">
        <v>128</v>
      </c>
    </row>
    <row r="465" customFormat="false" ht="10.5" hidden="false" customHeight="false" outlineLevel="0" collapsed="false">
      <c r="A465" s="113"/>
      <c r="B465" s="113"/>
      <c r="C465" s="113"/>
      <c r="D465" s="113"/>
      <c r="E465" s="321"/>
      <c r="F465" s="322"/>
      <c r="G465" s="113" t="s">
        <v>535</v>
      </c>
      <c r="H465" s="323" t="s">
        <v>414</v>
      </c>
      <c r="I465" s="324" t="s">
        <v>536</v>
      </c>
      <c r="J465" s="323" t="s">
        <v>537</v>
      </c>
      <c r="K465" s="322" t="s">
        <v>538</v>
      </c>
      <c r="L465" s="323"/>
      <c r="M465" s="323" t="s">
        <v>128</v>
      </c>
      <c r="N465" s="113" t="s">
        <v>337</v>
      </c>
    </row>
    <row r="466" customFormat="false" ht="10.5" hidden="false" customHeight="false" outlineLevel="0" collapsed="false">
      <c r="A466" s="113" t="s">
        <v>152</v>
      </c>
      <c r="B466" s="113" t="s">
        <v>121</v>
      </c>
      <c r="C466" s="113" t="s">
        <v>416</v>
      </c>
      <c r="D466" s="113"/>
      <c r="E466" s="321" t="s">
        <v>417</v>
      </c>
      <c r="F466" s="322"/>
      <c r="G466" s="113" t="s">
        <v>532</v>
      </c>
      <c r="H466" s="323" t="s">
        <v>419</v>
      </c>
      <c r="I466" s="324" t="s">
        <v>419</v>
      </c>
      <c r="J466" s="323" t="s">
        <v>539</v>
      </c>
      <c r="K466" s="322" t="s">
        <v>539</v>
      </c>
      <c r="L466" s="323" t="s">
        <v>419</v>
      </c>
      <c r="M466" s="323" t="s">
        <v>337</v>
      </c>
      <c r="N466" s="113" t="s">
        <v>540</v>
      </c>
    </row>
    <row r="467" customFormat="false" ht="10.5" hidden="false" customHeight="false" outlineLevel="0" collapsed="false">
      <c r="A467" s="114" t="s">
        <v>157</v>
      </c>
      <c r="B467" s="114" t="s">
        <v>422</v>
      </c>
      <c r="C467" s="114" t="s">
        <v>158</v>
      </c>
      <c r="D467" s="114"/>
      <c r="E467" s="325" t="s">
        <v>232</v>
      </c>
      <c r="F467" s="326" t="s">
        <v>541</v>
      </c>
      <c r="G467" s="114" t="s">
        <v>424</v>
      </c>
      <c r="H467" s="327" t="s">
        <v>337</v>
      </c>
      <c r="I467" s="328" t="s">
        <v>337</v>
      </c>
      <c r="J467" s="327" t="s">
        <v>542</v>
      </c>
      <c r="K467" s="326" t="s">
        <v>543</v>
      </c>
      <c r="L467" s="327" t="s">
        <v>544</v>
      </c>
      <c r="M467" s="327" t="s">
        <v>545</v>
      </c>
      <c r="N467" s="114" t="s">
        <v>546</v>
      </c>
    </row>
    <row r="468" customFormat="false" ht="10.5" hidden="false" customHeight="false" outlineLevel="0" collapsed="false">
      <c r="A468" s="113"/>
      <c r="B468" s="113" t="s">
        <v>425</v>
      </c>
      <c r="C468" s="113" t="s">
        <v>426</v>
      </c>
      <c r="D468" s="113"/>
      <c r="E468" s="321" t="s">
        <v>427</v>
      </c>
      <c r="F468" s="322" t="s">
        <v>428</v>
      </c>
      <c r="G468" s="113" t="s">
        <v>434</v>
      </c>
      <c r="H468" s="323" t="s">
        <v>435</v>
      </c>
      <c r="I468" s="324" t="s">
        <v>547</v>
      </c>
      <c r="J468" s="323" t="s">
        <v>548</v>
      </c>
      <c r="K468" s="322" t="s">
        <v>549</v>
      </c>
      <c r="L468" s="323" t="s">
        <v>432</v>
      </c>
      <c r="M468" s="323" t="s">
        <v>550</v>
      </c>
      <c r="N468" s="113" t="s">
        <v>551</v>
      </c>
    </row>
    <row r="469" customFormat="false" ht="10.5" hidden="false" customHeight="false" outlineLevel="0" collapsed="false">
      <c r="F469" s="322" t="s">
        <v>387</v>
      </c>
      <c r="G469" s="113" t="s">
        <v>437</v>
      </c>
      <c r="H469" s="323" t="s">
        <v>436</v>
      </c>
      <c r="I469" s="324" t="s">
        <v>438</v>
      </c>
      <c r="J469" s="323" t="s">
        <v>436</v>
      </c>
      <c r="K469" s="322" t="s">
        <v>438</v>
      </c>
      <c r="L469" s="323" t="s">
        <v>436</v>
      </c>
      <c r="M469" s="323" t="s">
        <v>436</v>
      </c>
      <c r="N469" s="113" t="s">
        <v>438</v>
      </c>
    </row>
    <row r="471" customFormat="false" ht="10.5" hidden="false" customHeight="false" outlineLevel="0" collapsed="false">
      <c r="A471" s="0" t="n">
        <v>1</v>
      </c>
      <c r="B471" s="0" t="str">
        <f aca="false">B30</f>
        <v>GSO</v>
      </c>
      <c r="C471" s="0" t="str">
        <f aca="false">C30</f>
        <v>General Service - Commercial</v>
      </c>
    </row>
    <row r="473" customFormat="false" ht="10.5" hidden="false" customHeight="false" outlineLevel="0" collapsed="false">
      <c r="A473" s="0" t="n">
        <f aca="false">A471+1</f>
        <v>2</v>
      </c>
      <c r="C473" s="10" t="s">
        <v>568</v>
      </c>
      <c r="D473" s="10"/>
    </row>
    <row r="474" customFormat="false" ht="10.5" hidden="false" customHeight="false" outlineLevel="0" collapsed="false">
      <c r="C474" s="10"/>
      <c r="D474" s="10"/>
    </row>
    <row r="475" customFormat="false" ht="10.5" hidden="false" customHeight="false" outlineLevel="0" collapsed="false">
      <c r="A475" s="0" t="n">
        <f aca="false">A473+1</f>
        <v>3</v>
      </c>
      <c r="C475" s="0" t="s">
        <v>564</v>
      </c>
      <c r="E475" s="3" t="n">
        <f aca="false">E484</f>
        <v>132972</v>
      </c>
      <c r="G475" s="292" t="n">
        <f aca="false">Input!H36</f>
        <v>0</v>
      </c>
      <c r="H475" s="5" t="n">
        <f aca="false">ROUND(E475*G475,2)</f>
        <v>0</v>
      </c>
      <c r="I475" s="289" t="n">
        <f aca="false">IF(H484=0,0,ROUND(H475/H484,3)*100)</f>
        <v>0</v>
      </c>
      <c r="J475" s="286" t="n">
        <f aca="false">'Sch M 2.3'!I475-'Sch M 2.2'!H475</f>
        <v>3723216</v>
      </c>
      <c r="K475" s="250" t="n">
        <f aca="false">IF(H475=0,0,ROUND(J475/H475,3)*100)</f>
        <v>0</v>
      </c>
      <c r="L475" s="276" t="n">
        <v>0</v>
      </c>
      <c r="M475" s="5" t="n">
        <f aca="false">L475+H475</f>
        <v>0</v>
      </c>
    </row>
    <row r="477" customFormat="false" ht="10.5" hidden="false" customHeight="false" outlineLevel="0" collapsed="false">
      <c r="A477" s="0" t="n">
        <f aca="false">A475+1</f>
        <v>4</v>
      </c>
      <c r="C477" s="0" t="s">
        <v>565</v>
      </c>
      <c r="G477" s="150"/>
    </row>
    <row r="478" customFormat="false" ht="10.5" hidden="false" customHeight="false" outlineLevel="0" collapsed="false">
      <c r="A478" s="0" t="n">
        <f aca="false">A477+1</f>
        <v>5</v>
      </c>
      <c r="C478" s="0" t="str">
        <f aca="false">C!B64</f>
        <v>First    1 Mcf</v>
      </c>
      <c r="E478" s="117"/>
      <c r="F478" s="171" t="n">
        <f aca="false">C!J64</f>
        <v>94806.8</v>
      </c>
      <c r="G478" s="332" t="n">
        <f aca="false">Input!C36</f>
        <v>18.88</v>
      </c>
      <c r="H478" s="286" t="n">
        <f aca="false">ROUND(Input!C36*E484,2)</f>
        <v>2510511.36</v>
      </c>
      <c r="I478" s="289" t="n">
        <f aca="false">IF(H484=0,0,ROUND(H478/H484,3)*100)</f>
        <v>27.4</v>
      </c>
      <c r="J478" s="5" t="n">
        <f aca="false">'Sch M 2.3'!I477-'Sch M 2.2'!H477</f>
        <v>0</v>
      </c>
      <c r="K478" s="171" t="n">
        <f aca="false">IF(H478=0,0,ROUND(J478/H478,3)*100)</f>
        <v>0</v>
      </c>
      <c r="L478" s="5" t="n">
        <f aca="false">ROUND(F478*EGC,2)</f>
        <v>986104.49</v>
      </c>
      <c r="M478" s="5" t="n">
        <f aca="false">L478+H478</f>
        <v>3496615.85</v>
      </c>
      <c r="N478" s="289"/>
    </row>
    <row r="479" customFormat="false" ht="10.5" hidden="false" customHeight="false" outlineLevel="0" collapsed="false">
      <c r="A479" s="0" t="n">
        <f aca="false">A478+1</f>
        <v>6</v>
      </c>
      <c r="C479" s="0" t="str">
        <f aca="false">C!B65</f>
        <v>Next 49 Mcf</v>
      </c>
      <c r="E479" s="117"/>
      <c r="F479" s="171" t="n">
        <f aca="false">C!J65</f>
        <v>1353271.9</v>
      </c>
      <c r="G479" s="332" t="n">
        <f aca="false">Input!D36</f>
        <v>1.8715</v>
      </c>
      <c r="H479" s="286" t="n">
        <f aca="false">ROUND(Input!D36*F479,2)</f>
        <v>2532648.36</v>
      </c>
      <c r="I479" s="289" t="n">
        <f aca="false">IF(H484=0,0,ROUND(H479/H484,3)*100)</f>
        <v>27.6</v>
      </c>
      <c r="J479" s="5" t="n">
        <f aca="false">'Sch M 2.3'!I478-'Sch M 2.2'!H478</f>
        <v>-2337574.28</v>
      </c>
      <c r="K479" s="171" t="n">
        <f aca="false">IF(H479=0,0,ROUND(J479/H479,3)*100)</f>
        <v>-92.3</v>
      </c>
      <c r="L479" s="5" t="n">
        <f aca="false">ROUND(F479*EGC,2)</f>
        <v>14075651.69</v>
      </c>
      <c r="M479" s="5" t="n">
        <f aca="false">L479+H479</f>
        <v>16608300.05</v>
      </c>
      <c r="N479" s="289"/>
    </row>
    <row r="480" customFormat="false" ht="10.5" hidden="false" customHeight="false" outlineLevel="0" collapsed="false">
      <c r="A480" s="0" t="n">
        <f aca="false">A479+1</f>
        <v>7</v>
      </c>
      <c r="C480" s="0" t="str">
        <f aca="false">C!B66</f>
        <v>Next 350 Mcf</v>
      </c>
      <c r="E480" s="117"/>
      <c r="F480" s="171" t="n">
        <f aca="false">C!J66</f>
        <v>1464855.5</v>
      </c>
      <c r="G480" s="0" t="n">
        <f aca="false">Input!E36</f>
        <v>1.8153</v>
      </c>
      <c r="H480" s="286" t="n">
        <f aca="false">ROUND(Input!E36*F480,2)</f>
        <v>2659152.19</v>
      </c>
      <c r="I480" s="289" t="n">
        <f aca="false">IF(H484=0,0,ROUND(H480/H484,3)*100)</f>
        <v>29</v>
      </c>
      <c r="J480" s="5" t="n">
        <f aca="false">'Sch M 2.3'!I479-'Sch M 2.2'!H479</f>
        <v>-64145.0899999999</v>
      </c>
      <c r="K480" s="171" t="n">
        <f aca="false">IF(H480=0,0,ROUND(J480/H480,3)*100)</f>
        <v>-2.4</v>
      </c>
      <c r="L480" s="5" t="n">
        <f aca="false">ROUND(F480*EGC,2)</f>
        <v>15236255.03</v>
      </c>
      <c r="M480" s="5" t="n">
        <f aca="false">L480+H480</f>
        <v>17895407.22</v>
      </c>
      <c r="N480" s="289"/>
    </row>
    <row r="481" customFormat="false" ht="10.5" hidden="false" customHeight="false" outlineLevel="0" collapsed="false">
      <c r="A481" s="0" t="n">
        <f aca="false">A480+1</f>
        <v>8</v>
      </c>
      <c r="C481" s="0" t="str">
        <f aca="false">C!B67</f>
        <v>Next 600 Mcf</v>
      </c>
      <c r="E481" s="117"/>
      <c r="F481" s="171" t="n">
        <f aca="false">C!J67</f>
        <v>419649.9</v>
      </c>
      <c r="G481" s="0" t="n">
        <f aca="false">Input!F36</f>
        <v>1.7296</v>
      </c>
      <c r="H481" s="286" t="n">
        <f aca="false">ROUND(Input!F36*F481,2)</f>
        <v>725826.47</v>
      </c>
      <c r="I481" s="289" t="n">
        <f aca="false">IF(H484=0,0,ROUND(H481/H484,3)*100)</f>
        <v>7.9</v>
      </c>
      <c r="J481" s="5" t="n">
        <f aca="false">'Sch M 2.3'!I480-'Sch M 2.2'!H480</f>
        <v>-148096.89</v>
      </c>
      <c r="K481" s="171" t="n">
        <f aca="false">IF(H481=0,0,ROUND(J481/H481,3)*100)</f>
        <v>-20.4</v>
      </c>
      <c r="L481" s="5" t="n">
        <f aca="false">ROUND(F481*EGC,2)</f>
        <v>4364862.54</v>
      </c>
      <c r="M481" s="5" t="n">
        <f aca="false">L481+H481</f>
        <v>5090689.01</v>
      </c>
      <c r="N481" s="289"/>
    </row>
    <row r="482" customFormat="false" ht="10.5" hidden="false" customHeight="false" outlineLevel="0" collapsed="false">
      <c r="A482" s="0" t="n">
        <f aca="false">A481+1</f>
        <v>9</v>
      </c>
      <c r="C482" s="0" t="str">
        <f aca="false">C!B68</f>
        <v>Over 1,000 Mcf</v>
      </c>
      <c r="E482" s="330"/>
      <c r="F482" s="329" t="n">
        <f aca="false">C!J68</f>
        <v>474241.1</v>
      </c>
      <c r="G482" s="0" t="n">
        <f aca="false">Input!G36</f>
        <v>1.5802</v>
      </c>
      <c r="H482" s="279" t="n">
        <f aca="false">ROUND(Input!G36*F482,2)</f>
        <v>749395.79</v>
      </c>
      <c r="I482" s="331" t="n">
        <f aca="false">100-SUM(I475:I481)</f>
        <v>8.09999999999999</v>
      </c>
      <c r="J482" s="279" t="n">
        <f aca="false">'Sch M 2.3'!I481-'Sch M 2.2'!H481</f>
        <v>-40789.97</v>
      </c>
      <c r="K482" s="329" t="n">
        <f aca="false">IF(H482=0,0,ROUND(J482/H482,3)*100)</f>
        <v>-5.4</v>
      </c>
      <c r="L482" s="279" t="n">
        <f aca="false">ROUND(F482*EGC,2)</f>
        <v>4932676.53</v>
      </c>
      <c r="M482" s="279" t="n">
        <f aca="false">L482+H482</f>
        <v>5682072.32</v>
      </c>
      <c r="N482" s="331"/>
    </row>
    <row r="484" customFormat="false" ht="10.5" hidden="false" customHeight="false" outlineLevel="0" collapsed="false">
      <c r="A484" s="0" t="n">
        <f aca="false">A482+1</f>
        <v>10</v>
      </c>
      <c r="C484" s="0" t="s">
        <v>128</v>
      </c>
      <c r="E484" s="3" t="n">
        <f aca="false">B!J58</f>
        <v>132972</v>
      </c>
      <c r="F484" s="171" t="n">
        <f aca="false">SUM(F478:F482)</f>
        <v>3806825.2</v>
      </c>
      <c r="H484" s="5" t="n">
        <f aca="false">SUM(H475:H482)</f>
        <v>9177534.17</v>
      </c>
      <c r="I484" s="289" t="n">
        <f aca="false">SUM(I475:I482)</f>
        <v>100</v>
      </c>
      <c r="J484" s="5" t="n">
        <f aca="false">SUM(J475:J482)</f>
        <v>1132609.77</v>
      </c>
      <c r="K484" s="171" t="n">
        <f aca="false">IF(H484=0,0,ROUND(J484/H484,3)*100)</f>
        <v>12.3</v>
      </c>
      <c r="L484" s="5" t="n">
        <f aca="false">SUM(L475:L482)</f>
        <v>39595550.28</v>
      </c>
      <c r="M484" s="5" t="n">
        <f aca="false">SUM(M475:M482)</f>
        <v>48773084.45</v>
      </c>
      <c r="N484" s="289"/>
    </row>
    <row r="485" customFormat="false" ht="10.5" hidden="false" customHeight="false" outlineLevel="0" collapsed="false">
      <c r="N485" s="289"/>
    </row>
    <row r="488" customFormat="false" ht="10.5" hidden="false" customHeight="false" outlineLevel="0" collapsed="false">
      <c r="A488" s="0" t="str">
        <f aca="false">$A$53</f>
        <v>[1] Reflects Normalized Volumes.</v>
      </c>
    </row>
    <row r="489" customFormat="false" ht="10.5" hidden="false" customHeight="false" outlineLevel="0" collapsed="false">
      <c r="A489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490" customFormat="false" ht="10.5" hidden="false" customHeight="false" outlineLevel="0" collapsed="false">
      <c r="F490" s="309" t="str">
        <f aca="false">coname</f>
        <v>          Columbia Gas of Kentucky, Inc.</v>
      </c>
      <c r="N490" s="310" t="s">
        <v>528</v>
      </c>
    </row>
    <row r="491" customFormat="false" ht="10.5" hidden="false" customHeight="false" outlineLevel="0" collapsed="false">
      <c r="G491" s="10" t="str">
        <f aca="false">case</f>
        <v>Case No. 2007-00008</v>
      </c>
      <c r="N491" s="310" t="s">
        <v>580</v>
      </c>
    </row>
    <row r="492" customFormat="false" ht="10.5" hidden="false" customHeight="false" outlineLevel="0" collapsed="false">
      <c r="E492" s="311" t="s">
        <v>530</v>
      </c>
      <c r="N492" s="310" t="str">
        <f aca="false">Witness</f>
        <v>Witness: M. P. Balmert</v>
      </c>
    </row>
    <row r="493" customFormat="false" ht="10.5" hidden="false" customHeight="false" outlineLevel="0" collapsed="false">
      <c r="F493" s="309" t="str">
        <f aca="false">TYDESC</f>
        <v>For the 12 Months Ended September 30, 2006</v>
      </c>
    </row>
    <row r="494" customFormat="false" ht="10.5" hidden="false" customHeight="false" outlineLevel="0" collapsed="false">
      <c r="G494" s="10" t="s">
        <v>406</v>
      </c>
    </row>
    <row r="495" customFormat="false" ht="10.5" hidden="false" customHeight="false" outlineLevel="0" collapsed="false">
      <c r="A495" s="10" t="s">
        <v>407</v>
      </c>
    </row>
    <row r="496" customFormat="false" ht="10.5" hidden="false" customHeight="false" outlineLevel="0" collapsed="false">
      <c r="A496" s="10" t="s">
        <v>408</v>
      </c>
    </row>
    <row r="497" customFormat="false" ht="10.5" hidden="false" customHeight="false" outlineLevel="0" collapsed="false">
      <c r="A497" s="270" t="s">
        <v>409</v>
      </c>
      <c r="B497" s="271"/>
      <c r="C497" s="271"/>
      <c r="D497" s="271"/>
      <c r="E497" s="312"/>
      <c r="F497" s="313" t="s">
        <v>531</v>
      </c>
      <c r="G497" s="271"/>
      <c r="H497" s="314"/>
      <c r="I497" s="315"/>
      <c r="J497" s="314"/>
      <c r="K497" s="316"/>
      <c r="L497" s="314"/>
      <c r="M497" s="314"/>
      <c r="N497" s="271"/>
    </row>
    <row r="498" customFormat="false" ht="10.5" hidden="false" customHeight="false" outlineLevel="0" collapsed="false">
      <c r="A498" s="189"/>
      <c r="B498" s="186"/>
      <c r="C498" s="186"/>
      <c r="D498" s="186"/>
      <c r="E498" s="229"/>
      <c r="F498" s="317"/>
      <c r="G498" s="186"/>
      <c r="H498" s="318"/>
      <c r="I498" s="319"/>
      <c r="J498" s="318"/>
      <c r="K498" s="320"/>
      <c r="L498" s="318"/>
      <c r="M498" s="318"/>
      <c r="N498" s="186"/>
    </row>
    <row r="499" customFormat="false" ht="10.5" hidden="false" customHeight="false" outlineLevel="0" collapsed="false">
      <c r="A499" s="113"/>
      <c r="B499" s="113"/>
      <c r="C499" s="113"/>
      <c r="D499" s="113"/>
      <c r="E499" s="321"/>
      <c r="F499" s="322"/>
      <c r="G499" s="113"/>
      <c r="H499" s="323" t="s">
        <v>532</v>
      </c>
      <c r="I499" s="324" t="s">
        <v>533</v>
      </c>
      <c r="J499" s="323" t="s">
        <v>337</v>
      </c>
      <c r="K499" s="322" t="s">
        <v>534</v>
      </c>
      <c r="L499" s="323"/>
      <c r="M499" s="323" t="s">
        <v>532</v>
      </c>
      <c r="N499" s="113" t="s">
        <v>128</v>
      </c>
    </row>
    <row r="500" customFormat="false" ht="10.5" hidden="false" customHeight="false" outlineLevel="0" collapsed="false">
      <c r="A500" s="113"/>
      <c r="B500" s="113"/>
      <c r="C500" s="113"/>
      <c r="D500" s="113"/>
      <c r="E500" s="321"/>
      <c r="F500" s="322"/>
      <c r="G500" s="113" t="s">
        <v>535</v>
      </c>
      <c r="H500" s="323" t="s">
        <v>414</v>
      </c>
      <c r="I500" s="324" t="s">
        <v>536</v>
      </c>
      <c r="J500" s="323" t="s">
        <v>537</v>
      </c>
      <c r="K500" s="322" t="s">
        <v>538</v>
      </c>
      <c r="L500" s="323"/>
      <c r="M500" s="323" t="s">
        <v>128</v>
      </c>
      <c r="N500" s="113" t="s">
        <v>337</v>
      </c>
    </row>
    <row r="501" customFormat="false" ht="10.5" hidden="false" customHeight="false" outlineLevel="0" collapsed="false">
      <c r="A501" s="113" t="s">
        <v>152</v>
      </c>
      <c r="B501" s="113" t="s">
        <v>121</v>
      </c>
      <c r="C501" s="113" t="s">
        <v>416</v>
      </c>
      <c r="D501" s="113"/>
      <c r="E501" s="321" t="s">
        <v>417</v>
      </c>
      <c r="F501" s="322"/>
      <c r="G501" s="113" t="s">
        <v>532</v>
      </c>
      <c r="H501" s="323" t="s">
        <v>419</v>
      </c>
      <c r="I501" s="324" t="s">
        <v>419</v>
      </c>
      <c r="J501" s="323" t="s">
        <v>539</v>
      </c>
      <c r="K501" s="322" t="s">
        <v>539</v>
      </c>
      <c r="L501" s="323" t="s">
        <v>419</v>
      </c>
      <c r="M501" s="323" t="s">
        <v>337</v>
      </c>
      <c r="N501" s="113" t="s">
        <v>540</v>
      </c>
    </row>
    <row r="502" customFormat="false" ht="10.5" hidden="false" customHeight="false" outlineLevel="0" collapsed="false">
      <c r="A502" s="114" t="s">
        <v>157</v>
      </c>
      <c r="B502" s="114" t="s">
        <v>422</v>
      </c>
      <c r="C502" s="114" t="s">
        <v>158</v>
      </c>
      <c r="D502" s="114"/>
      <c r="E502" s="325" t="s">
        <v>232</v>
      </c>
      <c r="F502" s="326" t="s">
        <v>541</v>
      </c>
      <c r="G502" s="114" t="s">
        <v>424</v>
      </c>
      <c r="H502" s="327" t="s">
        <v>337</v>
      </c>
      <c r="I502" s="328" t="s">
        <v>337</v>
      </c>
      <c r="J502" s="327" t="s">
        <v>542</v>
      </c>
      <c r="K502" s="326" t="s">
        <v>543</v>
      </c>
      <c r="L502" s="327" t="s">
        <v>544</v>
      </c>
      <c r="M502" s="327" t="s">
        <v>545</v>
      </c>
      <c r="N502" s="114" t="s">
        <v>546</v>
      </c>
    </row>
    <row r="503" customFormat="false" ht="10.5" hidden="false" customHeight="false" outlineLevel="0" collapsed="false">
      <c r="A503" s="113"/>
      <c r="B503" s="113" t="s">
        <v>425</v>
      </c>
      <c r="C503" s="113" t="s">
        <v>426</v>
      </c>
      <c r="D503" s="113"/>
      <c r="E503" s="321" t="s">
        <v>427</v>
      </c>
      <c r="F503" s="322" t="s">
        <v>428</v>
      </c>
      <c r="G503" s="113" t="s">
        <v>434</v>
      </c>
      <c r="H503" s="323" t="s">
        <v>435</v>
      </c>
      <c r="I503" s="324" t="s">
        <v>547</v>
      </c>
      <c r="J503" s="323" t="s">
        <v>548</v>
      </c>
      <c r="K503" s="322" t="s">
        <v>549</v>
      </c>
      <c r="L503" s="323" t="s">
        <v>432</v>
      </c>
      <c r="M503" s="323" t="s">
        <v>550</v>
      </c>
      <c r="N503" s="113" t="s">
        <v>551</v>
      </c>
    </row>
    <row r="504" customFormat="false" ht="10.5" hidden="false" customHeight="false" outlineLevel="0" collapsed="false">
      <c r="F504" s="322" t="s">
        <v>387</v>
      </c>
      <c r="G504" s="113" t="s">
        <v>437</v>
      </c>
      <c r="H504" s="323" t="s">
        <v>436</v>
      </c>
      <c r="I504" s="324" t="s">
        <v>438</v>
      </c>
      <c r="J504" s="323" t="s">
        <v>436</v>
      </c>
      <c r="K504" s="322" t="s">
        <v>438</v>
      </c>
      <c r="L504" s="323" t="s">
        <v>436</v>
      </c>
      <c r="M504" s="323" t="s">
        <v>436</v>
      </c>
      <c r="N504" s="113" t="s">
        <v>438</v>
      </c>
    </row>
    <row r="506" customFormat="false" ht="10.5" hidden="false" customHeight="false" outlineLevel="0" collapsed="false">
      <c r="A506" s="0" t="n">
        <v>1</v>
      </c>
      <c r="B506" s="0" t="str">
        <f aca="false">B31</f>
        <v>GSO</v>
      </c>
      <c r="C506" s="0" t="str">
        <f aca="false">C31</f>
        <v>General Service - Industrial</v>
      </c>
    </row>
    <row r="508" customFormat="false" ht="10.5" hidden="false" customHeight="false" outlineLevel="0" collapsed="false">
      <c r="A508" s="0" t="n">
        <f aca="false">A506+1</f>
        <v>2</v>
      </c>
      <c r="C508" s="10" t="s">
        <v>581</v>
      </c>
      <c r="D508" s="10"/>
    </row>
    <row r="509" customFormat="false" ht="10.5" hidden="false" customHeight="false" outlineLevel="0" collapsed="false">
      <c r="C509" s="10"/>
      <c r="D509" s="10"/>
    </row>
    <row r="510" customFormat="false" ht="10.5" hidden="false" customHeight="false" outlineLevel="0" collapsed="false">
      <c r="A510" s="0" t="n">
        <f aca="false">A508+1</f>
        <v>3</v>
      </c>
      <c r="C510" s="0" t="s">
        <v>564</v>
      </c>
      <c r="E510" s="3" t="n">
        <f aca="false">E519</f>
        <v>518</v>
      </c>
      <c r="G510" s="292" t="n">
        <f aca="false">Input!H37</f>
        <v>0</v>
      </c>
      <c r="H510" s="5" t="n">
        <f aca="false">ROUND(E510*G510,2)</f>
        <v>0</v>
      </c>
      <c r="I510" s="289" t="n">
        <f aca="false">IF(H519=0,0,ROUND(H510/H519,3)*100)</f>
        <v>0</v>
      </c>
      <c r="J510" s="286" t="n">
        <f aca="false">'Sch M 2.3'!I510-'Sch M 2.2'!H510</f>
        <v>14504</v>
      </c>
      <c r="K510" s="250" t="n">
        <f aca="false">IF(H510=0,0,ROUND(J510/H510,3)*100)</f>
        <v>0</v>
      </c>
      <c r="L510" s="276" t="n">
        <v>0</v>
      </c>
      <c r="M510" s="5" t="n">
        <f aca="false">L510+H510</f>
        <v>0</v>
      </c>
    </row>
    <row r="512" customFormat="false" ht="10.5" hidden="false" customHeight="false" outlineLevel="0" collapsed="false">
      <c r="A512" s="0" t="n">
        <f aca="false">A510+1</f>
        <v>4</v>
      </c>
      <c r="C512" s="0" t="s">
        <v>565</v>
      </c>
      <c r="G512" s="150"/>
    </row>
    <row r="513" customFormat="false" ht="10.5" hidden="false" customHeight="false" outlineLevel="0" collapsed="false">
      <c r="A513" s="0" t="n">
        <f aca="false">A512+1</f>
        <v>5</v>
      </c>
      <c r="C513" s="0" t="str">
        <f aca="false">C!B89</f>
        <v>First    1 Mcf</v>
      </c>
      <c r="E513" s="117"/>
      <c r="F513" s="171" t="n">
        <f aca="false">C!J89</f>
        <v>395.2</v>
      </c>
      <c r="G513" s="31" t="n">
        <f aca="false">Input!C37</f>
        <v>18.88</v>
      </c>
      <c r="H513" s="5" t="n">
        <f aca="false">ROUND(G513*E519,2)</f>
        <v>9779.84</v>
      </c>
      <c r="I513" s="289" t="n">
        <f aca="false">IF(H519=0,0,ROUND(H513/H519,3)*100)</f>
        <v>3.5</v>
      </c>
      <c r="J513" s="5" t="n">
        <f aca="false">'Sch M 2.3'!I512-'Sch M 2.2'!H512</f>
        <v>0</v>
      </c>
      <c r="K513" s="171" t="n">
        <f aca="false">IF(H513=0,0,ROUND(J513/H513,3)*100)</f>
        <v>0</v>
      </c>
      <c r="L513" s="5" t="n">
        <f aca="false">ROUND(F513*EGC,2)</f>
        <v>4110.55</v>
      </c>
      <c r="M513" s="5" t="n">
        <f aca="false">L513+H513</f>
        <v>13890.39</v>
      </c>
      <c r="N513" s="289"/>
    </row>
    <row r="514" customFormat="false" ht="10.5" hidden="false" customHeight="false" outlineLevel="0" collapsed="false">
      <c r="A514" s="0" t="n">
        <f aca="false">A513+1</f>
        <v>6</v>
      </c>
      <c r="C514" s="0" t="str">
        <f aca="false">C!B90</f>
        <v>Next 49 Mcf</v>
      </c>
      <c r="E514" s="117"/>
      <c r="F514" s="171" t="n">
        <f aca="false">C!J90</f>
        <v>14644.6</v>
      </c>
      <c r="G514" s="31" t="n">
        <f aca="false">Input!D37</f>
        <v>1.8715</v>
      </c>
      <c r="H514" s="286" t="n">
        <f aca="false">ROUND(G514*F514,2)</f>
        <v>27407.37</v>
      </c>
      <c r="I514" s="289" t="n">
        <f aca="false">IF(H519=0,0,ROUND(H514/H519,3)*100)</f>
        <v>9.9</v>
      </c>
      <c r="J514" s="5" t="n">
        <f aca="false">'Sch M 2.3'!I513-'Sch M 2.2'!H513</f>
        <v>-9058.96</v>
      </c>
      <c r="K514" s="171" t="n">
        <f aca="false">IF(H514=0,0,ROUND(J514/H514,3)*100)</f>
        <v>-33.1</v>
      </c>
      <c r="L514" s="5" t="n">
        <f aca="false">ROUND(F514*EGC,2)</f>
        <v>152321.41</v>
      </c>
      <c r="M514" s="5" t="n">
        <f aca="false">L514+H514</f>
        <v>179728.78</v>
      </c>
      <c r="N514" s="289"/>
    </row>
    <row r="515" customFormat="false" ht="10.5" hidden="false" customHeight="false" outlineLevel="0" collapsed="false">
      <c r="A515" s="0" t="n">
        <f aca="false">A514+1</f>
        <v>7</v>
      </c>
      <c r="C515" s="0" t="str">
        <f aca="false">C!B91</f>
        <v>Next 350 Mcf</v>
      </c>
      <c r="E515" s="117"/>
      <c r="F515" s="171" t="n">
        <f aca="false">C!J91</f>
        <v>63818.3</v>
      </c>
      <c r="G515" s="31" t="n">
        <f aca="false">Input!E37</f>
        <v>1.8153</v>
      </c>
      <c r="H515" s="286" t="n">
        <f aca="false">ROUND(G515*F515,2)</f>
        <v>115849.36</v>
      </c>
      <c r="I515" s="289" t="n">
        <f aca="false">IF(H519=0,0,ROUND(H515/H519,3)*100)</f>
        <v>41.7</v>
      </c>
      <c r="J515" s="5" t="n">
        <f aca="false">'Sch M 2.3'!I514-'Sch M 2.2'!H514</f>
        <v>-694.16</v>
      </c>
      <c r="K515" s="171" t="n">
        <f aca="false">IF(H515=0,0,ROUND(J515/H515,3)*100)</f>
        <v>-0.6</v>
      </c>
      <c r="L515" s="5" t="n">
        <f aca="false">ROUND(F515*EGC,2)</f>
        <v>663786.9</v>
      </c>
      <c r="M515" s="5" t="n">
        <f aca="false">L515+H515</f>
        <v>779636.26</v>
      </c>
      <c r="N515" s="289"/>
    </row>
    <row r="516" customFormat="false" ht="10.5" hidden="false" customHeight="false" outlineLevel="0" collapsed="false">
      <c r="A516" s="0" t="n">
        <f aca="false">A515+1</f>
        <v>8</v>
      </c>
      <c r="C516" s="0" t="str">
        <f aca="false">C!B92</f>
        <v>Next 600 Mcf</v>
      </c>
      <c r="E516" s="117"/>
      <c r="F516" s="171" t="n">
        <f aca="false">C!J92</f>
        <v>39836.5</v>
      </c>
      <c r="G516" s="31" t="n">
        <f aca="false">Input!F37</f>
        <v>1.7296</v>
      </c>
      <c r="H516" s="286" t="n">
        <f aca="false">ROUND(G516*F516,2)</f>
        <v>68901.21</v>
      </c>
      <c r="I516" s="289" t="n">
        <f aca="false">IF(H519=0,0,ROUND(H516/H519,3)*100)</f>
        <v>24.8</v>
      </c>
      <c r="J516" s="5" t="n">
        <f aca="false">'Sch M 2.3'!I515-'Sch M 2.2'!H515</f>
        <v>-6452.03</v>
      </c>
      <c r="K516" s="171" t="n">
        <f aca="false">IF(H516=0,0,ROUND(J516/H516,3)*100)</f>
        <v>-9.4</v>
      </c>
      <c r="L516" s="5" t="n">
        <f aca="false">ROUND(F516*EGC,2)</f>
        <v>414347.4</v>
      </c>
      <c r="M516" s="5" t="n">
        <f aca="false">L516+H516</f>
        <v>483248.61</v>
      </c>
      <c r="N516" s="289"/>
    </row>
    <row r="517" customFormat="false" ht="10.5" hidden="false" customHeight="false" outlineLevel="0" collapsed="false">
      <c r="A517" s="0" t="n">
        <f aca="false">A516+1</f>
        <v>9</v>
      </c>
      <c r="C517" s="0" t="str">
        <f aca="false">C!B93</f>
        <v>Over 1,000 Mcf</v>
      </c>
      <c r="E517" s="330"/>
      <c r="F517" s="329" t="n">
        <f aca="false">C!J93</f>
        <v>35552</v>
      </c>
      <c r="G517" s="31" t="n">
        <f aca="false">Input!G37</f>
        <v>1.5802</v>
      </c>
      <c r="H517" s="279" t="n">
        <f aca="false">ROUND(G517*F517,2)</f>
        <v>56179.27</v>
      </c>
      <c r="I517" s="331" t="n">
        <f aca="false">100-SUM(I510:I516)</f>
        <v>20.1</v>
      </c>
      <c r="J517" s="279" t="n">
        <f aca="false">'Sch M 2.3'!I516-'Sch M 2.2'!H516</f>
        <v>-3872.11000000001</v>
      </c>
      <c r="K517" s="329" t="n">
        <f aca="false">IF(H517=0,0,ROUND(J517/H517,3)*100)</f>
        <v>-6.9</v>
      </c>
      <c r="L517" s="279" t="n">
        <f aca="false">ROUND(F517*EGC,2)</f>
        <v>369783.46</v>
      </c>
      <c r="M517" s="279" t="n">
        <f aca="false">L517+H517</f>
        <v>425962.73</v>
      </c>
      <c r="N517" s="331"/>
    </row>
    <row r="519" customFormat="false" ht="10.5" hidden="false" customHeight="false" outlineLevel="0" collapsed="false">
      <c r="A519" s="0" t="n">
        <f aca="false">A517+1</f>
        <v>10</v>
      </c>
      <c r="C519" s="0" t="s">
        <v>128</v>
      </c>
      <c r="E519" s="3" t="n">
        <f aca="false">B!J62</f>
        <v>518</v>
      </c>
      <c r="F519" s="171" t="n">
        <f aca="false">SUM(F513:F517)</f>
        <v>154246.6</v>
      </c>
      <c r="H519" s="5" t="n">
        <f aca="false">SUM(H510:H517)</f>
        <v>278117.05</v>
      </c>
      <c r="I519" s="289" t="n">
        <f aca="false">SUM(I510:I517)</f>
        <v>100</v>
      </c>
      <c r="J519" s="5" t="n">
        <f aca="false">SUM(J510:J517)</f>
        <v>-5573.26000000001</v>
      </c>
      <c r="K519" s="171" t="n">
        <f aca="false">IF(H519=0,0,ROUND(J519/H519,3)*100)</f>
        <v>-2</v>
      </c>
      <c r="L519" s="5" t="n">
        <f aca="false">SUM(L510:L517)</f>
        <v>1604349.72</v>
      </c>
      <c r="M519" s="5" t="n">
        <f aca="false">SUM(M510:M517)</f>
        <v>1882466.77</v>
      </c>
      <c r="N519" s="289"/>
    </row>
    <row r="520" customFormat="false" ht="10.5" hidden="false" customHeight="false" outlineLevel="0" collapsed="false">
      <c r="N520" s="289"/>
    </row>
    <row r="523" customFormat="false" ht="10.5" hidden="false" customHeight="false" outlineLevel="0" collapsed="false">
      <c r="A523" s="0" t="str">
        <f aca="false">$A$53</f>
        <v>[1] Reflects Normalized Volumes.</v>
      </c>
    </row>
    <row r="524" customFormat="false" ht="10.5" hidden="false" customHeight="false" outlineLevel="0" collapsed="false">
      <c r="A524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525" customFormat="false" ht="10.5" hidden="false" customHeight="false" outlineLevel="0" collapsed="false">
      <c r="F525" s="309" t="str">
        <f aca="false">coname</f>
        <v>          Columbia Gas of Kentucky, Inc.</v>
      </c>
      <c r="N525" s="310" t="s">
        <v>528</v>
      </c>
    </row>
    <row r="526" customFormat="false" ht="10.5" hidden="false" customHeight="false" outlineLevel="0" collapsed="false">
      <c r="G526" s="10" t="str">
        <f aca="false">case</f>
        <v>Case No. 2007-00008</v>
      </c>
      <c r="N526" s="310" t="s">
        <v>582</v>
      </c>
    </row>
    <row r="527" customFormat="false" ht="10.5" hidden="false" customHeight="false" outlineLevel="0" collapsed="false">
      <c r="E527" s="311" t="s">
        <v>530</v>
      </c>
      <c r="N527" s="310" t="str">
        <f aca="false">Witness</f>
        <v>Witness: M. P. Balmert</v>
      </c>
    </row>
    <row r="528" customFormat="false" ht="10.5" hidden="false" customHeight="false" outlineLevel="0" collapsed="false">
      <c r="F528" s="309" t="str">
        <f aca="false">TYDESC</f>
        <v>For the 12 Months Ended September 30, 2006</v>
      </c>
    </row>
    <row r="529" customFormat="false" ht="10.5" hidden="false" customHeight="false" outlineLevel="0" collapsed="false">
      <c r="G529" s="10" t="s">
        <v>406</v>
      </c>
    </row>
    <row r="530" customFormat="false" ht="10.5" hidden="false" customHeight="false" outlineLevel="0" collapsed="false">
      <c r="A530" s="10" t="s">
        <v>407</v>
      </c>
    </row>
    <row r="531" customFormat="false" ht="10.5" hidden="false" customHeight="false" outlineLevel="0" collapsed="false">
      <c r="A531" s="10" t="s">
        <v>408</v>
      </c>
    </row>
    <row r="532" customFormat="false" ht="10.5" hidden="false" customHeight="false" outlineLevel="0" collapsed="false">
      <c r="A532" s="270" t="s">
        <v>409</v>
      </c>
      <c r="B532" s="271"/>
      <c r="C532" s="271"/>
      <c r="D532" s="271"/>
      <c r="E532" s="312"/>
      <c r="F532" s="313" t="s">
        <v>531</v>
      </c>
      <c r="G532" s="271"/>
      <c r="H532" s="314"/>
      <c r="I532" s="315"/>
      <c r="J532" s="314"/>
      <c r="K532" s="316"/>
      <c r="L532" s="314"/>
      <c r="M532" s="314"/>
      <c r="N532" s="271"/>
    </row>
    <row r="533" customFormat="false" ht="10.5" hidden="false" customHeight="false" outlineLevel="0" collapsed="false">
      <c r="A533" s="189"/>
      <c r="B533" s="186"/>
      <c r="C533" s="186"/>
      <c r="D533" s="186"/>
      <c r="E533" s="229"/>
      <c r="F533" s="317"/>
      <c r="G533" s="186"/>
      <c r="H533" s="318"/>
      <c r="I533" s="319"/>
      <c r="J533" s="318"/>
      <c r="K533" s="320"/>
      <c r="L533" s="318"/>
      <c r="M533" s="318"/>
      <c r="N533" s="186"/>
    </row>
    <row r="534" customFormat="false" ht="10.5" hidden="false" customHeight="false" outlineLevel="0" collapsed="false">
      <c r="A534" s="113"/>
      <c r="B534" s="113"/>
      <c r="C534" s="113"/>
      <c r="D534" s="113"/>
      <c r="E534" s="321"/>
      <c r="F534" s="322"/>
      <c r="G534" s="113"/>
      <c r="H534" s="323" t="s">
        <v>532</v>
      </c>
      <c r="I534" s="324" t="s">
        <v>533</v>
      </c>
      <c r="J534" s="323" t="s">
        <v>337</v>
      </c>
      <c r="K534" s="322" t="s">
        <v>534</v>
      </c>
      <c r="L534" s="323"/>
      <c r="M534" s="323" t="s">
        <v>532</v>
      </c>
      <c r="N534" s="113" t="s">
        <v>128</v>
      </c>
    </row>
    <row r="535" customFormat="false" ht="10.5" hidden="false" customHeight="false" outlineLevel="0" collapsed="false">
      <c r="A535" s="113"/>
      <c r="B535" s="113"/>
      <c r="C535" s="113"/>
      <c r="D535" s="113"/>
      <c r="E535" s="321"/>
      <c r="F535" s="322"/>
      <c r="G535" s="113" t="s">
        <v>535</v>
      </c>
      <c r="H535" s="323" t="s">
        <v>414</v>
      </c>
      <c r="I535" s="324" t="s">
        <v>536</v>
      </c>
      <c r="J535" s="323" t="s">
        <v>537</v>
      </c>
      <c r="K535" s="322" t="s">
        <v>538</v>
      </c>
      <c r="L535" s="323"/>
      <c r="M535" s="323" t="s">
        <v>128</v>
      </c>
      <c r="N535" s="113" t="s">
        <v>337</v>
      </c>
    </row>
    <row r="536" customFormat="false" ht="10.5" hidden="false" customHeight="false" outlineLevel="0" collapsed="false">
      <c r="A536" s="113" t="s">
        <v>152</v>
      </c>
      <c r="B536" s="113" t="s">
        <v>121</v>
      </c>
      <c r="C536" s="113" t="s">
        <v>416</v>
      </c>
      <c r="D536" s="113"/>
      <c r="E536" s="321" t="s">
        <v>417</v>
      </c>
      <c r="F536" s="322"/>
      <c r="G536" s="113" t="s">
        <v>532</v>
      </c>
      <c r="H536" s="323" t="s">
        <v>419</v>
      </c>
      <c r="I536" s="324" t="s">
        <v>419</v>
      </c>
      <c r="J536" s="323" t="s">
        <v>539</v>
      </c>
      <c r="K536" s="322" t="s">
        <v>539</v>
      </c>
      <c r="L536" s="323" t="s">
        <v>419</v>
      </c>
      <c r="M536" s="323" t="s">
        <v>337</v>
      </c>
      <c r="N536" s="113" t="s">
        <v>540</v>
      </c>
    </row>
    <row r="537" customFormat="false" ht="10.5" hidden="false" customHeight="false" outlineLevel="0" collapsed="false">
      <c r="A537" s="114" t="s">
        <v>157</v>
      </c>
      <c r="B537" s="114" t="s">
        <v>422</v>
      </c>
      <c r="C537" s="114" t="s">
        <v>158</v>
      </c>
      <c r="D537" s="114"/>
      <c r="E537" s="325" t="s">
        <v>232</v>
      </c>
      <c r="F537" s="326" t="s">
        <v>541</v>
      </c>
      <c r="G537" s="114" t="s">
        <v>424</v>
      </c>
      <c r="H537" s="327" t="s">
        <v>337</v>
      </c>
      <c r="I537" s="328" t="s">
        <v>337</v>
      </c>
      <c r="J537" s="327" t="s">
        <v>542</v>
      </c>
      <c r="K537" s="326" t="s">
        <v>543</v>
      </c>
      <c r="L537" s="327" t="s">
        <v>544</v>
      </c>
      <c r="M537" s="327" t="s">
        <v>545</v>
      </c>
      <c r="N537" s="114" t="s">
        <v>546</v>
      </c>
    </row>
    <row r="538" customFormat="false" ht="10.5" hidden="false" customHeight="false" outlineLevel="0" collapsed="false">
      <c r="A538" s="113"/>
      <c r="B538" s="113" t="s">
        <v>425</v>
      </c>
      <c r="C538" s="113" t="s">
        <v>426</v>
      </c>
      <c r="D538" s="113"/>
      <c r="E538" s="321" t="s">
        <v>427</v>
      </c>
      <c r="F538" s="322" t="s">
        <v>428</v>
      </c>
      <c r="G538" s="113" t="s">
        <v>434</v>
      </c>
      <c r="H538" s="323" t="s">
        <v>435</v>
      </c>
      <c r="I538" s="324" t="s">
        <v>547</v>
      </c>
      <c r="J538" s="323" t="s">
        <v>548</v>
      </c>
      <c r="K538" s="322" t="s">
        <v>549</v>
      </c>
      <c r="L538" s="323" t="s">
        <v>432</v>
      </c>
      <c r="M538" s="323" t="s">
        <v>550</v>
      </c>
      <c r="N538" s="113" t="s">
        <v>551</v>
      </c>
    </row>
    <row r="539" customFormat="false" ht="10.5" hidden="false" customHeight="false" outlineLevel="0" collapsed="false">
      <c r="F539" s="322" t="s">
        <v>387</v>
      </c>
      <c r="G539" s="113" t="s">
        <v>437</v>
      </c>
      <c r="H539" s="323" t="s">
        <v>436</v>
      </c>
      <c r="I539" s="324" t="s">
        <v>438</v>
      </c>
      <c r="J539" s="323" t="s">
        <v>436</v>
      </c>
      <c r="K539" s="322" t="s">
        <v>438</v>
      </c>
      <c r="L539" s="323" t="s">
        <v>436</v>
      </c>
      <c r="M539" s="323" t="s">
        <v>436</v>
      </c>
      <c r="N539" s="113" t="s">
        <v>438</v>
      </c>
    </row>
    <row r="541" customFormat="false" ht="10.5" hidden="false" customHeight="false" outlineLevel="0" collapsed="false">
      <c r="A541" s="0" t="n">
        <v>1</v>
      </c>
      <c r="B541" s="0" t="str">
        <f aca="false">B32</f>
        <v>GST</v>
      </c>
      <c r="C541" s="0" t="str">
        <f aca="false">C32</f>
        <v>General Service - Trans Fallback - Comm</v>
      </c>
    </row>
    <row r="543" customFormat="false" ht="10.5" hidden="false" customHeight="false" outlineLevel="0" collapsed="false">
      <c r="A543" s="0" t="n">
        <f aca="false">A541+1</f>
        <v>2</v>
      </c>
      <c r="C543" s="10" t="s">
        <v>568</v>
      </c>
      <c r="D543" s="10"/>
    </row>
    <row r="544" customFormat="false" ht="10.5" hidden="false" customHeight="false" outlineLevel="0" collapsed="false">
      <c r="C544" s="10"/>
      <c r="D544" s="10"/>
    </row>
    <row r="545" customFormat="false" ht="10.5" hidden="false" customHeight="false" outlineLevel="0" collapsed="false">
      <c r="A545" s="0" t="n">
        <f aca="false">A543+1</f>
        <v>3</v>
      </c>
      <c r="C545" s="123" t="s">
        <v>583</v>
      </c>
      <c r="D545" s="123"/>
      <c r="F545" s="224" t="n">
        <v>8532</v>
      </c>
      <c r="G545" s="31" t="n">
        <f aca="false">Input!L38</f>
        <v>6.5482</v>
      </c>
      <c r="H545" s="286"/>
      <c r="L545" s="284" t="n">
        <f aca="false">ROUND(Input!L38*F545,2)</f>
        <v>55869.24</v>
      </c>
      <c r="M545" s="5" t="n">
        <f aca="false">L545</f>
        <v>55869.24</v>
      </c>
    </row>
    <row r="546" customFormat="false" ht="10.5" hidden="false" customHeight="false" outlineLevel="0" collapsed="false">
      <c r="C546" s="123"/>
      <c r="D546" s="123"/>
      <c r="F546" s="224"/>
      <c r="G546" s="31"/>
      <c r="H546" s="286"/>
      <c r="L546" s="284"/>
    </row>
    <row r="547" customFormat="false" ht="10.5" hidden="false" customHeight="false" outlineLevel="0" collapsed="false">
      <c r="A547" s="0" t="n">
        <f aca="false">A545+1</f>
        <v>4</v>
      </c>
      <c r="C547" s="0" t="s">
        <v>564</v>
      </c>
      <c r="E547" s="3" t="n">
        <f aca="false">E556</f>
        <v>216</v>
      </c>
      <c r="G547" s="292" t="n">
        <f aca="false">Input!H38</f>
        <v>0</v>
      </c>
      <c r="H547" s="5" t="n">
        <f aca="false">ROUND(E547*G547,2)</f>
        <v>0</v>
      </c>
      <c r="I547" s="289" t="n">
        <f aca="false">IF(H556=0,0,ROUND(H547/H556,3)*100)</f>
        <v>0</v>
      </c>
      <c r="J547" s="286" t="n">
        <f aca="false">'Sch M 2.3'!I547-'Sch M 2.2'!H547</f>
        <v>0</v>
      </c>
      <c r="K547" s="250" t="n">
        <f aca="false">IF(H547=0,0,ROUND(J547/H547,3)*100)</f>
        <v>0</v>
      </c>
      <c r="L547" s="276" t="n">
        <v>0</v>
      </c>
      <c r="M547" s="5" t="n">
        <f aca="false">L547+H547</f>
        <v>0</v>
      </c>
    </row>
    <row r="549" customFormat="false" ht="10.5" hidden="false" customHeight="false" outlineLevel="0" collapsed="false">
      <c r="A549" s="0" t="n">
        <f aca="false">A547+1</f>
        <v>5</v>
      </c>
      <c r="C549" s="0" t="s">
        <v>565</v>
      </c>
      <c r="G549" s="150"/>
    </row>
    <row r="550" customFormat="false" ht="10.5" hidden="false" customHeight="false" outlineLevel="0" collapsed="false">
      <c r="A550" s="0" t="n">
        <f aca="false">A549+1</f>
        <v>6</v>
      </c>
      <c r="C550" s="0" t="str">
        <f aca="false">C!B99</f>
        <v>First    1 Mcf</v>
      </c>
      <c r="E550" s="117"/>
      <c r="F550" s="171" t="n">
        <f aca="false">C!J99</f>
        <v>11</v>
      </c>
      <c r="G550" s="31" t="n">
        <f aca="false">Input!C38</f>
        <v>18.88</v>
      </c>
      <c r="H550" s="5" t="n">
        <f aca="false">ROUND(G550*E556,2)</f>
        <v>4078.08</v>
      </c>
      <c r="I550" s="289" t="n">
        <f aca="false">IF(H556=0,0,ROUND(H550/H556,3)*100)</f>
        <v>40</v>
      </c>
      <c r="J550" s="5" t="n">
        <f aca="false">'Sch M 2.3'!I550-'Sch M 2.2'!H550</f>
        <v>-4078.08</v>
      </c>
      <c r="K550" s="171" t="n">
        <f aca="false">IF(H550=0,0,ROUND(J550/H550,3)*100)</f>
        <v>-100</v>
      </c>
      <c r="L550" s="5" t="n">
        <f aca="false">ROUND(F550*EGC,2)</f>
        <v>114.41</v>
      </c>
      <c r="M550" s="5" t="n">
        <f aca="false">L550+H550</f>
        <v>4192.49</v>
      </c>
      <c r="N550" s="289"/>
    </row>
    <row r="551" customFormat="false" ht="10.5" hidden="false" customHeight="false" outlineLevel="0" collapsed="false">
      <c r="A551" s="0" t="n">
        <f aca="false">A550+1</f>
        <v>7</v>
      </c>
      <c r="C551" s="0" t="str">
        <f aca="false">C!B100</f>
        <v>Next 49 Mcf</v>
      </c>
      <c r="E551" s="117"/>
      <c r="F551" s="171" t="n">
        <f aca="false">C!J100</f>
        <v>534.7</v>
      </c>
      <c r="G551" s="31" t="n">
        <f aca="false">Input!D38</f>
        <v>1.8715</v>
      </c>
      <c r="H551" s="286" t="n">
        <f aca="false">ROUND(G551*F551,2)</f>
        <v>1000.69</v>
      </c>
      <c r="I551" s="289" t="n">
        <f aca="false">IF(H556=0,0,ROUND(H551/H556,3)*100)</f>
        <v>9.8</v>
      </c>
      <c r="J551" s="5" t="n">
        <f aca="false">'Sch M 2.3'!I551-'Sch M 2.2'!H551</f>
        <v>-1000.69</v>
      </c>
      <c r="K551" s="171" t="n">
        <f aca="false">IF(H551=0,0,ROUND(J551/H551,3)*100)</f>
        <v>-100</v>
      </c>
      <c r="L551" s="5" t="n">
        <f aca="false">ROUND(F551*EGC,2)</f>
        <v>5561.52</v>
      </c>
      <c r="M551" s="5" t="n">
        <f aca="false">L551+H551</f>
        <v>6562.21</v>
      </c>
      <c r="N551" s="289"/>
    </row>
    <row r="552" customFormat="false" ht="10.5" hidden="false" customHeight="false" outlineLevel="0" collapsed="false">
      <c r="A552" s="0" t="n">
        <f aca="false">A551+1</f>
        <v>8</v>
      </c>
      <c r="C552" s="0" t="str">
        <f aca="false">C!B101</f>
        <v>Next 350 Mcf</v>
      </c>
      <c r="E552" s="117"/>
      <c r="F552" s="171" t="n">
        <f aca="false">C!J101</f>
        <v>2205.2</v>
      </c>
      <c r="G552" s="31" t="n">
        <f aca="false">Input!E38</f>
        <v>1.8153</v>
      </c>
      <c r="H552" s="286" t="n">
        <f aca="false">ROUND(G552*F552,2)</f>
        <v>4003.1</v>
      </c>
      <c r="I552" s="289" t="n">
        <f aca="false">IF(H556=0,0,ROUND(H552/H556,3)*100)</f>
        <v>39.2</v>
      </c>
      <c r="J552" s="5" t="n">
        <f aca="false">'Sch M 2.3'!I552-'Sch M 2.2'!H552</f>
        <v>-4003.1</v>
      </c>
      <c r="K552" s="171" t="n">
        <f aca="false">IF(H552=0,0,ROUND(J552/H552,3)*100)</f>
        <v>-100</v>
      </c>
      <c r="L552" s="5" t="n">
        <f aca="false">ROUND(F552*EGC,2)</f>
        <v>22936.73</v>
      </c>
      <c r="M552" s="5" t="n">
        <f aca="false">L552+H552</f>
        <v>26939.83</v>
      </c>
      <c r="N552" s="289"/>
    </row>
    <row r="553" customFormat="false" ht="10.5" hidden="false" customHeight="false" outlineLevel="0" collapsed="false">
      <c r="A553" s="0" t="n">
        <f aca="false">A552+1</f>
        <v>9</v>
      </c>
      <c r="C553" s="0" t="str">
        <f aca="false">C!B102</f>
        <v>Next 600 Mcf</v>
      </c>
      <c r="E553" s="117"/>
      <c r="F553" s="171" t="n">
        <f aca="false">C!J102</f>
        <v>648.3</v>
      </c>
      <c r="G553" s="31" t="n">
        <f aca="false">Input!F38</f>
        <v>1.7296</v>
      </c>
      <c r="H553" s="286" t="n">
        <f aca="false">ROUND(G553*F553,2)</f>
        <v>1121.3</v>
      </c>
      <c r="I553" s="289" t="n">
        <f aca="false">IF(H556=0,0,ROUND(H553/H556,3)*100)</f>
        <v>11</v>
      </c>
      <c r="J553" s="5" t="n">
        <f aca="false">'Sch M 2.3'!I553-'Sch M 2.2'!H553</f>
        <v>-1121.3</v>
      </c>
      <c r="K553" s="171" t="n">
        <f aca="false">IF(H553=0,0,ROUND(J553/H553,3)*100)</f>
        <v>-100</v>
      </c>
      <c r="L553" s="5" t="n">
        <f aca="false">ROUND(F553*EGC,2)</f>
        <v>6743.1</v>
      </c>
      <c r="M553" s="5" t="n">
        <f aca="false">L553+H553</f>
        <v>7864.4</v>
      </c>
      <c r="N553" s="289"/>
    </row>
    <row r="554" customFormat="false" ht="10.5" hidden="false" customHeight="false" outlineLevel="0" collapsed="false">
      <c r="A554" s="0" t="n">
        <f aca="false">A553+1</f>
        <v>10</v>
      </c>
      <c r="C554" s="0" t="str">
        <f aca="false">C!B103</f>
        <v>Over 1,000 Mcf</v>
      </c>
      <c r="E554" s="330"/>
      <c r="F554" s="329" t="n">
        <f aca="false">C!J103</f>
        <v>0</v>
      </c>
      <c r="G554" s="31" t="n">
        <f aca="false">Input!G38</f>
        <v>1.5802</v>
      </c>
      <c r="H554" s="279" t="n">
        <f aca="false">ROUND(G554*F554,2)</f>
        <v>0</v>
      </c>
      <c r="I554" s="331" t="n">
        <f aca="false">100-SUM(I547:I553)</f>
        <v>0</v>
      </c>
      <c r="J554" s="279" t="n">
        <f aca="false">'Sch M 2.3'!I554-'Sch M 2.2'!H554</f>
        <v>0</v>
      </c>
      <c r="K554" s="329" t="n">
        <f aca="false">IF(H554=0,0,ROUND(J554/H554,3)*100)</f>
        <v>0</v>
      </c>
      <c r="L554" s="279" t="n">
        <f aca="false">ROUND(F554*EGC,2)</f>
        <v>0</v>
      </c>
      <c r="M554" s="279" t="n">
        <f aca="false">L554+H554</f>
        <v>0</v>
      </c>
      <c r="N554" s="331"/>
    </row>
    <row r="556" customFormat="false" ht="10.5" hidden="false" customHeight="false" outlineLevel="0" collapsed="false">
      <c r="A556" s="0" t="n">
        <f aca="false">A554+1</f>
        <v>11</v>
      </c>
      <c r="C556" s="0" t="s">
        <v>128</v>
      </c>
      <c r="E556" s="3" t="n">
        <f aca="false">B!J84</f>
        <v>216</v>
      </c>
      <c r="F556" s="171" t="n">
        <f aca="false">SUM(F550:F554)</f>
        <v>3399.2</v>
      </c>
      <c r="H556" s="5" t="n">
        <f aca="false">SUM(H547:H554)</f>
        <v>10203.17</v>
      </c>
      <c r="I556" s="289" t="n">
        <f aca="false">SUM(I547:I554)</f>
        <v>100</v>
      </c>
      <c r="J556" s="5" t="n">
        <f aca="false">SUM(J547:J554)</f>
        <v>-10203.17</v>
      </c>
      <c r="K556" s="171" t="n">
        <f aca="false">IF(H556=0,0,ROUND(J556/H556,3)*100)</f>
        <v>-100</v>
      </c>
      <c r="L556" s="5" t="n">
        <f aca="false">SUM(L545:L554)</f>
        <v>91225</v>
      </c>
      <c r="M556" s="5" t="n">
        <f aca="false">SUM(M545:M554)</f>
        <v>101428.17</v>
      </c>
      <c r="N556" s="289"/>
    </row>
    <row r="557" customFormat="false" ht="10.5" hidden="false" customHeight="false" outlineLevel="0" collapsed="false">
      <c r="N557" s="289"/>
    </row>
    <row r="560" customFormat="false" ht="10.5" hidden="false" customHeight="false" outlineLevel="0" collapsed="false">
      <c r="A560" s="0" t="str">
        <f aca="false">$A$53</f>
        <v>[1] Reflects Normalized Volumes.</v>
      </c>
    </row>
    <row r="561" customFormat="false" ht="10.5" hidden="false" customHeight="false" outlineLevel="0" collapsed="false">
      <c r="A561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562" customFormat="false" ht="10.5" hidden="false" customHeight="false" outlineLevel="0" collapsed="false">
      <c r="A562" s="123"/>
    </row>
    <row r="563" customFormat="false" ht="10.5" hidden="false" customHeight="false" outlineLevel="0" collapsed="false">
      <c r="F563" s="309" t="str">
        <f aca="false">coname</f>
        <v>          Columbia Gas of Kentucky, Inc.</v>
      </c>
      <c r="N563" s="310" t="s">
        <v>528</v>
      </c>
    </row>
    <row r="564" customFormat="false" ht="10.5" hidden="false" customHeight="false" outlineLevel="0" collapsed="false">
      <c r="G564" s="10" t="str">
        <f aca="false">case</f>
        <v>Case No. 2007-00008</v>
      </c>
      <c r="N564" s="310" t="s">
        <v>584</v>
      </c>
    </row>
    <row r="565" customFormat="false" ht="10.5" hidden="false" customHeight="false" outlineLevel="0" collapsed="false">
      <c r="E565" s="311" t="s">
        <v>530</v>
      </c>
      <c r="N565" s="310" t="str">
        <f aca="false">Witness</f>
        <v>Witness: M. P. Balmert</v>
      </c>
    </row>
    <row r="566" customFormat="false" ht="10.5" hidden="false" customHeight="false" outlineLevel="0" collapsed="false">
      <c r="F566" s="309" t="str">
        <f aca="false">TYDESC</f>
        <v>For the 12 Months Ended September 30, 2006</v>
      </c>
    </row>
    <row r="567" customFormat="false" ht="10.5" hidden="false" customHeight="false" outlineLevel="0" collapsed="false">
      <c r="G567" s="10" t="s">
        <v>406</v>
      </c>
    </row>
    <row r="568" customFormat="false" ht="10.5" hidden="false" customHeight="false" outlineLevel="0" collapsed="false">
      <c r="A568" s="10" t="s">
        <v>407</v>
      </c>
    </row>
    <row r="569" customFormat="false" ht="10.5" hidden="false" customHeight="false" outlineLevel="0" collapsed="false">
      <c r="A569" s="10" t="s">
        <v>408</v>
      </c>
    </row>
    <row r="570" customFormat="false" ht="10.5" hidden="false" customHeight="false" outlineLevel="0" collapsed="false">
      <c r="A570" s="270" t="s">
        <v>409</v>
      </c>
      <c r="B570" s="271"/>
      <c r="C570" s="271"/>
      <c r="D570" s="271"/>
      <c r="E570" s="312"/>
      <c r="F570" s="313" t="s">
        <v>531</v>
      </c>
      <c r="G570" s="271"/>
      <c r="H570" s="314"/>
      <c r="I570" s="315"/>
      <c r="J570" s="314"/>
      <c r="K570" s="316"/>
      <c r="L570" s="314"/>
      <c r="M570" s="314"/>
      <c r="N570" s="271"/>
    </row>
    <row r="571" customFormat="false" ht="10.5" hidden="false" customHeight="false" outlineLevel="0" collapsed="false">
      <c r="A571" s="189"/>
      <c r="B571" s="186"/>
      <c r="C571" s="186"/>
      <c r="D571" s="186"/>
      <c r="E571" s="229"/>
      <c r="F571" s="317"/>
      <c r="G571" s="186"/>
      <c r="H571" s="318"/>
      <c r="I571" s="319"/>
      <c r="J571" s="318"/>
      <c r="K571" s="320"/>
      <c r="L571" s="318"/>
      <c r="M571" s="318"/>
      <c r="N571" s="186"/>
    </row>
    <row r="572" customFormat="false" ht="10.5" hidden="false" customHeight="false" outlineLevel="0" collapsed="false">
      <c r="A572" s="113"/>
      <c r="B572" s="113"/>
      <c r="C572" s="113"/>
      <c r="D572" s="113"/>
      <c r="E572" s="321"/>
      <c r="F572" s="322"/>
      <c r="G572" s="113"/>
      <c r="H572" s="323" t="s">
        <v>532</v>
      </c>
      <c r="I572" s="324" t="s">
        <v>533</v>
      </c>
      <c r="J572" s="323" t="s">
        <v>337</v>
      </c>
      <c r="K572" s="322" t="s">
        <v>534</v>
      </c>
      <c r="L572" s="323"/>
      <c r="M572" s="323" t="s">
        <v>532</v>
      </c>
      <c r="N572" s="113" t="s">
        <v>128</v>
      </c>
    </row>
    <row r="573" customFormat="false" ht="10.5" hidden="false" customHeight="false" outlineLevel="0" collapsed="false">
      <c r="A573" s="113"/>
      <c r="B573" s="113"/>
      <c r="C573" s="113"/>
      <c r="D573" s="113"/>
      <c r="E573" s="321"/>
      <c r="F573" s="322"/>
      <c r="G573" s="113" t="s">
        <v>535</v>
      </c>
      <c r="H573" s="323" t="s">
        <v>414</v>
      </c>
      <c r="I573" s="324" t="s">
        <v>536</v>
      </c>
      <c r="J573" s="323" t="s">
        <v>537</v>
      </c>
      <c r="K573" s="322" t="s">
        <v>538</v>
      </c>
      <c r="L573" s="323"/>
      <c r="M573" s="323" t="s">
        <v>128</v>
      </c>
      <c r="N573" s="113" t="s">
        <v>337</v>
      </c>
    </row>
    <row r="574" customFormat="false" ht="10.5" hidden="false" customHeight="false" outlineLevel="0" collapsed="false">
      <c r="A574" s="113" t="s">
        <v>152</v>
      </c>
      <c r="B574" s="113" t="s">
        <v>121</v>
      </c>
      <c r="C574" s="113" t="s">
        <v>416</v>
      </c>
      <c r="D574" s="113"/>
      <c r="E574" s="321" t="s">
        <v>417</v>
      </c>
      <c r="F574" s="322"/>
      <c r="G574" s="113" t="s">
        <v>532</v>
      </c>
      <c r="H574" s="323" t="s">
        <v>419</v>
      </c>
      <c r="I574" s="324" t="s">
        <v>419</v>
      </c>
      <c r="J574" s="323" t="s">
        <v>539</v>
      </c>
      <c r="K574" s="322" t="s">
        <v>539</v>
      </c>
      <c r="L574" s="323" t="s">
        <v>419</v>
      </c>
      <c r="M574" s="323" t="s">
        <v>337</v>
      </c>
      <c r="N574" s="113" t="s">
        <v>540</v>
      </c>
    </row>
    <row r="575" customFormat="false" ht="10.5" hidden="false" customHeight="false" outlineLevel="0" collapsed="false">
      <c r="A575" s="114" t="s">
        <v>157</v>
      </c>
      <c r="B575" s="114" t="s">
        <v>422</v>
      </c>
      <c r="C575" s="114" t="s">
        <v>158</v>
      </c>
      <c r="D575" s="114"/>
      <c r="E575" s="325" t="s">
        <v>232</v>
      </c>
      <c r="F575" s="326" t="s">
        <v>541</v>
      </c>
      <c r="G575" s="114" t="s">
        <v>424</v>
      </c>
      <c r="H575" s="327" t="s">
        <v>337</v>
      </c>
      <c r="I575" s="328" t="s">
        <v>337</v>
      </c>
      <c r="J575" s="327" t="s">
        <v>542</v>
      </c>
      <c r="K575" s="326" t="s">
        <v>543</v>
      </c>
      <c r="L575" s="327" t="s">
        <v>544</v>
      </c>
      <c r="M575" s="327" t="s">
        <v>545</v>
      </c>
      <c r="N575" s="114" t="s">
        <v>546</v>
      </c>
    </row>
    <row r="576" customFormat="false" ht="10.5" hidden="false" customHeight="false" outlineLevel="0" collapsed="false">
      <c r="A576" s="113"/>
      <c r="B576" s="113" t="s">
        <v>425</v>
      </c>
      <c r="C576" s="113" t="s">
        <v>426</v>
      </c>
      <c r="D576" s="113"/>
      <c r="E576" s="321" t="s">
        <v>427</v>
      </c>
      <c r="F576" s="322" t="s">
        <v>428</v>
      </c>
      <c r="G576" s="113" t="s">
        <v>434</v>
      </c>
      <c r="H576" s="323" t="s">
        <v>435</v>
      </c>
      <c r="I576" s="324" t="s">
        <v>547</v>
      </c>
      <c r="J576" s="323" t="s">
        <v>548</v>
      </c>
      <c r="K576" s="322" t="s">
        <v>549</v>
      </c>
      <c r="L576" s="323" t="s">
        <v>432</v>
      </c>
      <c r="M576" s="323" t="s">
        <v>550</v>
      </c>
      <c r="N576" s="113" t="s">
        <v>551</v>
      </c>
    </row>
    <row r="577" customFormat="false" ht="10.5" hidden="false" customHeight="false" outlineLevel="0" collapsed="false">
      <c r="F577" s="322" t="s">
        <v>387</v>
      </c>
      <c r="G577" s="113" t="s">
        <v>437</v>
      </c>
      <c r="H577" s="323" t="s">
        <v>436</v>
      </c>
      <c r="I577" s="324" t="s">
        <v>438</v>
      </c>
      <c r="J577" s="323" t="s">
        <v>436</v>
      </c>
      <c r="K577" s="322" t="s">
        <v>438</v>
      </c>
      <c r="L577" s="323" t="s">
        <v>436</v>
      </c>
      <c r="M577" s="323" t="s">
        <v>436</v>
      </c>
      <c r="N577" s="113" t="s">
        <v>438</v>
      </c>
    </row>
    <row r="579" customFormat="false" ht="10.5" hidden="false" customHeight="false" outlineLevel="0" collapsed="false">
      <c r="A579" s="0" t="n">
        <v>1</v>
      </c>
      <c r="B579" s="0" t="str">
        <f aca="false">B33</f>
        <v>GST</v>
      </c>
      <c r="C579" s="0" t="str">
        <f aca="false">C33</f>
        <v>General Service - Trans Fallback - Ind</v>
      </c>
    </row>
    <row r="581" customFormat="false" ht="10.5" hidden="false" customHeight="false" outlineLevel="0" collapsed="false">
      <c r="A581" s="0" t="n">
        <f aca="false">A579+1</f>
        <v>2</v>
      </c>
      <c r="C581" s="10" t="s">
        <v>581</v>
      </c>
      <c r="D581" s="10"/>
    </row>
    <row r="582" customFormat="false" ht="10.5" hidden="false" customHeight="false" outlineLevel="0" collapsed="false">
      <c r="C582" s="10"/>
      <c r="D582" s="10"/>
    </row>
    <row r="583" customFormat="false" ht="10.5" hidden="false" customHeight="false" outlineLevel="0" collapsed="false">
      <c r="A583" s="0" t="n">
        <f aca="false">A581+1</f>
        <v>3</v>
      </c>
      <c r="C583" s="123" t="s">
        <v>583</v>
      </c>
      <c r="D583" s="123"/>
      <c r="F583" s="224" t="n">
        <v>4248</v>
      </c>
      <c r="G583" s="31" t="n">
        <f aca="false">Input!L39</f>
        <v>6.5482</v>
      </c>
      <c r="H583" s="286"/>
      <c r="L583" s="284" t="n">
        <f aca="false">ROUND(Input!L39*F583,2)</f>
        <v>27816.75</v>
      </c>
      <c r="M583" s="5" t="n">
        <f aca="false">L583</f>
        <v>27816.75</v>
      </c>
    </row>
    <row r="584" customFormat="false" ht="10.5" hidden="false" customHeight="false" outlineLevel="0" collapsed="false">
      <c r="C584" s="123"/>
      <c r="D584" s="123"/>
      <c r="F584" s="224"/>
      <c r="G584" s="31"/>
      <c r="H584" s="286"/>
      <c r="L584" s="284"/>
    </row>
    <row r="585" customFormat="false" ht="10.5" hidden="false" customHeight="false" outlineLevel="0" collapsed="false">
      <c r="A585" s="0" t="n">
        <f aca="false">A583+1</f>
        <v>4</v>
      </c>
      <c r="C585" s="0" t="s">
        <v>564</v>
      </c>
      <c r="E585" s="3" t="n">
        <f aca="false">E594</f>
        <v>120</v>
      </c>
      <c r="G585" s="292" t="n">
        <f aca="false">Input!H39</f>
        <v>0</v>
      </c>
      <c r="H585" s="5" t="n">
        <f aca="false">ROUND(E585*G585,2)</f>
        <v>0</v>
      </c>
      <c r="I585" s="289" t="n">
        <f aca="false">IF(H594=0,0,ROUND(H585/H594,3)*100)</f>
        <v>0</v>
      </c>
      <c r="J585" s="286" t="n">
        <f aca="false">'Sch M 2.3'!I585-'Sch M 2.2'!H585</f>
        <v>0</v>
      </c>
      <c r="K585" s="250" t="n">
        <f aca="false">IF(H585=0,0,ROUND(J585/H585,3)*100)</f>
        <v>0</v>
      </c>
      <c r="L585" s="276" t="n">
        <v>0</v>
      </c>
      <c r="M585" s="5" t="n">
        <f aca="false">L585+H585</f>
        <v>0</v>
      </c>
    </row>
    <row r="587" customFormat="false" ht="10.5" hidden="false" customHeight="false" outlineLevel="0" collapsed="false">
      <c r="A587" s="0" t="n">
        <f aca="false">A585+1</f>
        <v>5</v>
      </c>
      <c r="C587" s="0" t="s">
        <v>565</v>
      </c>
      <c r="G587" s="150"/>
    </row>
    <row r="588" customFormat="false" ht="10.5" hidden="false" customHeight="false" outlineLevel="0" collapsed="false">
      <c r="A588" s="0" t="n">
        <f aca="false">A587+1</f>
        <v>6</v>
      </c>
      <c r="C588" s="0" t="str">
        <f aca="false">C!B109</f>
        <v>First    1 Mcf</v>
      </c>
      <c r="E588" s="117"/>
      <c r="F588" s="171" t="n">
        <f aca="false">C!J109</f>
        <v>6</v>
      </c>
      <c r="G588" s="31" t="n">
        <f aca="false">Input!C39</f>
        <v>18.88</v>
      </c>
      <c r="H588" s="5" t="n">
        <f aca="false">ROUND(G588*E594,2)</f>
        <v>2265.6</v>
      </c>
      <c r="I588" s="289" t="n">
        <f aca="false">IF(H594=0,0,ROUND(H588/H594,3)*100)</f>
        <v>39.4</v>
      </c>
      <c r="J588" s="5" t="n">
        <f aca="false">'Sch M 2.3'!I588-'Sch M 2.2'!H588</f>
        <v>-2265.6</v>
      </c>
      <c r="K588" s="171" t="n">
        <f aca="false">IF(H588=0,0,ROUND(J588/H588,3)*100)</f>
        <v>-100</v>
      </c>
      <c r="L588" s="5" t="n">
        <f aca="false">ROUND(F588*EGC,2)</f>
        <v>62.41</v>
      </c>
      <c r="M588" s="5" t="n">
        <f aca="false">L588+H588</f>
        <v>2328.01</v>
      </c>
      <c r="N588" s="289"/>
    </row>
    <row r="589" customFormat="false" ht="10.5" hidden="false" customHeight="false" outlineLevel="0" collapsed="false">
      <c r="A589" s="0" t="n">
        <f aca="false">A588+1</f>
        <v>7</v>
      </c>
      <c r="C589" s="0" t="str">
        <f aca="false">C!B110</f>
        <v>Next 49 Mcf</v>
      </c>
      <c r="E589" s="117"/>
      <c r="F589" s="171" t="n">
        <f aca="false">C!J110</f>
        <v>294</v>
      </c>
      <c r="G589" s="31" t="n">
        <f aca="false">Input!D39</f>
        <v>1.8715</v>
      </c>
      <c r="H589" s="286" t="n">
        <f aca="false">ROUND(G589*F589,2)</f>
        <v>550.22</v>
      </c>
      <c r="I589" s="289" t="n">
        <f aca="false">IF(H594=0,0,ROUND(H589/H594,3)*100)</f>
        <v>9.6</v>
      </c>
      <c r="J589" s="5" t="n">
        <f aca="false">'Sch M 2.3'!I589-'Sch M 2.2'!H589</f>
        <v>-550.22</v>
      </c>
      <c r="K589" s="171" t="n">
        <f aca="false">IF(H589=0,0,ROUND(J589/H589,3)*100)</f>
        <v>-100</v>
      </c>
      <c r="L589" s="5" t="n">
        <f aca="false">ROUND(F589*EGC,2)</f>
        <v>3057.95</v>
      </c>
      <c r="M589" s="5" t="n">
        <f aca="false">L589+H589</f>
        <v>3608.17</v>
      </c>
      <c r="N589" s="289"/>
    </row>
    <row r="590" customFormat="false" ht="10.5" hidden="false" customHeight="false" outlineLevel="0" collapsed="false">
      <c r="A590" s="0" t="n">
        <f aca="false">A589+1</f>
        <v>8</v>
      </c>
      <c r="C590" s="0" t="str">
        <f aca="false">C!B111</f>
        <v>Next 350 Mcf</v>
      </c>
      <c r="E590" s="117"/>
      <c r="F590" s="171" t="n">
        <f aca="false">C!J111</f>
        <v>1345</v>
      </c>
      <c r="G590" s="31" t="n">
        <f aca="false">Input!E39</f>
        <v>1.8153</v>
      </c>
      <c r="H590" s="286" t="n">
        <f aca="false">ROUND(G590*F590,2)</f>
        <v>2441.58</v>
      </c>
      <c r="I590" s="289" t="n">
        <f aca="false">IF(H594=0,0,ROUND(H590/H594,3)*100)</f>
        <v>42.4</v>
      </c>
      <c r="J590" s="5" t="n">
        <f aca="false">'Sch M 2.3'!I590-'Sch M 2.2'!H590</f>
        <v>-2441.58</v>
      </c>
      <c r="K590" s="171" t="n">
        <f aca="false">IF(H590=0,0,ROUND(J590/H590,3)*100)</f>
        <v>-100</v>
      </c>
      <c r="L590" s="5" t="n">
        <f aca="false">ROUND(F590*EGC,2)</f>
        <v>13989.61</v>
      </c>
      <c r="M590" s="5" t="n">
        <f aca="false">L590+H590</f>
        <v>16431.19</v>
      </c>
      <c r="N590" s="289"/>
    </row>
    <row r="591" customFormat="false" ht="10.5" hidden="false" customHeight="false" outlineLevel="0" collapsed="false">
      <c r="A591" s="0" t="n">
        <f aca="false">A590+1</f>
        <v>9</v>
      </c>
      <c r="C591" s="0" t="str">
        <f aca="false">C!B112</f>
        <v>Next 600 Mcf</v>
      </c>
      <c r="E591" s="117"/>
      <c r="F591" s="171" t="n">
        <f aca="false">C!J112</f>
        <v>289</v>
      </c>
      <c r="G591" s="31" t="n">
        <f aca="false">Input!F39</f>
        <v>1.7296</v>
      </c>
      <c r="H591" s="286" t="n">
        <f aca="false">ROUND(G591*F591,2)</f>
        <v>499.85</v>
      </c>
      <c r="I591" s="289" t="n">
        <f aca="false">IF(H594=0,0,ROUND(H591/H594,3)*100)</f>
        <v>8.7</v>
      </c>
      <c r="J591" s="5" t="n">
        <f aca="false">'Sch M 2.3'!I591-'Sch M 2.2'!H591</f>
        <v>-499.85</v>
      </c>
      <c r="K591" s="171" t="n">
        <f aca="false">IF(H591=0,0,ROUND(J591/H591,3)*100)</f>
        <v>-100</v>
      </c>
      <c r="L591" s="5" t="n">
        <f aca="false">ROUND(F591*EGC,2)</f>
        <v>3005.95</v>
      </c>
      <c r="M591" s="5" t="n">
        <f aca="false">L591+H591</f>
        <v>3505.8</v>
      </c>
      <c r="N591" s="289"/>
    </row>
    <row r="592" customFormat="false" ht="10.5" hidden="false" customHeight="false" outlineLevel="0" collapsed="false">
      <c r="A592" s="0" t="n">
        <f aca="false">A591+1</f>
        <v>10</v>
      </c>
      <c r="C592" s="0" t="str">
        <f aca="false">C!B113</f>
        <v>Over 1,000 Mcf</v>
      </c>
      <c r="E592" s="330"/>
      <c r="F592" s="329" t="n">
        <f aca="false">C!J113</f>
        <v>0</v>
      </c>
      <c r="G592" s="31" t="n">
        <f aca="false">Input!G39</f>
        <v>1.5802</v>
      </c>
      <c r="H592" s="279" t="n">
        <f aca="false">ROUND(G592*F592,2)</f>
        <v>0</v>
      </c>
      <c r="I592" s="331" t="n">
        <f aca="false">100-SUM(I585:I591)</f>
        <v>-0.0999999999999943</v>
      </c>
      <c r="J592" s="279" t="n">
        <f aca="false">'Sch M 2.3'!I592-'Sch M 2.2'!H592</f>
        <v>0</v>
      </c>
      <c r="K592" s="329" t="n">
        <f aca="false">IF(H592=0,0,ROUND(J592/H592,3)*100)</f>
        <v>0</v>
      </c>
      <c r="L592" s="279" t="n">
        <f aca="false">ROUND(F592*EGC,2)</f>
        <v>0</v>
      </c>
      <c r="M592" s="279" t="n">
        <f aca="false">L592+H592</f>
        <v>0</v>
      </c>
      <c r="N592" s="331"/>
    </row>
    <row r="594" customFormat="false" ht="10.5" hidden="false" customHeight="false" outlineLevel="0" collapsed="false">
      <c r="A594" s="0" t="n">
        <f aca="false">A592+1</f>
        <v>11</v>
      </c>
      <c r="C594" s="0" t="s">
        <v>128</v>
      </c>
      <c r="E594" s="3" t="n">
        <f aca="false">B!J90</f>
        <v>120</v>
      </c>
      <c r="F594" s="171" t="n">
        <f aca="false">SUM(F588:F592)</f>
        <v>1934</v>
      </c>
      <c r="H594" s="5" t="n">
        <f aca="false">SUM(H585:H592)</f>
        <v>5757.25</v>
      </c>
      <c r="I594" s="289" t="n">
        <f aca="false">SUM(I585:I592)</f>
        <v>100</v>
      </c>
      <c r="J594" s="5" t="n">
        <f aca="false">SUM(J585:J592)</f>
        <v>-5757.25</v>
      </c>
      <c r="K594" s="171" t="n">
        <f aca="false">IF(H594=0,0,ROUND(J594/H594,3)*100)</f>
        <v>-100</v>
      </c>
      <c r="L594" s="5" t="n">
        <f aca="false">SUM(L583:L592)</f>
        <v>47932.67</v>
      </c>
      <c r="M594" s="5" t="n">
        <f aca="false">SUM(M583:M592)</f>
        <v>53689.92</v>
      </c>
      <c r="N594" s="289"/>
    </row>
    <row r="595" customFormat="false" ht="10.5" hidden="false" customHeight="false" outlineLevel="0" collapsed="false">
      <c r="N595" s="289"/>
    </row>
    <row r="598" customFormat="false" ht="10.5" hidden="false" customHeight="false" outlineLevel="0" collapsed="false">
      <c r="A598" s="0" t="str">
        <f aca="false">$A$53</f>
        <v>[1] Reflects Normalized Volumes.</v>
      </c>
    </row>
    <row r="599" customFormat="false" ht="10.5" hidden="false" customHeight="false" outlineLevel="0" collapsed="false">
      <c r="A599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600" customFormat="false" ht="10.5" hidden="false" customHeight="false" outlineLevel="0" collapsed="false">
      <c r="A600" s="123"/>
    </row>
    <row r="601" customFormat="false" ht="10.5" hidden="false" customHeight="false" outlineLevel="0" collapsed="false">
      <c r="F601" s="309" t="str">
        <f aca="false">coname</f>
        <v>          Columbia Gas of Kentucky, Inc.</v>
      </c>
      <c r="N601" s="310" t="s">
        <v>528</v>
      </c>
    </row>
    <row r="602" customFormat="false" ht="10.5" hidden="false" customHeight="false" outlineLevel="0" collapsed="false">
      <c r="G602" s="10" t="str">
        <f aca="false">case</f>
        <v>Case No. 2007-00008</v>
      </c>
      <c r="N602" s="310" t="s">
        <v>585</v>
      </c>
    </row>
    <row r="603" customFormat="false" ht="10.5" hidden="false" customHeight="false" outlineLevel="0" collapsed="false">
      <c r="E603" s="311" t="s">
        <v>530</v>
      </c>
      <c r="N603" s="310" t="str">
        <f aca="false">Witness</f>
        <v>Witness: M. P. Balmert</v>
      </c>
    </row>
    <row r="604" customFormat="false" ht="10.5" hidden="false" customHeight="false" outlineLevel="0" collapsed="false">
      <c r="F604" s="309" t="str">
        <f aca="false">TYDESC</f>
        <v>For the 12 Months Ended September 30, 2006</v>
      </c>
    </row>
    <row r="605" customFormat="false" ht="10.5" hidden="false" customHeight="false" outlineLevel="0" collapsed="false">
      <c r="G605" s="10" t="s">
        <v>406</v>
      </c>
    </row>
    <row r="606" customFormat="false" ht="10.5" hidden="false" customHeight="false" outlineLevel="0" collapsed="false">
      <c r="A606" s="10" t="s">
        <v>407</v>
      </c>
    </row>
    <row r="607" customFormat="false" ht="10.5" hidden="false" customHeight="false" outlineLevel="0" collapsed="false">
      <c r="A607" s="10" t="s">
        <v>408</v>
      </c>
    </row>
    <row r="608" customFormat="false" ht="10.5" hidden="false" customHeight="false" outlineLevel="0" collapsed="false">
      <c r="A608" s="270" t="s">
        <v>409</v>
      </c>
      <c r="B608" s="271"/>
      <c r="C608" s="271"/>
      <c r="D608" s="271"/>
      <c r="E608" s="312"/>
      <c r="F608" s="313" t="s">
        <v>531</v>
      </c>
      <c r="G608" s="271"/>
      <c r="H608" s="314"/>
      <c r="I608" s="315"/>
      <c r="J608" s="314"/>
      <c r="K608" s="316"/>
      <c r="L608" s="314"/>
      <c r="M608" s="314"/>
      <c r="N608" s="271"/>
    </row>
    <row r="609" customFormat="false" ht="10.5" hidden="false" customHeight="false" outlineLevel="0" collapsed="false">
      <c r="A609" s="189"/>
      <c r="B609" s="186"/>
      <c r="C609" s="186"/>
      <c r="D609" s="186"/>
      <c r="E609" s="229"/>
      <c r="F609" s="317"/>
      <c r="G609" s="186"/>
      <c r="H609" s="318"/>
      <c r="I609" s="319"/>
      <c r="J609" s="318"/>
      <c r="K609" s="320"/>
      <c r="L609" s="318"/>
      <c r="M609" s="318"/>
      <c r="N609" s="186"/>
    </row>
    <row r="610" customFormat="false" ht="10.5" hidden="false" customHeight="false" outlineLevel="0" collapsed="false">
      <c r="A610" s="113"/>
      <c r="B610" s="113"/>
      <c r="C610" s="113"/>
      <c r="D610" s="113"/>
      <c r="E610" s="321"/>
      <c r="F610" s="322"/>
      <c r="G610" s="113"/>
      <c r="H610" s="323" t="s">
        <v>532</v>
      </c>
      <c r="I610" s="324" t="s">
        <v>533</v>
      </c>
      <c r="J610" s="323" t="s">
        <v>337</v>
      </c>
      <c r="K610" s="322" t="s">
        <v>534</v>
      </c>
      <c r="L610" s="323"/>
      <c r="M610" s="323" t="s">
        <v>532</v>
      </c>
      <c r="N610" s="113" t="s">
        <v>128</v>
      </c>
    </row>
    <row r="611" customFormat="false" ht="10.5" hidden="false" customHeight="false" outlineLevel="0" collapsed="false">
      <c r="A611" s="113"/>
      <c r="B611" s="113"/>
      <c r="C611" s="113"/>
      <c r="D611" s="113"/>
      <c r="E611" s="321"/>
      <c r="F611" s="322"/>
      <c r="G611" s="113" t="s">
        <v>535</v>
      </c>
      <c r="H611" s="323" t="s">
        <v>414</v>
      </c>
      <c r="I611" s="324" t="s">
        <v>536</v>
      </c>
      <c r="J611" s="323" t="s">
        <v>537</v>
      </c>
      <c r="K611" s="322" t="s">
        <v>538</v>
      </c>
      <c r="L611" s="323"/>
      <c r="M611" s="323" t="s">
        <v>128</v>
      </c>
      <c r="N611" s="113" t="s">
        <v>337</v>
      </c>
    </row>
    <row r="612" customFormat="false" ht="10.5" hidden="false" customHeight="false" outlineLevel="0" collapsed="false">
      <c r="A612" s="113" t="s">
        <v>152</v>
      </c>
      <c r="B612" s="113" t="s">
        <v>121</v>
      </c>
      <c r="C612" s="113" t="s">
        <v>416</v>
      </c>
      <c r="D612" s="113"/>
      <c r="E612" s="321" t="s">
        <v>417</v>
      </c>
      <c r="F612" s="322"/>
      <c r="G612" s="113" t="s">
        <v>532</v>
      </c>
      <c r="H612" s="323" t="s">
        <v>419</v>
      </c>
      <c r="I612" s="324" t="s">
        <v>419</v>
      </c>
      <c r="J612" s="323" t="s">
        <v>539</v>
      </c>
      <c r="K612" s="322" t="s">
        <v>539</v>
      </c>
      <c r="L612" s="323" t="s">
        <v>419</v>
      </c>
      <c r="M612" s="323" t="s">
        <v>337</v>
      </c>
      <c r="N612" s="113" t="s">
        <v>540</v>
      </c>
    </row>
    <row r="613" customFormat="false" ht="10.5" hidden="false" customHeight="false" outlineLevel="0" collapsed="false">
      <c r="A613" s="114" t="s">
        <v>157</v>
      </c>
      <c r="B613" s="114" t="s">
        <v>422</v>
      </c>
      <c r="C613" s="114" t="s">
        <v>158</v>
      </c>
      <c r="D613" s="114"/>
      <c r="E613" s="325" t="s">
        <v>232</v>
      </c>
      <c r="F613" s="326" t="s">
        <v>541</v>
      </c>
      <c r="G613" s="114" t="s">
        <v>424</v>
      </c>
      <c r="H613" s="327" t="s">
        <v>337</v>
      </c>
      <c r="I613" s="328" t="s">
        <v>337</v>
      </c>
      <c r="J613" s="327" t="s">
        <v>542</v>
      </c>
      <c r="K613" s="326" t="s">
        <v>543</v>
      </c>
      <c r="L613" s="327" t="s">
        <v>544</v>
      </c>
      <c r="M613" s="327" t="s">
        <v>545</v>
      </c>
      <c r="N613" s="114" t="s">
        <v>546</v>
      </c>
    </row>
    <row r="614" customFormat="false" ht="10.5" hidden="false" customHeight="false" outlineLevel="0" collapsed="false">
      <c r="A614" s="113"/>
      <c r="B614" s="113" t="s">
        <v>425</v>
      </c>
      <c r="C614" s="113" t="s">
        <v>426</v>
      </c>
      <c r="D614" s="113"/>
      <c r="E614" s="321" t="s">
        <v>427</v>
      </c>
      <c r="F614" s="322" t="s">
        <v>428</v>
      </c>
      <c r="G614" s="113" t="s">
        <v>434</v>
      </c>
      <c r="H614" s="323" t="s">
        <v>435</v>
      </c>
      <c r="I614" s="324" t="s">
        <v>547</v>
      </c>
      <c r="J614" s="323" t="s">
        <v>548</v>
      </c>
      <c r="K614" s="322" t="s">
        <v>549</v>
      </c>
      <c r="L614" s="323" t="s">
        <v>432</v>
      </c>
      <c r="M614" s="323" t="s">
        <v>550</v>
      </c>
      <c r="N614" s="113" t="s">
        <v>551</v>
      </c>
    </row>
    <row r="615" customFormat="false" ht="10.5" hidden="false" customHeight="false" outlineLevel="0" collapsed="false">
      <c r="F615" s="322" t="s">
        <v>387</v>
      </c>
      <c r="G615" s="113" t="s">
        <v>437</v>
      </c>
      <c r="H615" s="323" t="s">
        <v>436</v>
      </c>
      <c r="I615" s="324" t="s">
        <v>438</v>
      </c>
      <c r="J615" s="323" t="s">
        <v>436</v>
      </c>
      <c r="K615" s="322" t="s">
        <v>438</v>
      </c>
      <c r="L615" s="323" t="s">
        <v>436</v>
      </c>
      <c r="M615" s="323" t="s">
        <v>436</v>
      </c>
      <c r="N615" s="113" t="s">
        <v>438</v>
      </c>
    </row>
    <row r="617" customFormat="false" ht="10.5" hidden="false" customHeight="false" outlineLevel="0" collapsed="false">
      <c r="A617" s="0" t="n">
        <v>1</v>
      </c>
      <c r="B617" s="0" t="str">
        <f aca="false">B34</f>
        <v>IS</v>
      </c>
      <c r="C617" s="0" t="str">
        <f aca="false">C34</f>
        <v>Interruptible Service  - Commercial</v>
      </c>
    </row>
    <row r="619" customFormat="false" ht="10.5" hidden="false" customHeight="false" outlineLevel="0" collapsed="false">
      <c r="A619" s="0" t="n">
        <f aca="false">A617+1</f>
        <v>2</v>
      </c>
      <c r="C619" s="10" t="s">
        <v>568</v>
      </c>
      <c r="D619" s="10"/>
    </row>
    <row r="621" customFormat="false" ht="10.5" hidden="false" customHeight="false" outlineLevel="0" collapsed="false">
      <c r="A621" s="0" t="n">
        <f aca="false">A619+1</f>
        <v>3</v>
      </c>
      <c r="C621" s="0" t="s">
        <v>564</v>
      </c>
      <c r="E621" s="3" t="n">
        <f aca="false">B!J98</f>
        <v>146</v>
      </c>
      <c r="G621" s="292" t="n">
        <f aca="false">Input!H40</f>
        <v>116.55</v>
      </c>
      <c r="H621" s="5" t="n">
        <f aca="false">ROUND(E621*Input!H40,2)</f>
        <v>17016.3</v>
      </c>
      <c r="I621" s="289" t="n">
        <f aca="false">IF(H627=0,0,ROUND(H621/H627,3)*100)</f>
        <v>91.7</v>
      </c>
      <c r="J621" s="286" t="n">
        <f aca="false">'Sch M 2.3'!I621-'Sch M 2.2'!H621</f>
        <v>-17016.3</v>
      </c>
      <c r="K621" s="250" t="n">
        <f aca="false">IF(H621=0,0,ROUND(J621/H621,3)*100)</f>
        <v>-100</v>
      </c>
      <c r="L621" s="276" t="n">
        <v>0</v>
      </c>
      <c r="M621" s="5" t="n">
        <f aca="false">L621+H621</f>
        <v>17016.3</v>
      </c>
    </row>
    <row r="623" customFormat="false" ht="10.5" hidden="false" customHeight="false" outlineLevel="0" collapsed="false">
      <c r="A623" s="0" t="n">
        <f aca="false">A621+1</f>
        <v>4</v>
      </c>
      <c r="C623" s="0" t="s">
        <v>565</v>
      </c>
      <c r="G623" s="150"/>
    </row>
    <row r="624" customFormat="false" ht="10.5" hidden="false" customHeight="false" outlineLevel="0" collapsed="false">
      <c r="A624" s="0" t="n">
        <f aca="false">A623+1</f>
        <v>5</v>
      </c>
      <c r="C624" s="0" t="str">
        <f aca="false">C!B119</f>
        <v>First    30,000 Mcf</v>
      </c>
      <c r="F624" s="171" t="n">
        <f aca="false">C!J119</f>
        <v>2812.9</v>
      </c>
      <c r="G624" s="0" t="n">
        <f aca="false">Input!C40</f>
        <v>0.5467</v>
      </c>
      <c r="H624" s="286" t="n">
        <f aca="false">ROUND(Input!C40*F624,2)</f>
        <v>1537.81</v>
      </c>
      <c r="I624" s="289" t="n">
        <f aca="false">IF(H627=0,0,ROUND(H624/H627,3)*100)</f>
        <v>8.3</v>
      </c>
      <c r="J624" s="286" t="n">
        <f aca="false">'Sch M 2.3'!I624-'Sch M 2.2'!H624</f>
        <v>-1537.81</v>
      </c>
      <c r="K624" s="250" t="n">
        <f aca="false">IF(H624=0,0,ROUND(J624/H624,3)*100)</f>
        <v>-100</v>
      </c>
      <c r="L624" s="286" t="n">
        <f aca="false">ROUND(F624*EGC,2)</f>
        <v>29257.54</v>
      </c>
      <c r="M624" s="286" t="n">
        <f aca="false">L624+H624</f>
        <v>30795.35</v>
      </c>
    </row>
    <row r="625" customFormat="false" ht="10.5" hidden="false" customHeight="false" outlineLevel="0" collapsed="false">
      <c r="A625" s="0" t="n">
        <f aca="false">A624+1</f>
        <v>6</v>
      </c>
      <c r="C625" s="0" t="str">
        <f aca="false">C!B120</f>
        <v>Over 30,000 Mcf</v>
      </c>
      <c r="E625" s="117"/>
      <c r="F625" s="329" t="n">
        <f aca="false">C!J120</f>
        <v>0</v>
      </c>
      <c r="G625" s="0" t="n">
        <f aca="false">Input!D40</f>
        <v>0.2905</v>
      </c>
      <c r="H625" s="279" t="n">
        <f aca="false">ROUND(Input!D40*F625,2)</f>
        <v>0</v>
      </c>
      <c r="I625" s="331" t="n">
        <f aca="false">100-I621-I624</f>
        <v>0</v>
      </c>
      <c r="J625" s="279" t="n">
        <f aca="false">'Sch M 2.3'!I625-'Sch M 2.2'!H625</f>
        <v>0</v>
      </c>
      <c r="K625" s="329" t="n">
        <f aca="false">IF(H625=0,0,ROUND(J625/H625,3)*100)</f>
        <v>0</v>
      </c>
      <c r="L625" s="279" t="n">
        <f aca="false">ROUND(F625*EGC,2)</f>
        <v>0</v>
      </c>
      <c r="M625" s="279" t="n">
        <f aca="false">L625+H625</f>
        <v>0</v>
      </c>
      <c r="N625" s="289"/>
    </row>
    <row r="626" customFormat="false" ht="10.5" hidden="false" customHeight="false" outlineLevel="0" collapsed="false">
      <c r="N626" s="331"/>
    </row>
    <row r="627" customFormat="false" ht="10.5" hidden="false" customHeight="false" outlineLevel="0" collapsed="false">
      <c r="A627" s="0" t="n">
        <f aca="false">A625+1</f>
        <v>7</v>
      </c>
      <c r="C627" s="0" t="s">
        <v>128</v>
      </c>
      <c r="E627" s="3" t="n">
        <f aca="false">E621</f>
        <v>146</v>
      </c>
      <c r="F627" s="171" t="n">
        <f aca="false">SUM(F624:F625)</f>
        <v>2812.9</v>
      </c>
      <c r="H627" s="5" t="n">
        <f aca="false">SUM(H621:H625)</f>
        <v>18554.11</v>
      </c>
      <c r="I627" s="289" t="n">
        <f aca="false">SUM(I621:I625)</f>
        <v>100</v>
      </c>
      <c r="J627" s="5" t="n">
        <f aca="false">SUM(J621:J625)</f>
        <v>-18554.11</v>
      </c>
      <c r="K627" s="171" t="n">
        <f aca="false">IF(H627=0,0,ROUND(J627/H627,3)*100)</f>
        <v>-100</v>
      </c>
      <c r="L627" s="5" t="n">
        <f aca="false">SUM(L621:L625)</f>
        <v>29257.54</v>
      </c>
      <c r="M627" s="5" t="n">
        <f aca="false">SUM(M621:M625)</f>
        <v>47811.65</v>
      </c>
    </row>
    <row r="628" customFormat="false" ht="10.5" hidden="false" customHeight="false" outlineLevel="0" collapsed="false">
      <c r="N628" s="289"/>
    </row>
    <row r="631" customFormat="false" ht="10.5" hidden="false" customHeight="false" outlineLevel="0" collapsed="false">
      <c r="A631" s="0" t="str">
        <f aca="false">$A$53</f>
        <v>[1] Reflects Normalized Volumes.</v>
      </c>
    </row>
    <row r="632" customFormat="false" ht="10.5" hidden="false" customHeight="false" outlineLevel="0" collapsed="false">
      <c r="A632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633" customFormat="false" ht="10.5" hidden="false" customHeight="false" outlineLevel="0" collapsed="false">
      <c r="F633" s="309" t="str">
        <f aca="false">coname</f>
        <v>          Columbia Gas of Kentucky, Inc.</v>
      </c>
      <c r="N633" s="310" t="s">
        <v>528</v>
      </c>
    </row>
    <row r="634" customFormat="false" ht="10.5" hidden="false" customHeight="false" outlineLevel="0" collapsed="false">
      <c r="G634" s="10" t="str">
        <f aca="false">case</f>
        <v>Case No. 2007-00008</v>
      </c>
      <c r="N634" s="310" t="s">
        <v>586</v>
      </c>
    </row>
    <row r="635" customFormat="false" ht="10.5" hidden="false" customHeight="false" outlineLevel="0" collapsed="false">
      <c r="E635" s="311" t="s">
        <v>530</v>
      </c>
      <c r="N635" s="310" t="str">
        <f aca="false">Witness</f>
        <v>Witness: M. P. Balmert</v>
      </c>
    </row>
    <row r="636" customFormat="false" ht="10.5" hidden="false" customHeight="false" outlineLevel="0" collapsed="false">
      <c r="F636" s="309" t="str">
        <f aca="false">TYDESC</f>
        <v>For the 12 Months Ended September 30, 2006</v>
      </c>
    </row>
    <row r="637" customFormat="false" ht="10.5" hidden="false" customHeight="false" outlineLevel="0" collapsed="false">
      <c r="G637" s="10" t="s">
        <v>406</v>
      </c>
    </row>
    <row r="638" customFormat="false" ht="10.5" hidden="false" customHeight="false" outlineLevel="0" collapsed="false">
      <c r="A638" s="10" t="s">
        <v>407</v>
      </c>
    </row>
    <row r="639" customFormat="false" ht="10.5" hidden="false" customHeight="false" outlineLevel="0" collapsed="false">
      <c r="A639" s="10" t="s">
        <v>408</v>
      </c>
    </row>
    <row r="640" customFormat="false" ht="10.5" hidden="false" customHeight="false" outlineLevel="0" collapsed="false">
      <c r="A640" s="270" t="s">
        <v>409</v>
      </c>
      <c r="B640" s="271"/>
      <c r="C640" s="271"/>
      <c r="D640" s="271"/>
      <c r="E640" s="312"/>
      <c r="F640" s="313" t="s">
        <v>531</v>
      </c>
      <c r="G640" s="271"/>
      <c r="H640" s="314"/>
      <c r="I640" s="315"/>
      <c r="J640" s="314"/>
      <c r="K640" s="316"/>
      <c r="L640" s="314"/>
      <c r="M640" s="314"/>
      <c r="N640" s="271"/>
    </row>
    <row r="641" customFormat="false" ht="10.5" hidden="false" customHeight="false" outlineLevel="0" collapsed="false">
      <c r="A641" s="189"/>
      <c r="B641" s="186"/>
      <c r="C641" s="186"/>
      <c r="D641" s="186"/>
      <c r="E641" s="229"/>
      <c r="F641" s="317"/>
      <c r="G641" s="186"/>
      <c r="H641" s="318"/>
      <c r="I641" s="319"/>
      <c r="J641" s="318"/>
      <c r="K641" s="320"/>
      <c r="L641" s="318"/>
      <c r="M641" s="318"/>
      <c r="N641" s="186"/>
    </row>
    <row r="642" customFormat="false" ht="10.5" hidden="false" customHeight="false" outlineLevel="0" collapsed="false">
      <c r="A642" s="113"/>
      <c r="B642" s="113"/>
      <c r="C642" s="113"/>
      <c r="D642" s="113"/>
      <c r="E642" s="321"/>
      <c r="F642" s="322"/>
      <c r="G642" s="113"/>
      <c r="H642" s="323" t="s">
        <v>532</v>
      </c>
      <c r="I642" s="324" t="s">
        <v>533</v>
      </c>
      <c r="J642" s="323" t="s">
        <v>337</v>
      </c>
      <c r="K642" s="322" t="s">
        <v>534</v>
      </c>
      <c r="L642" s="323"/>
      <c r="M642" s="323" t="s">
        <v>532</v>
      </c>
      <c r="N642" s="113" t="s">
        <v>128</v>
      </c>
    </row>
    <row r="643" customFormat="false" ht="10.5" hidden="false" customHeight="false" outlineLevel="0" collapsed="false">
      <c r="A643" s="113"/>
      <c r="B643" s="113"/>
      <c r="C643" s="113"/>
      <c r="D643" s="113"/>
      <c r="E643" s="321"/>
      <c r="F643" s="322"/>
      <c r="G643" s="113" t="s">
        <v>535</v>
      </c>
      <c r="H643" s="323" t="s">
        <v>414</v>
      </c>
      <c r="I643" s="324" t="s">
        <v>536</v>
      </c>
      <c r="J643" s="323" t="s">
        <v>537</v>
      </c>
      <c r="K643" s="322" t="s">
        <v>538</v>
      </c>
      <c r="L643" s="323"/>
      <c r="M643" s="323" t="s">
        <v>128</v>
      </c>
      <c r="N643" s="113" t="s">
        <v>337</v>
      </c>
    </row>
    <row r="644" customFormat="false" ht="10.5" hidden="false" customHeight="false" outlineLevel="0" collapsed="false">
      <c r="A644" s="113" t="s">
        <v>152</v>
      </c>
      <c r="B644" s="113" t="s">
        <v>121</v>
      </c>
      <c r="C644" s="113" t="s">
        <v>416</v>
      </c>
      <c r="D644" s="113"/>
      <c r="E644" s="321" t="s">
        <v>417</v>
      </c>
      <c r="F644" s="322"/>
      <c r="G644" s="113" t="s">
        <v>532</v>
      </c>
      <c r="H644" s="323" t="s">
        <v>419</v>
      </c>
      <c r="I644" s="324" t="s">
        <v>419</v>
      </c>
      <c r="J644" s="323" t="s">
        <v>539</v>
      </c>
      <c r="K644" s="322" t="s">
        <v>539</v>
      </c>
      <c r="L644" s="323" t="s">
        <v>419</v>
      </c>
      <c r="M644" s="323" t="s">
        <v>337</v>
      </c>
      <c r="N644" s="113" t="s">
        <v>540</v>
      </c>
    </row>
    <row r="645" customFormat="false" ht="10.5" hidden="false" customHeight="false" outlineLevel="0" collapsed="false">
      <c r="A645" s="114" t="s">
        <v>157</v>
      </c>
      <c r="B645" s="114" t="s">
        <v>422</v>
      </c>
      <c r="C645" s="114" t="s">
        <v>158</v>
      </c>
      <c r="D645" s="114"/>
      <c r="E645" s="325" t="s">
        <v>232</v>
      </c>
      <c r="F645" s="326" t="s">
        <v>541</v>
      </c>
      <c r="G645" s="114" t="s">
        <v>424</v>
      </c>
      <c r="H645" s="327" t="s">
        <v>337</v>
      </c>
      <c r="I645" s="328" t="s">
        <v>337</v>
      </c>
      <c r="J645" s="327" t="s">
        <v>542</v>
      </c>
      <c r="K645" s="326" t="s">
        <v>543</v>
      </c>
      <c r="L645" s="327" t="s">
        <v>544</v>
      </c>
      <c r="M645" s="327" t="s">
        <v>545</v>
      </c>
      <c r="N645" s="114" t="s">
        <v>546</v>
      </c>
    </row>
    <row r="646" customFormat="false" ht="10.5" hidden="false" customHeight="false" outlineLevel="0" collapsed="false">
      <c r="A646" s="113"/>
      <c r="B646" s="113" t="s">
        <v>425</v>
      </c>
      <c r="C646" s="113" t="s">
        <v>426</v>
      </c>
      <c r="D646" s="113"/>
      <c r="E646" s="321" t="s">
        <v>427</v>
      </c>
      <c r="F646" s="322" t="s">
        <v>428</v>
      </c>
      <c r="G646" s="113" t="s">
        <v>434</v>
      </c>
      <c r="H646" s="323" t="s">
        <v>435</v>
      </c>
      <c r="I646" s="324" t="s">
        <v>547</v>
      </c>
      <c r="J646" s="323" t="s">
        <v>548</v>
      </c>
      <c r="K646" s="322" t="s">
        <v>549</v>
      </c>
      <c r="L646" s="323" t="s">
        <v>432</v>
      </c>
      <c r="M646" s="323" t="s">
        <v>550</v>
      </c>
      <c r="N646" s="113" t="s">
        <v>551</v>
      </c>
    </row>
    <row r="647" customFormat="false" ht="10.5" hidden="false" customHeight="false" outlineLevel="0" collapsed="false">
      <c r="F647" s="322" t="s">
        <v>387</v>
      </c>
      <c r="G647" s="113" t="s">
        <v>437</v>
      </c>
      <c r="H647" s="323" t="s">
        <v>436</v>
      </c>
      <c r="I647" s="324" t="s">
        <v>438</v>
      </c>
      <c r="J647" s="323" t="s">
        <v>436</v>
      </c>
      <c r="K647" s="322" t="s">
        <v>438</v>
      </c>
      <c r="L647" s="323" t="s">
        <v>436</v>
      </c>
      <c r="M647" s="323" t="s">
        <v>436</v>
      </c>
      <c r="N647" s="113" t="s">
        <v>438</v>
      </c>
    </row>
    <row r="649" customFormat="false" ht="10.5" hidden="false" customHeight="false" outlineLevel="0" collapsed="false">
      <c r="A649" s="0" t="n">
        <v>1</v>
      </c>
      <c r="B649" s="0" t="str">
        <f aca="false">B35</f>
        <v>IS</v>
      </c>
      <c r="C649" s="0" t="str">
        <f aca="false">C35</f>
        <v>Interruptible Service  - Industrial</v>
      </c>
    </row>
    <row r="651" customFormat="false" ht="10.5" hidden="false" customHeight="false" outlineLevel="0" collapsed="false">
      <c r="A651" s="0" t="n">
        <f aca="false">A649+1</f>
        <v>2</v>
      </c>
      <c r="C651" s="10" t="s">
        <v>581</v>
      </c>
      <c r="D651" s="10"/>
    </row>
    <row r="653" customFormat="false" ht="10.5" hidden="false" customHeight="false" outlineLevel="0" collapsed="false">
      <c r="A653" s="0" t="n">
        <f aca="false">A651+1</f>
        <v>3</v>
      </c>
      <c r="C653" s="0" t="s">
        <v>564</v>
      </c>
      <c r="E653" s="3" t="n">
        <f aca="false">B!J104</f>
        <v>530</v>
      </c>
      <c r="G653" s="33" t="n">
        <f aca="false">Input!H41</f>
        <v>116.55</v>
      </c>
      <c r="H653" s="5" t="n">
        <f aca="false">ROUND(E653*G653,2)</f>
        <v>61771.5</v>
      </c>
      <c r="I653" s="289" t="n">
        <f aca="false">IF(H659=0,0,ROUND(H653/H659,3)*100)</f>
        <v>77.3</v>
      </c>
      <c r="J653" s="286" t="n">
        <f aca="false">'Sch M 2.3'!I653-'Sch M 2.2'!H653</f>
        <v>-61771.5</v>
      </c>
      <c r="K653" s="250" t="n">
        <f aca="false">IF(H653=0,0,ROUND(J653/H653,3)*100)</f>
        <v>-100</v>
      </c>
      <c r="L653" s="276" t="n">
        <v>0</v>
      </c>
      <c r="M653" s="5" t="n">
        <f aca="false">L653+H653</f>
        <v>61771.5</v>
      </c>
    </row>
    <row r="654" customFormat="false" ht="10.5" hidden="false" customHeight="false" outlineLevel="0" collapsed="false">
      <c r="G654" s="123"/>
    </row>
    <row r="655" customFormat="false" ht="10.5" hidden="false" customHeight="false" outlineLevel="0" collapsed="false">
      <c r="A655" s="0" t="n">
        <f aca="false">A653+1</f>
        <v>4</v>
      </c>
      <c r="C655" s="0" t="s">
        <v>565</v>
      </c>
      <c r="G655" s="123"/>
    </row>
    <row r="656" customFormat="false" ht="10.5" hidden="false" customHeight="false" outlineLevel="0" collapsed="false">
      <c r="A656" s="0" t="n">
        <f aca="false">A655+1</f>
        <v>5</v>
      </c>
      <c r="C656" s="0" t="str">
        <f aca="false">C!B126</f>
        <v>First    30,000 Mcf</v>
      </c>
      <c r="F656" s="171" t="n">
        <f aca="false">C!J126</f>
        <v>33189</v>
      </c>
      <c r="G656" s="31" t="n">
        <f aca="false">Input!C41</f>
        <v>0.5467</v>
      </c>
      <c r="H656" s="286" t="n">
        <f aca="false">ROUND(G656*F656,2)</f>
        <v>18144.43</v>
      </c>
      <c r="I656" s="289" t="n">
        <f aca="false">IF(H659=0,0,ROUND(H656/H659,3)*100)</f>
        <v>22.7</v>
      </c>
      <c r="J656" s="286" t="n">
        <f aca="false">'Sch M 2.3'!I656-'Sch M 2.2'!H656</f>
        <v>-18144.43</v>
      </c>
      <c r="K656" s="250" t="n">
        <f aca="false">IF(H656=0,0,ROUND(J656/H656,3)*100)</f>
        <v>-100</v>
      </c>
      <c r="L656" s="286" t="n">
        <f aca="false">ROUND(F656*EGC,2)</f>
        <v>345205.43</v>
      </c>
      <c r="M656" s="286" t="n">
        <f aca="false">L656+H656</f>
        <v>363349.86</v>
      </c>
    </row>
    <row r="657" customFormat="false" ht="10.5" hidden="false" customHeight="false" outlineLevel="0" collapsed="false">
      <c r="A657" s="0" t="n">
        <f aca="false">A656+1</f>
        <v>6</v>
      </c>
      <c r="C657" s="0" t="str">
        <f aca="false">C!B127</f>
        <v>Over 30,000 Mcf</v>
      </c>
      <c r="E657" s="117"/>
      <c r="F657" s="329" t="n">
        <f aca="false">C!J127</f>
        <v>0</v>
      </c>
      <c r="G657" s="31" t="n">
        <f aca="false">Input!D41</f>
        <v>0.2905</v>
      </c>
      <c r="H657" s="279" t="n">
        <f aca="false">ROUND(G657*F657,2)</f>
        <v>0</v>
      </c>
      <c r="I657" s="331" t="n">
        <f aca="false">100-I653-I656</f>
        <v>0</v>
      </c>
      <c r="J657" s="279" t="n">
        <f aca="false">'Sch M 2.3'!I657-'Sch M 2.2'!H657</f>
        <v>0</v>
      </c>
      <c r="K657" s="329" t="n">
        <f aca="false">IF(H657=0,0,ROUND(J657/H657,3)*100)</f>
        <v>0</v>
      </c>
      <c r="L657" s="279" t="n">
        <f aca="false">ROUND(F657*EGC,2)</f>
        <v>0</v>
      </c>
      <c r="M657" s="279" t="n">
        <f aca="false">L657+H657</f>
        <v>0</v>
      </c>
      <c r="N657" s="289"/>
    </row>
    <row r="658" customFormat="false" ht="10.5" hidden="false" customHeight="false" outlineLevel="0" collapsed="false">
      <c r="N658" s="331"/>
    </row>
    <row r="659" customFormat="false" ht="10.5" hidden="false" customHeight="false" outlineLevel="0" collapsed="false">
      <c r="A659" s="0" t="n">
        <f aca="false">A657+1</f>
        <v>7</v>
      </c>
      <c r="C659" s="0" t="s">
        <v>128</v>
      </c>
      <c r="E659" s="3" t="n">
        <f aca="false">E653</f>
        <v>530</v>
      </c>
      <c r="F659" s="171" t="n">
        <f aca="false">SUM(F656:F657)</f>
        <v>33189</v>
      </c>
      <c r="H659" s="5" t="n">
        <f aca="false">SUM(H653:H657)</f>
        <v>79915.93</v>
      </c>
      <c r="I659" s="289" t="n">
        <f aca="false">SUM(I653:I657)</f>
        <v>100</v>
      </c>
      <c r="J659" s="5" t="n">
        <f aca="false">SUM(J653:J657)</f>
        <v>-79915.93</v>
      </c>
      <c r="K659" s="171" t="n">
        <f aca="false">IF(H659=0,0,ROUND(J659/H659,3)*100)</f>
        <v>-100</v>
      </c>
      <c r="L659" s="5" t="n">
        <f aca="false">SUM(L653:L657)</f>
        <v>345205.43</v>
      </c>
      <c r="M659" s="5" t="n">
        <f aca="false">SUM(M653:M657)</f>
        <v>425121.36</v>
      </c>
    </row>
    <row r="660" customFormat="false" ht="10.5" hidden="false" customHeight="false" outlineLevel="0" collapsed="false">
      <c r="N660" s="289"/>
    </row>
    <row r="663" customFormat="false" ht="10.5" hidden="false" customHeight="false" outlineLevel="0" collapsed="false">
      <c r="A663" s="0" t="str">
        <f aca="false">$A$53</f>
        <v>[1] Reflects Normalized Volumes.</v>
      </c>
    </row>
    <row r="664" customFormat="false" ht="10.5" hidden="false" customHeight="false" outlineLevel="0" collapsed="false">
      <c r="A664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665" customFormat="false" ht="10.5" hidden="false" customHeight="false" outlineLevel="0" collapsed="false">
      <c r="F665" s="309" t="str">
        <f aca="false">coname</f>
        <v>          Columbia Gas of Kentucky, Inc.</v>
      </c>
      <c r="N665" s="310" t="s">
        <v>528</v>
      </c>
    </row>
    <row r="666" customFormat="false" ht="10.5" hidden="false" customHeight="false" outlineLevel="0" collapsed="false">
      <c r="G666" s="10" t="str">
        <f aca="false">case</f>
        <v>Case No. 2007-00008</v>
      </c>
      <c r="N666" s="310" t="s">
        <v>587</v>
      </c>
    </row>
    <row r="667" customFormat="false" ht="10.5" hidden="false" customHeight="false" outlineLevel="0" collapsed="false">
      <c r="E667" s="311" t="s">
        <v>530</v>
      </c>
      <c r="N667" s="310" t="str">
        <f aca="false">Witness</f>
        <v>Witness: M. P. Balmert</v>
      </c>
    </row>
    <row r="668" customFormat="false" ht="10.5" hidden="false" customHeight="false" outlineLevel="0" collapsed="false">
      <c r="F668" s="309" t="str">
        <f aca="false">TYDESC</f>
        <v>For the 12 Months Ended September 30, 2006</v>
      </c>
    </row>
    <row r="669" customFormat="false" ht="10.5" hidden="false" customHeight="false" outlineLevel="0" collapsed="false">
      <c r="G669" s="10" t="s">
        <v>406</v>
      </c>
    </row>
    <row r="670" customFormat="false" ht="10.5" hidden="false" customHeight="false" outlineLevel="0" collapsed="false">
      <c r="A670" s="10" t="s">
        <v>407</v>
      </c>
    </row>
    <row r="671" customFormat="false" ht="10.5" hidden="false" customHeight="false" outlineLevel="0" collapsed="false">
      <c r="A671" s="10" t="s">
        <v>408</v>
      </c>
    </row>
    <row r="672" customFormat="false" ht="10.5" hidden="false" customHeight="false" outlineLevel="0" collapsed="false">
      <c r="A672" s="270" t="s">
        <v>409</v>
      </c>
      <c r="B672" s="271"/>
      <c r="C672" s="271"/>
      <c r="D672" s="271"/>
      <c r="E672" s="312"/>
      <c r="F672" s="313" t="s">
        <v>531</v>
      </c>
      <c r="G672" s="271"/>
      <c r="H672" s="314"/>
      <c r="I672" s="315"/>
      <c r="J672" s="314"/>
      <c r="K672" s="316"/>
      <c r="L672" s="314"/>
      <c r="M672" s="314"/>
      <c r="N672" s="271"/>
    </row>
    <row r="673" customFormat="false" ht="10.5" hidden="false" customHeight="false" outlineLevel="0" collapsed="false">
      <c r="A673" s="189"/>
      <c r="B673" s="186"/>
      <c r="C673" s="186"/>
      <c r="D673" s="186"/>
      <c r="E673" s="229"/>
      <c r="F673" s="317"/>
      <c r="G673" s="186"/>
      <c r="H673" s="318"/>
      <c r="I673" s="319"/>
      <c r="J673" s="318"/>
      <c r="K673" s="320"/>
      <c r="L673" s="318"/>
      <c r="M673" s="318"/>
      <c r="N673" s="186"/>
    </row>
    <row r="674" customFormat="false" ht="10.5" hidden="false" customHeight="false" outlineLevel="0" collapsed="false">
      <c r="A674" s="113"/>
      <c r="B674" s="113"/>
      <c r="C674" s="113"/>
      <c r="D674" s="113"/>
      <c r="E674" s="321"/>
      <c r="F674" s="322"/>
      <c r="G674" s="113"/>
      <c r="H674" s="323" t="s">
        <v>532</v>
      </c>
      <c r="I674" s="324" t="s">
        <v>533</v>
      </c>
      <c r="J674" s="323" t="s">
        <v>337</v>
      </c>
      <c r="K674" s="322" t="s">
        <v>534</v>
      </c>
      <c r="L674" s="323"/>
      <c r="M674" s="323" t="s">
        <v>532</v>
      </c>
      <c r="N674" s="113" t="s">
        <v>128</v>
      </c>
    </row>
    <row r="675" customFormat="false" ht="10.5" hidden="false" customHeight="false" outlineLevel="0" collapsed="false">
      <c r="A675" s="113"/>
      <c r="B675" s="113"/>
      <c r="C675" s="113"/>
      <c r="D675" s="113"/>
      <c r="E675" s="321"/>
      <c r="F675" s="322"/>
      <c r="G675" s="113" t="s">
        <v>535</v>
      </c>
      <c r="H675" s="323" t="s">
        <v>414</v>
      </c>
      <c r="I675" s="324" t="s">
        <v>536</v>
      </c>
      <c r="J675" s="323" t="s">
        <v>537</v>
      </c>
      <c r="K675" s="322" t="s">
        <v>538</v>
      </c>
      <c r="L675" s="323"/>
      <c r="M675" s="323" t="s">
        <v>128</v>
      </c>
      <c r="N675" s="113" t="s">
        <v>337</v>
      </c>
    </row>
    <row r="676" customFormat="false" ht="10.5" hidden="false" customHeight="false" outlineLevel="0" collapsed="false">
      <c r="A676" s="113" t="s">
        <v>152</v>
      </c>
      <c r="B676" s="113" t="s">
        <v>121</v>
      </c>
      <c r="C676" s="113" t="s">
        <v>416</v>
      </c>
      <c r="D676" s="113"/>
      <c r="E676" s="321" t="s">
        <v>417</v>
      </c>
      <c r="F676" s="322"/>
      <c r="G676" s="113" t="s">
        <v>532</v>
      </c>
      <c r="H676" s="323" t="s">
        <v>419</v>
      </c>
      <c r="I676" s="324" t="s">
        <v>419</v>
      </c>
      <c r="J676" s="323" t="s">
        <v>539</v>
      </c>
      <c r="K676" s="322" t="s">
        <v>539</v>
      </c>
      <c r="L676" s="323" t="s">
        <v>419</v>
      </c>
      <c r="M676" s="323" t="s">
        <v>337</v>
      </c>
      <c r="N676" s="113" t="s">
        <v>540</v>
      </c>
    </row>
    <row r="677" customFormat="false" ht="10.5" hidden="false" customHeight="false" outlineLevel="0" collapsed="false">
      <c r="A677" s="114" t="s">
        <v>157</v>
      </c>
      <c r="B677" s="114" t="s">
        <v>422</v>
      </c>
      <c r="C677" s="114" t="s">
        <v>158</v>
      </c>
      <c r="D677" s="114"/>
      <c r="E677" s="325" t="s">
        <v>232</v>
      </c>
      <c r="F677" s="326" t="s">
        <v>541</v>
      </c>
      <c r="G677" s="114" t="s">
        <v>424</v>
      </c>
      <c r="H677" s="327" t="s">
        <v>337</v>
      </c>
      <c r="I677" s="328" t="s">
        <v>337</v>
      </c>
      <c r="J677" s="327" t="s">
        <v>542</v>
      </c>
      <c r="K677" s="326" t="s">
        <v>543</v>
      </c>
      <c r="L677" s="327" t="s">
        <v>544</v>
      </c>
      <c r="M677" s="327" t="s">
        <v>545</v>
      </c>
      <c r="N677" s="114" t="s">
        <v>546</v>
      </c>
    </row>
    <row r="678" customFormat="false" ht="10.5" hidden="false" customHeight="false" outlineLevel="0" collapsed="false">
      <c r="A678" s="113"/>
      <c r="B678" s="113" t="s">
        <v>425</v>
      </c>
      <c r="C678" s="113" t="s">
        <v>426</v>
      </c>
      <c r="D678" s="113"/>
      <c r="E678" s="321" t="s">
        <v>427</v>
      </c>
      <c r="F678" s="322" t="s">
        <v>428</v>
      </c>
      <c r="G678" s="113" t="s">
        <v>434</v>
      </c>
      <c r="H678" s="323" t="s">
        <v>435</v>
      </c>
      <c r="I678" s="324" t="s">
        <v>547</v>
      </c>
      <c r="J678" s="323" t="s">
        <v>548</v>
      </c>
      <c r="K678" s="322" t="s">
        <v>549</v>
      </c>
      <c r="L678" s="323" t="s">
        <v>432</v>
      </c>
      <c r="M678" s="323" t="s">
        <v>550</v>
      </c>
      <c r="N678" s="113" t="s">
        <v>551</v>
      </c>
    </row>
    <row r="679" customFormat="false" ht="10.5" hidden="false" customHeight="false" outlineLevel="0" collapsed="false">
      <c r="F679" s="322" t="s">
        <v>387</v>
      </c>
      <c r="G679" s="113" t="s">
        <v>437</v>
      </c>
      <c r="H679" s="323" t="s">
        <v>436</v>
      </c>
      <c r="I679" s="324" t="s">
        <v>438</v>
      </c>
      <c r="J679" s="323" t="s">
        <v>436</v>
      </c>
      <c r="K679" s="322" t="s">
        <v>438</v>
      </c>
      <c r="L679" s="323" t="s">
        <v>436</v>
      </c>
      <c r="M679" s="323" t="s">
        <v>436</v>
      </c>
      <c r="N679" s="113" t="s">
        <v>438</v>
      </c>
    </row>
    <row r="681" customFormat="false" ht="10.5" hidden="false" customHeight="false" outlineLevel="0" collapsed="false">
      <c r="A681" s="0" t="n">
        <v>1</v>
      </c>
      <c r="B681" s="0" t="str">
        <f aca="false">B36</f>
        <v>IUS</v>
      </c>
      <c r="C681" s="0" t="str">
        <f aca="false">C36</f>
        <v>Intrastate Utility Service - Wholesale</v>
      </c>
    </row>
    <row r="683" customFormat="false" ht="10.5" hidden="false" customHeight="false" outlineLevel="0" collapsed="false">
      <c r="A683" s="0" t="n">
        <f aca="false">A681+1</f>
        <v>2</v>
      </c>
      <c r="C683" s="10" t="s">
        <v>588</v>
      </c>
      <c r="D683" s="10"/>
    </row>
    <row r="685" customFormat="false" ht="10.5" hidden="false" customHeight="false" outlineLevel="0" collapsed="false">
      <c r="A685" s="0" t="n">
        <f aca="false">A683+1</f>
        <v>3</v>
      </c>
      <c r="C685" s="0" t="s">
        <v>564</v>
      </c>
      <c r="E685" s="3" t="n">
        <f aca="false">B!J110</f>
        <v>24</v>
      </c>
      <c r="G685" s="292" t="n">
        <f aca="false">Input!H42</f>
        <v>0</v>
      </c>
      <c r="H685" s="5" t="n">
        <f aca="false">ROUND(E685*Input!H42,2)</f>
        <v>0</v>
      </c>
      <c r="I685" s="289" t="n">
        <f aca="false">IF(H690=0,0,ROUND(H685/H690,3)*100)</f>
        <v>0</v>
      </c>
      <c r="J685" s="286" t="n">
        <f aca="false">'Sch M 2.3'!I685-'Sch M 2.2'!H685</f>
        <v>6120</v>
      </c>
      <c r="K685" s="250" t="n">
        <f aca="false">IF(H685=0,0,ROUND(J685/H685,3)*100)</f>
        <v>0</v>
      </c>
      <c r="L685" s="276" t="n">
        <v>0</v>
      </c>
      <c r="M685" s="5" t="n">
        <f aca="false">L685+H685</f>
        <v>0</v>
      </c>
    </row>
    <row r="687" customFormat="false" ht="10.5" hidden="false" customHeight="false" outlineLevel="0" collapsed="false">
      <c r="A687" s="0" t="n">
        <f aca="false">A685+1</f>
        <v>4</v>
      </c>
      <c r="C687" s="0" t="s">
        <v>565</v>
      </c>
      <c r="G687" s="150"/>
    </row>
    <row r="688" customFormat="false" ht="10.5" hidden="false" customHeight="false" outlineLevel="0" collapsed="false">
      <c r="A688" s="0" t="n">
        <f aca="false">A687+1</f>
        <v>5</v>
      </c>
      <c r="C688" s="3" t="s">
        <v>569</v>
      </c>
      <c r="E688" s="117"/>
      <c r="F688" s="329" t="n">
        <f aca="false">C!J132</f>
        <v>21904</v>
      </c>
      <c r="G688" s="0" t="n">
        <f aca="false">Input!C42</f>
        <v>0.3038</v>
      </c>
      <c r="H688" s="279" t="n">
        <f aca="false">ROUND(Input!C42*F688,2)</f>
        <v>6654.44</v>
      </c>
      <c r="I688" s="331" t="n">
        <f aca="false">100-I685</f>
        <v>100</v>
      </c>
      <c r="J688" s="279" t="n">
        <f aca="false">'Sch M 2.3'!I688-'Sch M 2.2'!H688</f>
        <v>6279.87</v>
      </c>
      <c r="K688" s="329" t="n">
        <f aca="false">IF(H688=0,0,ROUND(J688/H688,3)*100)</f>
        <v>94.4</v>
      </c>
      <c r="L688" s="279" t="n">
        <f aca="false">ROUND(F688*EGC,2)</f>
        <v>227827.88</v>
      </c>
      <c r="M688" s="279" t="n">
        <f aca="false">L688+H688</f>
        <v>234482.32</v>
      </c>
      <c r="N688" s="289"/>
    </row>
    <row r="689" customFormat="false" ht="10.5" hidden="false" customHeight="false" outlineLevel="0" collapsed="false">
      <c r="N689" s="331"/>
    </row>
    <row r="690" customFormat="false" ht="10.5" hidden="false" customHeight="false" outlineLevel="0" collapsed="false">
      <c r="A690" s="0" t="n">
        <f aca="false">A688+1</f>
        <v>6</v>
      </c>
      <c r="C690" s="0" t="s">
        <v>128</v>
      </c>
      <c r="E690" s="3" t="n">
        <f aca="false">E685</f>
        <v>24</v>
      </c>
      <c r="F690" s="171" t="n">
        <f aca="false">SUM(F688:F688)</f>
        <v>21904</v>
      </c>
      <c r="H690" s="5" t="n">
        <f aca="false">SUM(H685:H688)</f>
        <v>6654.44</v>
      </c>
      <c r="I690" s="289" t="n">
        <f aca="false">SUM(I685:I688)</f>
        <v>100</v>
      </c>
      <c r="J690" s="5" t="n">
        <f aca="false">SUM(J685:J688)</f>
        <v>12399.87</v>
      </c>
      <c r="K690" s="171" t="n">
        <f aca="false">IF(H690=0,0,ROUND(J690/H690,3)*100)</f>
        <v>186.3</v>
      </c>
      <c r="L690" s="5" t="n">
        <f aca="false">SUM(L685:L688)</f>
        <v>227827.88</v>
      </c>
      <c r="M690" s="5" t="n">
        <f aca="false">SUM(M685:M688)</f>
        <v>234482.32</v>
      </c>
    </row>
    <row r="691" customFormat="false" ht="10.5" hidden="false" customHeight="false" outlineLevel="0" collapsed="false">
      <c r="N691" s="289"/>
    </row>
    <row r="694" customFormat="false" ht="10.5" hidden="false" customHeight="false" outlineLevel="0" collapsed="false">
      <c r="A694" s="0" t="str">
        <f aca="false">$A$53</f>
        <v>[1] Reflects Normalized Volumes.</v>
      </c>
    </row>
    <row r="695" customFormat="false" ht="10.5" hidden="false" customHeight="false" outlineLevel="0" collapsed="false">
      <c r="A695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696" customFormat="false" ht="10.5" hidden="false" customHeight="false" outlineLevel="0" collapsed="false">
      <c r="F696" s="309" t="str">
        <f aca="false">coname</f>
        <v>          Columbia Gas of Kentucky, Inc.</v>
      </c>
      <c r="N696" s="310" t="s">
        <v>528</v>
      </c>
    </row>
    <row r="697" customFormat="false" ht="10.5" hidden="false" customHeight="false" outlineLevel="0" collapsed="false">
      <c r="G697" s="10" t="str">
        <f aca="false">case</f>
        <v>Case No. 2007-00008</v>
      </c>
      <c r="N697" s="310" t="s">
        <v>589</v>
      </c>
    </row>
    <row r="698" customFormat="false" ht="10.5" hidden="false" customHeight="false" outlineLevel="0" collapsed="false">
      <c r="E698" s="311" t="s">
        <v>530</v>
      </c>
      <c r="N698" s="310" t="str">
        <f aca="false">Witness</f>
        <v>Witness: M. P. Balmert</v>
      </c>
    </row>
    <row r="699" customFormat="false" ht="10.5" hidden="false" customHeight="false" outlineLevel="0" collapsed="false">
      <c r="F699" s="309" t="str">
        <f aca="false">TYDESC</f>
        <v>For the 12 Months Ended September 30, 2006</v>
      </c>
    </row>
    <row r="700" customFormat="false" ht="10.5" hidden="false" customHeight="false" outlineLevel="0" collapsed="false">
      <c r="G700" s="10" t="s">
        <v>406</v>
      </c>
    </row>
    <row r="701" customFormat="false" ht="10.5" hidden="false" customHeight="false" outlineLevel="0" collapsed="false">
      <c r="A701" s="10" t="s">
        <v>407</v>
      </c>
    </row>
    <row r="702" customFormat="false" ht="10.5" hidden="false" customHeight="false" outlineLevel="0" collapsed="false">
      <c r="A702" s="10" t="s">
        <v>408</v>
      </c>
    </row>
    <row r="703" customFormat="false" ht="10.5" hidden="false" customHeight="false" outlineLevel="0" collapsed="false">
      <c r="A703" s="270" t="s">
        <v>409</v>
      </c>
      <c r="B703" s="271"/>
      <c r="C703" s="271"/>
      <c r="D703" s="271"/>
      <c r="E703" s="312"/>
      <c r="F703" s="313" t="s">
        <v>531</v>
      </c>
      <c r="G703" s="271"/>
      <c r="H703" s="314"/>
      <c r="I703" s="315"/>
      <c r="J703" s="314"/>
      <c r="K703" s="316"/>
      <c r="L703" s="314"/>
      <c r="M703" s="314"/>
      <c r="N703" s="271"/>
    </row>
    <row r="704" customFormat="false" ht="10.5" hidden="false" customHeight="false" outlineLevel="0" collapsed="false">
      <c r="A704" s="189"/>
      <c r="B704" s="186"/>
      <c r="C704" s="186"/>
      <c r="D704" s="186"/>
      <c r="E704" s="229"/>
      <c r="F704" s="317"/>
      <c r="G704" s="186"/>
      <c r="H704" s="318"/>
      <c r="I704" s="319"/>
      <c r="J704" s="318"/>
      <c r="K704" s="320"/>
      <c r="L704" s="318"/>
      <c r="M704" s="318"/>
      <c r="N704" s="186"/>
    </row>
    <row r="705" customFormat="false" ht="10.5" hidden="false" customHeight="false" outlineLevel="0" collapsed="false">
      <c r="A705" s="113"/>
      <c r="B705" s="113"/>
      <c r="C705" s="113"/>
      <c r="D705" s="113"/>
      <c r="E705" s="321"/>
      <c r="F705" s="322"/>
      <c r="G705" s="113"/>
      <c r="H705" s="323" t="s">
        <v>532</v>
      </c>
      <c r="I705" s="324" t="s">
        <v>533</v>
      </c>
      <c r="J705" s="323" t="s">
        <v>337</v>
      </c>
      <c r="K705" s="322" t="s">
        <v>534</v>
      </c>
      <c r="L705" s="323"/>
      <c r="M705" s="323" t="s">
        <v>532</v>
      </c>
      <c r="N705" s="113" t="s">
        <v>128</v>
      </c>
    </row>
    <row r="706" customFormat="false" ht="10.5" hidden="false" customHeight="false" outlineLevel="0" collapsed="false">
      <c r="A706" s="113"/>
      <c r="B706" s="113"/>
      <c r="C706" s="113"/>
      <c r="D706" s="113"/>
      <c r="E706" s="321"/>
      <c r="F706" s="322"/>
      <c r="G706" s="113" t="s">
        <v>535</v>
      </c>
      <c r="H706" s="323" t="s">
        <v>414</v>
      </c>
      <c r="I706" s="324" t="s">
        <v>536</v>
      </c>
      <c r="J706" s="323" t="s">
        <v>537</v>
      </c>
      <c r="K706" s="322" t="s">
        <v>538</v>
      </c>
      <c r="L706" s="323"/>
      <c r="M706" s="323" t="s">
        <v>128</v>
      </c>
      <c r="N706" s="113" t="s">
        <v>337</v>
      </c>
    </row>
    <row r="707" customFormat="false" ht="10.5" hidden="false" customHeight="false" outlineLevel="0" collapsed="false">
      <c r="A707" s="113" t="s">
        <v>152</v>
      </c>
      <c r="B707" s="113" t="s">
        <v>121</v>
      </c>
      <c r="C707" s="113" t="s">
        <v>416</v>
      </c>
      <c r="D707" s="113"/>
      <c r="E707" s="321" t="s">
        <v>417</v>
      </c>
      <c r="F707" s="322"/>
      <c r="G707" s="113" t="s">
        <v>532</v>
      </c>
      <c r="H707" s="323" t="s">
        <v>419</v>
      </c>
      <c r="I707" s="324" t="s">
        <v>419</v>
      </c>
      <c r="J707" s="323" t="s">
        <v>539</v>
      </c>
      <c r="K707" s="322" t="s">
        <v>539</v>
      </c>
      <c r="L707" s="323" t="s">
        <v>419</v>
      </c>
      <c r="M707" s="323" t="s">
        <v>337</v>
      </c>
      <c r="N707" s="113" t="s">
        <v>540</v>
      </c>
    </row>
    <row r="708" customFormat="false" ht="10.5" hidden="false" customHeight="false" outlineLevel="0" collapsed="false">
      <c r="A708" s="114" t="s">
        <v>157</v>
      </c>
      <c r="B708" s="114" t="s">
        <v>422</v>
      </c>
      <c r="C708" s="114" t="s">
        <v>158</v>
      </c>
      <c r="D708" s="114"/>
      <c r="E708" s="325" t="s">
        <v>232</v>
      </c>
      <c r="F708" s="326" t="s">
        <v>541</v>
      </c>
      <c r="G708" s="114" t="s">
        <v>424</v>
      </c>
      <c r="H708" s="327" t="s">
        <v>337</v>
      </c>
      <c r="I708" s="328" t="s">
        <v>337</v>
      </c>
      <c r="J708" s="327" t="s">
        <v>542</v>
      </c>
      <c r="K708" s="326" t="s">
        <v>543</v>
      </c>
      <c r="L708" s="327" t="s">
        <v>544</v>
      </c>
      <c r="M708" s="327" t="s">
        <v>545</v>
      </c>
      <c r="N708" s="114" t="s">
        <v>546</v>
      </c>
    </row>
    <row r="709" customFormat="false" ht="10.5" hidden="false" customHeight="false" outlineLevel="0" collapsed="false">
      <c r="A709" s="113"/>
      <c r="B709" s="113" t="s">
        <v>425</v>
      </c>
      <c r="C709" s="113" t="s">
        <v>426</v>
      </c>
      <c r="D709" s="113"/>
      <c r="E709" s="321" t="s">
        <v>427</v>
      </c>
      <c r="F709" s="322" t="s">
        <v>428</v>
      </c>
      <c r="G709" s="113" t="s">
        <v>434</v>
      </c>
      <c r="H709" s="323" t="s">
        <v>435</v>
      </c>
      <c r="I709" s="324" t="s">
        <v>547</v>
      </c>
      <c r="J709" s="323" t="s">
        <v>548</v>
      </c>
      <c r="K709" s="322" t="s">
        <v>549</v>
      </c>
      <c r="L709" s="323" t="s">
        <v>432</v>
      </c>
      <c r="M709" s="323" t="s">
        <v>550</v>
      </c>
      <c r="N709" s="113" t="s">
        <v>551</v>
      </c>
    </row>
    <row r="710" customFormat="false" ht="10.5" hidden="false" customHeight="false" outlineLevel="0" collapsed="false">
      <c r="F710" s="322" t="s">
        <v>387</v>
      </c>
      <c r="G710" s="113" t="s">
        <v>437</v>
      </c>
      <c r="H710" s="323" t="s">
        <v>436</v>
      </c>
      <c r="I710" s="324" t="s">
        <v>438</v>
      </c>
      <c r="J710" s="323" t="s">
        <v>436</v>
      </c>
      <c r="K710" s="322" t="s">
        <v>438</v>
      </c>
      <c r="L710" s="323" t="s">
        <v>436</v>
      </c>
      <c r="M710" s="323" t="s">
        <v>436</v>
      </c>
      <c r="N710" s="113" t="s">
        <v>438</v>
      </c>
    </row>
    <row r="712" customFormat="false" ht="10.5" hidden="false" customHeight="false" outlineLevel="0" collapsed="false">
      <c r="A712" s="0" t="n">
        <v>1</v>
      </c>
      <c r="B712" s="0" t="str">
        <f aca="false">B37</f>
        <v>SS</v>
      </c>
      <c r="C712" s="32" t="s">
        <v>590</v>
      </c>
    </row>
    <row r="714" customFormat="false" ht="10.5" hidden="false" customHeight="false" outlineLevel="0" collapsed="false">
      <c r="A714" s="0" t="n">
        <f aca="false">A712+1</f>
        <v>2</v>
      </c>
      <c r="C714" s="10" t="s">
        <v>568</v>
      </c>
      <c r="D714" s="10"/>
    </row>
    <row r="715" customFormat="false" ht="10.5" hidden="false" customHeight="false" outlineLevel="0" collapsed="false">
      <c r="C715" s="10"/>
      <c r="D715" s="10"/>
    </row>
    <row r="716" customFormat="false" ht="10.5" hidden="false" customHeight="false" outlineLevel="0" collapsed="false">
      <c r="A716" s="0" t="n">
        <f aca="false">A714+1</f>
        <v>3</v>
      </c>
      <c r="C716" s="123" t="s">
        <v>583</v>
      </c>
      <c r="D716" s="123"/>
      <c r="F716" s="224" t="n">
        <v>24456</v>
      </c>
      <c r="G716" s="31" t="n">
        <f aca="false">Input!L43</f>
        <v>6.5482</v>
      </c>
      <c r="H716" s="286"/>
      <c r="L716" s="5" t="n">
        <f aca="false">ROUND(F716*G716,2)</f>
        <v>160142.78</v>
      </c>
      <c r="M716" s="5" t="n">
        <f aca="false">L716</f>
        <v>160142.78</v>
      </c>
    </row>
    <row r="717" customFormat="false" ht="10.5" hidden="false" customHeight="false" outlineLevel="0" collapsed="false">
      <c r="C717" s="123"/>
      <c r="D717" s="123"/>
      <c r="F717" s="283"/>
      <c r="G717" s="333"/>
      <c r="H717" s="286"/>
    </row>
    <row r="718" customFormat="false" ht="10.5" hidden="false" customHeight="false" outlineLevel="0" collapsed="false">
      <c r="A718" s="0" t="n">
        <f aca="false">A716+1</f>
        <v>4</v>
      </c>
      <c r="C718" s="0" t="s">
        <v>564</v>
      </c>
      <c r="E718" s="3" t="n">
        <f aca="false">B!J116</f>
        <v>216</v>
      </c>
      <c r="G718" s="292" t="n">
        <f aca="false">Input!H43</f>
        <v>116.55</v>
      </c>
      <c r="H718" s="5" t="n">
        <f aca="false">ROUND(E718*Input!H43,2)</f>
        <v>25174.8</v>
      </c>
      <c r="I718" s="289" t="n">
        <f aca="false">IF(H732=0,0,ROUND(H718/H732,3)*100)</f>
        <v>86.7</v>
      </c>
      <c r="J718" s="286" t="n">
        <f aca="false">'Sch M 2.3'!I718-'Sch M 2.2'!H718</f>
        <v>-25174.8</v>
      </c>
      <c r="K718" s="250" t="n">
        <f aca="false">IF(H718=0,0,ROUND(J718/H718,3)*100)</f>
        <v>-100</v>
      </c>
      <c r="L718" s="276" t="n">
        <v>0</v>
      </c>
      <c r="M718" s="5" t="n">
        <f aca="false">L718+H718</f>
        <v>25174.8</v>
      </c>
    </row>
    <row r="720" customFormat="false" ht="10.5" hidden="false" customHeight="false" outlineLevel="0" collapsed="false">
      <c r="A720" s="0" t="n">
        <f aca="false">A718+1</f>
        <v>5</v>
      </c>
      <c r="C720" s="0" t="s">
        <v>591</v>
      </c>
      <c r="G720" s="150"/>
    </row>
    <row r="721" customFormat="false" ht="10.5" hidden="false" customHeight="false" outlineLevel="0" collapsed="false">
      <c r="A721" s="0" t="n">
        <f aca="false">A720+1</f>
        <v>6</v>
      </c>
      <c r="C721" s="0" t="str">
        <f aca="false">C!B137</f>
        <v>First    30,000 Mcf</v>
      </c>
      <c r="E721" s="117"/>
      <c r="F721" s="171" t="n">
        <f aca="false">C!J137</f>
        <v>4991.1</v>
      </c>
      <c r="G721" s="0" t="n">
        <f aca="false">Input!C43</f>
        <v>0.5467</v>
      </c>
      <c r="H721" s="286" t="n">
        <f aca="false">ROUND(Input!C43*F721,2)</f>
        <v>2728.63</v>
      </c>
      <c r="I721" s="289" t="n">
        <f aca="false">IF(H732=0,0,ROUND(H721/H732,3)*100)</f>
        <v>9.4</v>
      </c>
      <c r="J721" s="5" t="n">
        <f aca="false">'Sch M 2.3'!I720-'Sch M 2.2'!H720</f>
        <v>0</v>
      </c>
      <c r="K721" s="171" t="n">
        <f aca="false">IF(H721=0,0,ROUND(J721/H721,3)*100)</f>
        <v>0</v>
      </c>
      <c r="L721" s="5" t="n">
        <f aca="false">ROUND(F721*firmcom,2)</f>
        <v>44976.3</v>
      </c>
      <c r="M721" s="5" t="n">
        <f aca="false">L721+H721</f>
        <v>47704.93</v>
      </c>
      <c r="N721" s="289"/>
    </row>
    <row r="722" customFormat="false" ht="10.5" hidden="false" customHeight="false" outlineLevel="0" collapsed="false">
      <c r="A722" s="0" t="n">
        <f aca="false">A721+1</f>
        <v>7</v>
      </c>
      <c r="C722" s="0" t="str">
        <f aca="false">C!B138</f>
        <v>Over 30,000 Mcf</v>
      </c>
      <c r="E722" s="117"/>
      <c r="F722" s="329" t="n">
        <f aca="false">C!J138</f>
        <v>0</v>
      </c>
      <c r="G722" s="0" t="n">
        <f aca="false">Input!D43</f>
        <v>0.2905</v>
      </c>
      <c r="H722" s="279" t="n">
        <f aca="false">ROUND(Input!D43*F722,2)</f>
        <v>0</v>
      </c>
      <c r="I722" s="289" t="n">
        <f aca="false">IF(H732=0,0,ROUND(H722/H732,3)*100)</f>
        <v>0</v>
      </c>
      <c r="J722" s="279" t="n">
        <f aca="false">'Sch M 2.3'!I721-'Sch M 2.2'!H721</f>
        <v>-2728.63</v>
      </c>
      <c r="K722" s="329" t="n">
        <f aca="false">IF(H722=0,0,ROUND(J722/H722,3)*100)</f>
        <v>0</v>
      </c>
      <c r="L722" s="279" t="n">
        <f aca="false">ROUND(F722*EGC,2)</f>
        <v>0</v>
      </c>
      <c r="M722" s="279" t="n">
        <f aca="false">L722+H722</f>
        <v>0</v>
      </c>
      <c r="N722" s="289"/>
    </row>
    <row r="723" customFormat="false" ht="10.5" hidden="false" customHeight="false" outlineLevel="0" collapsed="false">
      <c r="E723" s="117"/>
      <c r="F723" s="329"/>
      <c r="G723" s="333"/>
      <c r="H723" s="279"/>
      <c r="I723" s="334"/>
      <c r="J723" s="279"/>
      <c r="K723" s="329"/>
      <c r="L723" s="279"/>
      <c r="M723" s="279"/>
      <c r="N723" s="289"/>
    </row>
    <row r="724" customFormat="false" ht="10.5" hidden="false" customHeight="false" outlineLevel="0" collapsed="false">
      <c r="A724" s="0" t="n">
        <f aca="false">A722+1</f>
        <v>8</v>
      </c>
      <c r="C724" s="0" t="s">
        <v>592</v>
      </c>
      <c r="E724" s="117"/>
      <c r="F724" s="250" t="n">
        <f aca="false">SUM(F721:F722)</f>
        <v>4991.1</v>
      </c>
      <c r="G724" s="333"/>
      <c r="H724" s="286" t="n">
        <f aca="false">SUM(H718:H722)</f>
        <v>27903.43</v>
      </c>
      <c r="I724" s="334"/>
      <c r="J724" s="286" t="n">
        <f aca="false">SUM(J718:J722)</f>
        <v>-27903.43</v>
      </c>
      <c r="K724" s="250" t="n">
        <f aca="false">IF(H724=0,0,ROUND(J724/H724,3)*100)</f>
        <v>-100</v>
      </c>
      <c r="L724" s="286" t="n">
        <f aca="false">SUM(L716:L722)</f>
        <v>205119.08</v>
      </c>
      <c r="M724" s="286" t="n">
        <f aca="false">SUM(M716:M722)</f>
        <v>233022.51</v>
      </c>
      <c r="N724" s="289"/>
    </row>
    <row r="725" customFormat="false" ht="10.5" hidden="false" customHeight="false" outlineLevel="0" collapsed="false">
      <c r="E725" s="117"/>
      <c r="F725" s="329"/>
      <c r="G725" s="333"/>
      <c r="H725" s="279"/>
      <c r="I725" s="331"/>
      <c r="J725" s="279"/>
      <c r="K725" s="329"/>
      <c r="L725" s="279"/>
      <c r="M725" s="279"/>
      <c r="N725" s="289"/>
    </row>
    <row r="726" customFormat="false" ht="10.5" hidden="false" customHeight="false" outlineLevel="0" collapsed="false">
      <c r="A726" s="0" t="n">
        <f aca="false">A724+1</f>
        <v>9</v>
      </c>
      <c r="C726" s="0" t="s">
        <v>593</v>
      </c>
      <c r="D726" s="0" t="s">
        <v>552</v>
      </c>
      <c r="G726" s="150"/>
      <c r="N726" s="289"/>
    </row>
    <row r="727" customFormat="false" ht="10.5" hidden="false" customHeight="false" outlineLevel="0" collapsed="false">
      <c r="A727" s="0" t="n">
        <f aca="false">A726+1</f>
        <v>10</v>
      </c>
      <c r="C727" s="0" t="str">
        <f aca="false">C!B142</f>
        <v>First    30,000 Mcf</v>
      </c>
      <c r="E727" s="117"/>
      <c r="F727" s="171" t="n">
        <f aca="false">C!J142</f>
        <v>2058.5</v>
      </c>
      <c r="G727" s="0" t="n">
        <f aca="false">Input!C45</f>
        <v>0.5467</v>
      </c>
      <c r="H727" s="286" t="n">
        <f aca="false">ROUND(Input!C45*F727,2)</f>
        <v>1125.38</v>
      </c>
      <c r="I727" s="289" t="n">
        <f aca="false">IF(H732=0,0,ROUND(H727/H732,3)*100)</f>
        <v>3.9</v>
      </c>
      <c r="J727" s="5" t="n">
        <f aca="false">'Sch M 2.3'!I726-'Sch M 2.2'!H726</f>
        <v>0</v>
      </c>
      <c r="K727" s="171" t="n">
        <f aca="false">IF(H727=0,0,ROUND(J727/H727,3)*100)</f>
        <v>0</v>
      </c>
      <c r="L727" s="5" t="n">
        <f aca="false">ROUND(F727*Input!C20,2)</f>
        <v>21410.87</v>
      </c>
      <c r="M727" s="5" t="n">
        <f aca="false">L727+H727</f>
        <v>22536.25</v>
      </c>
      <c r="N727" s="289"/>
    </row>
    <row r="728" customFormat="false" ht="10.5" hidden="false" customHeight="false" outlineLevel="0" collapsed="false">
      <c r="A728" s="0" t="n">
        <f aca="false">A727+1</f>
        <v>11</v>
      </c>
      <c r="C728" s="0" t="str">
        <f aca="false">C!B143</f>
        <v>Over 30,000 Mcf</v>
      </c>
      <c r="E728" s="117"/>
      <c r="F728" s="329" t="n">
        <f aca="false">C!J143</f>
        <v>0</v>
      </c>
      <c r="G728" s="0" t="n">
        <f aca="false">Input!D45</f>
        <v>0.2905</v>
      </c>
      <c r="H728" s="279" t="n">
        <f aca="false">ROUND(Input!D45*F728,2)</f>
        <v>0</v>
      </c>
      <c r="I728" s="334" t="n">
        <f aca="false">100-SUM(I718:I727)</f>
        <v>0</v>
      </c>
      <c r="J728" s="279" t="n">
        <f aca="false">'Sch M 2.3'!I727-'Sch M 2.2'!H727</f>
        <v>-1125.38</v>
      </c>
      <c r="K728" s="329" t="n">
        <f aca="false">IF(H728=0,0,ROUND(J728/H728,3)*100)</f>
        <v>0</v>
      </c>
      <c r="L728" s="279" t="n">
        <f aca="false">ROUND(F728*firmcom,2)</f>
        <v>0</v>
      </c>
      <c r="M728" s="279" t="n">
        <f aca="false">L728+H728</f>
        <v>0</v>
      </c>
      <c r="N728" s="289"/>
    </row>
    <row r="729" customFormat="false" ht="10.5" hidden="false" customHeight="false" outlineLevel="0" collapsed="false">
      <c r="E729" s="117"/>
      <c r="F729" s="329"/>
      <c r="G729" s="333"/>
      <c r="H729" s="279"/>
      <c r="I729" s="334"/>
      <c r="J729" s="279"/>
      <c r="K729" s="329"/>
      <c r="L729" s="279"/>
      <c r="M729" s="279"/>
      <c r="N729" s="289"/>
    </row>
    <row r="730" customFormat="false" ht="10.5" hidden="false" customHeight="false" outlineLevel="0" collapsed="false">
      <c r="A730" s="0" t="n">
        <f aca="false">A728+1</f>
        <v>12</v>
      </c>
      <c r="C730" s="0" t="s">
        <v>594</v>
      </c>
      <c r="E730" s="117"/>
      <c r="F730" s="250" t="n">
        <f aca="false">F727+F728</f>
        <v>2058.5</v>
      </c>
      <c r="G730" s="333"/>
      <c r="H730" s="286" t="n">
        <f aca="false">SUM(H727:H728)</f>
        <v>1125.38</v>
      </c>
      <c r="I730" s="331"/>
      <c r="J730" s="286" t="n">
        <f aca="false">SUM(J727:J728)</f>
        <v>-1125.38</v>
      </c>
      <c r="K730" s="250" t="n">
        <f aca="false">IF(H730=0,0,ROUND(J730/H730,3)*100)</f>
        <v>-100</v>
      </c>
      <c r="L730" s="286" t="n">
        <f aca="false">SUM(L727:L728)</f>
        <v>21410.87</v>
      </c>
      <c r="M730" s="286" t="n">
        <f aca="false">SUM(M727:M728)</f>
        <v>22536.25</v>
      </c>
      <c r="N730" s="289"/>
    </row>
    <row r="732" customFormat="false" ht="10.5" hidden="false" customHeight="false" outlineLevel="0" collapsed="false">
      <c r="A732" s="0" t="n">
        <f aca="false">A730+1</f>
        <v>13</v>
      </c>
      <c r="C732" s="0" t="s">
        <v>128</v>
      </c>
      <c r="E732" s="3" t="n">
        <f aca="false">E718</f>
        <v>216</v>
      </c>
      <c r="F732" s="171" t="n">
        <f aca="false">F730+F724</f>
        <v>7049.6</v>
      </c>
      <c r="H732" s="5" t="n">
        <f aca="false">H730+H724</f>
        <v>29028.81</v>
      </c>
      <c r="I732" s="289" t="n">
        <f aca="false">SUM(I718:I728)</f>
        <v>100</v>
      </c>
      <c r="J732" s="5" t="n">
        <f aca="false">J730+J724</f>
        <v>-29028.81</v>
      </c>
      <c r="K732" s="171" t="n">
        <f aca="false">IF(H732=0,0,ROUND(J732/H732,3)*100)</f>
        <v>-100</v>
      </c>
      <c r="L732" s="5" t="n">
        <f aca="false">L730+L724</f>
        <v>226529.95</v>
      </c>
      <c r="M732" s="5" t="n">
        <f aca="false">M730+M724</f>
        <v>255558.76</v>
      </c>
      <c r="N732" s="289"/>
    </row>
    <row r="733" customFormat="false" ht="10.5" hidden="false" customHeight="false" outlineLevel="0" collapsed="false">
      <c r="N733" s="289"/>
    </row>
    <row r="736" customFormat="false" ht="10.5" hidden="false" customHeight="false" outlineLevel="0" collapsed="false">
      <c r="A736" s="0" t="str">
        <f aca="false">$A$53</f>
        <v>[1] Reflects Normalized Volumes.</v>
      </c>
    </row>
    <row r="737" customFormat="false" ht="10.5" hidden="false" customHeight="false" outlineLevel="0" collapsed="false">
      <c r="A737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738" customFormat="false" ht="10.5" hidden="false" customHeight="false" outlineLevel="0" collapsed="false">
      <c r="A738" s="123" t="str">
        <f aca="false">"[3] Reflects Expected Gas Cost Commodity Rate of  $"&amp;FIXED(firmcom,4,TRUE())&amp;CONCATENATE("/Mcf as of ",EGCDATE)&amp;"."</f>
        <v>[3] Reflects Expected Gas Cost Commodity Rate of  $9.0113/Mcf as of December 1, 2006.</v>
      </c>
    </row>
    <row r="740" customFormat="false" ht="10.5" hidden="false" customHeight="false" outlineLevel="0" collapsed="false">
      <c r="F740" s="309" t="str">
        <f aca="false">coname</f>
        <v>          Columbia Gas of Kentucky, Inc.</v>
      </c>
      <c r="N740" s="310" t="s">
        <v>528</v>
      </c>
    </row>
    <row r="741" customFormat="false" ht="10.5" hidden="false" customHeight="false" outlineLevel="0" collapsed="false">
      <c r="G741" s="10" t="str">
        <f aca="false">case</f>
        <v>Case No. 2007-00008</v>
      </c>
      <c r="N741" s="310" t="s">
        <v>595</v>
      </c>
    </row>
    <row r="742" customFormat="false" ht="10.5" hidden="false" customHeight="false" outlineLevel="0" collapsed="false">
      <c r="E742" s="311" t="s">
        <v>530</v>
      </c>
      <c r="N742" s="310" t="str">
        <f aca="false">Witness</f>
        <v>Witness: M. P. Balmert</v>
      </c>
    </row>
    <row r="743" customFormat="false" ht="10.5" hidden="false" customHeight="false" outlineLevel="0" collapsed="false">
      <c r="F743" s="309" t="str">
        <f aca="false">TYDESC</f>
        <v>For the 12 Months Ended September 30, 2006</v>
      </c>
    </row>
    <row r="744" customFormat="false" ht="10.5" hidden="false" customHeight="false" outlineLevel="0" collapsed="false">
      <c r="G744" s="10" t="s">
        <v>406</v>
      </c>
    </row>
    <row r="745" customFormat="false" ht="10.5" hidden="false" customHeight="false" outlineLevel="0" collapsed="false">
      <c r="A745" s="10" t="s">
        <v>407</v>
      </c>
    </row>
    <row r="746" customFormat="false" ht="10.5" hidden="false" customHeight="false" outlineLevel="0" collapsed="false">
      <c r="A746" s="10" t="s">
        <v>408</v>
      </c>
    </row>
    <row r="747" customFormat="false" ht="10.5" hidden="false" customHeight="false" outlineLevel="0" collapsed="false">
      <c r="A747" s="270" t="s">
        <v>409</v>
      </c>
      <c r="B747" s="271"/>
      <c r="C747" s="271"/>
      <c r="D747" s="271"/>
      <c r="E747" s="312"/>
      <c r="F747" s="313" t="s">
        <v>531</v>
      </c>
      <c r="G747" s="271"/>
      <c r="H747" s="314"/>
      <c r="I747" s="315"/>
      <c r="J747" s="314"/>
      <c r="K747" s="316"/>
      <c r="L747" s="314"/>
      <c r="M747" s="314"/>
      <c r="N747" s="271"/>
    </row>
    <row r="748" customFormat="false" ht="10.5" hidden="false" customHeight="false" outlineLevel="0" collapsed="false">
      <c r="A748" s="189"/>
      <c r="B748" s="186"/>
      <c r="C748" s="186"/>
      <c r="D748" s="186"/>
      <c r="E748" s="229"/>
      <c r="F748" s="317"/>
      <c r="G748" s="186"/>
      <c r="H748" s="318"/>
      <c r="I748" s="319"/>
      <c r="J748" s="318"/>
      <c r="K748" s="320"/>
      <c r="L748" s="318"/>
      <c r="M748" s="318"/>
      <c r="N748" s="186"/>
    </row>
    <row r="749" customFormat="false" ht="10.5" hidden="false" customHeight="false" outlineLevel="0" collapsed="false">
      <c r="A749" s="113"/>
      <c r="B749" s="113"/>
      <c r="C749" s="113"/>
      <c r="D749" s="113"/>
      <c r="E749" s="321"/>
      <c r="F749" s="322"/>
      <c r="G749" s="113"/>
      <c r="H749" s="323" t="s">
        <v>532</v>
      </c>
      <c r="I749" s="324" t="s">
        <v>533</v>
      </c>
      <c r="J749" s="323" t="s">
        <v>337</v>
      </c>
      <c r="K749" s="322" t="s">
        <v>534</v>
      </c>
      <c r="L749" s="323"/>
      <c r="M749" s="323" t="s">
        <v>532</v>
      </c>
      <c r="N749" s="113" t="s">
        <v>128</v>
      </c>
    </row>
    <row r="750" customFormat="false" ht="10.5" hidden="false" customHeight="false" outlineLevel="0" collapsed="false">
      <c r="A750" s="113"/>
      <c r="B750" s="113"/>
      <c r="C750" s="113"/>
      <c r="D750" s="113"/>
      <c r="E750" s="321"/>
      <c r="F750" s="322"/>
      <c r="G750" s="113" t="s">
        <v>535</v>
      </c>
      <c r="H750" s="323" t="s">
        <v>414</v>
      </c>
      <c r="I750" s="324" t="s">
        <v>536</v>
      </c>
      <c r="J750" s="323" t="s">
        <v>537</v>
      </c>
      <c r="K750" s="322" t="s">
        <v>538</v>
      </c>
      <c r="L750" s="323"/>
      <c r="M750" s="323" t="s">
        <v>128</v>
      </c>
      <c r="N750" s="113" t="s">
        <v>337</v>
      </c>
    </row>
    <row r="751" customFormat="false" ht="10.5" hidden="false" customHeight="false" outlineLevel="0" collapsed="false">
      <c r="A751" s="113" t="s">
        <v>152</v>
      </c>
      <c r="B751" s="113" t="s">
        <v>121</v>
      </c>
      <c r="C751" s="113" t="s">
        <v>416</v>
      </c>
      <c r="D751" s="113"/>
      <c r="E751" s="321" t="s">
        <v>417</v>
      </c>
      <c r="F751" s="322"/>
      <c r="G751" s="113" t="s">
        <v>532</v>
      </c>
      <c r="H751" s="323" t="s">
        <v>419</v>
      </c>
      <c r="I751" s="324" t="s">
        <v>419</v>
      </c>
      <c r="J751" s="323" t="s">
        <v>539</v>
      </c>
      <c r="K751" s="322" t="s">
        <v>539</v>
      </c>
      <c r="L751" s="323" t="s">
        <v>419</v>
      </c>
      <c r="M751" s="323" t="s">
        <v>337</v>
      </c>
      <c r="N751" s="113" t="s">
        <v>540</v>
      </c>
    </row>
    <row r="752" customFormat="false" ht="10.5" hidden="false" customHeight="false" outlineLevel="0" collapsed="false">
      <c r="A752" s="114" t="s">
        <v>157</v>
      </c>
      <c r="B752" s="114" t="s">
        <v>422</v>
      </c>
      <c r="C752" s="114" t="s">
        <v>158</v>
      </c>
      <c r="D752" s="114"/>
      <c r="E752" s="325" t="s">
        <v>232</v>
      </c>
      <c r="F752" s="326" t="s">
        <v>541</v>
      </c>
      <c r="G752" s="114" t="s">
        <v>424</v>
      </c>
      <c r="H752" s="327" t="s">
        <v>337</v>
      </c>
      <c r="I752" s="328" t="s">
        <v>337</v>
      </c>
      <c r="J752" s="327" t="s">
        <v>542</v>
      </c>
      <c r="K752" s="326" t="s">
        <v>543</v>
      </c>
      <c r="L752" s="327" t="s">
        <v>544</v>
      </c>
      <c r="M752" s="327" t="s">
        <v>545</v>
      </c>
      <c r="N752" s="114" t="s">
        <v>546</v>
      </c>
    </row>
    <row r="753" customFormat="false" ht="10.5" hidden="false" customHeight="false" outlineLevel="0" collapsed="false">
      <c r="A753" s="113"/>
      <c r="B753" s="113" t="s">
        <v>425</v>
      </c>
      <c r="C753" s="113" t="s">
        <v>426</v>
      </c>
      <c r="D753" s="113"/>
      <c r="E753" s="321" t="s">
        <v>427</v>
      </c>
      <c r="F753" s="322" t="s">
        <v>428</v>
      </c>
      <c r="G753" s="113" t="s">
        <v>434</v>
      </c>
      <c r="H753" s="323" t="s">
        <v>435</v>
      </c>
      <c r="I753" s="324" t="s">
        <v>547</v>
      </c>
      <c r="J753" s="323" t="s">
        <v>548</v>
      </c>
      <c r="K753" s="322" t="s">
        <v>549</v>
      </c>
      <c r="L753" s="323" t="s">
        <v>432</v>
      </c>
      <c r="M753" s="323" t="s">
        <v>550</v>
      </c>
      <c r="N753" s="113" t="s">
        <v>551</v>
      </c>
    </row>
    <row r="754" customFormat="false" ht="10.5" hidden="false" customHeight="false" outlineLevel="0" collapsed="false">
      <c r="F754" s="322" t="s">
        <v>387</v>
      </c>
      <c r="G754" s="113" t="s">
        <v>437</v>
      </c>
      <c r="H754" s="323" t="s">
        <v>436</v>
      </c>
      <c r="I754" s="324" t="s">
        <v>438</v>
      </c>
      <c r="J754" s="323" t="s">
        <v>436</v>
      </c>
      <c r="K754" s="322" t="s">
        <v>438</v>
      </c>
      <c r="L754" s="323" t="s">
        <v>436</v>
      </c>
      <c r="M754" s="323" t="s">
        <v>436</v>
      </c>
      <c r="N754" s="113" t="s">
        <v>438</v>
      </c>
    </row>
    <row r="756" customFormat="false" ht="10.5" hidden="false" customHeight="false" outlineLevel="0" collapsed="false">
      <c r="A756" s="0" t="n">
        <v>1</v>
      </c>
      <c r="B756" s="0" t="str">
        <f aca="false">B38</f>
        <v>SS</v>
      </c>
      <c r="C756" s="32" t="s">
        <v>596</v>
      </c>
    </row>
    <row r="758" customFormat="false" ht="10.5" hidden="false" customHeight="false" outlineLevel="0" collapsed="false">
      <c r="A758" s="0" t="n">
        <f aca="false">A756+1</f>
        <v>2</v>
      </c>
      <c r="C758" s="10" t="s">
        <v>581</v>
      </c>
      <c r="D758" s="10"/>
    </row>
    <row r="759" customFormat="false" ht="10.5" hidden="false" customHeight="false" outlineLevel="0" collapsed="false">
      <c r="C759" s="10"/>
      <c r="D759" s="10"/>
    </row>
    <row r="760" customFormat="false" ht="10.5" hidden="false" customHeight="false" outlineLevel="0" collapsed="false">
      <c r="A760" s="0" t="n">
        <f aca="false">A758+1</f>
        <v>3</v>
      </c>
      <c r="C760" s="123" t="s">
        <v>583</v>
      </c>
      <c r="D760" s="123"/>
      <c r="F760" s="224" t="n">
        <v>27120</v>
      </c>
      <c r="G760" s="31" t="n">
        <f aca="false">Input!L44</f>
        <v>6.5482</v>
      </c>
      <c r="H760" s="286"/>
      <c r="L760" s="5" t="n">
        <f aca="false">ROUND(F760*G760,2)</f>
        <v>177587.18</v>
      </c>
      <c r="M760" s="5" t="n">
        <f aca="false">L760</f>
        <v>177587.18</v>
      </c>
    </row>
    <row r="761" customFormat="false" ht="10.5" hidden="false" customHeight="false" outlineLevel="0" collapsed="false">
      <c r="C761" s="123"/>
      <c r="D761" s="123"/>
      <c r="F761" s="283"/>
      <c r="G761" s="333"/>
      <c r="H761" s="286"/>
    </row>
    <row r="762" customFormat="false" ht="10.5" hidden="false" customHeight="false" outlineLevel="0" collapsed="false">
      <c r="A762" s="0" t="n">
        <f aca="false">A760+1</f>
        <v>4</v>
      </c>
      <c r="C762" s="0" t="s">
        <v>564</v>
      </c>
      <c r="E762" s="3" t="n">
        <f aca="false">B!J122</f>
        <v>156</v>
      </c>
      <c r="G762" s="33" t="n">
        <f aca="false">Input!H44</f>
        <v>116.55</v>
      </c>
      <c r="H762" s="5" t="n">
        <f aca="false">ROUND(E762*G762,2)</f>
        <v>18181.8</v>
      </c>
      <c r="I762" s="289" t="n">
        <f aca="false">IF(H776=0,0,ROUND(H762/H776,3)*100)</f>
        <v>59.8</v>
      </c>
      <c r="J762" s="286" t="n">
        <f aca="false">'Sch M 2.3'!I762-'Sch M 2.2'!H762</f>
        <v>-18181.8</v>
      </c>
      <c r="K762" s="250" t="n">
        <f aca="false">IF(H762=0,0,ROUND(J762/H762,3)*100)</f>
        <v>-100</v>
      </c>
      <c r="L762" s="276" t="n">
        <v>0</v>
      </c>
      <c r="M762" s="5" t="n">
        <f aca="false">L762+H762</f>
        <v>18181.8</v>
      </c>
    </row>
    <row r="763" customFormat="false" ht="10.5" hidden="false" customHeight="false" outlineLevel="0" collapsed="false">
      <c r="G763" s="123"/>
    </row>
    <row r="764" customFormat="false" ht="10.5" hidden="false" customHeight="false" outlineLevel="0" collapsed="false">
      <c r="A764" s="0" t="n">
        <f aca="false">A762+1</f>
        <v>5</v>
      </c>
      <c r="C764" s="0" t="s">
        <v>591</v>
      </c>
      <c r="G764" s="123"/>
    </row>
    <row r="765" customFormat="false" ht="10.5" hidden="false" customHeight="false" outlineLevel="0" collapsed="false">
      <c r="A765" s="0" t="n">
        <f aca="false">A764+1</f>
        <v>6</v>
      </c>
      <c r="C765" s="0" t="str">
        <f aca="false">C!B164</f>
        <v>First    30,000 Mcf</v>
      </c>
      <c r="E765" s="117"/>
      <c r="F765" s="171" t="n">
        <f aca="false">C!J164</f>
        <v>22324</v>
      </c>
      <c r="G765" s="31" t="n">
        <f aca="false">Input!C44</f>
        <v>0.5467</v>
      </c>
      <c r="H765" s="286" t="n">
        <f aca="false">ROUND(G765*F765,2)</f>
        <v>12204.53</v>
      </c>
      <c r="I765" s="289" t="n">
        <f aca="false">IF(H776=0,0,ROUND(H765/H776,3)*100)</f>
        <v>40.2</v>
      </c>
      <c r="J765" s="5" t="n">
        <f aca="false">'Sch M 2.3'!I764-'Sch M 2.2'!H764</f>
        <v>0</v>
      </c>
      <c r="K765" s="171" t="n">
        <f aca="false">IF(H765=0,0,ROUND(J765/H765,3)*100)</f>
        <v>0</v>
      </c>
      <c r="L765" s="5" t="n">
        <f aca="false">ROUND(F765*firmcom,2)</f>
        <v>201168.26</v>
      </c>
      <c r="M765" s="5" t="n">
        <f aca="false">L765+H765</f>
        <v>213372.79</v>
      </c>
      <c r="N765" s="289"/>
    </row>
    <row r="766" customFormat="false" ht="10.5" hidden="false" customHeight="false" outlineLevel="0" collapsed="false">
      <c r="A766" s="0" t="n">
        <f aca="false">A765+1</f>
        <v>7</v>
      </c>
      <c r="C766" s="0" t="str">
        <f aca="false">C!B165</f>
        <v>Over 30,000 Mcf</v>
      </c>
      <c r="E766" s="117"/>
      <c r="F766" s="329" t="n">
        <f aca="false">C!J165</f>
        <v>0</v>
      </c>
      <c r="G766" s="31" t="n">
        <f aca="false">Input!D44</f>
        <v>0.2905</v>
      </c>
      <c r="H766" s="279" t="n">
        <f aca="false">ROUND(G766*F766,2)</f>
        <v>0</v>
      </c>
      <c r="I766" s="289" t="n">
        <f aca="false">IF(H776=0,0,ROUND(H766/H776,3)*100)</f>
        <v>0</v>
      </c>
      <c r="J766" s="279" t="n">
        <f aca="false">'Sch M 2.3'!I765-'Sch M 2.2'!H765</f>
        <v>-12204.53</v>
      </c>
      <c r="K766" s="329" t="n">
        <f aca="false">IF(H766=0,0,ROUND(J766/H766,3)*100)</f>
        <v>0</v>
      </c>
      <c r="L766" s="279" t="n">
        <f aca="false">ROUND(F766*EGC,2)</f>
        <v>0</v>
      </c>
      <c r="M766" s="279" t="n">
        <f aca="false">L766+H766</f>
        <v>0</v>
      </c>
      <c r="N766" s="289"/>
    </row>
    <row r="767" customFormat="false" ht="10.5" hidden="false" customHeight="false" outlineLevel="0" collapsed="false">
      <c r="E767" s="117"/>
      <c r="F767" s="329"/>
      <c r="G767" s="333"/>
      <c r="H767" s="279"/>
      <c r="I767" s="334"/>
      <c r="J767" s="279"/>
      <c r="K767" s="329"/>
      <c r="L767" s="279"/>
      <c r="M767" s="279"/>
      <c r="N767" s="289"/>
    </row>
    <row r="768" customFormat="false" ht="10.5" hidden="false" customHeight="false" outlineLevel="0" collapsed="false">
      <c r="A768" s="0" t="n">
        <f aca="false">A766+1</f>
        <v>8</v>
      </c>
      <c r="C768" s="0" t="s">
        <v>592</v>
      </c>
      <c r="E768" s="117"/>
      <c r="F768" s="250" t="n">
        <f aca="false">SUM(F765:F766)</f>
        <v>22324</v>
      </c>
      <c r="G768" s="333"/>
      <c r="H768" s="286" t="n">
        <f aca="false">SUM(H762:H766)</f>
        <v>30386.33</v>
      </c>
      <c r="I768" s="334"/>
      <c r="J768" s="286" t="n">
        <f aca="false">SUM(J762:J766)</f>
        <v>-30386.33</v>
      </c>
      <c r="K768" s="250" t="n">
        <f aca="false">IF(H768=0,0,ROUND(J768/H768,3)*100)</f>
        <v>-100</v>
      </c>
      <c r="L768" s="286" t="n">
        <f aca="false">SUM(L760:L766)</f>
        <v>378755.44</v>
      </c>
      <c r="M768" s="286" t="n">
        <f aca="false">SUM(M760:M766)</f>
        <v>409141.77</v>
      </c>
      <c r="N768" s="289"/>
    </row>
    <row r="769" customFormat="false" ht="10.5" hidden="false" customHeight="false" outlineLevel="0" collapsed="false">
      <c r="E769" s="117"/>
      <c r="F769" s="329"/>
      <c r="G769" s="333"/>
      <c r="H769" s="279"/>
      <c r="I769" s="331"/>
      <c r="J769" s="279"/>
      <c r="K769" s="329"/>
      <c r="L769" s="279"/>
      <c r="M769" s="279"/>
      <c r="N769" s="289"/>
    </row>
    <row r="770" customFormat="false" ht="10.5" hidden="false" customHeight="false" outlineLevel="0" collapsed="false">
      <c r="A770" s="0" t="n">
        <f aca="false">A768+1</f>
        <v>9</v>
      </c>
      <c r="C770" s="0" t="s">
        <v>593</v>
      </c>
      <c r="D770" s="0" t="s">
        <v>552</v>
      </c>
      <c r="G770" s="150"/>
      <c r="N770" s="289"/>
    </row>
    <row r="771" customFormat="false" ht="10.5" hidden="false" customHeight="false" outlineLevel="0" collapsed="false">
      <c r="A771" s="0" t="n">
        <f aca="false">A770+1</f>
        <v>10</v>
      </c>
      <c r="C771" s="0" t="str">
        <f aca="false">C!B169</f>
        <v>First    30,000 Mcf</v>
      </c>
      <c r="E771" s="117"/>
      <c r="F771" s="171" t="n">
        <f aca="false">C!J169</f>
        <v>7</v>
      </c>
      <c r="G771" s="31" t="n">
        <f aca="false">Input!C46</f>
        <v>0.5467</v>
      </c>
      <c r="H771" s="286" t="n">
        <f aca="false">ROUND(G771*F771,2)</f>
        <v>3.83</v>
      </c>
      <c r="I771" s="289" t="n">
        <f aca="false">IF(H776=0,0,ROUND(H771/H776,3)*100)</f>
        <v>0</v>
      </c>
      <c r="J771" s="5" t="n">
        <f aca="false">'Sch M 2.3'!I770-'Sch M 2.2'!H770</f>
        <v>0</v>
      </c>
      <c r="K771" s="171" t="n">
        <f aca="false">IF(H771=0,0,ROUND(J771/H771,3)*100)</f>
        <v>0</v>
      </c>
      <c r="L771" s="5" t="n">
        <f aca="false">ROUND(F771*Input!C20,2)</f>
        <v>72.81</v>
      </c>
      <c r="M771" s="5" t="n">
        <f aca="false">L771+H771</f>
        <v>76.64</v>
      </c>
      <c r="N771" s="289"/>
    </row>
    <row r="772" customFormat="false" ht="10.5" hidden="false" customHeight="false" outlineLevel="0" collapsed="false">
      <c r="A772" s="0" t="n">
        <f aca="false">A771+1</f>
        <v>11</v>
      </c>
      <c r="C772" s="0" t="str">
        <f aca="false">C!B170</f>
        <v>Over 30,000 Mcf</v>
      </c>
      <c r="E772" s="117"/>
      <c r="F772" s="329" t="n">
        <f aca="false">C!J170</f>
        <v>0</v>
      </c>
      <c r="G772" s="31" t="n">
        <f aca="false">Input!D46</f>
        <v>0.2905</v>
      </c>
      <c r="H772" s="279" t="n">
        <f aca="false">ROUND(G772*F772,2)</f>
        <v>0</v>
      </c>
      <c r="I772" s="334" t="n">
        <f aca="false">100-SUM(I762:I771)</f>
        <v>0</v>
      </c>
      <c r="J772" s="279" t="n">
        <f aca="false">'Sch M 2.3'!I771-'Sch M 2.2'!H771</f>
        <v>-3.83</v>
      </c>
      <c r="K772" s="329" t="n">
        <f aca="false">IF(H772=0,0,ROUND(J772/H772,3)*100)</f>
        <v>0</v>
      </c>
      <c r="L772" s="279" t="n">
        <f aca="false">ROUND(F772*firmcom,2)</f>
        <v>0</v>
      </c>
      <c r="M772" s="279" t="n">
        <f aca="false">L772+H772</f>
        <v>0</v>
      </c>
      <c r="N772" s="289"/>
    </row>
    <row r="773" customFormat="false" ht="10.5" hidden="false" customHeight="false" outlineLevel="0" collapsed="false">
      <c r="E773" s="117"/>
      <c r="F773" s="329"/>
      <c r="G773" s="333"/>
      <c r="H773" s="279"/>
      <c r="I773" s="334"/>
      <c r="J773" s="279"/>
      <c r="K773" s="329"/>
      <c r="L773" s="279"/>
      <c r="M773" s="279"/>
      <c r="N773" s="289"/>
    </row>
    <row r="774" customFormat="false" ht="10.5" hidden="false" customHeight="false" outlineLevel="0" collapsed="false">
      <c r="A774" s="0" t="n">
        <f aca="false">A772+1</f>
        <v>12</v>
      </c>
      <c r="C774" s="0" t="s">
        <v>594</v>
      </c>
      <c r="E774" s="117"/>
      <c r="F774" s="250" t="n">
        <f aca="false">F771+F772</f>
        <v>7</v>
      </c>
      <c r="G774" s="333"/>
      <c r="H774" s="286" t="n">
        <f aca="false">SUM(H771:H772)</f>
        <v>3.83</v>
      </c>
      <c r="I774" s="331"/>
      <c r="J774" s="286" t="n">
        <f aca="false">SUM(J771:J772)</f>
        <v>-3.83</v>
      </c>
      <c r="K774" s="250" t="n">
        <f aca="false">IF(H774=0,0,ROUND(J774/H774,3)*100)</f>
        <v>-100</v>
      </c>
      <c r="L774" s="286" t="n">
        <f aca="false">SUM(L771:L772)</f>
        <v>72.81</v>
      </c>
      <c r="M774" s="286" t="n">
        <f aca="false">SUM(M771:M772)</f>
        <v>76.64</v>
      </c>
      <c r="N774" s="289"/>
    </row>
    <row r="776" customFormat="false" ht="10.5" hidden="false" customHeight="false" outlineLevel="0" collapsed="false">
      <c r="A776" s="0" t="n">
        <f aca="false">A774+1</f>
        <v>13</v>
      </c>
      <c r="C776" s="0" t="s">
        <v>128</v>
      </c>
      <c r="E776" s="3" t="n">
        <f aca="false">E762</f>
        <v>156</v>
      </c>
      <c r="F776" s="171" t="n">
        <f aca="false">F774+F768</f>
        <v>22331</v>
      </c>
      <c r="H776" s="5" t="n">
        <f aca="false">H774+H768</f>
        <v>30390.16</v>
      </c>
      <c r="I776" s="289" t="n">
        <f aca="false">SUM(I762:I772)</f>
        <v>100</v>
      </c>
      <c r="J776" s="5" t="n">
        <f aca="false">J774+J768</f>
        <v>-30390.16</v>
      </c>
      <c r="K776" s="171" t="n">
        <f aca="false">IF(H776=0,0,ROUND(J776/H776,3)*100)</f>
        <v>-100</v>
      </c>
      <c r="L776" s="5" t="n">
        <f aca="false">L774+L768</f>
        <v>378828.25</v>
      </c>
      <c r="M776" s="5" t="n">
        <f aca="false">M774+M768</f>
        <v>409218.41</v>
      </c>
      <c r="N776" s="289"/>
    </row>
    <row r="777" customFormat="false" ht="10.5" hidden="false" customHeight="false" outlineLevel="0" collapsed="false">
      <c r="N777" s="289"/>
    </row>
    <row r="780" customFormat="false" ht="10.5" hidden="false" customHeight="false" outlineLevel="0" collapsed="false">
      <c r="A780" s="0" t="str">
        <f aca="false">$A$53</f>
        <v>[1] Reflects Normalized Volumes.</v>
      </c>
    </row>
    <row r="781" customFormat="false" ht="10.5" hidden="false" customHeight="false" outlineLevel="0" collapsed="false">
      <c r="A781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782" customFormat="false" ht="10.5" hidden="false" customHeight="false" outlineLevel="0" collapsed="false">
      <c r="A782" s="123" t="str">
        <f aca="false">$A$738</f>
        <v>[3] Reflects Expected Gas Cost Commodity Rate of  $9.0113/Mcf as of December 1, 2006.</v>
      </c>
    </row>
    <row r="784" customFormat="false" ht="10.5" hidden="false" customHeight="false" outlineLevel="0" collapsed="false">
      <c r="F784" s="309" t="str">
        <f aca="false">coname</f>
        <v>          Columbia Gas of Kentucky, Inc.</v>
      </c>
      <c r="N784" s="310" t="s">
        <v>528</v>
      </c>
    </row>
    <row r="785" customFormat="false" ht="10.5" hidden="false" customHeight="false" outlineLevel="0" collapsed="false">
      <c r="G785" s="10" t="str">
        <f aca="false">case</f>
        <v>Case No. 2007-00008</v>
      </c>
      <c r="N785" s="310" t="s">
        <v>597</v>
      </c>
    </row>
    <row r="786" customFormat="false" ht="10.5" hidden="false" customHeight="false" outlineLevel="0" collapsed="false">
      <c r="E786" s="311" t="s">
        <v>530</v>
      </c>
      <c r="N786" s="310" t="str">
        <f aca="false">Witness</f>
        <v>Witness: M. P. Balmert</v>
      </c>
    </row>
    <row r="787" customFormat="false" ht="10.5" hidden="false" customHeight="false" outlineLevel="0" collapsed="false">
      <c r="F787" s="309" t="str">
        <f aca="false">TYDESC</f>
        <v>For the 12 Months Ended September 30, 2006</v>
      </c>
    </row>
    <row r="788" customFormat="false" ht="10.5" hidden="false" customHeight="false" outlineLevel="0" collapsed="false">
      <c r="G788" s="10" t="s">
        <v>406</v>
      </c>
    </row>
    <row r="789" customFormat="false" ht="10.5" hidden="false" customHeight="false" outlineLevel="0" collapsed="false">
      <c r="A789" s="10" t="s">
        <v>407</v>
      </c>
    </row>
    <row r="790" customFormat="false" ht="10.5" hidden="false" customHeight="false" outlineLevel="0" collapsed="false">
      <c r="A790" s="10" t="s">
        <v>408</v>
      </c>
    </row>
    <row r="791" customFormat="false" ht="10.5" hidden="false" customHeight="false" outlineLevel="0" collapsed="false">
      <c r="A791" s="270" t="s">
        <v>409</v>
      </c>
      <c r="B791" s="271"/>
      <c r="C791" s="271"/>
      <c r="D791" s="271"/>
      <c r="E791" s="312"/>
      <c r="F791" s="313" t="s">
        <v>531</v>
      </c>
      <c r="G791" s="271"/>
      <c r="H791" s="314"/>
      <c r="I791" s="315"/>
      <c r="J791" s="314"/>
      <c r="K791" s="316"/>
      <c r="L791" s="314"/>
      <c r="M791" s="314"/>
      <c r="N791" s="271"/>
    </row>
    <row r="792" customFormat="false" ht="10.5" hidden="false" customHeight="false" outlineLevel="0" collapsed="false">
      <c r="A792" s="189"/>
      <c r="B792" s="186"/>
      <c r="C792" s="186"/>
      <c r="D792" s="186"/>
      <c r="E792" s="229"/>
      <c r="F792" s="317"/>
      <c r="G792" s="186"/>
      <c r="H792" s="318"/>
      <c r="I792" s="319"/>
      <c r="J792" s="318"/>
      <c r="K792" s="320"/>
      <c r="L792" s="318"/>
      <c r="M792" s="318"/>
      <c r="N792" s="186"/>
    </row>
    <row r="793" customFormat="false" ht="10.5" hidden="false" customHeight="false" outlineLevel="0" collapsed="false">
      <c r="A793" s="113"/>
      <c r="B793" s="113"/>
      <c r="C793" s="113"/>
      <c r="D793" s="113"/>
      <c r="E793" s="321"/>
      <c r="F793" s="322"/>
      <c r="G793" s="113"/>
      <c r="H793" s="323" t="s">
        <v>532</v>
      </c>
      <c r="I793" s="324" t="s">
        <v>533</v>
      </c>
      <c r="J793" s="323" t="s">
        <v>337</v>
      </c>
      <c r="K793" s="322" t="s">
        <v>534</v>
      </c>
      <c r="L793" s="323"/>
      <c r="M793" s="323" t="s">
        <v>532</v>
      </c>
      <c r="N793" s="113" t="s">
        <v>128</v>
      </c>
    </row>
    <row r="794" customFormat="false" ht="10.5" hidden="false" customHeight="false" outlineLevel="0" collapsed="false">
      <c r="A794" s="113"/>
      <c r="B794" s="113"/>
      <c r="C794" s="113"/>
      <c r="D794" s="113"/>
      <c r="E794" s="321"/>
      <c r="F794" s="322"/>
      <c r="G794" s="113" t="s">
        <v>535</v>
      </c>
      <c r="H794" s="323" t="s">
        <v>414</v>
      </c>
      <c r="I794" s="324" t="s">
        <v>536</v>
      </c>
      <c r="J794" s="323" t="s">
        <v>537</v>
      </c>
      <c r="K794" s="322" t="s">
        <v>538</v>
      </c>
      <c r="L794" s="323"/>
      <c r="M794" s="323" t="s">
        <v>128</v>
      </c>
      <c r="N794" s="113" t="s">
        <v>337</v>
      </c>
    </row>
    <row r="795" customFormat="false" ht="10.5" hidden="false" customHeight="false" outlineLevel="0" collapsed="false">
      <c r="A795" s="113" t="s">
        <v>152</v>
      </c>
      <c r="B795" s="113" t="s">
        <v>121</v>
      </c>
      <c r="C795" s="113" t="s">
        <v>416</v>
      </c>
      <c r="D795" s="113"/>
      <c r="E795" s="321" t="s">
        <v>417</v>
      </c>
      <c r="F795" s="322"/>
      <c r="G795" s="113" t="s">
        <v>532</v>
      </c>
      <c r="H795" s="323" t="s">
        <v>419</v>
      </c>
      <c r="I795" s="324" t="s">
        <v>419</v>
      </c>
      <c r="J795" s="323" t="s">
        <v>539</v>
      </c>
      <c r="K795" s="322" t="s">
        <v>539</v>
      </c>
      <c r="L795" s="323" t="s">
        <v>419</v>
      </c>
      <c r="M795" s="323" t="s">
        <v>337</v>
      </c>
      <c r="N795" s="113" t="s">
        <v>540</v>
      </c>
    </row>
    <row r="796" customFormat="false" ht="10.5" hidden="false" customHeight="false" outlineLevel="0" collapsed="false">
      <c r="A796" s="114" t="s">
        <v>157</v>
      </c>
      <c r="B796" s="114" t="s">
        <v>422</v>
      </c>
      <c r="C796" s="114" t="s">
        <v>158</v>
      </c>
      <c r="D796" s="114"/>
      <c r="E796" s="325" t="s">
        <v>232</v>
      </c>
      <c r="F796" s="326" t="s">
        <v>541</v>
      </c>
      <c r="G796" s="114" t="s">
        <v>424</v>
      </c>
      <c r="H796" s="327" t="s">
        <v>337</v>
      </c>
      <c r="I796" s="328" t="s">
        <v>337</v>
      </c>
      <c r="J796" s="327" t="s">
        <v>542</v>
      </c>
      <c r="K796" s="326" t="s">
        <v>543</v>
      </c>
      <c r="L796" s="327" t="s">
        <v>544</v>
      </c>
      <c r="M796" s="327" t="s">
        <v>545</v>
      </c>
      <c r="N796" s="114" t="s">
        <v>546</v>
      </c>
    </row>
    <row r="797" customFormat="false" ht="10.5" hidden="false" customHeight="false" outlineLevel="0" collapsed="false">
      <c r="A797" s="113"/>
      <c r="B797" s="113" t="s">
        <v>425</v>
      </c>
      <c r="C797" s="113" t="s">
        <v>426</v>
      </c>
      <c r="D797" s="113"/>
      <c r="E797" s="321" t="s">
        <v>427</v>
      </c>
      <c r="F797" s="322" t="s">
        <v>428</v>
      </c>
      <c r="G797" s="113" t="s">
        <v>434</v>
      </c>
      <c r="H797" s="323" t="s">
        <v>435</v>
      </c>
      <c r="I797" s="324" t="s">
        <v>547</v>
      </c>
      <c r="J797" s="323" t="s">
        <v>548</v>
      </c>
      <c r="K797" s="322" t="s">
        <v>549</v>
      </c>
      <c r="L797" s="323" t="s">
        <v>432</v>
      </c>
      <c r="M797" s="323" t="s">
        <v>550</v>
      </c>
      <c r="N797" s="113" t="s">
        <v>551</v>
      </c>
    </row>
    <row r="798" customFormat="false" ht="10.5" hidden="false" customHeight="false" outlineLevel="0" collapsed="false">
      <c r="F798" s="322" t="s">
        <v>387</v>
      </c>
      <c r="G798" s="113" t="s">
        <v>437</v>
      </c>
      <c r="H798" s="323" t="s">
        <v>436</v>
      </c>
      <c r="I798" s="324" t="s">
        <v>438</v>
      </c>
      <c r="J798" s="323" t="s">
        <v>436</v>
      </c>
      <c r="K798" s="322" t="s">
        <v>438</v>
      </c>
      <c r="L798" s="323" t="s">
        <v>436</v>
      </c>
      <c r="M798" s="323" t="s">
        <v>436</v>
      </c>
      <c r="N798" s="113" t="s">
        <v>438</v>
      </c>
    </row>
    <row r="800" customFormat="false" ht="10.5" hidden="false" customHeight="false" outlineLevel="0" collapsed="false">
      <c r="A800" s="0" t="n">
        <v>1</v>
      </c>
      <c r="B800" s="0" t="str">
        <f aca="false">B44</f>
        <v>GTR</v>
      </c>
      <c r="C800" s="0" t="str">
        <f aca="false">C44</f>
        <v>GTS Choice - Residential </v>
      </c>
    </row>
    <row r="802" customFormat="false" ht="10.5" hidden="false" customHeight="false" outlineLevel="0" collapsed="false">
      <c r="A802" s="0" t="n">
        <f aca="false">A800+1</f>
        <v>2</v>
      </c>
      <c r="C802" s="10" t="s">
        <v>563</v>
      </c>
      <c r="D802" s="10"/>
    </row>
    <row r="803" customFormat="false" ht="10.5" hidden="false" customHeight="false" outlineLevel="0" collapsed="false">
      <c r="C803" s="10"/>
      <c r="D803" s="10"/>
    </row>
    <row r="804" customFormat="false" ht="10.5" hidden="false" customHeight="false" outlineLevel="0" collapsed="false">
      <c r="A804" s="0" t="n">
        <f aca="false">A802+1</f>
        <v>3</v>
      </c>
      <c r="C804" s="0" t="s">
        <v>564</v>
      </c>
      <c r="E804" s="3" t="n">
        <f aca="false">E811</f>
        <v>325805</v>
      </c>
      <c r="G804" s="292" t="n">
        <f aca="false">Input!H50</f>
        <v>0</v>
      </c>
      <c r="H804" s="5" t="n">
        <f aca="false">ROUND(E804*G804,2)</f>
        <v>0</v>
      </c>
      <c r="I804" s="289" t="n">
        <f aca="false">IF(H811=0,0,ROUND(H804/H811,3)*100)</f>
        <v>0</v>
      </c>
      <c r="J804" s="286" t="n">
        <f aca="false">'Sch M 2.3'!I804-'Sch M 2.2'!H804</f>
        <v>4154013.75</v>
      </c>
      <c r="K804" s="250" t="n">
        <f aca="false">IF(H804=0,0,ROUND(J804/H804,3)*100)</f>
        <v>0</v>
      </c>
      <c r="L804" s="276" t="n">
        <v>0</v>
      </c>
      <c r="M804" s="5" t="n">
        <f aca="false">L804+H804</f>
        <v>0</v>
      </c>
    </row>
    <row r="806" customFormat="false" ht="10.5" hidden="false" customHeight="false" outlineLevel="0" collapsed="false">
      <c r="A806" s="0" t="n">
        <f aca="false">A804+1</f>
        <v>4</v>
      </c>
      <c r="C806" s="0" t="s">
        <v>565</v>
      </c>
      <c r="G806" s="150"/>
    </row>
    <row r="807" customFormat="false" ht="10.5" hidden="false" customHeight="false" outlineLevel="0" collapsed="false">
      <c r="A807" s="0" t="n">
        <f aca="false">A806+1</f>
        <v>5</v>
      </c>
      <c r="C807" s="0" t="str">
        <f aca="false">C!B190</f>
        <v>First    1 Mcf</v>
      </c>
      <c r="E807" s="117"/>
      <c r="F807" s="171" t="n">
        <f aca="false">C!J190</f>
        <v>248197.5</v>
      </c>
      <c r="G807" s="31" t="n">
        <f aca="false">Input!C50</f>
        <v>6.95</v>
      </c>
      <c r="H807" s="5" t="n">
        <f aca="false">ROUND(G807*E811,2)</f>
        <v>2264344.75</v>
      </c>
      <c r="I807" s="289" t="n">
        <f aca="false">IF(H811=0,0,ROUND(H807/H811,3)*100)</f>
        <v>38.8</v>
      </c>
      <c r="J807" s="5" t="n">
        <f aca="false">'Sch M 2.3'!I807-'Sch M 2.2'!H807</f>
        <v>-1811607.69</v>
      </c>
      <c r="K807" s="171" t="n">
        <f aca="false">IF(H807=0,0,ROUND(J807/H807,3)*100)</f>
        <v>-80</v>
      </c>
      <c r="L807" s="276" t="n">
        <v>0</v>
      </c>
      <c r="M807" s="5" t="n">
        <f aca="false">L807+H807</f>
        <v>2264344.75</v>
      </c>
      <c r="N807" s="289"/>
    </row>
    <row r="808" customFormat="false" ht="10.5" hidden="false" customHeight="false" outlineLevel="0" collapsed="false">
      <c r="A808" s="0" t="n">
        <f aca="false">A807+1</f>
        <v>6</v>
      </c>
      <c r="C808" s="0" t="str">
        <f aca="false">C!B191</f>
        <v>Over 1 Mcf</v>
      </c>
      <c r="E808" s="330"/>
      <c r="F808" s="329" t="n">
        <f aca="false">C!J191</f>
        <v>1843514.2</v>
      </c>
      <c r="G808" s="31" t="n">
        <f aca="false">Input!D50</f>
        <v>1.875</v>
      </c>
      <c r="H808" s="286" t="n">
        <f aca="false">ROUND(G808*F808,2)</f>
        <v>3456589.13</v>
      </c>
      <c r="I808" s="289" t="n">
        <f aca="false">IF(H811=0,0,ROUND(H808/H811,3)*100)</f>
        <v>59.2</v>
      </c>
      <c r="J808" s="286" t="n">
        <f aca="false">'Sch M 2.3'!I808-'Sch M 2.2'!H808</f>
        <v>-93834.8799999999</v>
      </c>
      <c r="K808" s="250" t="n">
        <f aca="false">IF(H808=0,0,ROUND(J808/H808,3)*100)</f>
        <v>-2.7</v>
      </c>
      <c r="L808" s="276" t="n">
        <v>0</v>
      </c>
      <c r="M808" s="286" t="n">
        <f aca="false">L808+H808</f>
        <v>3456589.13</v>
      </c>
      <c r="N808" s="331"/>
    </row>
    <row r="809" customFormat="false" ht="10.5" hidden="false" customHeight="false" outlineLevel="0" collapsed="false">
      <c r="A809" s="0" t="n">
        <f aca="false">A808+1</f>
        <v>7</v>
      </c>
      <c r="C809" s="19" t="s">
        <v>566</v>
      </c>
      <c r="E809" s="330"/>
      <c r="F809" s="250"/>
      <c r="G809" s="332" t="n">
        <f aca="false">Input!J50</f>
        <v>0.0579</v>
      </c>
      <c r="H809" s="279" t="n">
        <f aca="false">ROUND(Input!J50*F811,2)</f>
        <v>121110.11</v>
      </c>
      <c r="I809" s="331" t="n">
        <f aca="false">100-SUM(I804:I808)</f>
        <v>2</v>
      </c>
      <c r="J809" s="279" t="n">
        <f aca="false">'Sch M 2.3'!I809-'Sch M 2.2'!H809</f>
        <v>0</v>
      </c>
      <c r="K809" s="329" t="n">
        <f aca="false">IF(H809=0,0,ROUND(J809/H809,3)*100)</f>
        <v>0</v>
      </c>
      <c r="L809" s="281" t="n">
        <v>0</v>
      </c>
      <c r="M809" s="279" t="n">
        <f aca="false">L809+H809</f>
        <v>121110.11</v>
      </c>
      <c r="N809" s="331"/>
    </row>
    <row r="811" customFormat="false" ht="10.5" hidden="false" customHeight="false" outlineLevel="0" collapsed="false">
      <c r="A811" s="0" t="n">
        <f aca="false">A809+1</f>
        <v>8</v>
      </c>
      <c r="C811" s="0" t="s">
        <v>128</v>
      </c>
      <c r="E811" s="3" t="n">
        <f aca="false">B!J164</f>
        <v>325805</v>
      </c>
      <c r="F811" s="171" t="n">
        <f aca="false">SUM(F807:F808)</f>
        <v>2091711.7</v>
      </c>
      <c r="H811" s="5" t="n">
        <f aca="false">SUM(H804:H809)</f>
        <v>5842043.99</v>
      </c>
      <c r="I811" s="289" t="n">
        <f aca="false">SUM(I804:I809)</f>
        <v>100</v>
      </c>
      <c r="J811" s="5" t="n">
        <f aca="false">SUM(J804:J808)</f>
        <v>2248571.18</v>
      </c>
      <c r="K811" s="171" t="n">
        <f aca="false">IF(H811=0,0,ROUND(J811/H811,3)*100)</f>
        <v>38.5</v>
      </c>
      <c r="L811" s="5" t="n">
        <f aca="false">SUM(L807:L809)</f>
        <v>0</v>
      </c>
      <c r="M811" s="5" t="n">
        <f aca="false">SUM(M804:M809)</f>
        <v>5842043.99</v>
      </c>
      <c r="N811" s="289"/>
    </row>
    <row r="815" customFormat="false" ht="10.5" hidden="false" customHeight="false" outlineLevel="0" collapsed="false">
      <c r="A815" s="0" t="str">
        <f aca="false">$A$53</f>
        <v>[1] Reflects Normalized Volumes.</v>
      </c>
    </row>
    <row r="816" customFormat="false" ht="10.5" hidden="false" customHeight="false" outlineLevel="0" collapsed="false">
      <c r="A816" s="123"/>
    </row>
    <row r="817" customFormat="false" ht="10.5" hidden="false" customHeight="false" outlineLevel="0" collapsed="false">
      <c r="F817" s="309" t="str">
        <f aca="false">coname</f>
        <v>          Columbia Gas of Kentucky, Inc.</v>
      </c>
      <c r="N817" s="310" t="s">
        <v>528</v>
      </c>
    </row>
    <row r="818" customFormat="false" ht="10.5" hidden="false" customHeight="false" outlineLevel="0" collapsed="false">
      <c r="G818" s="10" t="str">
        <f aca="false">case</f>
        <v>Case No. 2007-00008</v>
      </c>
      <c r="N818" s="310" t="s">
        <v>598</v>
      </c>
    </row>
    <row r="819" customFormat="false" ht="10.5" hidden="false" customHeight="false" outlineLevel="0" collapsed="false">
      <c r="E819" s="311" t="s">
        <v>530</v>
      </c>
      <c r="N819" s="310" t="str">
        <f aca="false">Witness</f>
        <v>Witness: M. P. Balmert</v>
      </c>
    </row>
    <row r="820" customFormat="false" ht="10.5" hidden="false" customHeight="false" outlineLevel="0" collapsed="false">
      <c r="F820" s="309" t="str">
        <f aca="false">TYDESC</f>
        <v>For the 12 Months Ended September 30, 2006</v>
      </c>
    </row>
    <row r="821" customFormat="false" ht="10.5" hidden="false" customHeight="false" outlineLevel="0" collapsed="false">
      <c r="G821" s="10" t="s">
        <v>406</v>
      </c>
    </row>
    <row r="822" customFormat="false" ht="10.5" hidden="false" customHeight="false" outlineLevel="0" collapsed="false">
      <c r="A822" s="10" t="s">
        <v>407</v>
      </c>
    </row>
    <row r="823" customFormat="false" ht="10.5" hidden="false" customHeight="false" outlineLevel="0" collapsed="false">
      <c r="A823" s="10" t="s">
        <v>408</v>
      </c>
    </row>
    <row r="824" customFormat="false" ht="10.5" hidden="false" customHeight="false" outlineLevel="0" collapsed="false">
      <c r="A824" s="270" t="s">
        <v>409</v>
      </c>
      <c r="B824" s="271"/>
      <c r="C824" s="271"/>
      <c r="D824" s="271"/>
      <c r="E824" s="312"/>
      <c r="F824" s="313" t="s">
        <v>531</v>
      </c>
      <c r="G824" s="271"/>
      <c r="H824" s="314"/>
      <c r="I824" s="315"/>
      <c r="J824" s="314"/>
      <c r="K824" s="316"/>
      <c r="L824" s="314"/>
      <c r="M824" s="314"/>
      <c r="N824" s="271"/>
    </row>
    <row r="825" customFormat="false" ht="10.5" hidden="false" customHeight="false" outlineLevel="0" collapsed="false">
      <c r="A825" s="189"/>
      <c r="B825" s="186"/>
      <c r="C825" s="186"/>
      <c r="D825" s="186"/>
      <c r="E825" s="229"/>
      <c r="F825" s="317"/>
      <c r="G825" s="186"/>
      <c r="H825" s="318"/>
      <c r="I825" s="319"/>
      <c r="J825" s="318"/>
      <c r="K825" s="320"/>
      <c r="L825" s="318"/>
      <c r="M825" s="318"/>
      <c r="N825" s="186"/>
    </row>
    <row r="826" customFormat="false" ht="10.5" hidden="false" customHeight="false" outlineLevel="0" collapsed="false">
      <c r="A826" s="113"/>
      <c r="B826" s="113"/>
      <c r="C826" s="113"/>
      <c r="D826" s="113"/>
      <c r="E826" s="321"/>
      <c r="F826" s="322"/>
      <c r="G826" s="113"/>
      <c r="H826" s="323" t="s">
        <v>532</v>
      </c>
      <c r="I826" s="324" t="s">
        <v>533</v>
      </c>
      <c r="J826" s="323" t="s">
        <v>337</v>
      </c>
      <c r="K826" s="322" t="s">
        <v>534</v>
      </c>
      <c r="L826" s="323"/>
      <c r="M826" s="323" t="s">
        <v>532</v>
      </c>
      <c r="N826" s="113" t="s">
        <v>128</v>
      </c>
    </row>
    <row r="827" customFormat="false" ht="10.5" hidden="false" customHeight="false" outlineLevel="0" collapsed="false">
      <c r="A827" s="113"/>
      <c r="B827" s="113"/>
      <c r="C827" s="113"/>
      <c r="D827" s="113"/>
      <c r="E827" s="321"/>
      <c r="F827" s="322"/>
      <c r="G827" s="113" t="s">
        <v>535</v>
      </c>
      <c r="H827" s="323" t="s">
        <v>414</v>
      </c>
      <c r="I827" s="324" t="s">
        <v>536</v>
      </c>
      <c r="J827" s="323" t="s">
        <v>537</v>
      </c>
      <c r="K827" s="322" t="s">
        <v>538</v>
      </c>
      <c r="L827" s="323"/>
      <c r="M827" s="323" t="s">
        <v>128</v>
      </c>
      <c r="N827" s="113" t="s">
        <v>337</v>
      </c>
    </row>
    <row r="828" customFormat="false" ht="10.5" hidden="false" customHeight="false" outlineLevel="0" collapsed="false">
      <c r="A828" s="113" t="s">
        <v>152</v>
      </c>
      <c r="B828" s="113" t="s">
        <v>121</v>
      </c>
      <c r="C828" s="113" t="s">
        <v>416</v>
      </c>
      <c r="D828" s="113"/>
      <c r="E828" s="321" t="s">
        <v>417</v>
      </c>
      <c r="F828" s="322"/>
      <c r="G828" s="113" t="s">
        <v>532</v>
      </c>
      <c r="H828" s="323" t="s">
        <v>419</v>
      </c>
      <c r="I828" s="324" t="s">
        <v>419</v>
      </c>
      <c r="J828" s="323" t="s">
        <v>539</v>
      </c>
      <c r="K828" s="322" t="s">
        <v>539</v>
      </c>
      <c r="L828" s="323" t="s">
        <v>419</v>
      </c>
      <c r="M828" s="323" t="s">
        <v>337</v>
      </c>
      <c r="N828" s="113" t="s">
        <v>540</v>
      </c>
    </row>
    <row r="829" customFormat="false" ht="10.5" hidden="false" customHeight="false" outlineLevel="0" collapsed="false">
      <c r="A829" s="114" t="s">
        <v>157</v>
      </c>
      <c r="B829" s="114" t="s">
        <v>422</v>
      </c>
      <c r="C829" s="114" t="s">
        <v>158</v>
      </c>
      <c r="D829" s="114"/>
      <c r="E829" s="325" t="s">
        <v>232</v>
      </c>
      <c r="F829" s="326" t="s">
        <v>541</v>
      </c>
      <c r="G829" s="114" t="s">
        <v>424</v>
      </c>
      <c r="H829" s="327" t="s">
        <v>337</v>
      </c>
      <c r="I829" s="328" t="s">
        <v>337</v>
      </c>
      <c r="J829" s="327" t="s">
        <v>542</v>
      </c>
      <c r="K829" s="326" t="s">
        <v>543</v>
      </c>
      <c r="L829" s="327" t="s">
        <v>544</v>
      </c>
      <c r="M829" s="327" t="s">
        <v>545</v>
      </c>
      <c r="N829" s="114" t="s">
        <v>546</v>
      </c>
    </row>
    <row r="830" customFormat="false" ht="10.5" hidden="false" customHeight="false" outlineLevel="0" collapsed="false">
      <c r="A830" s="113"/>
      <c r="B830" s="113" t="s">
        <v>425</v>
      </c>
      <c r="C830" s="113" t="s">
        <v>426</v>
      </c>
      <c r="D830" s="113"/>
      <c r="E830" s="321" t="s">
        <v>427</v>
      </c>
      <c r="F830" s="322" t="s">
        <v>428</v>
      </c>
      <c r="G830" s="113" t="s">
        <v>434</v>
      </c>
      <c r="H830" s="323" t="s">
        <v>435</v>
      </c>
      <c r="I830" s="324" t="s">
        <v>547</v>
      </c>
      <c r="J830" s="323" t="s">
        <v>548</v>
      </c>
      <c r="K830" s="322" t="s">
        <v>549</v>
      </c>
      <c r="L830" s="323" t="s">
        <v>432</v>
      </c>
      <c r="M830" s="323" t="s">
        <v>550</v>
      </c>
      <c r="N830" s="113" t="s">
        <v>551</v>
      </c>
    </row>
    <row r="831" customFormat="false" ht="10.5" hidden="false" customHeight="false" outlineLevel="0" collapsed="false">
      <c r="F831" s="322" t="s">
        <v>387</v>
      </c>
      <c r="G831" s="113" t="s">
        <v>437</v>
      </c>
      <c r="H831" s="323" t="s">
        <v>436</v>
      </c>
      <c r="I831" s="324" t="s">
        <v>438</v>
      </c>
      <c r="J831" s="323" t="s">
        <v>436</v>
      </c>
      <c r="K831" s="322" t="s">
        <v>438</v>
      </c>
      <c r="L831" s="323" t="s">
        <v>436</v>
      </c>
      <c r="M831" s="323" t="s">
        <v>436</v>
      </c>
      <c r="N831" s="113" t="s">
        <v>438</v>
      </c>
    </row>
    <row r="833" customFormat="false" ht="10.5" hidden="false" customHeight="false" outlineLevel="0" collapsed="false">
      <c r="A833" s="0" t="n">
        <v>1</v>
      </c>
      <c r="B833" s="0" t="str">
        <f aca="false">B45</f>
        <v>GTO</v>
      </c>
      <c r="C833" s="0" t="str">
        <f aca="false">C45</f>
        <v>GTS Choice - Commercial</v>
      </c>
    </row>
    <row r="835" customFormat="false" ht="10.5" hidden="false" customHeight="false" outlineLevel="0" collapsed="false">
      <c r="A835" s="0" t="n">
        <f aca="false">A833+1</f>
        <v>2</v>
      </c>
      <c r="C835" s="10" t="s">
        <v>568</v>
      </c>
      <c r="D835" s="10"/>
    </row>
    <row r="836" customFormat="false" ht="10.5" hidden="false" customHeight="false" outlineLevel="0" collapsed="false">
      <c r="C836" s="10"/>
      <c r="D836" s="10"/>
    </row>
    <row r="837" customFormat="false" ht="10.5" hidden="false" customHeight="false" outlineLevel="0" collapsed="false">
      <c r="A837" s="0" t="n">
        <f aca="false">A835+1</f>
        <v>3</v>
      </c>
      <c r="C837" s="0" t="s">
        <v>564</v>
      </c>
      <c r="E837" s="3" t="n">
        <f aca="false">E846</f>
        <v>42961</v>
      </c>
      <c r="G837" s="292" t="n">
        <f aca="false">Input!H51</f>
        <v>0</v>
      </c>
      <c r="H837" s="5" t="n">
        <f aca="false">ROUND(E837*G837,2)</f>
        <v>0</v>
      </c>
      <c r="I837" s="289" t="n">
        <f aca="false">IF(H846=0,0,ROUND(H837/H846,3)*100)</f>
        <v>0</v>
      </c>
      <c r="J837" s="286" t="n">
        <f aca="false">'Sch M 2.3'!I837-'Sch M 2.2'!H837</f>
        <v>1202908</v>
      </c>
      <c r="K837" s="250" t="n">
        <f aca="false">IF(H837=0,0,ROUND(J837/H837,3)*100)</f>
        <v>0</v>
      </c>
      <c r="L837" s="276" t="n">
        <v>0</v>
      </c>
      <c r="M837" s="5" t="n">
        <f aca="false">L837+H837</f>
        <v>0</v>
      </c>
    </row>
    <row r="839" customFormat="false" ht="10.5" hidden="false" customHeight="false" outlineLevel="0" collapsed="false">
      <c r="A839" s="0" t="n">
        <f aca="false">A837+1</f>
        <v>4</v>
      </c>
      <c r="C839" s="0" t="s">
        <v>565</v>
      </c>
      <c r="G839" s="150"/>
    </row>
    <row r="840" customFormat="false" ht="10.5" hidden="false" customHeight="false" outlineLevel="0" collapsed="false">
      <c r="A840" s="0" t="n">
        <f aca="false">A839+1</f>
        <v>5</v>
      </c>
      <c r="C840" s="0" t="str">
        <f aca="false">C!B197</f>
        <v>First    1 Mcf</v>
      </c>
      <c r="E840" s="117"/>
      <c r="F840" s="171" t="n">
        <f aca="false">C!J197</f>
        <v>31352.9</v>
      </c>
      <c r="G840" s="332" t="n">
        <f aca="false">Input!C51</f>
        <v>18.88</v>
      </c>
      <c r="H840" s="5" t="n">
        <f aca="false">ROUND(Input!C51*E846,2)</f>
        <v>811103.68</v>
      </c>
      <c r="I840" s="289" t="n">
        <f aca="false">IF(H846=0,0,ROUND(H840/H846,3)*100)</f>
        <v>23</v>
      </c>
      <c r="J840" s="5" t="n">
        <f aca="false">'Sch M 2.3'!I839-'Sch M 2.2'!H839</f>
        <v>0</v>
      </c>
      <c r="K840" s="171" t="n">
        <f aca="false">IF(H840=0,0,ROUND(J840/H840,3)*100)</f>
        <v>0</v>
      </c>
      <c r="L840" s="276" t="n">
        <v>0</v>
      </c>
      <c r="M840" s="5" t="n">
        <f aca="false">L840+H840</f>
        <v>811103.68</v>
      </c>
      <c r="N840" s="289"/>
    </row>
    <row r="841" customFormat="false" ht="10.5" hidden="false" customHeight="false" outlineLevel="0" collapsed="false">
      <c r="A841" s="0" t="n">
        <f aca="false">A840+1</f>
        <v>6</v>
      </c>
      <c r="C841" s="0" t="str">
        <f aca="false">C!B198</f>
        <v>Next 49 Mcf</v>
      </c>
      <c r="E841" s="117"/>
      <c r="F841" s="171" t="n">
        <f aca="false">C!J198</f>
        <v>525272.1</v>
      </c>
      <c r="G841" s="0" t="n">
        <f aca="false">Input!D51</f>
        <v>1.8715</v>
      </c>
      <c r="H841" s="286" t="n">
        <f aca="false">ROUND(Input!D51*F841,2)</f>
        <v>983046.74</v>
      </c>
      <c r="I841" s="289" t="n">
        <f aca="false">IF(H846=0,0,ROUND(H841/H846,3)*100)</f>
        <v>27.9</v>
      </c>
      <c r="J841" s="5" t="n">
        <f aca="false">'Sch M 2.3'!I840-'Sch M 2.2'!H840</f>
        <v>-753912.86</v>
      </c>
      <c r="K841" s="171" t="n">
        <f aca="false">IF(H841=0,0,ROUND(J841/H841,3)*100)</f>
        <v>-76.7</v>
      </c>
      <c r="L841" s="276" t="n">
        <v>0</v>
      </c>
      <c r="M841" s="5" t="n">
        <f aca="false">L841+H841</f>
        <v>983046.74</v>
      </c>
      <c r="N841" s="289"/>
    </row>
    <row r="842" customFormat="false" ht="10.5" hidden="false" customHeight="false" outlineLevel="0" collapsed="false">
      <c r="A842" s="0" t="n">
        <f aca="false">A841+1</f>
        <v>7</v>
      </c>
      <c r="C842" s="0" t="str">
        <f aca="false">C!B199</f>
        <v>Next 350 Mcf</v>
      </c>
      <c r="E842" s="117"/>
      <c r="F842" s="171" t="n">
        <f aca="false">C!J199</f>
        <v>607351.6</v>
      </c>
      <c r="G842" s="0" t="n">
        <f aca="false">Input!E51</f>
        <v>1.8153</v>
      </c>
      <c r="H842" s="286" t="n">
        <f aca="false">ROUND(Input!E51*F842,2)</f>
        <v>1102525.36</v>
      </c>
      <c r="I842" s="289" t="n">
        <f aca="false">IF(H846=0,0,ROUND(H842/H846,3)*100)</f>
        <v>31.3</v>
      </c>
      <c r="J842" s="5" t="n">
        <f aca="false">'Sch M 2.3'!I841-'Sch M 2.2'!H841</f>
        <v>-24897.9</v>
      </c>
      <c r="K842" s="171" t="n">
        <f aca="false">IF(H842=0,0,ROUND(J842/H842,3)*100)</f>
        <v>-2.3</v>
      </c>
      <c r="L842" s="276" t="n">
        <v>0</v>
      </c>
      <c r="M842" s="5" t="n">
        <f aca="false">L842+H842</f>
        <v>1102525.36</v>
      </c>
      <c r="N842" s="289"/>
    </row>
    <row r="843" customFormat="false" ht="10.5" hidden="false" customHeight="false" outlineLevel="0" collapsed="false">
      <c r="A843" s="0" t="n">
        <f aca="false">A842+1</f>
        <v>8</v>
      </c>
      <c r="C843" s="0" t="str">
        <f aca="false">C!B200</f>
        <v>Next 600 Mcf</v>
      </c>
      <c r="E843" s="117"/>
      <c r="F843" s="171" t="n">
        <f aca="false">C!J200</f>
        <v>193752.1</v>
      </c>
      <c r="G843" s="0" t="n">
        <f aca="false">Input!F51</f>
        <v>1.7296</v>
      </c>
      <c r="H843" s="286" t="n">
        <f aca="false">ROUND(Input!F51*F843,2)</f>
        <v>335113.63</v>
      </c>
      <c r="I843" s="289" t="n">
        <f aca="false">IF(H846=0,0,ROUND(H843/H846,3)*100)</f>
        <v>9.5</v>
      </c>
      <c r="J843" s="5" t="n">
        <f aca="false">'Sch M 2.3'!I842-'Sch M 2.2'!H842</f>
        <v>-61403.2500000001</v>
      </c>
      <c r="K843" s="171" t="n">
        <f aca="false">IF(H843=0,0,ROUND(J843/H843,3)*100)</f>
        <v>-18.3</v>
      </c>
      <c r="L843" s="276" t="n">
        <v>0</v>
      </c>
      <c r="M843" s="5" t="n">
        <f aca="false">L843+H843</f>
        <v>335113.63</v>
      </c>
      <c r="N843" s="289"/>
    </row>
    <row r="844" customFormat="false" ht="10.5" hidden="false" customHeight="false" outlineLevel="0" collapsed="false">
      <c r="A844" s="0" t="n">
        <f aca="false">A843+1</f>
        <v>9</v>
      </c>
      <c r="C844" s="0" t="str">
        <f aca="false">C!B201</f>
        <v>Over 1,000 Mcf</v>
      </c>
      <c r="E844" s="330"/>
      <c r="F844" s="329" t="n">
        <f aca="false">C!J201</f>
        <v>185430.2</v>
      </c>
      <c r="G844" s="0" t="n">
        <f aca="false">Input!G51</f>
        <v>1.5802</v>
      </c>
      <c r="H844" s="279" t="n">
        <f aca="false">ROUND(Input!G51*F844,2)</f>
        <v>293016.8</v>
      </c>
      <c r="I844" s="331" t="n">
        <f aca="false">100-SUM(I837:I843)</f>
        <v>8.3</v>
      </c>
      <c r="J844" s="279" t="n">
        <f aca="false">'Sch M 2.3'!I843-'Sch M 2.2'!H843</f>
        <v>-18832.7</v>
      </c>
      <c r="K844" s="329" t="n">
        <f aca="false">IF(H844=0,0,ROUND(J844/H844,3)*100)</f>
        <v>-6.4</v>
      </c>
      <c r="L844" s="281" t="n">
        <v>0</v>
      </c>
      <c r="M844" s="279" t="n">
        <f aca="false">L844+H844</f>
        <v>293016.8</v>
      </c>
      <c r="N844" s="331"/>
    </row>
    <row r="846" customFormat="false" ht="10.5" hidden="false" customHeight="false" outlineLevel="0" collapsed="false">
      <c r="A846" s="0" t="n">
        <f aca="false">A844+1</f>
        <v>10</v>
      </c>
      <c r="C846" s="0" t="s">
        <v>128</v>
      </c>
      <c r="E846" s="3" t="n">
        <f aca="false">B!J168</f>
        <v>42961</v>
      </c>
      <c r="F846" s="171" t="n">
        <f aca="false">SUM(F840:F844)</f>
        <v>1543158.9</v>
      </c>
      <c r="H846" s="5" t="n">
        <f aca="false">SUM(H837:H844)</f>
        <v>3524806.21</v>
      </c>
      <c r="I846" s="289" t="n">
        <f aca="false">SUM(I837:I844)</f>
        <v>100</v>
      </c>
      <c r="J846" s="5" t="n">
        <f aca="false">SUM(J837:J844)</f>
        <v>343861.29</v>
      </c>
      <c r="K846" s="171" t="n">
        <f aca="false">IF(H846=0,0,ROUND(J846/H846,3)*100)</f>
        <v>9.8</v>
      </c>
      <c r="L846" s="5" t="n">
        <f aca="false">SUM(L837:L844)</f>
        <v>0</v>
      </c>
      <c r="M846" s="5" t="n">
        <f aca="false">SUM(M837:M844)</f>
        <v>3524806.21</v>
      </c>
      <c r="N846" s="289"/>
    </row>
    <row r="847" customFormat="false" ht="10.5" hidden="false" customHeight="false" outlineLevel="0" collapsed="false">
      <c r="N847" s="289"/>
    </row>
    <row r="850" customFormat="false" ht="10.5" hidden="false" customHeight="false" outlineLevel="0" collapsed="false">
      <c r="A850" s="0" t="str">
        <f aca="false">$A$53</f>
        <v>[1] Reflects Normalized Volumes.</v>
      </c>
    </row>
    <row r="851" customFormat="false" ht="10.5" hidden="false" customHeight="false" outlineLevel="0" collapsed="false">
      <c r="A851" s="123"/>
    </row>
    <row r="852" customFormat="false" ht="10.5" hidden="false" customHeight="false" outlineLevel="0" collapsed="false">
      <c r="F852" s="309" t="str">
        <f aca="false">coname</f>
        <v>          Columbia Gas of Kentucky, Inc.</v>
      </c>
      <c r="N852" s="310" t="s">
        <v>528</v>
      </c>
    </row>
    <row r="853" customFormat="false" ht="10.5" hidden="false" customHeight="false" outlineLevel="0" collapsed="false">
      <c r="G853" s="10" t="str">
        <f aca="false">case</f>
        <v>Case No. 2007-00008</v>
      </c>
      <c r="N853" s="310" t="s">
        <v>599</v>
      </c>
    </row>
    <row r="854" customFormat="false" ht="10.5" hidden="false" customHeight="false" outlineLevel="0" collapsed="false">
      <c r="E854" s="311" t="s">
        <v>530</v>
      </c>
      <c r="N854" s="310" t="str">
        <f aca="false">Witness</f>
        <v>Witness: M. P. Balmert</v>
      </c>
    </row>
    <row r="855" customFormat="false" ht="10.5" hidden="false" customHeight="false" outlineLevel="0" collapsed="false">
      <c r="F855" s="309" t="str">
        <f aca="false">TYDESC</f>
        <v>For the 12 Months Ended September 30, 2006</v>
      </c>
    </row>
    <row r="856" customFormat="false" ht="10.5" hidden="false" customHeight="false" outlineLevel="0" collapsed="false">
      <c r="G856" s="10" t="s">
        <v>406</v>
      </c>
    </row>
    <row r="857" customFormat="false" ht="10.5" hidden="false" customHeight="false" outlineLevel="0" collapsed="false">
      <c r="A857" s="10" t="s">
        <v>407</v>
      </c>
    </row>
    <row r="858" customFormat="false" ht="10.5" hidden="false" customHeight="false" outlineLevel="0" collapsed="false">
      <c r="A858" s="10" t="s">
        <v>408</v>
      </c>
    </row>
    <row r="859" customFormat="false" ht="10.5" hidden="false" customHeight="false" outlineLevel="0" collapsed="false">
      <c r="A859" s="270" t="s">
        <v>409</v>
      </c>
      <c r="B859" s="271"/>
      <c r="C859" s="271"/>
      <c r="D859" s="271"/>
      <c r="E859" s="312"/>
      <c r="F859" s="313" t="s">
        <v>531</v>
      </c>
      <c r="G859" s="271"/>
      <c r="H859" s="314"/>
      <c r="I859" s="315"/>
      <c r="J859" s="314"/>
      <c r="K859" s="316"/>
      <c r="L859" s="314"/>
      <c r="M859" s="314"/>
      <c r="N859" s="271"/>
    </row>
    <row r="860" customFormat="false" ht="10.5" hidden="false" customHeight="false" outlineLevel="0" collapsed="false">
      <c r="A860" s="189"/>
      <c r="B860" s="186"/>
      <c r="C860" s="186"/>
      <c r="D860" s="186"/>
      <c r="E860" s="229"/>
      <c r="F860" s="317"/>
      <c r="G860" s="186"/>
      <c r="H860" s="318"/>
      <c r="I860" s="319"/>
      <c r="J860" s="318"/>
      <c r="K860" s="320"/>
      <c r="L860" s="318"/>
      <c r="M860" s="318"/>
      <c r="N860" s="186"/>
    </row>
    <row r="861" customFormat="false" ht="10.5" hidden="false" customHeight="false" outlineLevel="0" collapsed="false">
      <c r="A861" s="113"/>
      <c r="B861" s="113"/>
      <c r="C861" s="113"/>
      <c r="D861" s="113"/>
      <c r="E861" s="321"/>
      <c r="F861" s="322"/>
      <c r="G861" s="113"/>
      <c r="H861" s="323" t="s">
        <v>532</v>
      </c>
      <c r="I861" s="324" t="s">
        <v>533</v>
      </c>
      <c r="J861" s="323" t="s">
        <v>337</v>
      </c>
      <c r="K861" s="322" t="s">
        <v>534</v>
      </c>
      <c r="L861" s="323"/>
      <c r="M861" s="323" t="s">
        <v>532</v>
      </c>
      <c r="N861" s="113" t="s">
        <v>128</v>
      </c>
    </row>
    <row r="862" customFormat="false" ht="10.5" hidden="false" customHeight="false" outlineLevel="0" collapsed="false">
      <c r="A862" s="113"/>
      <c r="B862" s="113"/>
      <c r="C862" s="113"/>
      <c r="D862" s="113"/>
      <c r="E862" s="321"/>
      <c r="F862" s="322"/>
      <c r="G862" s="113" t="s">
        <v>535</v>
      </c>
      <c r="H862" s="323" t="s">
        <v>414</v>
      </c>
      <c r="I862" s="324" t="s">
        <v>536</v>
      </c>
      <c r="J862" s="323" t="s">
        <v>537</v>
      </c>
      <c r="K862" s="322" t="s">
        <v>538</v>
      </c>
      <c r="L862" s="323"/>
      <c r="M862" s="323" t="s">
        <v>128</v>
      </c>
      <c r="N862" s="113" t="s">
        <v>337</v>
      </c>
    </row>
    <row r="863" customFormat="false" ht="10.5" hidden="false" customHeight="false" outlineLevel="0" collapsed="false">
      <c r="A863" s="113" t="s">
        <v>152</v>
      </c>
      <c r="B863" s="113" t="s">
        <v>121</v>
      </c>
      <c r="C863" s="113" t="s">
        <v>416</v>
      </c>
      <c r="D863" s="113"/>
      <c r="E863" s="321" t="s">
        <v>417</v>
      </c>
      <c r="F863" s="322"/>
      <c r="G863" s="113" t="s">
        <v>532</v>
      </c>
      <c r="H863" s="323" t="s">
        <v>419</v>
      </c>
      <c r="I863" s="324" t="s">
        <v>419</v>
      </c>
      <c r="J863" s="323" t="s">
        <v>539</v>
      </c>
      <c r="K863" s="322" t="s">
        <v>539</v>
      </c>
      <c r="L863" s="323" t="s">
        <v>419</v>
      </c>
      <c r="M863" s="323" t="s">
        <v>337</v>
      </c>
      <c r="N863" s="113" t="s">
        <v>540</v>
      </c>
    </row>
    <row r="864" customFormat="false" ht="10.5" hidden="false" customHeight="false" outlineLevel="0" collapsed="false">
      <c r="A864" s="114" t="s">
        <v>157</v>
      </c>
      <c r="B864" s="114" t="s">
        <v>422</v>
      </c>
      <c r="C864" s="114" t="s">
        <v>158</v>
      </c>
      <c r="D864" s="114"/>
      <c r="E864" s="325" t="s">
        <v>232</v>
      </c>
      <c r="F864" s="326" t="s">
        <v>541</v>
      </c>
      <c r="G864" s="114" t="s">
        <v>424</v>
      </c>
      <c r="H864" s="327" t="s">
        <v>337</v>
      </c>
      <c r="I864" s="328" t="s">
        <v>337</v>
      </c>
      <c r="J864" s="327" t="s">
        <v>542</v>
      </c>
      <c r="K864" s="326" t="s">
        <v>543</v>
      </c>
      <c r="L864" s="327" t="s">
        <v>544</v>
      </c>
      <c r="M864" s="327" t="s">
        <v>545</v>
      </c>
      <c r="N864" s="114" t="s">
        <v>546</v>
      </c>
    </row>
    <row r="865" customFormat="false" ht="10.5" hidden="false" customHeight="false" outlineLevel="0" collapsed="false">
      <c r="A865" s="113"/>
      <c r="B865" s="113" t="s">
        <v>425</v>
      </c>
      <c r="C865" s="113" t="s">
        <v>426</v>
      </c>
      <c r="D865" s="113"/>
      <c r="E865" s="321" t="s">
        <v>427</v>
      </c>
      <c r="F865" s="322" t="s">
        <v>428</v>
      </c>
      <c r="G865" s="113" t="s">
        <v>434</v>
      </c>
      <c r="H865" s="323" t="s">
        <v>435</v>
      </c>
      <c r="I865" s="324" t="s">
        <v>547</v>
      </c>
      <c r="J865" s="323" t="s">
        <v>548</v>
      </c>
      <c r="K865" s="322" t="s">
        <v>549</v>
      </c>
      <c r="L865" s="323" t="s">
        <v>432</v>
      </c>
      <c r="M865" s="323" t="s">
        <v>550</v>
      </c>
      <c r="N865" s="113" t="s">
        <v>551</v>
      </c>
    </row>
    <row r="866" customFormat="false" ht="10.5" hidden="false" customHeight="false" outlineLevel="0" collapsed="false">
      <c r="F866" s="322" t="s">
        <v>387</v>
      </c>
      <c r="G866" s="113" t="s">
        <v>437</v>
      </c>
      <c r="H866" s="323" t="s">
        <v>436</v>
      </c>
      <c r="I866" s="324" t="s">
        <v>438</v>
      </c>
      <c r="J866" s="323" t="s">
        <v>436</v>
      </c>
      <c r="K866" s="322" t="s">
        <v>438</v>
      </c>
      <c r="L866" s="323" t="s">
        <v>436</v>
      </c>
      <c r="M866" s="323" t="s">
        <v>436</v>
      </c>
      <c r="N866" s="113" t="s">
        <v>438</v>
      </c>
    </row>
    <row r="868" customFormat="false" ht="10.5" hidden="false" customHeight="false" outlineLevel="0" collapsed="false">
      <c r="A868" s="0" t="n">
        <v>1</v>
      </c>
      <c r="B868" s="0" t="str">
        <f aca="false">B46</f>
        <v>GTO</v>
      </c>
      <c r="C868" s="0" t="str">
        <f aca="false">C46</f>
        <v>GTS Choice - Industrial</v>
      </c>
    </row>
    <row r="870" customFormat="false" ht="10.5" hidden="false" customHeight="false" outlineLevel="0" collapsed="false">
      <c r="A870" s="0" t="n">
        <f aca="false">A868+1</f>
        <v>2</v>
      </c>
      <c r="C870" s="10" t="s">
        <v>581</v>
      </c>
      <c r="D870" s="10"/>
    </row>
    <row r="871" customFormat="false" ht="10.5" hidden="false" customHeight="false" outlineLevel="0" collapsed="false">
      <c r="C871" s="10"/>
      <c r="D871" s="10"/>
    </row>
    <row r="872" customFormat="false" ht="10.5" hidden="false" customHeight="false" outlineLevel="0" collapsed="false">
      <c r="A872" s="0" t="n">
        <f aca="false">A870+1</f>
        <v>3</v>
      </c>
      <c r="C872" s="0" t="s">
        <v>564</v>
      </c>
      <c r="E872" s="3" t="n">
        <f aca="false">E881</f>
        <v>108</v>
      </c>
      <c r="G872" s="292" t="n">
        <f aca="false">Input!H52</f>
        <v>0</v>
      </c>
      <c r="H872" s="5" t="n">
        <f aca="false">ROUND(E872*G872,2)</f>
        <v>0</v>
      </c>
      <c r="I872" s="289" t="n">
        <f aca="false">IF(H881=0,0,ROUND(H872/H881,3)*100)</f>
        <v>0</v>
      </c>
      <c r="J872" s="286" t="n">
        <f aca="false">'Sch M 2.3'!I872-'Sch M 2.2'!H872</f>
        <v>3024</v>
      </c>
      <c r="K872" s="250" t="n">
        <f aca="false">IF(H872=0,0,ROUND(J872/H872,3)*100)</f>
        <v>0</v>
      </c>
      <c r="L872" s="276" t="n">
        <v>0</v>
      </c>
      <c r="M872" s="5" t="n">
        <f aca="false">L872+H872</f>
        <v>0</v>
      </c>
    </row>
    <row r="874" customFormat="false" ht="10.5" hidden="false" customHeight="false" outlineLevel="0" collapsed="false">
      <c r="A874" s="0" t="n">
        <f aca="false">A872+1</f>
        <v>4</v>
      </c>
      <c r="C874" s="0" t="s">
        <v>565</v>
      </c>
      <c r="G874" s="150"/>
    </row>
    <row r="875" customFormat="false" ht="10.5" hidden="false" customHeight="false" outlineLevel="0" collapsed="false">
      <c r="A875" s="0" t="n">
        <f aca="false">A874+1</f>
        <v>5</v>
      </c>
      <c r="C875" s="0" t="str">
        <f aca="false">C!B207</f>
        <v>First    1 Mcf</v>
      </c>
      <c r="E875" s="117"/>
      <c r="F875" s="171" t="n">
        <f aca="false">C!J207</f>
        <v>102.2</v>
      </c>
      <c r="G875" s="31" t="n">
        <f aca="false">Input!C52</f>
        <v>18.88</v>
      </c>
      <c r="H875" s="5" t="n">
        <f aca="false">ROUND(G875*E881,2)</f>
        <v>2039.04</v>
      </c>
      <c r="I875" s="289" t="n">
        <f aca="false">IF(H881=0,0,ROUND(H875/H881,3)*100)</f>
        <v>2.2</v>
      </c>
      <c r="J875" s="5" t="n">
        <f aca="false">'Sch M 2.3'!I874-'Sch M 2.2'!H874</f>
        <v>0</v>
      </c>
      <c r="K875" s="171" t="n">
        <f aca="false">IF(H875=0,0,ROUND(J875/H875,3)*100)</f>
        <v>0</v>
      </c>
      <c r="L875" s="276" t="n">
        <v>0</v>
      </c>
      <c r="M875" s="5" t="n">
        <f aca="false">L875+H875</f>
        <v>2039.04</v>
      </c>
      <c r="N875" s="289"/>
    </row>
    <row r="876" customFormat="false" ht="10.5" hidden="false" customHeight="false" outlineLevel="0" collapsed="false">
      <c r="A876" s="0" t="n">
        <f aca="false">A875+1</f>
        <v>6</v>
      </c>
      <c r="C876" s="0" t="str">
        <f aca="false">C!B208</f>
        <v>Next 49 Mcf</v>
      </c>
      <c r="E876" s="117"/>
      <c r="F876" s="171" t="n">
        <f aca="false">C!J208</f>
        <v>4094</v>
      </c>
      <c r="G876" s="31" t="n">
        <f aca="false">Input!D52</f>
        <v>1.8715</v>
      </c>
      <c r="H876" s="286" t="n">
        <f aca="false">ROUND(G876*F876,2)</f>
        <v>7661.92</v>
      </c>
      <c r="I876" s="289" t="n">
        <f aca="false">IF(H881=0,0,ROUND(H876/H881,3)*100)</f>
        <v>8.2</v>
      </c>
      <c r="J876" s="5" t="n">
        <f aca="false">'Sch M 2.3'!I875-'Sch M 2.2'!H875</f>
        <v>-1852.62</v>
      </c>
      <c r="K876" s="171" t="n">
        <f aca="false">IF(H876=0,0,ROUND(J876/H876,3)*100)</f>
        <v>-24.2</v>
      </c>
      <c r="L876" s="276" t="n">
        <v>0</v>
      </c>
      <c r="M876" s="5" t="n">
        <f aca="false">L876+H876</f>
        <v>7661.92</v>
      </c>
      <c r="N876" s="289"/>
    </row>
    <row r="877" customFormat="false" ht="10.5" hidden="false" customHeight="false" outlineLevel="0" collapsed="false">
      <c r="A877" s="0" t="n">
        <f aca="false">A876+1</f>
        <v>7</v>
      </c>
      <c r="C877" s="0" t="str">
        <f aca="false">C!B209</f>
        <v>Next 350 Mcf</v>
      </c>
      <c r="E877" s="117"/>
      <c r="F877" s="171" t="n">
        <f aca="false">C!J209</f>
        <v>19055.7</v>
      </c>
      <c r="G877" s="31" t="n">
        <f aca="false">Input!E52</f>
        <v>1.8153</v>
      </c>
      <c r="H877" s="286" t="n">
        <f aca="false">ROUND(G877*F877,2)</f>
        <v>34591.81</v>
      </c>
      <c r="I877" s="289" t="n">
        <f aca="false">IF(H881=0,0,ROUND(H877/H881,3)*100)</f>
        <v>37.1</v>
      </c>
      <c r="J877" s="5" t="n">
        <f aca="false">'Sch M 2.3'!I876-'Sch M 2.2'!H876</f>
        <v>-194.05</v>
      </c>
      <c r="K877" s="171" t="n">
        <f aca="false">IF(H877=0,0,ROUND(J877/H877,3)*100)</f>
        <v>-0.6</v>
      </c>
      <c r="L877" s="276" t="n">
        <v>0</v>
      </c>
      <c r="M877" s="5" t="n">
        <f aca="false">L877+H877</f>
        <v>34591.81</v>
      </c>
      <c r="N877" s="289"/>
    </row>
    <row r="878" customFormat="false" ht="10.5" hidden="false" customHeight="false" outlineLevel="0" collapsed="false">
      <c r="A878" s="0" t="n">
        <f aca="false">A877+1</f>
        <v>8</v>
      </c>
      <c r="C878" s="0" t="str">
        <f aca="false">C!B210</f>
        <v>Next 600 Mcf</v>
      </c>
      <c r="E878" s="117"/>
      <c r="F878" s="171" t="n">
        <f aca="false">C!J210</f>
        <v>16851.3</v>
      </c>
      <c r="G878" s="31" t="n">
        <f aca="false">Input!F52</f>
        <v>1.7296</v>
      </c>
      <c r="H878" s="286" t="n">
        <f aca="false">ROUND(G878*F878,2)</f>
        <v>29146.01</v>
      </c>
      <c r="I878" s="289" t="n">
        <f aca="false">IF(H881=0,0,ROUND(H878/H881,3)*100)</f>
        <v>31.3</v>
      </c>
      <c r="J878" s="5" t="n">
        <f aca="false">'Sch M 2.3'!I877-'Sch M 2.2'!H877</f>
        <v>-1926.53</v>
      </c>
      <c r="K878" s="171" t="n">
        <f aca="false">IF(H878=0,0,ROUND(J878/H878,3)*100)</f>
        <v>-6.6</v>
      </c>
      <c r="L878" s="276" t="n">
        <v>0</v>
      </c>
      <c r="M878" s="5" t="n">
        <f aca="false">L878+H878</f>
        <v>29146.01</v>
      </c>
      <c r="N878" s="289"/>
    </row>
    <row r="879" customFormat="false" ht="10.5" hidden="false" customHeight="false" outlineLevel="0" collapsed="false">
      <c r="A879" s="0" t="n">
        <f aca="false">A878+1</f>
        <v>9</v>
      </c>
      <c r="C879" s="0" t="str">
        <f aca="false">C!B211</f>
        <v>Over 1,000 Mcf</v>
      </c>
      <c r="E879" s="330"/>
      <c r="F879" s="329" t="n">
        <f aca="false">C!J211</f>
        <v>12498.6</v>
      </c>
      <c r="G879" s="31" t="n">
        <f aca="false">Input!G52</f>
        <v>1.5802</v>
      </c>
      <c r="H879" s="279" t="n">
        <f aca="false">ROUND(G879*F879,2)</f>
        <v>19750.29</v>
      </c>
      <c r="I879" s="331" t="n">
        <f aca="false">100-SUM(I872:I878)</f>
        <v>21.2</v>
      </c>
      <c r="J879" s="279" t="n">
        <f aca="false">'Sch M 2.3'!I878-'Sch M 2.2'!H878</f>
        <v>-1637.95</v>
      </c>
      <c r="K879" s="329" t="n">
        <f aca="false">IF(H879=0,0,ROUND(J879/H879,3)*100)</f>
        <v>-8.3</v>
      </c>
      <c r="L879" s="281" t="n">
        <v>0</v>
      </c>
      <c r="M879" s="279" t="n">
        <f aca="false">L879+H879</f>
        <v>19750.29</v>
      </c>
      <c r="N879" s="331"/>
    </row>
    <row r="881" customFormat="false" ht="10.5" hidden="false" customHeight="false" outlineLevel="0" collapsed="false">
      <c r="A881" s="0" t="n">
        <f aca="false">A879+1</f>
        <v>10</v>
      </c>
      <c r="C881" s="0" t="s">
        <v>128</v>
      </c>
      <c r="E881" s="3" t="n">
        <f aca="false">B!J172</f>
        <v>108</v>
      </c>
      <c r="F881" s="171" t="n">
        <f aca="false">SUM(F875:F879)</f>
        <v>52601.8</v>
      </c>
      <c r="H881" s="5" t="n">
        <f aca="false">SUM(H872:H879)</f>
        <v>93189.07</v>
      </c>
      <c r="I881" s="289" t="n">
        <f aca="false">SUM(I872:I879)</f>
        <v>100</v>
      </c>
      <c r="J881" s="5" t="n">
        <f aca="false">SUM(J872:J879)</f>
        <v>-2587.15</v>
      </c>
      <c r="K881" s="171" t="n">
        <f aca="false">IF(H881=0,0,ROUND(J881/H881,3)*100)</f>
        <v>-2.8</v>
      </c>
      <c r="L881" s="5" t="n">
        <f aca="false">SUM(L872:L879)</f>
        <v>0</v>
      </c>
      <c r="M881" s="5" t="n">
        <f aca="false">SUM(M872:M879)</f>
        <v>93189.07</v>
      </c>
      <c r="N881" s="289"/>
    </row>
    <row r="882" customFormat="false" ht="10.5" hidden="false" customHeight="false" outlineLevel="0" collapsed="false">
      <c r="N882" s="289"/>
    </row>
    <row r="885" customFormat="false" ht="10.5" hidden="false" customHeight="false" outlineLevel="0" collapsed="false">
      <c r="A885" s="0" t="str">
        <f aca="false">$A$53</f>
        <v>[1] Reflects Normalized Volumes.</v>
      </c>
    </row>
    <row r="886" customFormat="false" ht="10.5" hidden="false" customHeight="false" outlineLevel="0" collapsed="false">
      <c r="A886" s="123"/>
    </row>
    <row r="887" customFormat="false" ht="10.5" hidden="false" customHeight="false" outlineLevel="0" collapsed="false">
      <c r="F887" s="309" t="str">
        <f aca="false">coname</f>
        <v>          Columbia Gas of Kentucky, Inc.</v>
      </c>
      <c r="N887" s="310" t="s">
        <v>528</v>
      </c>
    </row>
    <row r="888" customFormat="false" ht="10.5" hidden="false" customHeight="false" outlineLevel="0" collapsed="false">
      <c r="G888" s="10" t="str">
        <f aca="false">case</f>
        <v>Case No. 2007-00008</v>
      </c>
      <c r="N888" s="310" t="s">
        <v>600</v>
      </c>
    </row>
    <row r="889" customFormat="false" ht="10.5" hidden="false" customHeight="false" outlineLevel="0" collapsed="false">
      <c r="E889" s="311" t="s">
        <v>530</v>
      </c>
      <c r="N889" s="310" t="str">
        <f aca="false">Witness</f>
        <v>Witness: M. P. Balmert</v>
      </c>
    </row>
    <row r="890" customFormat="false" ht="10.5" hidden="false" customHeight="false" outlineLevel="0" collapsed="false">
      <c r="F890" s="309" t="str">
        <f aca="false">TYDESC</f>
        <v>For the 12 Months Ended September 30, 2006</v>
      </c>
    </row>
    <row r="891" customFormat="false" ht="10.5" hidden="false" customHeight="false" outlineLevel="0" collapsed="false">
      <c r="G891" s="10" t="s">
        <v>406</v>
      </c>
    </row>
    <row r="892" customFormat="false" ht="10.5" hidden="false" customHeight="false" outlineLevel="0" collapsed="false">
      <c r="A892" s="10" t="s">
        <v>407</v>
      </c>
    </row>
    <row r="893" customFormat="false" ht="10.5" hidden="false" customHeight="false" outlineLevel="0" collapsed="false">
      <c r="A893" s="10" t="s">
        <v>408</v>
      </c>
    </row>
    <row r="894" customFormat="false" ht="10.5" hidden="false" customHeight="false" outlineLevel="0" collapsed="false">
      <c r="A894" s="270" t="s">
        <v>409</v>
      </c>
      <c r="B894" s="271"/>
      <c r="C894" s="271"/>
      <c r="D894" s="271"/>
      <c r="E894" s="312"/>
      <c r="F894" s="313" t="s">
        <v>531</v>
      </c>
      <c r="G894" s="271"/>
      <c r="H894" s="314"/>
      <c r="I894" s="315"/>
      <c r="J894" s="314"/>
      <c r="K894" s="316"/>
      <c r="L894" s="314"/>
      <c r="M894" s="314"/>
      <c r="N894" s="271"/>
    </row>
    <row r="895" customFormat="false" ht="10.5" hidden="false" customHeight="false" outlineLevel="0" collapsed="false">
      <c r="A895" s="189"/>
      <c r="B895" s="186"/>
      <c r="C895" s="186"/>
      <c r="D895" s="186"/>
      <c r="E895" s="229"/>
      <c r="F895" s="317"/>
      <c r="G895" s="186"/>
      <c r="H895" s="318"/>
      <c r="I895" s="319"/>
      <c r="J895" s="318"/>
      <c r="K895" s="320"/>
      <c r="L895" s="318"/>
      <c r="M895" s="318"/>
      <c r="N895" s="186"/>
    </row>
    <row r="896" customFormat="false" ht="10.5" hidden="false" customHeight="false" outlineLevel="0" collapsed="false">
      <c r="A896" s="113"/>
      <c r="B896" s="113"/>
      <c r="C896" s="113"/>
      <c r="D896" s="113"/>
      <c r="E896" s="321"/>
      <c r="F896" s="322"/>
      <c r="G896" s="113"/>
      <c r="H896" s="323" t="s">
        <v>532</v>
      </c>
      <c r="I896" s="324" t="s">
        <v>533</v>
      </c>
      <c r="J896" s="323" t="s">
        <v>337</v>
      </c>
      <c r="K896" s="322" t="s">
        <v>534</v>
      </c>
      <c r="L896" s="323"/>
      <c r="M896" s="323" t="s">
        <v>532</v>
      </c>
      <c r="N896" s="113" t="s">
        <v>128</v>
      </c>
    </row>
    <row r="897" customFormat="false" ht="10.5" hidden="false" customHeight="false" outlineLevel="0" collapsed="false">
      <c r="A897" s="113"/>
      <c r="B897" s="113"/>
      <c r="C897" s="113"/>
      <c r="D897" s="113"/>
      <c r="E897" s="321"/>
      <c r="F897" s="322"/>
      <c r="G897" s="113" t="s">
        <v>535</v>
      </c>
      <c r="H897" s="323" t="s">
        <v>414</v>
      </c>
      <c r="I897" s="324" t="s">
        <v>536</v>
      </c>
      <c r="J897" s="323" t="s">
        <v>537</v>
      </c>
      <c r="K897" s="322" t="s">
        <v>538</v>
      </c>
      <c r="L897" s="323"/>
      <c r="M897" s="323" t="s">
        <v>128</v>
      </c>
      <c r="N897" s="113" t="s">
        <v>337</v>
      </c>
    </row>
    <row r="898" customFormat="false" ht="10.5" hidden="false" customHeight="false" outlineLevel="0" collapsed="false">
      <c r="A898" s="113" t="s">
        <v>152</v>
      </c>
      <c r="B898" s="113" t="s">
        <v>121</v>
      </c>
      <c r="C898" s="113" t="s">
        <v>416</v>
      </c>
      <c r="D898" s="113"/>
      <c r="E898" s="321" t="s">
        <v>417</v>
      </c>
      <c r="F898" s="322"/>
      <c r="G898" s="113" t="s">
        <v>532</v>
      </c>
      <c r="H898" s="323" t="s">
        <v>419</v>
      </c>
      <c r="I898" s="324" t="s">
        <v>419</v>
      </c>
      <c r="J898" s="323" t="s">
        <v>539</v>
      </c>
      <c r="K898" s="322" t="s">
        <v>539</v>
      </c>
      <c r="L898" s="323" t="s">
        <v>419</v>
      </c>
      <c r="M898" s="323" t="s">
        <v>337</v>
      </c>
      <c r="N898" s="113" t="s">
        <v>540</v>
      </c>
    </row>
    <row r="899" customFormat="false" ht="10.5" hidden="false" customHeight="false" outlineLevel="0" collapsed="false">
      <c r="A899" s="114" t="s">
        <v>157</v>
      </c>
      <c r="B899" s="114" t="s">
        <v>422</v>
      </c>
      <c r="C899" s="114" t="s">
        <v>158</v>
      </c>
      <c r="D899" s="114"/>
      <c r="E899" s="325" t="s">
        <v>232</v>
      </c>
      <c r="F899" s="326" t="s">
        <v>541</v>
      </c>
      <c r="G899" s="114" t="s">
        <v>424</v>
      </c>
      <c r="H899" s="327" t="s">
        <v>337</v>
      </c>
      <c r="I899" s="328" t="s">
        <v>337</v>
      </c>
      <c r="J899" s="327" t="s">
        <v>542</v>
      </c>
      <c r="K899" s="326" t="s">
        <v>543</v>
      </c>
      <c r="L899" s="327" t="s">
        <v>544</v>
      </c>
      <c r="M899" s="327" t="s">
        <v>545</v>
      </c>
      <c r="N899" s="114" t="s">
        <v>546</v>
      </c>
    </row>
    <row r="900" customFormat="false" ht="10.5" hidden="false" customHeight="false" outlineLevel="0" collapsed="false">
      <c r="A900" s="113"/>
      <c r="B900" s="113" t="s">
        <v>425</v>
      </c>
      <c r="C900" s="113" t="s">
        <v>426</v>
      </c>
      <c r="D900" s="113"/>
      <c r="E900" s="321" t="s">
        <v>427</v>
      </c>
      <c r="F900" s="322" t="s">
        <v>428</v>
      </c>
      <c r="G900" s="113" t="s">
        <v>434</v>
      </c>
      <c r="H900" s="323" t="s">
        <v>435</v>
      </c>
      <c r="I900" s="324" t="s">
        <v>547</v>
      </c>
      <c r="J900" s="323" t="s">
        <v>548</v>
      </c>
      <c r="K900" s="322" t="s">
        <v>549</v>
      </c>
      <c r="L900" s="323" t="s">
        <v>432</v>
      </c>
      <c r="M900" s="323" t="s">
        <v>550</v>
      </c>
      <c r="N900" s="113" t="s">
        <v>551</v>
      </c>
    </row>
    <row r="901" customFormat="false" ht="10.5" hidden="false" customHeight="false" outlineLevel="0" collapsed="false">
      <c r="F901" s="322" t="s">
        <v>387</v>
      </c>
      <c r="G901" s="113" t="s">
        <v>437</v>
      </c>
      <c r="H901" s="323" t="s">
        <v>436</v>
      </c>
      <c r="I901" s="324" t="s">
        <v>438</v>
      </c>
      <c r="J901" s="323" t="s">
        <v>436</v>
      </c>
      <c r="K901" s="322" t="s">
        <v>438</v>
      </c>
      <c r="L901" s="323" t="s">
        <v>436</v>
      </c>
      <c r="M901" s="323" t="s">
        <v>436</v>
      </c>
      <c r="N901" s="113" t="s">
        <v>438</v>
      </c>
    </row>
    <row r="903" customFormat="false" ht="10.5" hidden="false" customHeight="false" outlineLevel="0" collapsed="false">
      <c r="A903" s="0" t="n">
        <v>1</v>
      </c>
      <c r="B903" s="0" t="str">
        <f aca="false">B74</f>
        <v>DS-IS</v>
      </c>
      <c r="C903" s="0" t="str">
        <f aca="false">C74</f>
        <v>GTS Interruptible Service - Commercial</v>
      </c>
    </row>
    <row r="905" customFormat="false" ht="10.5" hidden="false" customHeight="false" outlineLevel="0" collapsed="false">
      <c r="A905" s="0" t="n">
        <f aca="false">A903+1</f>
        <v>2</v>
      </c>
      <c r="C905" s="10" t="s">
        <v>568</v>
      </c>
      <c r="D905" s="10"/>
    </row>
    <row r="906" customFormat="false" ht="10.5" hidden="false" customHeight="false" outlineLevel="0" collapsed="false">
      <c r="C906" s="10"/>
      <c r="D906" s="10"/>
    </row>
    <row r="907" customFormat="false" ht="10.5" hidden="false" customHeight="false" outlineLevel="0" collapsed="false">
      <c r="A907" s="0" t="n">
        <f aca="false">A905+1</f>
        <v>3</v>
      </c>
      <c r="C907" s="123" t="s">
        <v>583</v>
      </c>
      <c r="D907" s="123"/>
      <c r="F907" s="224" t="n">
        <v>24456</v>
      </c>
      <c r="G907" s="31" t="n">
        <f aca="false">Input!L53</f>
        <v>0</v>
      </c>
      <c r="H907" s="286"/>
      <c r="L907" s="284" t="n">
        <f aca="false">ROUND(Input!L53*F907,2)</f>
        <v>0</v>
      </c>
      <c r="M907" s="5" t="n">
        <f aca="false">L907</f>
        <v>0</v>
      </c>
    </row>
    <row r="908" customFormat="false" ht="10.5" hidden="false" customHeight="false" outlineLevel="0" collapsed="false">
      <c r="C908" s="10"/>
      <c r="D908" s="10"/>
    </row>
    <row r="909" customFormat="false" ht="10.5" hidden="false" customHeight="false" outlineLevel="0" collapsed="false">
      <c r="A909" s="0" t="n">
        <f aca="false">A907+1</f>
        <v>4</v>
      </c>
      <c r="C909" s="0" t="s">
        <v>564</v>
      </c>
      <c r="E909" s="3" t="n">
        <f aca="false">E911</f>
        <v>347</v>
      </c>
      <c r="G909" s="292" t="n">
        <f aca="false">Input!H53</f>
        <v>0</v>
      </c>
      <c r="H909" s="5" t="n">
        <f aca="false">ROUND(E909*G909,2)</f>
        <v>0</v>
      </c>
      <c r="I909" s="289" t="n">
        <f aca="false">IF(H917=0,0,ROUND(H909/H917,3)*100)</f>
        <v>0</v>
      </c>
      <c r="J909" s="286" t="n">
        <f aca="false">'Sch M 2.3'!I909-'Sch M 2.2'!H909</f>
        <v>69400</v>
      </c>
      <c r="K909" s="250" t="n">
        <f aca="false">IF(H909=0,0,ROUND(J909/H909,3)*100)</f>
        <v>0</v>
      </c>
      <c r="L909" s="276" t="n">
        <v>0</v>
      </c>
      <c r="M909" s="5" t="n">
        <f aca="false">L909+H909</f>
        <v>0</v>
      </c>
    </row>
    <row r="911" customFormat="false" ht="10.5" hidden="false" customHeight="false" outlineLevel="0" collapsed="false">
      <c r="A911" s="0" t="n">
        <f aca="false">A909+1</f>
        <v>5</v>
      </c>
      <c r="C911" s="0" t="s">
        <v>601</v>
      </c>
      <c r="E911" s="3" t="n">
        <f aca="false">B!J176</f>
        <v>347</v>
      </c>
      <c r="G911" s="292" t="n">
        <f aca="false">Input!I53</f>
        <v>55.9</v>
      </c>
      <c r="H911" s="5" t="n">
        <f aca="false">ROUND(E911*Input!I53,2)</f>
        <v>19397.3</v>
      </c>
      <c r="I911" s="289" t="n">
        <f aca="false">IF(H917=0,0,ROUND(H911/H917,3)*100)</f>
        <v>2.4</v>
      </c>
      <c r="J911" s="286" t="n">
        <f aca="false">'Sch M 2.3'!I911-'Sch M 2.2'!H911</f>
        <v>0</v>
      </c>
      <c r="K911" s="250" t="n">
        <f aca="false">IF(H911=0,0,ROUND(J911/H911,3)*100)</f>
        <v>0</v>
      </c>
      <c r="L911" s="276" t="n">
        <v>0</v>
      </c>
      <c r="M911" s="5" t="n">
        <f aca="false">L911+H911</f>
        <v>19397.3</v>
      </c>
    </row>
    <row r="913" customFormat="false" ht="10.5" hidden="false" customHeight="false" outlineLevel="0" collapsed="false">
      <c r="A913" s="0" t="n">
        <f aca="false">A911+1</f>
        <v>6</v>
      </c>
      <c r="C913" s="0" t="s">
        <v>565</v>
      </c>
      <c r="G913" s="150"/>
    </row>
    <row r="914" customFormat="false" ht="10.5" hidden="false" customHeight="false" outlineLevel="0" collapsed="false">
      <c r="A914" s="0" t="n">
        <f aca="false">A913+1</f>
        <v>7</v>
      </c>
      <c r="C914" s="0" t="str">
        <f aca="false">C!B241</f>
        <v>First    30,000 Mcf</v>
      </c>
      <c r="F914" s="171" t="n">
        <f aca="false">C!J241</f>
        <v>1441504.7</v>
      </c>
      <c r="G914" s="0" t="n">
        <f aca="false">Input!C53</f>
        <v>0.5467</v>
      </c>
      <c r="H914" s="286" t="n">
        <f aca="false">ROUND(Input!C53*F914,2)</f>
        <v>788070.62</v>
      </c>
      <c r="I914" s="289" t="n">
        <f aca="false">IF(H917=0,0,ROUND(H914/H917,3)*100)</f>
        <v>97.6</v>
      </c>
      <c r="J914" s="286" t="n">
        <f aca="false">'Sch M 2.3'!I914-'Sch M 2.2'!H914</f>
        <v>86668.39</v>
      </c>
      <c r="K914" s="250" t="n">
        <f aca="false">IF(H914=0,0,ROUND(J914/H914,3)*100)</f>
        <v>11</v>
      </c>
      <c r="L914" s="276" t="n">
        <v>0</v>
      </c>
      <c r="M914" s="286" t="n">
        <f aca="false">L914+H914</f>
        <v>788070.62</v>
      </c>
    </row>
    <row r="915" customFormat="false" ht="10.5" hidden="false" customHeight="false" outlineLevel="0" collapsed="false">
      <c r="A915" s="0" t="n">
        <f aca="false">A914+1</f>
        <v>8</v>
      </c>
      <c r="C915" s="0" t="str">
        <f aca="false">C!B242</f>
        <v>Over 30,000 Mcf</v>
      </c>
      <c r="E915" s="117"/>
      <c r="F915" s="329" t="n">
        <f aca="false">C!J242</f>
        <v>0</v>
      </c>
      <c r="G915" s="0" t="n">
        <f aca="false">Input!D53</f>
        <v>0.2905</v>
      </c>
      <c r="H915" s="279" t="n">
        <f aca="false">ROUND(Input!D53*F915,2)</f>
        <v>0</v>
      </c>
      <c r="I915" s="331" t="n">
        <f aca="false">100-SUM(I909:I914)</f>
        <v>0</v>
      </c>
      <c r="J915" s="279" t="n">
        <f aca="false">'Sch M 2.3'!I915-'Sch M 2.2'!H915</f>
        <v>0</v>
      </c>
      <c r="K915" s="329" t="n">
        <f aca="false">IF(H915=0,0,ROUND(J915/H915,3)*100)</f>
        <v>0</v>
      </c>
      <c r="L915" s="281" t="n">
        <v>0</v>
      </c>
      <c r="M915" s="279" t="n">
        <f aca="false">L915+H915</f>
        <v>0</v>
      </c>
      <c r="N915" s="289"/>
    </row>
    <row r="916" customFormat="false" ht="10.5" hidden="false" customHeight="false" outlineLevel="0" collapsed="false">
      <c r="N916" s="331"/>
    </row>
    <row r="917" customFormat="false" ht="10.5" hidden="false" customHeight="false" outlineLevel="0" collapsed="false">
      <c r="A917" s="0" t="n">
        <f aca="false">A915+1</f>
        <v>9</v>
      </c>
      <c r="C917" s="0" t="s">
        <v>128</v>
      </c>
      <c r="E917" s="3" t="n">
        <f aca="false">E911</f>
        <v>347</v>
      </c>
      <c r="F917" s="171" t="n">
        <f aca="false">SUM(F914:F915)</f>
        <v>1441504.7</v>
      </c>
      <c r="H917" s="5" t="n">
        <f aca="false">SUM(H909:H915)</f>
        <v>807467.92</v>
      </c>
      <c r="I917" s="289" t="n">
        <f aca="false">SUM(I909:I915)</f>
        <v>100</v>
      </c>
      <c r="J917" s="5" t="n">
        <f aca="false">SUM(J909:J915)</f>
        <v>156068.39</v>
      </c>
      <c r="K917" s="171" t="n">
        <f aca="false">IF(H917=0,0,ROUND(J917/H917,3)*100)</f>
        <v>19.3</v>
      </c>
      <c r="L917" s="5" t="n">
        <f aca="false">SUM(L907:L915)</f>
        <v>0</v>
      </c>
      <c r="M917" s="5" t="n">
        <f aca="false">SUM(M907:M915)</f>
        <v>807467.92</v>
      </c>
    </row>
    <row r="918" customFormat="false" ht="10.5" hidden="false" customHeight="false" outlineLevel="0" collapsed="false">
      <c r="N918" s="289"/>
    </row>
    <row r="921" customFormat="false" ht="10.5" hidden="false" customHeight="false" outlineLevel="0" collapsed="false">
      <c r="A921" s="0" t="str">
        <f aca="false">$A$53</f>
        <v>[1] Reflects Normalized Volumes.</v>
      </c>
    </row>
    <row r="922" customFormat="false" ht="10.5" hidden="false" customHeight="false" outlineLevel="0" collapsed="false">
      <c r="A922" s="123"/>
      <c r="B922" s="19"/>
      <c r="C922" s="19"/>
      <c r="D922" s="19"/>
      <c r="E922" s="73"/>
      <c r="F922" s="69"/>
    </row>
    <row r="923" customFormat="false" ht="10.5" hidden="false" customHeight="false" outlineLevel="0" collapsed="false">
      <c r="F923" s="309" t="str">
        <f aca="false">coname</f>
        <v>          Columbia Gas of Kentucky, Inc.</v>
      </c>
      <c r="N923" s="310" t="s">
        <v>528</v>
      </c>
    </row>
    <row r="924" customFormat="false" ht="10.5" hidden="false" customHeight="false" outlineLevel="0" collapsed="false">
      <c r="G924" s="10" t="str">
        <f aca="false">case</f>
        <v>Case No. 2007-00008</v>
      </c>
      <c r="N924" s="310" t="s">
        <v>602</v>
      </c>
    </row>
    <row r="925" customFormat="false" ht="10.5" hidden="false" customHeight="false" outlineLevel="0" collapsed="false">
      <c r="E925" s="311" t="s">
        <v>530</v>
      </c>
      <c r="N925" s="310" t="str">
        <f aca="false">Witness</f>
        <v>Witness: M. P. Balmert</v>
      </c>
    </row>
    <row r="926" customFormat="false" ht="10.5" hidden="false" customHeight="false" outlineLevel="0" collapsed="false">
      <c r="F926" s="309" t="str">
        <f aca="false">TYDESC</f>
        <v>For the 12 Months Ended September 30, 2006</v>
      </c>
    </row>
    <row r="927" customFormat="false" ht="10.5" hidden="false" customHeight="false" outlineLevel="0" collapsed="false">
      <c r="G927" s="10" t="s">
        <v>406</v>
      </c>
    </row>
    <row r="928" customFormat="false" ht="10.5" hidden="false" customHeight="false" outlineLevel="0" collapsed="false">
      <c r="A928" s="10" t="s">
        <v>407</v>
      </c>
    </row>
    <row r="929" customFormat="false" ht="10.5" hidden="false" customHeight="false" outlineLevel="0" collapsed="false">
      <c r="A929" s="10" t="s">
        <v>408</v>
      </c>
    </row>
    <row r="930" customFormat="false" ht="10.5" hidden="false" customHeight="false" outlineLevel="0" collapsed="false">
      <c r="A930" s="270" t="s">
        <v>409</v>
      </c>
      <c r="B930" s="271"/>
      <c r="C930" s="271"/>
      <c r="D930" s="271"/>
      <c r="E930" s="312"/>
      <c r="F930" s="313" t="s">
        <v>531</v>
      </c>
      <c r="G930" s="271"/>
      <c r="H930" s="314"/>
      <c r="I930" s="315"/>
      <c r="J930" s="314"/>
      <c r="K930" s="316"/>
      <c r="L930" s="314"/>
      <c r="M930" s="314"/>
      <c r="N930" s="271"/>
    </row>
    <row r="931" customFormat="false" ht="10.5" hidden="false" customHeight="false" outlineLevel="0" collapsed="false">
      <c r="A931" s="189"/>
      <c r="B931" s="186"/>
      <c r="C931" s="186"/>
      <c r="D931" s="186"/>
      <c r="E931" s="229"/>
      <c r="F931" s="317"/>
      <c r="G931" s="186"/>
      <c r="H931" s="318"/>
      <c r="I931" s="319"/>
      <c r="J931" s="318"/>
      <c r="K931" s="320"/>
      <c r="L931" s="318"/>
      <c r="M931" s="318"/>
      <c r="N931" s="186"/>
    </row>
    <row r="932" customFormat="false" ht="10.5" hidden="false" customHeight="false" outlineLevel="0" collapsed="false">
      <c r="A932" s="113"/>
      <c r="B932" s="113"/>
      <c r="C932" s="113"/>
      <c r="D932" s="113"/>
      <c r="E932" s="321"/>
      <c r="F932" s="322"/>
      <c r="G932" s="113"/>
      <c r="H932" s="323" t="s">
        <v>532</v>
      </c>
      <c r="I932" s="324" t="s">
        <v>533</v>
      </c>
      <c r="J932" s="323" t="s">
        <v>337</v>
      </c>
      <c r="K932" s="322" t="s">
        <v>534</v>
      </c>
      <c r="L932" s="323"/>
      <c r="M932" s="323" t="s">
        <v>532</v>
      </c>
      <c r="N932" s="113" t="s">
        <v>128</v>
      </c>
    </row>
    <row r="933" customFormat="false" ht="10.5" hidden="false" customHeight="false" outlineLevel="0" collapsed="false">
      <c r="A933" s="113"/>
      <c r="B933" s="113"/>
      <c r="C933" s="113"/>
      <c r="D933" s="113"/>
      <c r="E933" s="321"/>
      <c r="F933" s="322"/>
      <c r="G933" s="113" t="s">
        <v>535</v>
      </c>
      <c r="H933" s="323" t="s">
        <v>414</v>
      </c>
      <c r="I933" s="324" t="s">
        <v>536</v>
      </c>
      <c r="J933" s="323" t="s">
        <v>537</v>
      </c>
      <c r="K933" s="322" t="s">
        <v>538</v>
      </c>
      <c r="L933" s="323"/>
      <c r="M933" s="323" t="s">
        <v>128</v>
      </c>
      <c r="N933" s="113" t="s">
        <v>337</v>
      </c>
    </row>
    <row r="934" customFormat="false" ht="10.5" hidden="false" customHeight="false" outlineLevel="0" collapsed="false">
      <c r="A934" s="113" t="s">
        <v>152</v>
      </c>
      <c r="B934" s="113" t="s">
        <v>121</v>
      </c>
      <c r="C934" s="113" t="s">
        <v>416</v>
      </c>
      <c r="D934" s="113"/>
      <c r="E934" s="321" t="s">
        <v>417</v>
      </c>
      <c r="F934" s="322"/>
      <c r="G934" s="113" t="s">
        <v>532</v>
      </c>
      <c r="H934" s="323" t="s">
        <v>419</v>
      </c>
      <c r="I934" s="324" t="s">
        <v>419</v>
      </c>
      <c r="J934" s="323" t="s">
        <v>539</v>
      </c>
      <c r="K934" s="322" t="s">
        <v>539</v>
      </c>
      <c r="L934" s="323" t="s">
        <v>419</v>
      </c>
      <c r="M934" s="323" t="s">
        <v>337</v>
      </c>
      <c r="N934" s="113" t="s">
        <v>540</v>
      </c>
    </row>
    <row r="935" customFormat="false" ht="10.5" hidden="false" customHeight="false" outlineLevel="0" collapsed="false">
      <c r="A935" s="114" t="s">
        <v>157</v>
      </c>
      <c r="B935" s="114" t="s">
        <v>422</v>
      </c>
      <c r="C935" s="114" t="s">
        <v>158</v>
      </c>
      <c r="D935" s="114"/>
      <c r="E935" s="325" t="s">
        <v>232</v>
      </c>
      <c r="F935" s="326" t="s">
        <v>541</v>
      </c>
      <c r="G935" s="114" t="s">
        <v>424</v>
      </c>
      <c r="H935" s="327" t="s">
        <v>337</v>
      </c>
      <c r="I935" s="328" t="s">
        <v>337</v>
      </c>
      <c r="J935" s="327" t="s">
        <v>542</v>
      </c>
      <c r="K935" s="326" t="s">
        <v>543</v>
      </c>
      <c r="L935" s="327" t="s">
        <v>544</v>
      </c>
      <c r="M935" s="327" t="s">
        <v>545</v>
      </c>
      <c r="N935" s="114" t="s">
        <v>546</v>
      </c>
    </row>
    <row r="936" customFormat="false" ht="10.5" hidden="false" customHeight="false" outlineLevel="0" collapsed="false">
      <c r="A936" s="113"/>
      <c r="B936" s="113" t="s">
        <v>425</v>
      </c>
      <c r="C936" s="113" t="s">
        <v>426</v>
      </c>
      <c r="D936" s="113"/>
      <c r="E936" s="321" t="s">
        <v>427</v>
      </c>
      <c r="F936" s="322" t="s">
        <v>428</v>
      </c>
      <c r="G936" s="113" t="s">
        <v>434</v>
      </c>
      <c r="H936" s="323" t="s">
        <v>435</v>
      </c>
      <c r="I936" s="324" t="s">
        <v>547</v>
      </c>
      <c r="J936" s="323" t="s">
        <v>548</v>
      </c>
      <c r="K936" s="322" t="s">
        <v>549</v>
      </c>
      <c r="L936" s="323" t="s">
        <v>432</v>
      </c>
      <c r="M936" s="323" t="s">
        <v>550</v>
      </c>
      <c r="N936" s="113" t="s">
        <v>551</v>
      </c>
    </row>
    <row r="937" customFormat="false" ht="10.5" hidden="false" customHeight="false" outlineLevel="0" collapsed="false">
      <c r="F937" s="322" t="s">
        <v>387</v>
      </c>
      <c r="G937" s="113" t="s">
        <v>437</v>
      </c>
      <c r="H937" s="323" t="s">
        <v>436</v>
      </c>
      <c r="I937" s="324" t="s">
        <v>438</v>
      </c>
      <c r="J937" s="323" t="s">
        <v>436</v>
      </c>
      <c r="K937" s="322" t="s">
        <v>438</v>
      </c>
      <c r="L937" s="323" t="s">
        <v>436</v>
      </c>
      <c r="M937" s="323" t="s">
        <v>436</v>
      </c>
      <c r="N937" s="113" t="s">
        <v>438</v>
      </c>
    </row>
    <row r="939" customFormat="false" ht="10.5" hidden="false" customHeight="false" outlineLevel="0" collapsed="false">
      <c r="A939" s="0" t="n">
        <v>1</v>
      </c>
      <c r="B939" s="0" t="str">
        <f aca="false">B75</f>
        <v>DS-IS</v>
      </c>
      <c r="C939" s="0" t="str">
        <f aca="false">C75</f>
        <v>GTS Interruptible Service -  Industrial</v>
      </c>
    </row>
    <row r="941" customFormat="false" ht="10.5" hidden="false" customHeight="false" outlineLevel="0" collapsed="false">
      <c r="A941" s="0" t="n">
        <f aca="false">A939+1</f>
        <v>2</v>
      </c>
      <c r="C941" s="10" t="s">
        <v>581</v>
      </c>
      <c r="D941" s="10"/>
    </row>
    <row r="942" customFormat="false" ht="10.5" hidden="false" customHeight="false" outlineLevel="0" collapsed="false">
      <c r="C942" s="10"/>
      <c r="D942" s="10"/>
    </row>
    <row r="943" customFormat="false" ht="10.5" hidden="false" customHeight="false" outlineLevel="0" collapsed="false">
      <c r="A943" s="0" t="n">
        <f aca="false">A941+1</f>
        <v>3</v>
      </c>
      <c r="C943" s="123" t="s">
        <v>583</v>
      </c>
      <c r="D943" s="123" t="s">
        <v>552</v>
      </c>
      <c r="F943" s="224" t="n">
        <v>27120</v>
      </c>
      <c r="G943" s="31" t="n">
        <f aca="false">Input!L54</f>
        <v>0</v>
      </c>
      <c r="H943" s="286"/>
      <c r="L943" s="284" t="n">
        <f aca="false">ROUND(Input!L54*F943,2)</f>
        <v>0</v>
      </c>
      <c r="M943" s="5" t="n">
        <f aca="false">L943</f>
        <v>0</v>
      </c>
    </row>
    <row r="944" customFormat="false" ht="10.5" hidden="false" customHeight="false" outlineLevel="0" collapsed="false">
      <c r="C944" s="10"/>
      <c r="D944" s="10"/>
    </row>
    <row r="945" customFormat="false" ht="10.5" hidden="false" customHeight="false" outlineLevel="0" collapsed="false">
      <c r="A945" s="0" t="n">
        <f aca="false">A943+1</f>
        <v>4</v>
      </c>
      <c r="C945" s="0" t="s">
        <v>564</v>
      </c>
      <c r="E945" s="3" t="n">
        <f aca="false">E947</f>
        <v>554</v>
      </c>
      <c r="G945" s="292" t="n">
        <f aca="false">Input!H54</f>
        <v>0</v>
      </c>
      <c r="H945" s="5" t="n">
        <f aca="false">ROUND(E945*G945,2)</f>
        <v>0</v>
      </c>
      <c r="I945" s="289" t="n">
        <f aca="false">IF(H953=0,0,ROUND(H945/H953,3)*100)</f>
        <v>0</v>
      </c>
      <c r="J945" s="286" t="n">
        <f aca="false">'Sch M 2.3'!I945-'Sch M 2.2'!H945</f>
        <v>110800</v>
      </c>
      <c r="K945" s="250" t="n">
        <f aca="false">IF(H945=0,0,ROUND(J945/H945,3)*100)</f>
        <v>0</v>
      </c>
      <c r="L945" s="276" t="n">
        <v>0</v>
      </c>
      <c r="M945" s="5" t="n">
        <f aca="false">L945+H945</f>
        <v>0</v>
      </c>
    </row>
    <row r="947" customFormat="false" ht="10.5" hidden="false" customHeight="false" outlineLevel="0" collapsed="false">
      <c r="A947" s="0" t="n">
        <f aca="false">A945+1</f>
        <v>5</v>
      </c>
      <c r="C947" s="0" t="s">
        <v>601</v>
      </c>
      <c r="E947" s="3" t="n">
        <f aca="false">B!J180</f>
        <v>554</v>
      </c>
      <c r="G947" s="33" t="n">
        <f aca="false">Input!I54</f>
        <v>55.9</v>
      </c>
      <c r="H947" s="5" t="n">
        <f aca="false">ROUND(E947*G947,2)</f>
        <v>30968.6</v>
      </c>
      <c r="I947" s="289" t="n">
        <f aca="false">IF(H953=0,0,ROUND(H947/H953,3)*100)</f>
        <v>0.9</v>
      </c>
      <c r="J947" s="286" t="n">
        <f aca="false">'Sch M 2.3'!I947-'Sch M 2.2'!H947</f>
        <v>0</v>
      </c>
      <c r="K947" s="250" t="n">
        <f aca="false">IF(H947=0,0,ROUND(J947/H947,3)*100)</f>
        <v>0</v>
      </c>
      <c r="L947" s="276" t="n">
        <v>0</v>
      </c>
      <c r="M947" s="5" t="n">
        <f aca="false">L947+H947</f>
        <v>30968.6</v>
      </c>
    </row>
    <row r="948" customFormat="false" ht="10.5" hidden="false" customHeight="false" outlineLevel="0" collapsed="false">
      <c r="G948" s="123"/>
    </row>
    <row r="949" customFormat="false" ht="10.5" hidden="false" customHeight="false" outlineLevel="0" collapsed="false">
      <c r="A949" s="0" t="n">
        <f aca="false">A947+1</f>
        <v>6</v>
      </c>
      <c r="C949" s="0" t="s">
        <v>565</v>
      </c>
      <c r="G949" s="123"/>
    </row>
    <row r="950" customFormat="false" ht="10.5" hidden="false" customHeight="false" outlineLevel="0" collapsed="false">
      <c r="A950" s="0" t="n">
        <f aca="false">A949+1</f>
        <v>7</v>
      </c>
      <c r="C950" s="0" t="str">
        <f aca="false">C!B248</f>
        <v>First    30,000 Mcf</v>
      </c>
      <c r="F950" s="171" t="n">
        <f aca="false">C!J248</f>
        <v>4830084</v>
      </c>
      <c r="G950" s="31" t="n">
        <f aca="false">Input!C54</f>
        <v>0.5467</v>
      </c>
      <c r="H950" s="286" t="n">
        <f aca="false">ROUND(G950*F950,2)</f>
        <v>2640606.92</v>
      </c>
      <c r="I950" s="289" t="n">
        <f aca="false">IF(H953=0,0,ROUND(H950/H953,3)*100)</f>
        <v>76.4</v>
      </c>
      <c r="J950" s="286" t="n">
        <f aca="false">'Sch M 2.3'!I950-'Sch M 2.2'!H950</f>
        <v>296406.23</v>
      </c>
      <c r="K950" s="250" t="n">
        <f aca="false">IF(H950=0,0,ROUND(J950/H950,3)*100)</f>
        <v>11.2</v>
      </c>
      <c r="L950" s="276" t="n">
        <v>0</v>
      </c>
      <c r="M950" s="286" t="n">
        <f aca="false">L950+H950</f>
        <v>2640606.92</v>
      </c>
    </row>
    <row r="951" customFormat="false" ht="10.5" hidden="false" customHeight="false" outlineLevel="0" collapsed="false">
      <c r="A951" s="0" t="n">
        <f aca="false">A950+1</f>
        <v>8</v>
      </c>
      <c r="C951" s="0" t="str">
        <f aca="false">C!B249</f>
        <v>Over 30,000 Mcf</v>
      </c>
      <c r="E951" s="117"/>
      <c r="F951" s="329" t="n">
        <f aca="false">C!J249</f>
        <v>2698204</v>
      </c>
      <c r="G951" s="31" t="n">
        <f aca="false">Input!D54</f>
        <v>0.2905</v>
      </c>
      <c r="H951" s="279" t="n">
        <f aca="false">ROUND(G951*F951,2)</f>
        <v>783828.26</v>
      </c>
      <c r="I951" s="331" t="n">
        <f aca="false">100-SUM(I945:I950)</f>
        <v>22.7</v>
      </c>
      <c r="J951" s="279" t="n">
        <f aca="false">'Sch M 2.3'!I951-'Sch M 2.2'!H951</f>
        <v>78561.72</v>
      </c>
      <c r="K951" s="329" t="n">
        <f aca="false">IF(H951=0,0,ROUND(J951/H951,3)*100)</f>
        <v>10</v>
      </c>
      <c r="L951" s="281" t="n">
        <v>0</v>
      </c>
      <c r="M951" s="279" t="n">
        <f aca="false">L951+H951</f>
        <v>783828.26</v>
      </c>
      <c r="N951" s="289"/>
    </row>
    <row r="952" customFormat="false" ht="10.5" hidden="false" customHeight="false" outlineLevel="0" collapsed="false">
      <c r="G952" s="123"/>
      <c r="N952" s="331"/>
    </row>
    <row r="953" customFormat="false" ht="10.5" hidden="false" customHeight="false" outlineLevel="0" collapsed="false">
      <c r="A953" s="0" t="n">
        <f aca="false">A951+1</f>
        <v>9</v>
      </c>
      <c r="C953" s="0" t="s">
        <v>128</v>
      </c>
      <c r="E953" s="3" t="n">
        <f aca="false">E947</f>
        <v>554</v>
      </c>
      <c r="F953" s="171" t="n">
        <f aca="false">SUM(F950:F951)</f>
        <v>7528288</v>
      </c>
      <c r="H953" s="5" t="n">
        <f aca="false">SUM(H945:H951)</f>
        <v>3455403.78</v>
      </c>
      <c r="I953" s="289" t="n">
        <f aca="false">SUM(I945:I951)</f>
        <v>100</v>
      </c>
      <c r="J953" s="5" t="n">
        <f aca="false">SUM(J945:J951)</f>
        <v>485767.95</v>
      </c>
      <c r="K953" s="171" t="n">
        <f aca="false">IF(H953=0,0,ROUND(J953/H953,3)*100)</f>
        <v>14.1</v>
      </c>
      <c r="L953" s="5" t="n">
        <f aca="false">SUM(L943:L951)</f>
        <v>0</v>
      </c>
      <c r="M953" s="5" t="n">
        <f aca="false">SUM(M943:M951)</f>
        <v>3455403.78</v>
      </c>
    </row>
    <row r="954" customFormat="false" ht="10.5" hidden="false" customHeight="false" outlineLevel="0" collapsed="false">
      <c r="N954" s="289"/>
    </row>
    <row r="957" customFormat="false" ht="10.5" hidden="false" customHeight="false" outlineLevel="0" collapsed="false">
      <c r="A957" s="0" t="str">
        <f aca="false">$A$53</f>
        <v>[1] Reflects Normalized Volumes.</v>
      </c>
    </row>
    <row r="958" customFormat="false" ht="10.5" hidden="false" customHeight="false" outlineLevel="0" collapsed="false">
      <c r="A958" s="123"/>
    </row>
    <row r="959" customFormat="false" ht="10.5" hidden="false" customHeight="false" outlineLevel="0" collapsed="false">
      <c r="F959" s="309" t="str">
        <f aca="false">coname</f>
        <v>          Columbia Gas of Kentucky, Inc.</v>
      </c>
      <c r="N959" s="310" t="s">
        <v>528</v>
      </c>
    </row>
    <row r="960" customFormat="false" ht="10.5" hidden="false" customHeight="false" outlineLevel="0" collapsed="false">
      <c r="G960" s="10" t="str">
        <f aca="false">case</f>
        <v>Case No. 2007-00008</v>
      </c>
      <c r="N960" s="310" t="s">
        <v>603</v>
      </c>
    </row>
    <row r="961" customFormat="false" ht="10.5" hidden="false" customHeight="false" outlineLevel="0" collapsed="false">
      <c r="E961" s="311" t="s">
        <v>530</v>
      </c>
      <c r="N961" s="310" t="str">
        <f aca="false">Witness</f>
        <v>Witness: M. P. Balmert</v>
      </c>
    </row>
    <row r="962" customFormat="false" ht="10.5" hidden="false" customHeight="false" outlineLevel="0" collapsed="false">
      <c r="F962" s="309" t="str">
        <f aca="false">TYDESC</f>
        <v>For the 12 Months Ended September 30, 2006</v>
      </c>
    </row>
    <row r="963" customFormat="false" ht="10.5" hidden="false" customHeight="false" outlineLevel="0" collapsed="false">
      <c r="G963" s="10" t="s">
        <v>406</v>
      </c>
    </row>
    <row r="964" customFormat="false" ht="10.5" hidden="false" customHeight="false" outlineLevel="0" collapsed="false">
      <c r="A964" s="10" t="s">
        <v>407</v>
      </c>
    </row>
    <row r="965" customFormat="false" ht="10.5" hidden="false" customHeight="false" outlineLevel="0" collapsed="false">
      <c r="A965" s="10" t="s">
        <v>408</v>
      </c>
    </row>
    <row r="966" customFormat="false" ht="10.5" hidden="false" customHeight="false" outlineLevel="0" collapsed="false">
      <c r="A966" s="270" t="s">
        <v>409</v>
      </c>
      <c r="B966" s="271"/>
      <c r="C966" s="271"/>
      <c r="D966" s="271"/>
      <c r="E966" s="312"/>
      <c r="F966" s="313" t="s">
        <v>531</v>
      </c>
      <c r="G966" s="271"/>
      <c r="H966" s="314"/>
      <c r="I966" s="315"/>
      <c r="J966" s="314"/>
      <c r="K966" s="316"/>
      <c r="L966" s="314"/>
      <c r="M966" s="314"/>
      <c r="N966" s="271"/>
    </row>
    <row r="967" customFormat="false" ht="10.5" hidden="false" customHeight="false" outlineLevel="0" collapsed="false">
      <c r="A967" s="189"/>
      <c r="B967" s="186"/>
      <c r="C967" s="186"/>
      <c r="D967" s="186"/>
      <c r="E967" s="229"/>
      <c r="F967" s="317"/>
      <c r="G967" s="186"/>
      <c r="H967" s="318"/>
      <c r="I967" s="319"/>
      <c r="J967" s="318"/>
      <c r="K967" s="320"/>
      <c r="L967" s="318"/>
      <c r="M967" s="318"/>
      <c r="N967" s="186"/>
    </row>
    <row r="968" customFormat="false" ht="10.5" hidden="false" customHeight="false" outlineLevel="0" collapsed="false">
      <c r="A968" s="113"/>
      <c r="B968" s="113"/>
      <c r="C968" s="113"/>
      <c r="D968" s="113"/>
      <c r="E968" s="321"/>
      <c r="F968" s="322"/>
      <c r="G968" s="113"/>
      <c r="H968" s="323" t="s">
        <v>532</v>
      </c>
      <c r="I968" s="324" t="s">
        <v>533</v>
      </c>
      <c r="J968" s="323" t="s">
        <v>337</v>
      </c>
      <c r="K968" s="322" t="s">
        <v>534</v>
      </c>
      <c r="L968" s="323"/>
      <c r="M968" s="323" t="s">
        <v>532</v>
      </c>
      <c r="N968" s="113" t="s">
        <v>128</v>
      </c>
    </row>
    <row r="969" customFormat="false" ht="10.5" hidden="false" customHeight="false" outlineLevel="0" collapsed="false">
      <c r="A969" s="113"/>
      <c r="B969" s="113"/>
      <c r="C969" s="113"/>
      <c r="D969" s="113"/>
      <c r="E969" s="321"/>
      <c r="F969" s="322"/>
      <c r="G969" s="113" t="s">
        <v>535</v>
      </c>
      <c r="H969" s="323" t="s">
        <v>414</v>
      </c>
      <c r="I969" s="324" t="s">
        <v>536</v>
      </c>
      <c r="J969" s="323" t="s">
        <v>537</v>
      </c>
      <c r="K969" s="322" t="s">
        <v>538</v>
      </c>
      <c r="L969" s="323"/>
      <c r="M969" s="323" t="s">
        <v>128</v>
      </c>
      <c r="N969" s="113" t="s">
        <v>337</v>
      </c>
    </row>
    <row r="970" customFormat="false" ht="10.5" hidden="false" customHeight="false" outlineLevel="0" collapsed="false">
      <c r="A970" s="113" t="s">
        <v>152</v>
      </c>
      <c r="B970" s="113" t="s">
        <v>121</v>
      </c>
      <c r="C970" s="113" t="s">
        <v>416</v>
      </c>
      <c r="D970" s="113"/>
      <c r="E970" s="321" t="s">
        <v>417</v>
      </c>
      <c r="F970" s="322"/>
      <c r="G970" s="113" t="s">
        <v>532</v>
      </c>
      <c r="H970" s="323" t="s">
        <v>419</v>
      </c>
      <c r="I970" s="324" t="s">
        <v>419</v>
      </c>
      <c r="J970" s="323" t="s">
        <v>539</v>
      </c>
      <c r="K970" s="322" t="s">
        <v>539</v>
      </c>
      <c r="L970" s="323" t="s">
        <v>419</v>
      </c>
      <c r="M970" s="323" t="s">
        <v>337</v>
      </c>
      <c r="N970" s="113" t="s">
        <v>540</v>
      </c>
    </row>
    <row r="971" customFormat="false" ht="10.5" hidden="false" customHeight="false" outlineLevel="0" collapsed="false">
      <c r="A971" s="114" t="s">
        <v>157</v>
      </c>
      <c r="B971" s="114" t="s">
        <v>422</v>
      </c>
      <c r="C971" s="114" t="s">
        <v>158</v>
      </c>
      <c r="D971" s="114"/>
      <c r="E971" s="325" t="s">
        <v>232</v>
      </c>
      <c r="F971" s="326" t="s">
        <v>541</v>
      </c>
      <c r="G971" s="114" t="s">
        <v>424</v>
      </c>
      <c r="H971" s="327" t="s">
        <v>337</v>
      </c>
      <c r="I971" s="328" t="s">
        <v>337</v>
      </c>
      <c r="J971" s="327" t="s">
        <v>542</v>
      </c>
      <c r="K971" s="326" t="s">
        <v>543</v>
      </c>
      <c r="L971" s="327" t="s">
        <v>337</v>
      </c>
      <c r="M971" s="327" t="s">
        <v>545</v>
      </c>
      <c r="N971" s="114" t="s">
        <v>546</v>
      </c>
    </row>
    <row r="972" customFormat="false" ht="10.5" hidden="false" customHeight="false" outlineLevel="0" collapsed="false">
      <c r="A972" s="113"/>
      <c r="B972" s="113" t="s">
        <v>425</v>
      </c>
      <c r="C972" s="113" t="s">
        <v>426</v>
      </c>
      <c r="D972" s="113"/>
      <c r="E972" s="321" t="s">
        <v>427</v>
      </c>
      <c r="F972" s="322" t="s">
        <v>428</v>
      </c>
      <c r="G972" s="113" t="s">
        <v>434</v>
      </c>
      <c r="H972" s="323" t="s">
        <v>435</v>
      </c>
      <c r="I972" s="324" t="s">
        <v>547</v>
      </c>
      <c r="J972" s="323" t="s">
        <v>548</v>
      </c>
      <c r="K972" s="322" t="s">
        <v>549</v>
      </c>
      <c r="L972" s="323" t="s">
        <v>432</v>
      </c>
      <c r="M972" s="323" t="s">
        <v>550</v>
      </c>
      <c r="N972" s="113" t="s">
        <v>551</v>
      </c>
    </row>
    <row r="973" customFormat="false" ht="10.5" hidden="false" customHeight="false" outlineLevel="0" collapsed="false">
      <c r="F973" s="322" t="s">
        <v>387</v>
      </c>
      <c r="G973" s="113" t="s">
        <v>437</v>
      </c>
      <c r="H973" s="323" t="s">
        <v>436</v>
      </c>
      <c r="I973" s="324" t="s">
        <v>438</v>
      </c>
      <c r="J973" s="323" t="s">
        <v>436</v>
      </c>
      <c r="K973" s="322" t="s">
        <v>438</v>
      </c>
      <c r="L973" s="323" t="s">
        <v>436</v>
      </c>
      <c r="M973" s="323" t="s">
        <v>436</v>
      </c>
      <c r="N973" s="113" t="s">
        <v>438</v>
      </c>
    </row>
    <row r="975" customFormat="false" ht="10.5" hidden="false" customHeight="false" outlineLevel="0" collapsed="false">
      <c r="A975" s="0" t="n">
        <v>1</v>
      </c>
      <c r="B975" s="0" t="str">
        <f aca="false">B76</f>
        <v>DS-SMITH</v>
      </c>
      <c r="C975" s="0" t="str">
        <f aca="false">C76</f>
        <v>GTS Special Rate - Industrial</v>
      </c>
    </row>
    <row r="977" customFormat="false" ht="10.5" hidden="false" customHeight="false" outlineLevel="0" collapsed="false">
      <c r="A977" s="0" t="n">
        <f aca="false">A975+1</f>
        <v>2</v>
      </c>
      <c r="C977" s="10" t="s">
        <v>581</v>
      </c>
      <c r="D977" s="10"/>
    </row>
    <row r="978" customFormat="false" ht="10.5" hidden="false" customHeight="false" outlineLevel="0" collapsed="false">
      <c r="C978" s="10"/>
      <c r="D978" s="10"/>
    </row>
    <row r="979" customFormat="false" ht="10.5" hidden="false" customHeight="false" outlineLevel="0" collapsed="false">
      <c r="A979" s="0" t="n">
        <f aca="false">A977+1</f>
        <v>3</v>
      </c>
      <c r="C979" s="0" t="s">
        <v>564</v>
      </c>
      <c r="E979" s="3" t="n">
        <f aca="false">E981</f>
        <v>12</v>
      </c>
      <c r="G979" s="292" t="n">
        <f aca="false">Input!H55</f>
        <v>0</v>
      </c>
      <c r="H979" s="5" t="n">
        <f aca="false">ROUND(E979*G979,2)</f>
        <v>0</v>
      </c>
      <c r="I979" s="289" t="n">
        <f aca="false">IF(H987=0,0,ROUND(H979/H987,3)*100)</f>
        <v>0</v>
      </c>
      <c r="J979" s="286" t="n">
        <f aca="false">'Sch M 2.3'!I979-'Sch M 2.2'!H979</f>
        <v>2400</v>
      </c>
      <c r="K979" s="250" t="n">
        <f aca="false">IF(H979=0,0,ROUND(J979/H979,3)*100)</f>
        <v>0</v>
      </c>
      <c r="L979" s="276" t="n">
        <v>0</v>
      </c>
      <c r="M979" s="5" t="n">
        <f aca="false">L979+H979</f>
        <v>0</v>
      </c>
    </row>
    <row r="981" customFormat="false" ht="10.5" hidden="false" customHeight="false" outlineLevel="0" collapsed="false">
      <c r="A981" s="0" t="n">
        <f aca="false">A979+1</f>
        <v>4</v>
      </c>
      <c r="C981" s="0" t="s">
        <v>601</v>
      </c>
      <c r="E981" s="3" t="n">
        <f aca="false">B!J184</f>
        <v>12</v>
      </c>
      <c r="G981" s="33" t="n">
        <f aca="false">Input!I55</f>
        <v>65</v>
      </c>
      <c r="H981" s="5" t="n">
        <f aca="false">ROUND(E981*G981,2)</f>
        <v>780</v>
      </c>
      <c r="I981" s="289" t="n">
        <f aca="false">IF(H987=0,0,ROUND(H981/H987,3)*100)</f>
        <v>1</v>
      </c>
      <c r="J981" s="286" t="n">
        <f aca="false">'Sch M 2.3'!I981-'Sch M 2.2'!H981</f>
        <v>-109.2</v>
      </c>
      <c r="K981" s="250" t="n">
        <f aca="false">IF(H981=0,0,ROUND(J981/H981,3)*100)</f>
        <v>-14</v>
      </c>
      <c r="L981" s="276" t="n">
        <v>0</v>
      </c>
      <c r="M981" s="5" t="n">
        <f aca="false">L981+H981</f>
        <v>780</v>
      </c>
    </row>
    <row r="982" customFormat="false" ht="10.5" hidden="false" customHeight="false" outlineLevel="0" collapsed="false">
      <c r="G982" s="123"/>
      <c r="L982" s="276"/>
    </row>
    <row r="983" customFormat="false" ht="10.5" hidden="false" customHeight="false" outlineLevel="0" collapsed="false">
      <c r="A983" s="0" t="n">
        <f aca="false">A981+1</f>
        <v>5</v>
      </c>
      <c r="C983" s="0" t="s">
        <v>565</v>
      </c>
      <c r="G983" s="123"/>
      <c r="L983" s="276"/>
    </row>
    <row r="984" customFormat="false" ht="10.5" hidden="false" customHeight="false" outlineLevel="0" collapsed="false">
      <c r="A984" s="0" t="n">
        <f aca="false">A983+1</f>
        <v>6</v>
      </c>
      <c r="C984" s="0" t="str">
        <f aca="false">C!B255</f>
        <v>First    30,000 Mcf</v>
      </c>
      <c r="F984" s="171" t="n">
        <f aca="false">C!J255</f>
        <v>116733</v>
      </c>
      <c r="G984" s="31" t="n">
        <f aca="false">Input!C55</f>
        <v>0.6368</v>
      </c>
      <c r="H984" s="286" t="n">
        <f aca="false">ROUND(G984*F984,2)</f>
        <v>74335.57</v>
      </c>
      <c r="I984" s="289" t="n">
        <f aca="false">IF(H987=0,0,ROUND(H984/H987,3)*100)</f>
        <v>99</v>
      </c>
      <c r="J984" s="286" t="n">
        <f aca="false">'Sch M 2.3'!I984-'Sch M 2.2'!H984</f>
        <v>302.479999999996</v>
      </c>
      <c r="K984" s="250" t="n">
        <f aca="false">IF(H984=0,0,ROUND(J984/H984,3)*100)</f>
        <v>0.4</v>
      </c>
      <c r="L984" s="276" t="n">
        <v>0</v>
      </c>
      <c r="M984" s="286" t="n">
        <f aca="false">L984+H984</f>
        <v>74335.57</v>
      </c>
    </row>
    <row r="985" customFormat="false" ht="10.5" hidden="false" customHeight="false" outlineLevel="0" collapsed="false">
      <c r="A985" s="0" t="n">
        <f aca="false">A984+1</f>
        <v>7</v>
      </c>
      <c r="C985" s="0" t="str">
        <f aca="false">C!B256</f>
        <v>Over 30,000 Mcf</v>
      </c>
      <c r="E985" s="117"/>
      <c r="F985" s="329" t="n">
        <f aca="false">C!J256</f>
        <v>0</v>
      </c>
      <c r="G985" s="31" t="n">
        <f aca="false">Input!D55</f>
        <v>0.3384</v>
      </c>
      <c r="H985" s="279" t="n">
        <f aca="false">ROUND(G985*F985,2)</f>
        <v>0</v>
      </c>
      <c r="I985" s="331" t="n">
        <f aca="false">100-I981-I984-I979</f>
        <v>0</v>
      </c>
      <c r="J985" s="279" t="n">
        <f aca="false">'Sch M 2.3'!I985-'Sch M 2.2'!H985</f>
        <v>0</v>
      </c>
      <c r="K985" s="329" t="n">
        <f aca="false">IF(H985=0,0,ROUND(J985/H985,3)*100)</f>
        <v>0</v>
      </c>
      <c r="L985" s="281" t="n">
        <v>0</v>
      </c>
      <c r="M985" s="279" t="n">
        <f aca="false">L985+H985</f>
        <v>0</v>
      </c>
      <c r="N985" s="289"/>
    </row>
    <row r="986" customFormat="false" ht="10.5" hidden="false" customHeight="false" outlineLevel="0" collapsed="false">
      <c r="N986" s="331"/>
    </row>
    <row r="987" customFormat="false" ht="10.5" hidden="false" customHeight="false" outlineLevel="0" collapsed="false">
      <c r="A987" s="0" t="n">
        <f aca="false">A985+1</f>
        <v>8</v>
      </c>
      <c r="C987" s="0" t="s">
        <v>128</v>
      </c>
      <c r="E987" s="3" t="n">
        <f aca="false">E981</f>
        <v>12</v>
      </c>
      <c r="F987" s="171" t="n">
        <f aca="false">SUM(F984:F985)</f>
        <v>116733</v>
      </c>
      <c r="H987" s="5" t="n">
        <f aca="false">SUM(H979:H985)</f>
        <v>75115.57</v>
      </c>
      <c r="I987" s="289" t="n">
        <f aca="false">SUM(I979:I985)</f>
        <v>100</v>
      </c>
      <c r="J987" s="5" t="n">
        <f aca="false">SUM(J979:J985)</f>
        <v>2593.28</v>
      </c>
      <c r="K987" s="171" t="n">
        <f aca="false">IF(H987=0,0,ROUND(J987/H987,3)*100)</f>
        <v>3.5</v>
      </c>
      <c r="L987" s="5" t="n">
        <f aca="false">SUM(L979:L985)</f>
        <v>0</v>
      </c>
      <c r="M987" s="5" t="n">
        <f aca="false">SUM(M979:M985)</f>
        <v>75115.57</v>
      </c>
    </row>
    <row r="988" customFormat="false" ht="10.5" hidden="false" customHeight="false" outlineLevel="0" collapsed="false">
      <c r="N988" s="289"/>
    </row>
    <row r="991" customFormat="false" ht="10.5" hidden="false" customHeight="false" outlineLevel="0" collapsed="false">
      <c r="A991" s="0" t="str">
        <f aca="false">$A$53</f>
        <v>[1] Reflects Normalized Volumes.</v>
      </c>
    </row>
    <row r="992" customFormat="false" ht="10.5" hidden="false" customHeight="false" outlineLevel="0" collapsed="false">
      <c r="F992" s="309" t="str">
        <f aca="false">coname</f>
        <v>          Columbia Gas of Kentucky, Inc.</v>
      </c>
      <c r="N992" s="310" t="s">
        <v>528</v>
      </c>
    </row>
    <row r="993" customFormat="false" ht="10.5" hidden="false" customHeight="false" outlineLevel="0" collapsed="false">
      <c r="G993" s="10" t="str">
        <f aca="false">case</f>
        <v>Case No. 2007-00008</v>
      </c>
      <c r="N993" s="310" t="s">
        <v>604</v>
      </c>
    </row>
    <row r="994" customFormat="false" ht="10.5" hidden="false" customHeight="false" outlineLevel="0" collapsed="false">
      <c r="E994" s="311" t="s">
        <v>530</v>
      </c>
      <c r="N994" s="310" t="str">
        <f aca="false">Witness</f>
        <v>Witness: M. P. Balmert</v>
      </c>
    </row>
    <row r="995" customFormat="false" ht="10.5" hidden="false" customHeight="false" outlineLevel="0" collapsed="false">
      <c r="F995" s="309" t="str">
        <f aca="false">TYDESC</f>
        <v>For the 12 Months Ended September 30, 2006</v>
      </c>
    </row>
    <row r="996" customFormat="false" ht="10.5" hidden="false" customHeight="false" outlineLevel="0" collapsed="false">
      <c r="G996" s="10" t="s">
        <v>406</v>
      </c>
    </row>
    <row r="997" customFormat="false" ht="10.5" hidden="false" customHeight="false" outlineLevel="0" collapsed="false">
      <c r="A997" s="10" t="s">
        <v>407</v>
      </c>
    </row>
    <row r="998" customFormat="false" ht="10.5" hidden="false" customHeight="false" outlineLevel="0" collapsed="false">
      <c r="A998" s="10" t="s">
        <v>408</v>
      </c>
    </row>
    <row r="999" customFormat="false" ht="10.5" hidden="false" customHeight="false" outlineLevel="0" collapsed="false">
      <c r="A999" s="270" t="s">
        <v>409</v>
      </c>
      <c r="B999" s="271"/>
      <c r="C999" s="271"/>
      <c r="D999" s="271"/>
      <c r="E999" s="312"/>
      <c r="F999" s="313" t="s">
        <v>531</v>
      </c>
      <c r="G999" s="271"/>
      <c r="H999" s="314"/>
      <c r="I999" s="315"/>
      <c r="J999" s="314"/>
      <c r="K999" s="316"/>
      <c r="L999" s="314"/>
      <c r="M999" s="314"/>
      <c r="N999" s="271"/>
    </row>
    <row r="1000" customFormat="false" ht="10.5" hidden="false" customHeight="false" outlineLevel="0" collapsed="false">
      <c r="A1000" s="189"/>
      <c r="B1000" s="186"/>
      <c r="C1000" s="186"/>
      <c r="D1000" s="186"/>
      <c r="E1000" s="229"/>
      <c r="F1000" s="317"/>
      <c r="G1000" s="186"/>
      <c r="H1000" s="318"/>
      <c r="I1000" s="319"/>
      <c r="J1000" s="318"/>
      <c r="K1000" s="320"/>
      <c r="L1000" s="318"/>
      <c r="M1000" s="318"/>
      <c r="N1000" s="186"/>
    </row>
    <row r="1001" customFormat="false" ht="10.5" hidden="false" customHeight="false" outlineLevel="0" collapsed="false">
      <c r="A1001" s="113"/>
      <c r="B1001" s="113"/>
      <c r="C1001" s="113"/>
      <c r="D1001" s="113"/>
      <c r="E1001" s="321"/>
      <c r="F1001" s="322"/>
      <c r="G1001" s="113"/>
      <c r="H1001" s="323" t="s">
        <v>532</v>
      </c>
      <c r="I1001" s="324" t="s">
        <v>533</v>
      </c>
      <c r="J1001" s="323" t="s">
        <v>337</v>
      </c>
      <c r="K1001" s="322" t="s">
        <v>534</v>
      </c>
      <c r="L1001" s="323"/>
      <c r="M1001" s="323" t="s">
        <v>532</v>
      </c>
      <c r="N1001" s="113" t="s">
        <v>128</v>
      </c>
    </row>
    <row r="1002" customFormat="false" ht="10.5" hidden="false" customHeight="false" outlineLevel="0" collapsed="false">
      <c r="A1002" s="113"/>
      <c r="B1002" s="113"/>
      <c r="C1002" s="113"/>
      <c r="D1002" s="113"/>
      <c r="E1002" s="321"/>
      <c r="F1002" s="322"/>
      <c r="G1002" s="113" t="s">
        <v>535</v>
      </c>
      <c r="H1002" s="323" t="s">
        <v>414</v>
      </c>
      <c r="I1002" s="324" t="s">
        <v>536</v>
      </c>
      <c r="J1002" s="323" t="s">
        <v>537</v>
      </c>
      <c r="K1002" s="322" t="s">
        <v>538</v>
      </c>
      <c r="L1002" s="323"/>
      <c r="M1002" s="323" t="s">
        <v>128</v>
      </c>
      <c r="N1002" s="113" t="s">
        <v>337</v>
      </c>
    </row>
    <row r="1003" customFormat="false" ht="10.5" hidden="false" customHeight="false" outlineLevel="0" collapsed="false">
      <c r="A1003" s="113" t="s">
        <v>152</v>
      </c>
      <c r="B1003" s="113" t="s">
        <v>121</v>
      </c>
      <c r="C1003" s="113" t="s">
        <v>416</v>
      </c>
      <c r="D1003" s="113"/>
      <c r="E1003" s="321" t="s">
        <v>417</v>
      </c>
      <c r="F1003" s="322"/>
      <c r="G1003" s="113" t="s">
        <v>532</v>
      </c>
      <c r="H1003" s="323" t="s">
        <v>419</v>
      </c>
      <c r="I1003" s="324" t="s">
        <v>419</v>
      </c>
      <c r="J1003" s="323" t="s">
        <v>539</v>
      </c>
      <c r="K1003" s="322" t="s">
        <v>539</v>
      </c>
      <c r="L1003" s="323" t="s">
        <v>419</v>
      </c>
      <c r="M1003" s="323" t="s">
        <v>337</v>
      </c>
      <c r="N1003" s="113" t="s">
        <v>540</v>
      </c>
    </row>
    <row r="1004" customFormat="false" ht="10.5" hidden="false" customHeight="false" outlineLevel="0" collapsed="false">
      <c r="A1004" s="114" t="s">
        <v>157</v>
      </c>
      <c r="B1004" s="114" t="s">
        <v>422</v>
      </c>
      <c r="C1004" s="114" t="s">
        <v>158</v>
      </c>
      <c r="D1004" s="114"/>
      <c r="E1004" s="325" t="s">
        <v>232</v>
      </c>
      <c r="F1004" s="326" t="s">
        <v>541</v>
      </c>
      <c r="G1004" s="114" t="s">
        <v>424</v>
      </c>
      <c r="H1004" s="327" t="s">
        <v>337</v>
      </c>
      <c r="I1004" s="328" t="s">
        <v>337</v>
      </c>
      <c r="J1004" s="327" t="s">
        <v>542</v>
      </c>
      <c r="K1004" s="326" t="s">
        <v>543</v>
      </c>
      <c r="L1004" s="327" t="s">
        <v>544</v>
      </c>
      <c r="M1004" s="327" t="s">
        <v>545</v>
      </c>
      <c r="N1004" s="114" t="s">
        <v>546</v>
      </c>
    </row>
    <row r="1005" customFormat="false" ht="10.5" hidden="false" customHeight="false" outlineLevel="0" collapsed="false">
      <c r="A1005" s="113"/>
      <c r="B1005" s="113" t="s">
        <v>425</v>
      </c>
      <c r="C1005" s="113" t="s">
        <v>426</v>
      </c>
      <c r="D1005" s="113"/>
      <c r="E1005" s="321" t="s">
        <v>427</v>
      </c>
      <c r="F1005" s="322" t="s">
        <v>428</v>
      </c>
      <c r="G1005" s="113" t="s">
        <v>434</v>
      </c>
      <c r="H1005" s="323" t="s">
        <v>435</v>
      </c>
      <c r="I1005" s="324" t="s">
        <v>547</v>
      </c>
      <c r="J1005" s="323" t="s">
        <v>548</v>
      </c>
      <c r="K1005" s="322" t="s">
        <v>549</v>
      </c>
      <c r="L1005" s="323" t="s">
        <v>432</v>
      </c>
      <c r="M1005" s="323" t="s">
        <v>550</v>
      </c>
      <c r="N1005" s="113" t="s">
        <v>551</v>
      </c>
    </row>
    <row r="1006" customFormat="false" ht="10.5" hidden="false" customHeight="false" outlineLevel="0" collapsed="false">
      <c r="F1006" s="322" t="s">
        <v>387</v>
      </c>
      <c r="G1006" s="113" t="s">
        <v>437</v>
      </c>
      <c r="H1006" s="323" t="s">
        <v>436</v>
      </c>
      <c r="I1006" s="324" t="s">
        <v>438</v>
      </c>
      <c r="J1006" s="323" t="s">
        <v>436</v>
      </c>
      <c r="K1006" s="322" t="s">
        <v>438</v>
      </c>
      <c r="L1006" s="323" t="s">
        <v>436</v>
      </c>
      <c r="M1006" s="323" t="s">
        <v>436</v>
      </c>
      <c r="N1006" s="113" t="s">
        <v>438</v>
      </c>
    </row>
    <row r="1008" customFormat="false" ht="10.5" hidden="false" customHeight="false" outlineLevel="0" collapsed="false">
      <c r="A1008" s="0" t="n">
        <v>1</v>
      </c>
      <c r="B1008" s="0" t="str">
        <f aca="false">B77</f>
        <v>DS-GS</v>
      </c>
      <c r="C1008" s="0" t="str">
        <f aca="false">C77</f>
        <v>GTS General Service - Commercial</v>
      </c>
    </row>
    <row r="1010" customFormat="false" ht="10.5" hidden="false" customHeight="false" outlineLevel="0" collapsed="false">
      <c r="A1010" s="0" t="n">
        <f aca="false">A1008+1</f>
        <v>2</v>
      </c>
      <c r="C1010" s="10" t="s">
        <v>568</v>
      </c>
      <c r="D1010" s="10"/>
    </row>
    <row r="1011" customFormat="false" ht="10.5" hidden="false" customHeight="false" outlineLevel="0" collapsed="false">
      <c r="C1011" s="10"/>
      <c r="D1011" s="10"/>
    </row>
    <row r="1012" customFormat="false" ht="10.5" hidden="false" customHeight="false" outlineLevel="0" collapsed="false">
      <c r="A1012" s="0" t="n">
        <f aca="false">A1010+1</f>
        <v>3</v>
      </c>
      <c r="C1012" s="123" t="s">
        <v>583</v>
      </c>
      <c r="D1012" s="123"/>
      <c r="F1012" s="224" t="n">
        <v>8532</v>
      </c>
      <c r="G1012" s="31" t="n">
        <f aca="false">Input!L56</f>
        <v>0</v>
      </c>
      <c r="H1012" s="286"/>
      <c r="L1012" s="284" t="n">
        <f aca="false">ROUND(Input!L56*F1012,2)</f>
        <v>0</v>
      </c>
      <c r="M1012" s="5" t="n">
        <f aca="false">L1012</f>
        <v>0</v>
      </c>
    </row>
    <row r="1013" customFormat="false" ht="10.5" hidden="false" customHeight="false" outlineLevel="0" collapsed="false">
      <c r="C1013" s="123"/>
      <c r="D1013" s="123"/>
      <c r="F1013" s="224"/>
      <c r="G1013" s="31"/>
      <c r="H1013" s="286"/>
      <c r="L1013" s="284"/>
    </row>
    <row r="1014" customFormat="false" ht="10.5" hidden="false" customHeight="false" outlineLevel="0" collapsed="false">
      <c r="A1014" s="0" t="n">
        <f aca="false">A1012+1</f>
        <v>4</v>
      </c>
      <c r="C1014" s="0" t="s">
        <v>564</v>
      </c>
      <c r="E1014" s="3" t="n">
        <f aca="false">E1016</f>
        <v>216</v>
      </c>
      <c r="G1014" s="292" t="n">
        <f aca="false">Input!H56</f>
        <v>0</v>
      </c>
      <c r="H1014" s="5" t="n">
        <f aca="false">ROUND(E1014*G1014,2)</f>
        <v>0</v>
      </c>
      <c r="I1014" s="289" t="n">
        <f aca="false">IF(H1025=0,0,ROUND(H1014/H1025,3)*100)</f>
        <v>0</v>
      </c>
      <c r="J1014" s="286" t="n">
        <f aca="false">'Sch M 2.3'!I1014-'Sch M 2.2'!H1014</f>
        <v>6048</v>
      </c>
      <c r="K1014" s="250" t="n">
        <f aca="false">IF(H1014=0,0,ROUND(J1014/H1014,3)*100)</f>
        <v>0</v>
      </c>
      <c r="L1014" s="276" t="n">
        <v>0</v>
      </c>
      <c r="M1014" s="5" t="n">
        <f aca="false">L1014+H1014</f>
        <v>0</v>
      </c>
    </row>
    <row r="1016" customFormat="false" ht="10.5" hidden="false" customHeight="false" outlineLevel="0" collapsed="false">
      <c r="A1016" s="0" t="n">
        <f aca="false">A1010+1</f>
        <v>3</v>
      </c>
      <c r="C1016" s="0" t="s">
        <v>601</v>
      </c>
      <c r="E1016" s="3" t="n">
        <f aca="false">B!J188</f>
        <v>216</v>
      </c>
      <c r="G1016" s="292" t="n">
        <f aca="false">Input!I56</f>
        <v>55.9</v>
      </c>
      <c r="H1016" s="5" t="n">
        <f aca="false">ROUND(E1016*Input!I56,2)</f>
        <v>12074.4</v>
      </c>
      <c r="I1016" s="289" t="n">
        <f aca="false">IF(H1025=0,0,ROUND(H1016/H1025,3)*100)</f>
        <v>2.7</v>
      </c>
      <c r="J1016" s="286" t="n">
        <f aca="false">'Sch M 2.3'!I1016-'Sch M 2.2'!H1016</f>
        <v>0</v>
      </c>
      <c r="K1016" s="250" t="n">
        <f aca="false">IF(H1016=0,0,ROUND(J1016/H1016,3)*100)</f>
        <v>0</v>
      </c>
      <c r="L1016" s="276" t="n">
        <v>0</v>
      </c>
      <c r="M1016" s="5" t="n">
        <f aca="false">L1016+H1016</f>
        <v>12074.4</v>
      </c>
    </row>
    <row r="1018" customFormat="false" ht="10.5" hidden="false" customHeight="false" outlineLevel="0" collapsed="false">
      <c r="A1018" s="0" t="n">
        <f aca="false">A1016+1</f>
        <v>4</v>
      </c>
      <c r="C1018" s="0" t="s">
        <v>565</v>
      </c>
      <c r="G1018" s="150"/>
    </row>
    <row r="1019" customFormat="false" ht="10.5" hidden="false" customHeight="false" outlineLevel="0" collapsed="false">
      <c r="A1019" s="0" t="n">
        <f aca="false">A1018+1</f>
        <v>5</v>
      </c>
      <c r="C1019" s="0" t="str">
        <f aca="false">C!B262</f>
        <v>First  1 Mcf</v>
      </c>
      <c r="F1019" s="171" t="n">
        <f aca="false">C!J262</f>
        <v>216</v>
      </c>
      <c r="G1019" s="0" t="n">
        <f aca="false">Input!C56</f>
        <v>1.8153</v>
      </c>
      <c r="H1019" s="286" t="n">
        <f aca="false">ROUND(Input!C56*F1019,2)</f>
        <v>392.1</v>
      </c>
      <c r="I1019" s="289" t="n">
        <f aca="false">IF(H1025=0,0,ROUND(H1019/H1025,3)*100)</f>
        <v>0.1</v>
      </c>
      <c r="J1019" s="286" t="n">
        <f aca="false">'Sch M 2.3'!I1019-'Sch M 2.2'!H1019</f>
        <v>1.90999999999997</v>
      </c>
      <c r="K1019" s="250" t="n">
        <f aca="false">IF(H1019=0,0,ROUND(J1019/H1019,3)*100)</f>
        <v>0.5</v>
      </c>
      <c r="L1019" s="276" t="n">
        <v>0</v>
      </c>
      <c r="M1019" s="286" t="n">
        <f aca="false">L1019+H1019</f>
        <v>392.1</v>
      </c>
    </row>
    <row r="1020" customFormat="false" ht="10.5" hidden="false" customHeight="false" outlineLevel="0" collapsed="false">
      <c r="A1020" s="0" t="n">
        <f aca="false">A1019+1</f>
        <v>6</v>
      </c>
      <c r="C1020" s="0" t="str">
        <f aca="false">C!B263</f>
        <v>Next 49 Mcf</v>
      </c>
      <c r="F1020" s="171" t="n">
        <f aca="false">C!J263</f>
        <v>10576</v>
      </c>
      <c r="G1020" s="0" t="n">
        <f aca="false">Input!D56</f>
        <v>1.8153</v>
      </c>
      <c r="H1020" s="286" t="n">
        <f aca="false">ROUND(Input!D56*F1020,2)</f>
        <v>19198.61</v>
      </c>
      <c r="I1020" s="289" t="n">
        <f aca="false">IF(H1025=0,0,ROUND(H1020/H1025,3)*100)</f>
        <v>4.3</v>
      </c>
      <c r="J1020" s="286" t="n">
        <f aca="false">'Sch M 2.3'!I1020-'Sch M 2.2'!H1020</f>
        <v>93.0699999999997</v>
      </c>
      <c r="K1020" s="250" t="n">
        <f aca="false">IF(H1020=0,0,ROUND(J1020/H1020,3)*100)</f>
        <v>0.5</v>
      </c>
      <c r="L1020" s="276" t="n">
        <v>0</v>
      </c>
      <c r="M1020" s="286" t="n">
        <f aca="false">L1020+H1020</f>
        <v>19198.61</v>
      </c>
    </row>
    <row r="1021" customFormat="false" ht="10.5" hidden="false" customHeight="false" outlineLevel="0" collapsed="false">
      <c r="A1021" s="0" t="n">
        <f aca="false">A1020+1</f>
        <v>7</v>
      </c>
      <c r="C1021" s="0" t="str">
        <f aca="false">C!B264</f>
        <v>Next 350 Mcf</v>
      </c>
      <c r="F1021" s="171" t="n">
        <f aca="false">C!J264</f>
        <v>73116.1</v>
      </c>
      <c r="G1021" s="0" t="n">
        <f aca="false">Input!E56</f>
        <v>1.8153</v>
      </c>
      <c r="H1021" s="286" t="n">
        <f aca="false">ROUND(Input!E56*F1021,2)</f>
        <v>132727.66</v>
      </c>
      <c r="I1021" s="289" t="n">
        <f aca="false">IF(H1025=0,0,ROUND(H1021/H1025,3)*100)</f>
        <v>30.1</v>
      </c>
      <c r="J1021" s="286" t="n">
        <f aca="false">'Sch M 2.3'!I1021-'Sch M 2.2'!H1021</f>
        <v>-7392.04000000001</v>
      </c>
      <c r="K1021" s="250" t="n">
        <f aca="false">IF(H1021=0,0,ROUND(J1021/H1021,3)*100)</f>
        <v>-5.6</v>
      </c>
      <c r="L1021" s="276" t="n">
        <v>0</v>
      </c>
      <c r="M1021" s="286" t="n">
        <f aca="false">L1021+H1021</f>
        <v>132727.66</v>
      </c>
    </row>
    <row r="1022" customFormat="false" ht="10.5" hidden="false" customHeight="false" outlineLevel="0" collapsed="false">
      <c r="A1022" s="0" t="n">
        <f aca="false">A1021+1</f>
        <v>8</v>
      </c>
      <c r="C1022" s="0" t="str">
        <f aca="false">C!B265</f>
        <v>Next 600 Mcf</v>
      </c>
      <c r="F1022" s="171" t="n">
        <f aca="false">C!J265</f>
        <v>99292.5</v>
      </c>
      <c r="G1022" s="0" t="n">
        <f aca="false">Input!F56</f>
        <v>1.7296</v>
      </c>
      <c r="H1022" s="286" t="n">
        <f aca="false">ROUND(Input!F56*F1022,2)</f>
        <v>171736.31</v>
      </c>
      <c r="I1022" s="289" t="n">
        <f aca="false">IF(H1025=0,0,ROUND(H1022/H1025,3)*100)</f>
        <v>38.9</v>
      </c>
      <c r="J1022" s="286" t="n">
        <f aca="false">'Sch M 2.3'!I1022-'Sch M 2.2'!H1022</f>
        <v>-9429.38999999999</v>
      </c>
      <c r="K1022" s="250" t="n">
        <f aca="false">IF(H1022=0,0,ROUND(J1022/H1022,3)*100)</f>
        <v>-5.5</v>
      </c>
      <c r="L1022" s="276" t="n">
        <v>0</v>
      </c>
      <c r="M1022" s="286" t="n">
        <f aca="false">L1022+H1022</f>
        <v>171736.31</v>
      </c>
    </row>
    <row r="1023" customFormat="false" ht="10.5" hidden="false" customHeight="false" outlineLevel="0" collapsed="false">
      <c r="A1023" s="0" t="n">
        <f aca="false">A1022+1</f>
        <v>9</v>
      </c>
      <c r="C1023" s="0" t="str">
        <f aca="false">C!B266</f>
        <v>Over 1,000 Mcf</v>
      </c>
      <c r="E1023" s="117"/>
      <c r="F1023" s="329" t="n">
        <f aca="false">C!J266</f>
        <v>66639.4</v>
      </c>
      <c r="G1023" s="0" t="n">
        <f aca="false">Input!G56</f>
        <v>1.5802</v>
      </c>
      <c r="H1023" s="279" t="n">
        <f aca="false">ROUND(Input!G56*F1023,2)</f>
        <v>105303.58</v>
      </c>
      <c r="I1023" s="331" t="n">
        <f aca="false">IF(H1025=0,0,ROUND(H1023/H1025,3)*100)</f>
        <v>23.9</v>
      </c>
      <c r="J1023" s="279" t="n">
        <f aca="false">'Sch M 2.3'!I1023-'Sch M 2.2'!H1023</f>
        <v>-1805.64</v>
      </c>
      <c r="K1023" s="329" t="n">
        <f aca="false">IF(H1023=0,0,ROUND(J1023/H1023,3)*100)</f>
        <v>-1.7</v>
      </c>
      <c r="L1023" s="281" t="n">
        <v>0</v>
      </c>
      <c r="M1023" s="279" t="n">
        <f aca="false">L1023+H1023</f>
        <v>105303.58</v>
      </c>
      <c r="N1023" s="289"/>
    </row>
    <row r="1024" customFormat="false" ht="10.5" hidden="false" customHeight="false" outlineLevel="0" collapsed="false">
      <c r="N1024" s="331"/>
    </row>
    <row r="1025" customFormat="false" ht="10.5" hidden="false" customHeight="false" outlineLevel="0" collapsed="false">
      <c r="A1025" s="0" t="n">
        <f aca="false">A1023+1</f>
        <v>10</v>
      </c>
      <c r="C1025" s="0" t="s">
        <v>128</v>
      </c>
      <c r="E1025" s="3" t="n">
        <f aca="false">E1016</f>
        <v>216</v>
      </c>
      <c r="F1025" s="171" t="n">
        <f aca="false">SUM(F1019:F1023)</f>
        <v>249840</v>
      </c>
      <c r="H1025" s="5" t="n">
        <f aca="false">SUM(H1014:H1023)</f>
        <v>441432.66</v>
      </c>
      <c r="I1025" s="289" t="n">
        <f aca="false">SUM(I1014:I1023)</f>
        <v>100</v>
      </c>
      <c r="J1025" s="5" t="n">
        <f aca="false">SUM(J1014:J1023)</f>
        <v>-12484.09</v>
      </c>
      <c r="K1025" s="171" t="n">
        <f aca="false">IF(H1025=0,0,ROUND(J1025/H1025,3)*100)</f>
        <v>-2.8</v>
      </c>
      <c r="L1025" s="5" t="n">
        <f aca="false">SUM(L1012:L1023)</f>
        <v>0</v>
      </c>
      <c r="M1025" s="5" t="n">
        <f aca="false">SUM(M1012:M1023)</f>
        <v>441432.66</v>
      </c>
    </row>
    <row r="1026" customFormat="false" ht="10.5" hidden="false" customHeight="false" outlineLevel="0" collapsed="false">
      <c r="N1026" s="289"/>
    </row>
    <row r="1029" customFormat="false" ht="10.5" hidden="false" customHeight="false" outlineLevel="0" collapsed="false">
      <c r="A1029" s="0" t="str">
        <f aca="false">$A$53</f>
        <v>[1] Reflects Normalized Volumes.</v>
      </c>
    </row>
    <row r="1030" customFormat="false" ht="10.5" hidden="false" customHeight="false" outlineLevel="0" collapsed="false">
      <c r="A1030" s="123"/>
    </row>
    <row r="1031" customFormat="false" ht="10.5" hidden="false" customHeight="false" outlineLevel="0" collapsed="false">
      <c r="F1031" s="309" t="str">
        <f aca="false">coname</f>
        <v>          Columbia Gas of Kentucky, Inc.</v>
      </c>
      <c r="N1031" s="310" t="s">
        <v>528</v>
      </c>
    </row>
    <row r="1032" customFormat="false" ht="10.5" hidden="false" customHeight="false" outlineLevel="0" collapsed="false">
      <c r="G1032" s="10" t="str">
        <f aca="false">case</f>
        <v>Case No. 2007-00008</v>
      </c>
      <c r="N1032" s="310" t="s">
        <v>605</v>
      </c>
    </row>
    <row r="1033" customFormat="false" ht="10.5" hidden="false" customHeight="false" outlineLevel="0" collapsed="false">
      <c r="E1033" s="311" t="s">
        <v>530</v>
      </c>
      <c r="N1033" s="310" t="str">
        <f aca="false">Witness</f>
        <v>Witness: M. P. Balmert</v>
      </c>
    </row>
    <row r="1034" customFormat="false" ht="10.5" hidden="false" customHeight="false" outlineLevel="0" collapsed="false">
      <c r="F1034" s="309" t="str">
        <f aca="false">TYDESC</f>
        <v>For the 12 Months Ended September 30, 2006</v>
      </c>
    </row>
    <row r="1035" customFormat="false" ht="10.5" hidden="false" customHeight="false" outlineLevel="0" collapsed="false">
      <c r="G1035" s="10" t="s">
        <v>406</v>
      </c>
    </row>
    <row r="1036" customFormat="false" ht="10.5" hidden="false" customHeight="false" outlineLevel="0" collapsed="false">
      <c r="A1036" s="10" t="s">
        <v>407</v>
      </c>
    </row>
    <row r="1037" customFormat="false" ht="10.5" hidden="false" customHeight="false" outlineLevel="0" collapsed="false">
      <c r="A1037" s="10" t="s">
        <v>408</v>
      </c>
    </row>
    <row r="1038" customFormat="false" ht="10.5" hidden="false" customHeight="false" outlineLevel="0" collapsed="false">
      <c r="A1038" s="270" t="s">
        <v>409</v>
      </c>
      <c r="B1038" s="271"/>
      <c r="C1038" s="271"/>
      <c r="D1038" s="271"/>
      <c r="E1038" s="312"/>
      <c r="F1038" s="313" t="s">
        <v>531</v>
      </c>
      <c r="G1038" s="271"/>
      <c r="H1038" s="314"/>
      <c r="I1038" s="315"/>
      <c r="J1038" s="314"/>
      <c r="K1038" s="316"/>
      <c r="L1038" s="314"/>
      <c r="M1038" s="314"/>
      <c r="N1038" s="271"/>
    </row>
    <row r="1039" customFormat="false" ht="10.5" hidden="false" customHeight="false" outlineLevel="0" collapsed="false">
      <c r="A1039" s="189"/>
      <c r="B1039" s="186"/>
      <c r="C1039" s="186"/>
      <c r="D1039" s="186"/>
      <c r="E1039" s="229"/>
      <c r="F1039" s="317"/>
      <c r="G1039" s="186"/>
      <c r="H1039" s="318"/>
      <c r="I1039" s="319"/>
      <c r="J1039" s="318"/>
      <c r="K1039" s="320"/>
      <c r="L1039" s="318"/>
      <c r="M1039" s="318"/>
      <c r="N1039" s="186"/>
    </row>
    <row r="1040" customFormat="false" ht="10.5" hidden="false" customHeight="false" outlineLevel="0" collapsed="false">
      <c r="A1040" s="113"/>
      <c r="B1040" s="113"/>
      <c r="C1040" s="113"/>
      <c r="D1040" s="113"/>
      <c r="E1040" s="321"/>
      <c r="F1040" s="322"/>
      <c r="G1040" s="113"/>
      <c r="H1040" s="323" t="s">
        <v>532</v>
      </c>
      <c r="I1040" s="324" t="s">
        <v>533</v>
      </c>
      <c r="J1040" s="323" t="s">
        <v>337</v>
      </c>
      <c r="K1040" s="322" t="s">
        <v>534</v>
      </c>
      <c r="L1040" s="323"/>
      <c r="M1040" s="323" t="s">
        <v>532</v>
      </c>
      <c r="N1040" s="113" t="s">
        <v>128</v>
      </c>
    </row>
    <row r="1041" customFormat="false" ht="10.5" hidden="false" customHeight="false" outlineLevel="0" collapsed="false">
      <c r="A1041" s="113"/>
      <c r="B1041" s="113"/>
      <c r="C1041" s="113"/>
      <c r="D1041" s="113"/>
      <c r="E1041" s="321"/>
      <c r="F1041" s="322"/>
      <c r="G1041" s="113" t="s">
        <v>535</v>
      </c>
      <c r="H1041" s="323" t="s">
        <v>414</v>
      </c>
      <c r="I1041" s="324" t="s">
        <v>536</v>
      </c>
      <c r="J1041" s="323" t="s">
        <v>537</v>
      </c>
      <c r="K1041" s="322" t="s">
        <v>538</v>
      </c>
      <c r="L1041" s="323"/>
      <c r="M1041" s="323" t="s">
        <v>128</v>
      </c>
      <c r="N1041" s="113" t="s">
        <v>337</v>
      </c>
    </row>
    <row r="1042" customFormat="false" ht="10.5" hidden="false" customHeight="false" outlineLevel="0" collapsed="false">
      <c r="A1042" s="113" t="s">
        <v>152</v>
      </c>
      <c r="B1042" s="113" t="s">
        <v>121</v>
      </c>
      <c r="C1042" s="113" t="s">
        <v>416</v>
      </c>
      <c r="D1042" s="113"/>
      <c r="E1042" s="321" t="s">
        <v>417</v>
      </c>
      <c r="F1042" s="322"/>
      <c r="G1042" s="113" t="s">
        <v>532</v>
      </c>
      <c r="H1042" s="323" t="s">
        <v>419</v>
      </c>
      <c r="I1042" s="324" t="s">
        <v>419</v>
      </c>
      <c r="J1042" s="323" t="s">
        <v>539</v>
      </c>
      <c r="K1042" s="322" t="s">
        <v>539</v>
      </c>
      <c r="L1042" s="323" t="s">
        <v>419</v>
      </c>
      <c r="M1042" s="323" t="s">
        <v>337</v>
      </c>
      <c r="N1042" s="113" t="s">
        <v>540</v>
      </c>
    </row>
    <row r="1043" customFormat="false" ht="10.5" hidden="false" customHeight="false" outlineLevel="0" collapsed="false">
      <c r="A1043" s="114" t="s">
        <v>157</v>
      </c>
      <c r="B1043" s="114" t="s">
        <v>422</v>
      </c>
      <c r="C1043" s="114" t="s">
        <v>158</v>
      </c>
      <c r="D1043" s="114"/>
      <c r="E1043" s="325" t="s">
        <v>232</v>
      </c>
      <c r="F1043" s="326" t="s">
        <v>541</v>
      </c>
      <c r="G1043" s="114" t="s">
        <v>424</v>
      </c>
      <c r="H1043" s="327" t="s">
        <v>337</v>
      </c>
      <c r="I1043" s="328" t="s">
        <v>337</v>
      </c>
      <c r="J1043" s="327" t="s">
        <v>542</v>
      </c>
      <c r="K1043" s="326" t="s">
        <v>543</v>
      </c>
      <c r="L1043" s="327" t="s">
        <v>544</v>
      </c>
      <c r="M1043" s="327" t="s">
        <v>545</v>
      </c>
      <c r="N1043" s="114" t="s">
        <v>546</v>
      </c>
    </row>
    <row r="1044" customFormat="false" ht="10.5" hidden="false" customHeight="false" outlineLevel="0" collapsed="false">
      <c r="A1044" s="113"/>
      <c r="B1044" s="113" t="s">
        <v>425</v>
      </c>
      <c r="C1044" s="113" t="s">
        <v>426</v>
      </c>
      <c r="D1044" s="113"/>
      <c r="E1044" s="321" t="s">
        <v>427</v>
      </c>
      <c r="F1044" s="322" t="s">
        <v>428</v>
      </c>
      <c r="G1044" s="113" t="s">
        <v>434</v>
      </c>
      <c r="H1044" s="323" t="s">
        <v>435</v>
      </c>
      <c r="I1044" s="324" t="s">
        <v>547</v>
      </c>
      <c r="J1044" s="323" t="s">
        <v>548</v>
      </c>
      <c r="K1044" s="322" t="s">
        <v>549</v>
      </c>
      <c r="L1044" s="323" t="s">
        <v>432</v>
      </c>
      <c r="M1044" s="323" t="s">
        <v>550</v>
      </c>
      <c r="N1044" s="113" t="s">
        <v>551</v>
      </c>
    </row>
    <row r="1045" customFormat="false" ht="10.5" hidden="false" customHeight="false" outlineLevel="0" collapsed="false">
      <c r="F1045" s="322" t="s">
        <v>387</v>
      </c>
      <c r="G1045" s="113" t="s">
        <v>437</v>
      </c>
      <c r="H1045" s="323" t="s">
        <v>436</v>
      </c>
      <c r="I1045" s="324" t="s">
        <v>438</v>
      </c>
      <c r="J1045" s="323" t="s">
        <v>436</v>
      </c>
      <c r="K1045" s="322" t="s">
        <v>438</v>
      </c>
      <c r="L1045" s="323" t="s">
        <v>436</v>
      </c>
      <c r="M1045" s="323" t="s">
        <v>436</v>
      </c>
      <c r="N1045" s="113" t="s">
        <v>438</v>
      </c>
    </row>
    <row r="1047" customFormat="false" ht="10.5" hidden="false" customHeight="false" outlineLevel="0" collapsed="false">
      <c r="A1047" s="0" t="n">
        <v>1</v>
      </c>
      <c r="B1047" s="0" t="str">
        <f aca="false">B78</f>
        <v>DS-GS</v>
      </c>
      <c r="C1047" s="0" t="str">
        <f aca="false">C78</f>
        <v>GTS General Service - Industrial</v>
      </c>
    </row>
    <row r="1049" customFormat="false" ht="10.5" hidden="false" customHeight="false" outlineLevel="0" collapsed="false">
      <c r="A1049" s="0" t="n">
        <f aca="false">A1047+1</f>
        <v>2</v>
      </c>
      <c r="C1049" s="10" t="s">
        <v>581</v>
      </c>
      <c r="D1049" s="10"/>
    </row>
    <row r="1050" customFormat="false" ht="10.5" hidden="false" customHeight="false" outlineLevel="0" collapsed="false">
      <c r="C1050" s="10"/>
      <c r="D1050" s="10"/>
    </row>
    <row r="1051" customFormat="false" ht="10.5" hidden="false" customHeight="false" outlineLevel="0" collapsed="false">
      <c r="A1051" s="0" t="n">
        <f aca="false">A1049+1</f>
        <v>3</v>
      </c>
      <c r="C1051" s="123" t="s">
        <v>583</v>
      </c>
      <c r="D1051" s="123"/>
      <c r="F1051" s="224" t="n">
        <v>4248</v>
      </c>
      <c r="G1051" s="31" t="n">
        <f aca="false">Input!L57</f>
        <v>0</v>
      </c>
      <c r="H1051" s="286"/>
      <c r="L1051" s="284" t="n">
        <f aca="false">ROUND(Input!L103*F1051,2)</f>
        <v>0</v>
      </c>
      <c r="M1051" s="5" t="n">
        <f aca="false">L1051</f>
        <v>0</v>
      </c>
    </row>
    <row r="1052" customFormat="false" ht="10.5" hidden="false" customHeight="false" outlineLevel="0" collapsed="false">
      <c r="C1052" s="123"/>
      <c r="D1052" s="123"/>
      <c r="F1052" s="224"/>
      <c r="G1052" s="31"/>
      <c r="H1052" s="286"/>
      <c r="L1052" s="284"/>
    </row>
    <row r="1053" customFormat="false" ht="10.5" hidden="false" customHeight="false" outlineLevel="0" collapsed="false">
      <c r="A1053" s="0" t="n">
        <f aca="false">A1051+1</f>
        <v>4</v>
      </c>
      <c r="C1053" s="0" t="s">
        <v>564</v>
      </c>
      <c r="E1053" s="3" t="n">
        <f aca="false">E1055</f>
        <v>108</v>
      </c>
      <c r="G1053" s="292" t="n">
        <f aca="false">Input!H57</f>
        <v>0</v>
      </c>
      <c r="H1053" s="5" t="n">
        <f aca="false">ROUND(E1053*G1053,2)</f>
        <v>0</v>
      </c>
      <c r="I1053" s="289" t="n">
        <f aca="false">IF(H1064=0,0,ROUND(H1053/H1064,3)*100)</f>
        <v>0</v>
      </c>
      <c r="J1053" s="286" t="n">
        <f aca="false">'Sch M 2.3'!I1053-'Sch M 2.2'!H1053</f>
        <v>3024</v>
      </c>
      <c r="K1053" s="250" t="n">
        <f aca="false">IF(H1053=0,0,ROUND(J1053/H1053,3)*100)</f>
        <v>0</v>
      </c>
      <c r="L1053" s="276" t="n">
        <v>0</v>
      </c>
      <c r="M1053" s="5" t="n">
        <f aca="false">L1053+H1053</f>
        <v>0</v>
      </c>
    </row>
    <row r="1055" customFormat="false" ht="10.5" hidden="false" customHeight="false" outlineLevel="0" collapsed="false">
      <c r="A1055" s="0" t="n">
        <f aca="false">A1053+1</f>
        <v>5</v>
      </c>
      <c r="C1055" s="0" t="s">
        <v>601</v>
      </c>
      <c r="E1055" s="3" t="n">
        <f aca="false">B!J192</f>
        <v>108</v>
      </c>
      <c r="G1055" s="33" t="n">
        <f aca="false">Input!I57</f>
        <v>55.9</v>
      </c>
      <c r="H1055" s="5" t="n">
        <f aca="false">ROUND(E1055*G1055,2)</f>
        <v>6037.2</v>
      </c>
      <c r="I1055" s="289" t="n">
        <f aca="false">IF(H1064=0,0,ROUND(H1055/H1064,3)*100)</f>
        <v>2.9</v>
      </c>
      <c r="J1055" s="286" t="n">
        <f aca="false">'Sch M 2.3'!I1055-'Sch M 2.2'!H1055</f>
        <v>0</v>
      </c>
      <c r="K1055" s="250" t="n">
        <f aca="false">IF(H1055=0,0,ROUND(J1055/H1055,3)*100)</f>
        <v>0</v>
      </c>
      <c r="L1055" s="276" t="n">
        <v>0</v>
      </c>
      <c r="M1055" s="5" t="n">
        <f aca="false">L1055+H1055</f>
        <v>6037.2</v>
      </c>
    </row>
    <row r="1056" customFormat="false" ht="10.5" hidden="false" customHeight="false" outlineLevel="0" collapsed="false">
      <c r="G1056" s="123"/>
    </row>
    <row r="1057" customFormat="false" ht="10.5" hidden="false" customHeight="false" outlineLevel="0" collapsed="false">
      <c r="A1057" s="0" t="n">
        <f aca="false">A1055+1</f>
        <v>6</v>
      </c>
      <c r="C1057" s="0" t="s">
        <v>565</v>
      </c>
      <c r="G1057" s="123"/>
    </row>
    <row r="1058" customFormat="false" ht="10.5" hidden="false" customHeight="false" outlineLevel="0" collapsed="false">
      <c r="A1058" s="0" t="n">
        <f aca="false">A1057+1</f>
        <v>7</v>
      </c>
      <c r="C1058" s="0" t="str">
        <f aca="false">C!B272</f>
        <v>First  1 Mcf</v>
      </c>
      <c r="F1058" s="171" t="n">
        <f aca="false">C!J272</f>
        <v>107</v>
      </c>
      <c r="G1058" s="31" t="n">
        <f aca="false">Input!C57</f>
        <v>1.8153</v>
      </c>
      <c r="H1058" s="286" t="n">
        <f aca="false">ROUND(G1058*F1058,2)</f>
        <v>194.24</v>
      </c>
      <c r="I1058" s="289" t="n">
        <f aca="false">IF(H1064=0,0,ROUND(H1058/H1064,3)*100)</f>
        <v>0.1</v>
      </c>
      <c r="J1058" s="286" t="n">
        <f aca="false">'Sch M 2.3'!I1058-'Sch M 2.2'!H1058</f>
        <v>0.939999999999998</v>
      </c>
      <c r="K1058" s="250" t="n">
        <f aca="false">IF(H1058=0,0,ROUND(J1058/H1058,3)*100)</f>
        <v>0.5</v>
      </c>
      <c r="L1058" s="276" t="n">
        <v>0</v>
      </c>
      <c r="M1058" s="286" t="n">
        <f aca="false">L1058+H1058</f>
        <v>194.24</v>
      </c>
    </row>
    <row r="1059" customFormat="false" ht="10.5" hidden="false" customHeight="false" outlineLevel="0" collapsed="false">
      <c r="A1059" s="0" t="n">
        <f aca="false">A1058+1</f>
        <v>8</v>
      </c>
      <c r="C1059" s="0" t="str">
        <f aca="false">C!B273</f>
        <v>Next 49 Mcf</v>
      </c>
      <c r="F1059" s="171" t="n">
        <f aca="false">C!J273</f>
        <v>4965</v>
      </c>
      <c r="G1059" s="31" t="n">
        <f aca="false">Input!D57</f>
        <v>1.8153</v>
      </c>
      <c r="H1059" s="286" t="n">
        <f aca="false">ROUND(G1059*F1059,2)</f>
        <v>9012.96</v>
      </c>
      <c r="I1059" s="289" t="n">
        <f aca="false">IF(H1064=0,0,ROUND(H1059/H1064,3)*100)</f>
        <v>4.3</v>
      </c>
      <c r="J1059" s="286" t="n">
        <f aca="false">'Sch M 2.3'!I1059-'Sch M 2.2'!H1059</f>
        <v>43.7000000000007</v>
      </c>
      <c r="K1059" s="250" t="n">
        <f aca="false">IF(H1059=0,0,ROUND(J1059/H1059,3)*100)</f>
        <v>0.5</v>
      </c>
      <c r="L1059" s="276" t="n">
        <v>0</v>
      </c>
      <c r="M1059" s="286" t="n">
        <f aca="false">L1059+H1059</f>
        <v>9012.96</v>
      </c>
    </row>
    <row r="1060" customFormat="false" ht="10.5" hidden="false" customHeight="false" outlineLevel="0" collapsed="false">
      <c r="A1060" s="0" t="n">
        <f aca="false">A1059+1</f>
        <v>9</v>
      </c>
      <c r="C1060" s="0" t="str">
        <f aca="false">C!B274</f>
        <v>Next 350 Mcf</v>
      </c>
      <c r="F1060" s="171" t="n">
        <f aca="false">C!J274</f>
        <v>30635</v>
      </c>
      <c r="G1060" s="31" t="n">
        <f aca="false">Input!E57</f>
        <v>1.8153</v>
      </c>
      <c r="H1060" s="286" t="n">
        <f aca="false">ROUND(G1060*F1060,2)</f>
        <v>55611.72</v>
      </c>
      <c r="I1060" s="289" t="n">
        <f aca="false">IF(H1064=0,0,ROUND(H1060/H1064,3)*100)</f>
        <v>26.8</v>
      </c>
      <c r="J1060" s="286" t="n">
        <f aca="false">'Sch M 2.3'!I1060-'Sch M 2.2'!H1060</f>
        <v>-2972.07</v>
      </c>
      <c r="K1060" s="250" t="n">
        <f aca="false">IF(H1060=0,0,ROUND(J1060/H1060,3)*100)</f>
        <v>-5.3</v>
      </c>
      <c r="L1060" s="276" t="n">
        <v>0</v>
      </c>
      <c r="M1060" s="286" t="n">
        <f aca="false">L1060+H1060</f>
        <v>55611.72</v>
      </c>
    </row>
    <row r="1061" customFormat="false" ht="10.5" hidden="false" customHeight="false" outlineLevel="0" collapsed="false">
      <c r="A1061" s="0" t="n">
        <f aca="false">A1060+1</f>
        <v>10</v>
      </c>
      <c r="C1061" s="0" t="str">
        <f aca="false">C!B275</f>
        <v>Next 600 Mcf</v>
      </c>
      <c r="F1061" s="171" t="n">
        <f aca="false">C!J275</f>
        <v>40386</v>
      </c>
      <c r="G1061" s="31" t="n">
        <f aca="false">Input!F57</f>
        <v>1.7296</v>
      </c>
      <c r="H1061" s="286" t="n">
        <f aca="false">ROUND(G1061*F1061,2)</f>
        <v>69851.63</v>
      </c>
      <c r="I1061" s="289" t="n">
        <f aca="false">IF(H1064=0,0,ROUND(H1061/H1064,3)*100)</f>
        <v>33.7</v>
      </c>
      <c r="J1061" s="286" t="n">
        <f aca="false">'Sch M 2.3'!I1061-'Sch M 2.2'!H1061</f>
        <v>-3925.52</v>
      </c>
      <c r="K1061" s="250" t="n">
        <f aca="false">IF(H1061=0,0,ROUND(J1061/H1061,3)*100)</f>
        <v>-5.6</v>
      </c>
      <c r="L1061" s="276" t="n">
        <v>0</v>
      </c>
      <c r="M1061" s="286" t="n">
        <f aca="false">L1061+H1061</f>
        <v>69851.63</v>
      </c>
    </row>
    <row r="1062" customFormat="false" ht="10.5" hidden="false" customHeight="false" outlineLevel="0" collapsed="false">
      <c r="A1062" s="0" t="n">
        <f aca="false">A1061+1</f>
        <v>11</v>
      </c>
      <c r="C1062" s="0" t="str">
        <f aca="false">C!B276</f>
        <v>Over 1,000 Mcf</v>
      </c>
      <c r="E1062" s="117"/>
      <c r="F1062" s="329" t="n">
        <f aca="false">C!J276</f>
        <v>42157</v>
      </c>
      <c r="G1062" s="31" t="n">
        <f aca="false">Input!G57</f>
        <v>1.5802</v>
      </c>
      <c r="H1062" s="279" t="n">
        <f aca="false">ROUND(G1062*F1062,2)</f>
        <v>66616.49</v>
      </c>
      <c r="I1062" s="331" t="n">
        <f aca="false">100-SUM(I1053:I1061)</f>
        <v>32.2</v>
      </c>
      <c r="J1062" s="279" t="n">
        <f aca="false">'Sch M 2.3'!I1062-'Sch M 2.2'!H1062</f>
        <v>-1443.44</v>
      </c>
      <c r="K1062" s="329" t="n">
        <f aca="false">IF(H1062=0,0,ROUND(J1062/H1062,3)*100)</f>
        <v>-2.2</v>
      </c>
      <c r="L1062" s="281" t="n">
        <v>0</v>
      </c>
      <c r="M1062" s="279" t="n">
        <f aca="false">L1062+H1062</f>
        <v>66616.49</v>
      </c>
      <c r="N1062" s="289"/>
    </row>
    <row r="1063" customFormat="false" ht="10.5" hidden="false" customHeight="false" outlineLevel="0" collapsed="false">
      <c r="N1063" s="331"/>
    </row>
    <row r="1064" customFormat="false" ht="10.5" hidden="false" customHeight="false" outlineLevel="0" collapsed="false">
      <c r="A1064" s="0" t="n">
        <f aca="false">A1062+1</f>
        <v>12</v>
      </c>
      <c r="C1064" s="0" t="s">
        <v>128</v>
      </c>
      <c r="E1064" s="3" t="n">
        <f aca="false">E1055</f>
        <v>108</v>
      </c>
      <c r="F1064" s="171" t="n">
        <f aca="false">SUM(F1058:F1062)</f>
        <v>118250</v>
      </c>
      <c r="H1064" s="5" t="n">
        <f aca="false">SUM(H1053:H1062)</f>
        <v>207324.24</v>
      </c>
      <c r="I1064" s="289" t="n">
        <f aca="false">SUM(I1053:I1062)</f>
        <v>100</v>
      </c>
      <c r="J1064" s="5" t="n">
        <f aca="false">SUM(J1053:J1062)</f>
        <v>-5272.39000000001</v>
      </c>
      <c r="K1064" s="171" t="n">
        <f aca="false">IF(H1064=0,0,ROUND(J1064/H1064,3)*100)</f>
        <v>-2.5</v>
      </c>
      <c r="L1064" s="5" t="n">
        <f aca="false">SUM(L1051:L1062)</f>
        <v>0</v>
      </c>
      <c r="M1064" s="5" t="n">
        <f aca="false">SUM(M1051:M1062)</f>
        <v>207324.24</v>
      </c>
    </row>
    <row r="1065" customFormat="false" ht="10.5" hidden="false" customHeight="false" outlineLevel="0" collapsed="false">
      <c r="N1065" s="289"/>
    </row>
    <row r="1068" customFormat="false" ht="10.5" hidden="false" customHeight="false" outlineLevel="0" collapsed="false">
      <c r="A1068" s="0" t="str">
        <f aca="false">$A$53</f>
        <v>[1] Reflects Normalized Volumes.</v>
      </c>
    </row>
    <row r="1069" customFormat="false" ht="10.5" hidden="false" customHeight="false" outlineLevel="0" collapsed="false">
      <c r="A1069" s="123"/>
    </row>
    <row r="1070" customFormat="false" ht="10.5" hidden="false" customHeight="false" outlineLevel="0" collapsed="false">
      <c r="F1070" s="309" t="str">
        <f aca="false">coname</f>
        <v>          Columbia Gas of Kentucky, Inc.</v>
      </c>
      <c r="N1070" s="310" t="s">
        <v>528</v>
      </c>
    </row>
    <row r="1071" customFormat="false" ht="10.5" hidden="false" customHeight="false" outlineLevel="0" collapsed="false">
      <c r="G1071" s="10" t="str">
        <f aca="false">case</f>
        <v>Case No. 2007-00008</v>
      </c>
      <c r="N1071" s="310" t="s">
        <v>606</v>
      </c>
    </row>
    <row r="1072" customFormat="false" ht="10.5" hidden="false" customHeight="false" outlineLevel="0" collapsed="false">
      <c r="E1072" s="311" t="s">
        <v>530</v>
      </c>
      <c r="N1072" s="310" t="str">
        <f aca="false">Witness</f>
        <v>Witness: M. P. Balmert</v>
      </c>
    </row>
    <row r="1073" customFormat="false" ht="10.5" hidden="false" customHeight="false" outlineLevel="0" collapsed="false">
      <c r="F1073" s="309" t="str">
        <f aca="false">TYDESC</f>
        <v>For the 12 Months Ended September 30, 2006</v>
      </c>
    </row>
    <row r="1074" customFormat="false" ht="10.5" hidden="false" customHeight="false" outlineLevel="0" collapsed="false">
      <c r="G1074" s="10" t="s">
        <v>406</v>
      </c>
    </row>
    <row r="1075" customFormat="false" ht="10.5" hidden="false" customHeight="false" outlineLevel="0" collapsed="false">
      <c r="A1075" s="10" t="s">
        <v>407</v>
      </c>
    </row>
    <row r="1076" customFormat="false" ht="10.5" hidden="false" customHeight="false" outlineLevel="0" collapsed="false">
      <c r="A1076" s="10" t="s">
        <v>408</v>
      </c>
    </row>
    <row r="1077" customFormat="false" ht="10.5" hidden="false" customHeight="false" outlineLevel="0" collapsed="false">
      <c r="A1077" s="270" t="s">
        <v>409</v>
      </c>
      <c r="B1077" s="271"/>
      <c r="C1077" s="271"/>
      <c r="D1077" s="271"/>
      <c r="E1077" s="312"/>
      <c r="F1077" s="313" t="s">
        <v>531</v>
      </c>
      <c r="G1077" s="271"/>
      <c r="H1077" s="314"/>
      <c r="I1077" s="315"/>
      <c r="J1077" s="314"/>
      <c r="K1077" s="316"/>
      <c r="L1077" s="314"/>
      <c r="M1077" s="314"/>
      <c r="N1077" s="271"/>
    </row>
    <row r="1078" customFormat="false" ht="10.5" hidden="false" customHeight="false" outlineLevel="0" collapsed="false">
      <c r="A1078" s="189"/>
      <c r="B1078" s="186"/>
      <c r="C1078" s="186"/>
      <c r="D1078" s="186"/>
      <c r="E1078" s="229"/>
      <c r="F1078" s="317"/>
      <c r="G1078" s="186"/>
      <c r="H1078" s="318"/>
      <c r="I1078" s="319"/>
      <c r="J1078" s="318"/>
      <c r="K1078" s="320"/>
      <c r="L1078" s="318"/>
      <c r="M1078" s="318"/>
      <c r="N1078" s="186"/>
    </row>
    <row r="1079" customFormat="false" ht="10.5" hidden="false" customHeight="false" outlineLevel="0" collapsed="false">
      <c r="A1079" s="113"/>
      <c r="B1079" s="113"/>
      <c r="C1079" s="113"/>
      <c r="D1079" s="113"/>
      <c r="E1079" s="321"/>
      <c r="F1079" s="322"/>
      <c r="G1079" s="113"/>
      <c r="H1079" s="323" t="s">
        <v>532</v>
      </c>
      <c r="I1079" s="324" t="s">
        <v>533</v>
      </c>
      <c r="J1079" s="323" t="s">
        <v>337</v>
      </c>
      <c r="K1079" s="322" t="s">
        <v>534</v>
      </c>
      <c r="L1079" s="323"/>
      <c r="M1079" s="323" t="s">
        <v>532</v>
      </c>
      <c r="N1079" s="113" t="s">
        <v>128</v>
      </c>
    </row>
    <row r="1080" customFormat="false" ht="10.5" hidden="false" customHeight="false" outlineLevel="0" collapsed="false">
      <c r="A1080" s="113"/>
      <c r="B1080" s="113"/>
      <c r="C1080" s="113"/>
      <c r="D1080" s="113"/>
      <c r="E1080" s="321"/>
      <c r="F1080" s="322"/>
      <c r="G1080" s="113" t="s">
        <v>535</v>
      </c>
      <c r="H1080" s="323" t="s">
        <v>414</v>
      </c>
      <c r="I1080" s="324" t="s">
        <v>536</v>
      </c>
      <c r="J1080" s="323" t="s">
        <v>537</v>
      </c>
      <c r="K1080" s="322" t="s">
        <v>538</v>
      </c>
      <c r="L1080" s="323"/>
      <c r="M1080" s="323" t="s">
        <v>128</v>
      </c>
      <c r="N1080" s="113" t="s">
        <v>337</v>
      </c>
    </row>
    <row r="1081" customFormat="false" ht="10.5" hidden="false" customHeight="false" outlineLevel="0" collapsed="false">
      <c r="A1081" s="113" t="s">
        <v>152</v>
      </c>
      <c r="B1081" s="113" t="s">
        <v>121</v>
      </c>
      <c r="C1081" s="113" t="s">
        <v>416</v>
      </c>
      <c r="D1081" s="113"/>
      <c r="E1081" s="321" t="s">
        <v>417</v>
      </c>
      <c r="F1081" s="322"/>
      <c r="G1081" s="113" t="s">
        <v>532</v>
      </c>
      <c r="H1081" s="323" t="s">
        <v>419</v>
      </c>
      <c r="I1081" s="324" t="s">
        <v>419</v>
      </c>
      <c r="J1081" s="323" t="s">
        <v>539</v>
      </c>
      <c r="K1081" s="322" t="s">
        <v>539</v>
      </c>
      <c r="L1081" s="323" t="s">
        <v>419</v>
      </c>
      <c r="M1081" s="323" t="s">
        <v>337</v>
      </c>
      <c r="N1081" s="113" t="s">
        <v>540</v>
      </c>
    </row>
    <row r="1082" customFormat="false" ht="10.5" hidden="false" customHeight="false" outlineLevel="0" collapsed="false">
      <c r="A1082" s="114" t="s">
        <v>157</v>
      </c>
      <c r="B1082" s="114" t="s">
        <v>422</v>
      </c>
      <c r="C1082" s="114" t="s">
        <v>158</v>
      </c>
      <c r="D1082" s="114"/>
      <c r="E1082" s="325" t="s">
        <v>232</v>
      </c>
      <c r="F1082" s="326" t="s">
        <v>541</v>
      </c>
      <c r="G1082" s="114" t="s">
        <v>424</v>
      </c>
      <c r="H1082" s="327" t="s">
        <v>337</v>
      </c>
      <c r="I1082" s="328" t="s">
        <v>337</v>
      </c>
      <c r="J1082" s="327" t="s">
        <v>542</v>
      </c>
      <c r="K1082" s="326" t="s">
        <v>543</v>
      </c>
      <c r="L1082" s="327" t="s">
        <v>544</v>
      </c>
      <c r="M1082" s="327" t="s">
        <v>545</v>
      </c>
      <c r="N1082" s="114" t="s">
        <v>546</v>
      </c>
    </row>
    <row r="1083" customFormat="false" ht="10.5" hidden="false" customHeight="false" outlineLevel="0" collapsed="false">
      <c r="A1083" s="113"/>
      <c r="B1083" s="113" t="s">
        <v>425</v>
      </c>
      <c r="C1083" s="113" t="s">
        <v>426</v>
      </c>
      <c r="D1083" s="113"/>
      <c r="E1083" s="321" t="s">
        <v>427</v>
      </c>
      <c r="F1083" s="322" t="s">
        <v>428</v>
      </c>
      <c r="G1083" s="113" t="s">
        <v>434</v>
      </c>
      <c r="H1083" s="323" t="s">
        <v>435</v>
      </c>
      <c r="I1083" s="324" t="s">
        <v>547</v>
      </c>
      <c r="J1083" s="323" t="s">
        <v>548</v>
      </c>
      <c r="K1083" s="322" t="s">
        <v>549</v>
      </c>
      <c r="L1083" s="323" t="s">
        <v>432</v>
      </c>
      <c r="M1083" s="323" t="s">
        <v>550</v>
      </c>
      <c r="N1083" s="113" t="s">
        <v>551</v>
      </c>
    </row>
    <row r="1084" customFormat="false" ht="10.5" hidden="false" customHeight="false" outlineLevel="0" collapsed="false">
      <c r="F1084" s="322" t="s">
        <v>387</v>
      </c>
      <c r="G1084" s="113" t="s">
        <v>437</v>
      </c>
      <c r="H1084" s="323" t="s">
        <v>436</v>
      </c>
      <c r="I1084" s="324" t="s">
        <v>438</v>
      </c>
      <c r="J1084" s="323" t="s">
        <v>436</v>
      </c>
      <c r="K1084" s="322" t="s">
        <v>438</v>
      </c>
      <c r="L1084" s="323" t="s">
        <v>436</v>
      </c>
      <c r="M1084" s="323" t="s">
        <v>436</v>
      </c>
      <c r="N1084" s="113" t="s">
        <v>438</v>
      </c>
    </row>
    <row r="1086" customFormat="false" ht="10.5" hidden="false" customHeight="false" outlineLevel="0" collapsed="false">
      <c r="A1086" s="0" t="n">
        <v>1</v>
      </c>
      <c r="B1086" s="0" t="str">
        <f aca="false">B79</f>
        <v>DS3</v>
      </c>
      <c r="C1086" s="0" t="str">
        <f aca="false">C79</f>
        <v>GTS Main Line Service - Industrial</v>
      </c>
    </row>
    <row r="1088" customFormat="false" ht="10.5" hidden="false" customHeight="false" outlineLevel="0" collapsed="false">
      <c r="A1088" s="0" t="n">
        <f aca="false">A1086+1</f>
        <v>2</v>
      </c>
      <c r="C1088" s="10" t="s">
        <v>581</v>
      </c>
      <c r="D1088" s="10"/>
    </row>
    <row r="1089" customFormat="false" ht="10.5" hidden="false" customHeight="false" outlineLevel="0" collapsed="false">
      <c r="C1089" s="10"/>
      <c r="D1089" s="10"/>
    </row>
    <row r="1090" customFormat="false" ht="10.5" hidden="false" customHeight="false" outlineLevel="0" collapsed="false">
      <c r="A1090" s="0" t="n">
        <f aca="false">A1088+1</f>
        <v>3</v>
      </c>
      <c r="C1090" s="0" t="s">
        <v>564</v>
      </c>
      <c r="E1090" s="3" t="n">
        <f aca="false">E1092</f>
        <v>24</v>
      </c>
      <c r="G1090" s="292" t="n">
        <f aca="false">Input!H58</f>
        <v>0</v>
      </c>
      <c r="H1090" s="5" t="n">
        <f aca="false">ROUND(E1090*G1090,2)</f>
        <v>0</v>
      </c>
      <c r="I1090" s="289" t="n">
        <f aca="false">IF(H1097=0,0,ROUND(H1090/H1097,3)*100)</f>
        <v>0</v>
      </c>
      <c r="J1090" s="286" t="n">
        <f aca="false">'Sch M 2.3'!I1090-'Sch M 2.2'!H1090</f>
        <v>4800</v>
      </c>
      <c r="K1090" s="250" t="n">
        <f aca="false">IF(H1090=0,0,ROUND(J1090/H1090,3)*100)</f>
        <v>0</v>
      </c>
      <c r="L1090" s="276" t="n">
        <v>0</v>
      </c>
      <c r="M1090" s="5" t="n">
        <f aca="false">L1090+H1090</f>
        <v>0</v>
      </c>
    </row>
    <row r="1092" customFormat="false" ht="10.5" hidden="false" customHeight="false" outlineLevel="0" collapsed="false">
      <c r="A1092" s="0" t="n">
        <f aca="false">A1090+1</f>
        <v>4</v>
      </c>
      <c r="C1092" s="0" t="s">
        <v>601</v>
      </c>
      <c r="E1092" s="3" t="n">
        <f aca="false">B!J196</f>
        <v>24</v>
      </c>
      <c r="G1092" s="292" t="n">
        <f aca="false">Input!I58</f>
        <v>55.9</v>
      </c>
      <c r="H1092" s="5" t="n">
        <f aca="false">ROUND(E1092*Input!I58,2)</f>
        <v>1341.6</v>
      </c>
      <c r="I1092" s="289" t="n">
        <f aca="false">IF(H1097=0,0,ROUND(H1092/H1097,3)*100)</f>
        <v>7.2</v>
      </c>
      <c r="J1092" s="286" t="n">
        <f aca="false">'Sch M 2.3'!I1092-'Sch M 2.2'!H1092</f>
        <v>0</v>
      </c>
      <c r="K1092" s="250" t="n">
        <f aca="false">IF(H1092=0,0,ROUND(J1092/H1092,3)*100)</f>
        <v>0</v>
      </c>
      <c r="L1092" s="276" t="n">
        <v>0</v>
      </c>
      <c r="M1092" s="5" t="n">
        <f aca="false">L1092+H1092</f>
        <v>1341.6</v>
      </c>
    </row>
    <row r="1094" customFormat="false" ht="10.5" hidden="false" customHeight="false" outlineLevel="0" collapsed="false">
      <c r="A1094" s="0" t="n">
        <f aca="false">A1092+1</f>
        <v>5</v>
      </c>
      <c r="C1094" s="0" t="s">
        <v>565</v>
      </c>
      <c r="G1094" s="150"/>
    </row>
    <row r="1095" customFormat="false" ht="10.5" hidden="false" customHeight="false" outlineLevel="0" collapsed="false">
      <c r="A1095" s="0" t="n">
        <f aca="false">A1094+1</f>
        <v>6</v>
      </c>
      <c r="C1095" s="3" t="s">
        <v>569</v>
      </c>
      <c r="E1095" s="117"/>
      <c r="F1095" s="329" t="n">
        <f aca="false">C!J281</f>
        <v>200189</v>
      </c>
      <c r="G1095" s="332" t="n">
        <f aca="false">Input!C58</f>
        <v>0.0858</v>
      </c>
      <c r="H1095" s="279" t="n">
        <f aca="false">ROUND(Input!C58*F1095,2)</f>
        <v>17176.22</v>
      </c>
      <c r="I1095" s="331" t="n">
        <f aca="false">100-I1092-I1090</f>
        <v>92.8</v>
      </c>
      <c r="J1095" s="279" t="n">
        <f aca="false">'Sch M 2.3'!I1095-'Sch M 2.2'!H1095</f>
        <v>677.299999999999</v>
      </c>
      <c r="K1095" s="329" t="n">
        <f aca="false">IF(H1095=0,0,ROUND(J1095/H1095,3)*100)</f>
        <v>3.9</v>
      </c>
      <c r="L1095" s="281" t="n">
        <v>0</v>
      </c>
      <c r="M1095" s="279" t="n">
        <f aca="false">L1095+H1095</f>
        <v>17176.22</v>
      </c>
      <c r="N1095" s="289"/>
    </row>
    <row r="1096" customFormat="false" ht="10.5" hidden="false" customHeight="false" outlineLevel="0" collapsed="false">
      <c r="N1096" s="331"/>
    </row>
    <row r="1097" customFormat="false" ht="10.5" hidden="false" customHeight="false" outlineLevel="0" collapsed="false">
      <c r="A1097" s="0" t="n">
        <f aca="false">A1095+1</f>
        <v>7</v>
      </c>
      <c r="C1097" s="0" t="s">
        <v>128</v>
      </c>
      <c r="E1097" s="3" t="n">
        <f aca="false">E1092</f>
        <v>24</v>
      </c>
      <c r="F1097" s="171" t="n">
        <f aca="false">SUM(F1095:F1095)</f>
        <v>200189</v>
      </c>
      <c r="H1097" s="5" t="n">
        <f aca="false">SUM(H1090:H1095)</f>
        <v>18517.82</v>
      </c>
      <c r="I1097" s="289" t="n">
        <f aca="false">SUM(I1090:I1095)</f>
        <v>100</v>
      </c>
      <c r="J1097" s="5" t="n">
        <f aca="false">SUM(J1090:J1095)</f>
        <v>5477.3</v>
      </c>
      <c r="K1097" s="171" t="n">
        <f aca="false">IF(H1097=0,0,ROUND(J1097/H1097,3)*100)</f>
        <v>29.6</v>
      </c>
      <c r="L1097" s="5" t="n">
        <f aca="false">SUM(L1090:L1095)</f>
        <v>0</v>
      </c>
      <c r="M1097" s="5" t="n">
        <f aca="false">SUM(M1090:M1095)</f>
        <v>18517.82</v>
      </c>
    </row>
    <row r="1098" customFormat="false" ht="10.5" hidden="false" customHeight="false" outlineLevel="0" collapsed="false">
      <c r="N1098" s="289"/>
    </row>
    <row r="1101" customFormat="false" ht="10.5" hidden="false" customHeight="false" outlineLevel="0" collapsed="false">
      <c r="A1101" s="0" t="str">
        <f aca="false">$A$53</f>
        <v>[1] Reflects Normalized Volumes.</v>
      </c>
    </row>
    <row r="1102" customFormat="false" ht="10.5" hidden="false" customHeight="false" outlineLevel="0" collapsed="false">
      <c r="A1102" s="123"/>
    </row>
    <row r="1103" customFormat="false" ht="10.5" hidden="false" customHeight="false" outlineLevel="0" collapsed="false">
      <c r="F1103" s="309" t="str">
        <f aca="false">coname</f>
        <v>          Columbia Gas of Kentucky, Inc.</v>
      </c>
      <c r="N1103" s="310" t="s">
        <v>528</v>
      </c>
    </row>
    <row r="1104" customFormat="false" ht="10.5" hidden="false" customHeight="false" outlineLevel="0" collapsed="false">
      <c r="G1104" s="10" t="str">
        <f aca="false">case</f>
        <v>Case No. 2007-00008</v>
      </c>
      <c r="N1104" s="310" t="s">
        <v>607</v>
      </c>
    </row>
    <row r="1105" customFormat="false" ht="10.5" hidden="false" customHeight="false" outlineLevel="0" collapsed="false">
      <c r="E1105" s="311" t="s">
        <v>530</v>
      </c>
      <c r="N1105" s="310" t="str">
        <f aca="false">Witness</f>
        <v>Witness: M. P. Balmert</v>
      </c>
    </row>
    <row r="1106" customFormat="false" ht="10.5" hidden="false" customHeight="false" outlineLevel="0" collapsed="false">
      <c r="F1106" s="309" t="str">
        <f aca="false">TYDESC</f>
        <v>For the 12 Months Ended September 30, 2006</v>
      </c>
    </row>
    <row r="1107" customFormat="false" ht="10.5" hidden="false" customHeight="false" outlineLevel="0" collapsed="false">
      <c r="G1107" s="10" t="s">
        <v>406</v>
      </c>
    </row>
    <row r="1108" customFormat="false" ht="10.5" hidden="false" customHeight="false" outlineLevel="0" collapsed="false">
      <c r="A1108" s="10" t="s">
        <v>407</v>
      </c>
    </row>
    <row r="1109" customFormat="false" ht="10.5" hidden="false" customHeight="false" outlineLevel="0" collapsed="false">
      <c r="A1109" s="10" t="s">
        <v>408</v>
      </c>
    </row>
    <row r="1110" customFormat="false" ht="10.5" hidden="false" customHeight="false" outlineLevel="0" collapsed="false">
      <c r="A1110" s="270" t="s">
        <v>409</v>
      </c>
      <c r="B1110" s="271"/>
      <c r="C1110" s="271"/>
      <c r="D1110" s="271"/>
      <c r="E1110" s="312"/>
      <c r="F1110" s="313" t="s">
        <v>531</v>
      </c>
      <c r="G1110" s="271"/>
      <c r="H1110" s="314"/>
      <c r="I1110" s="315"/>
      <c r="J1110" s="314"/>
      <c r="K1110" s="316"/>
      <c r="L1110" s="314"/>
      <c r="M1110" s="314"/>
      <c r="N1110" s="271"/>
    </row>
    <row r="1111" customFormat="false" ht="10.5" hidden="false" customHeight="false" outlineLevel="0" collapsed="false">
      <c r="A1111" s="189"/>
      <c r="B1111" s="186"/>
      <c r="C1111" s="186"/>
      <c r="D1111" s="186"/>
      <c r="E1111" s="229"/>
      <c r="F1111" s="317"/>
      <c r="G1111" s="186"/>
      <c r="H1111" s="318"/>
      <c r="I1111" s="319"/>
      <c r="J1111" s="318"/>
      <c r="K1111" s="320"/>
      <c r="L1111" s="318"/>
      <c r="M1111" s="318"/>
      <c r="N1111" s="186"/>
    </row>
    <row r="1112" customFormat="false" ht="10.5" hidden="false" customHeight="false" outlineLevel="0" collapsed="false">
      <c r="A1112" s="113"/>
      <c r="B1112" s="113"/>
      <c r="C1112" s="113"/>
      <c r="D1112" s="113"/>
      <c r="E1112" s="321"/>
      <c r="F1112" s="322"/>
      <c r="G1112" s="113"/>
      <c r="H1112" s="323" t="s">
        <v>532</v>
      </c>
      <c r="I1112" s="324" t="s">
        <v>533</v>
      </c>
      <c r="J1112" s="323" t="s">
        <v>337</v>
      </c>
      <c r="K1112" s="322" t="s">
        <v>534</v>
      </c>
      <c r="L1112" s="323"/>
      <c r="M1112" s="323" t="s">
        <v>532</v>
      </c>
      <c r="N1112" s="113" t="s">
        <v>128</v>
      </c>
    </row>
    <row r="1113" customFormat="false" ht="10.5" hidden="false" customHeight="false" outlineLevel="0" collapsed="false">
      <c r="A1113" s="113"/>
      <c r="B1113" s="113"/>
      <c r="C1113" s="113"/>
      <c r="D1113" s="113"/>
      <c r="E1113" s="321"/>
      <c r="F1113" s="322"/>
      <c r="G1113" s="113" t="s">
        <v>535</v>
      </c>
      <c r="H1113" s="323" t="s">
        <v>414</v>
      </c>
      <c r="I1113" s="324" t="s">
        <v>536</v>
      </c>
      <c r="J1113" s="323" t="s">
        <v>537</v>
      </c>
      <c r="K1113" s="322" t="s">
        <v>538</v>
      </c>
      <c r="L1113" s="323"/>
      <c r="M1113" s="323" t="s">
        <v>128</v>
      </c>
      <c r="N1113" s="113" t="s">
        <v>337</v>
      </c>
    </row>
    <row r="1114" customFormat="false" ht="10.5" hidden="false" customHeight="false" outlineLevel="0" collapsed="false">
      <c r="A1114" s="113" t="s">
        <v>152</v>
      </c>
      <c r="B1114" s="113" t="s">
        <v>121</v>
      </c>
      <c r="C1114" s="113" t="s">
        <v>416</v>
      </c>
      <c r="D1114" s="113"/>
      <c r="E1114" s="321" t="s">
        <v>417</v>
      </c>
      <c r="F1114" s="322"/>
      <c r="G1114" s="113" t="s">
        <v>532</v>
      </c>
      <c r="H1114" s="323" t="s">
        <v>419</v>
      </c>
      <c r="I1114" s="324" t="s">
        <v>419</v>
      </c>
      <c r="J1114" s="323" t="s">
        <v>539</v>
      </c>
      <c r="K1114" s="322" t="s">
        <v>539</v>
      </c>
      <c r="L1114" s="323" t="s">
        <v>419</v>
      </c>
      <c r="M1114" s="323" t="s">
        <v>337</v>
      </c>
      <c r="N1114" s="113" t="s">
        <v>540</v>
      </c>
    </row>
    <row r="1115" customFormat="false" ht="10.5" hidden="false" customHeight="false" outlineLevel="0" collapsed="false">
      <c r="A1115" s="114" t="s">
        <v>157</v>
      </c>
      <c r="B1115" s="114" t="s">
        <v>422</v>
      </c>
      <c r="C1115" s="114" t="s">
        <v>158</v>
      </c>
      <c r="D1115" s="114"/>
      <c r="E1115" s="325" t="s">
        <v>232</v>
      </c>
      <c r="F1115" s="326" t="s">
        <v>541</v>
      </c>
      <c r="G1115" s="114" t="s">
        <v>424</v>
      </c>
      <c r="H1115" s="327" t="s">
        <v>337</v>
      </c>
      <c r="I1115" s="328" t="s">
        <v>337</v>
      </c>
      <c r="J1115" s="327" t="s">
        <v>542</v>
      </c>
      <c r="K1115" s="326" t="s">
        <v>543</v>
      </c>
      <c r="L1115" s="327" t="s">
        <v>337</v>
      </c>
      <c r="M1115" s="327" t="s">
        <v>545</v>
      </c>
      <c r="N1115" s="114" t="s">
        <v>546</v>
      </c>
    </row>
    <row r="1116" customFormat="false" ht="10.5" hidden="false" customHeight="false" outlineLevel="0" collapsed="false">
      <c r="A1116" s="113"/>
      <c r="B1116" s="113" t="s">
        <v>425</v>
      </c>
      <c r="C1116" s="113" t="s">
        <v>426</v>
      </c>
      <c r="D1116" s="113"/>
      <c r="E1116" s="321" t="s">
        <v>427</v>
      </c>
      <c r="F1116" s="322" t="s">
        <v>428</v>
      </c>
      <c r="G1116" s="113" t="s">
        <v>434</v>
      </c>
      <c r="H1116" s="323" t="s">
        <v>435</v>
      </c>
      <c r="I1116" s="324" t="s">
        <v>547</v>
      </c>
      <c r="J1116" s="323" t="s">
        <v>548</v>
      </c>
      <c r="K1116" s="322" t="s">
        <v>549</v>
      </c>
      <c r="L1116" s="323" t="s">
        <v>432</v>
      </c>
      <c r="M1116" s="323" t="s">
        <v>550</v>
      </c>
      <c r="N1116" s="113" t="s">
        <v>551</v>
      </c>
    </row>
    <row r="1117" customFormat="false" ht="10.5" hidden="false" customHeight="false" outlineLevel="0" collapsed="false">
      <c r="F1117" s="322" t="s">
        <v>387</v>
      </c>
      <c r="G1117" s="113" t="s">
        <v>437</v>
      </c>
      <c r="H1117" s="323" t="s">
        <v>436</v>
      </c>
      <c r="I1117" s="324" t="s">
        <v>438</v>
      </c>
      <c r="J1117" s="323" t="s">
        <v>436</v>
      </c>
      <c r="K1117" s="322" t="s">
        <v>438</v>
      </c>
      <c r="L1117" s="323" t="s">
        <v>436</v>
      </c>
      <c r="M1117" s="323" t="s">
        <v>436</v>
      </c>
      <c r="N1117" s="113" t="s">
        <v>438</v>
      </c>
    </row>
    <row r="1119" customFormat="false" ht="10.5" hidden="false" customHeight="false" outlineLevel="0" collapsed="false">
      <c r="A1119" s="0" t="n">
        <v>1</v>
      </c>
      <c r="B1119" s="0" t="str">
        <f aca="false">B80</f>
        <v>FX1</v>
      </c>
      <c r="C1119" s="0" t="str">
        <f aca="false">C80</f>
        <v>GTS Flex Rate - Commercial</v>
      </c>
    </row>
    <row r="1121" customFormat="false" ht="10.5" hidden="false" customHeight="false" outlineLevel="0" collapsed="false">
      <c r="A1121" s="0" t="n">
        <f aca="false">A1119+1</f>
        <v>2</v>
      </c>
      <c r="C1121" s="10" t="s">
        <v>568</v>
      </c>
      <c r="D1121" s="10"/>
    </row>
    <row r="1122" customFormat="false" ht="10.5" hidden="false" customHeight="false" outlineLevel="0" collapsed="false">
      <c r="C1122" s="10"/>
      <c r="D1122" s="10"/>
    </row>
    <row r="1123" customFormat="false" ht="10.5" hidden="false" customHeight="false" outlineLevel="0" collapsed="false">
      <c r="A1123" s="0" t="n">
        <f aca="false">A1121+1</f>
        <v>3</v>
      </c>
      <c r="C1123" s="0" t="s">
        <v>564</v>
      </c>
      <c r="E1123" s="3" t="n">
        <f aca="false">E1125</f>
        <v>12</v>
      </c>
      <c r="G1123" s="292" t="n">
        <f aca="false">Input!H59</f>
        <v>0</v>
      </c>
      <c r="H1123" s="5" t="n">
        <f aca="false">ROUND(E1123*G1123,2)</f>
        <v>0</v>
      </c>
      <c r="I1123" s="289" t="n">
        <f aca="false">IF(H1130=0,0,ROUND(H1123/H1130,3)*100)</f>
        <v>0</v>
      </c>
      <c r="J1123" s="286" t="n">
        <f aca="false">'Sch M 2.3'!I1123-'Sch M 2.2'!H1123</f>
        <v>2400</v>
      </c>
      <c r="K1123" s="250" t="n">
        <f aca="false">IF(H1123=0,0,ROUND(J1123/H1123,3)*100)</f>
        <v>0</v>
      </c>
      <c r="L1123" s="276" t="n">
        <v>0</v>
      </c>
      <c r="M1123" s="5" t="n">
        <f aca="false">L1123+H1123</f>
        <v>0</v>
      </c>
    </row>
    <row r="1125" customFormat="false" ht="10.5" hidden="false" customHeight="false" outlineLevel="0" collapsed="false">
      <c r="A1125" s="0" t="n">
        <f aca="false">A1123+1</f>
        <v>4</v>
      </c>
      <c r="C1125" s="0" t="s">
        <v>601</v>
      </c>
      <c r="E1125" s="3" t="n">
        <f aca="false">B!J218</f>
        <v>12</v>
      </c>
      <c r="G1125" s="292" t="n">
        <f aca="false">Input!I59</f>
        <v>65</v>
      </c>
      <c r="H1125" s="5" t="n">
        <f aca="false">ROUND(E1125*Input!I59,2)</f>
        <v>780</v>
      </c>
      <c r="I1125" s="289" t="n">
        <f aca="false">IF(H1130=0,0,ROUND(H1125/H1130,3)*100)</f>
        <v>3.1</v>
      </c>
      <c r="J1125" s="286" t="n">
        <f aca="false">'Sch M 2.3'!I1125-'Sch M 2.2'!H1125</f>
        <v>-109.2</v>
      </c>
      <c r="K1125" s="250" t="n">
        <f aca="false">IF(H1125=0,0,ROUND(J1125/H1125,3)*100)</f>
        <v>-14</v>
      </c>
      <c r="L1125" s="276" t="n">
        <v>0</v>
      </c>
      <c r="M1125" s="5" t="n">
        <f aca="false">L1125+H1125</f>
        <v>780</v>
      </c>
    </row>
    <row r="1126" customFormat="false" ht="10.5" hidden="false" customHeight="false" outlineLevel="0" collapsed="false">
      <c r="L1126" s="276"/>
    </row>
    <row r="1127" customFormat="false" ht="10.5" hidden="false" customHeight="false" outlineLevel="0" collapsed="false">
      <c r="A1127" s="0" t="n">
        <f aca="false">A1125+1</f>
        <v>5</v>
      </c>
      <c r="C1127" s="0" t="s">
        <v>565</v>
      </c>
      <c r="G1127" s="150"/>
      <c r="L1127" s="276"/>
    </row>
    <row r="1128" customFormat="false" ht="10.5" hidden="false" customHeight="false" outlineLevel="0" collapsed="false">
      <c r="A1128" s="0" t="n">
        <f aca="false">A1127+1</f>
        <v>6</v>
      </c>
      <c r="C1128" s="0" t="str">
        <f aca="false">C!B285</f>
        <v>Rate Schedule FX1</v>
      </c>
      <c r="F1128" s="329" t="n">
        <f aca="false">C!J285</f>
        <v>195837.7</v>
      </c>
      <c r="G1128" s="332" t="n">
        <f aca="false">Input!C59</f>
        <v>0.125</v>
      </c>
      <c r="H1128" s="279" t="n">
        <f aca="false">ROUND(Input!C59*F1128,2)</f>
        <v>24479.71</v>
      </c>
      <c r="I1128" s="331" t="n">
        <f aca="false">IF(H1130=0,0,ROUND(H1128/H1130,3)*100)</f>
        <v>96.9</v>
      </c>
      <c r="J1128" s="279" t="n">
        <f aca="false">'Sch M 2.3'!I1128-'Sch M 2.2'!H1128</f>
        <v>0</v>
      </c>
      <c r="K1128" s="329" t="n">
        <f aca="false">IF(H1128=0,0,ROUND(J1128/H1128,3)*100)</f>
        <v>0</v>
      </c>
      <c r="L1128" s="281" t="n">
        <v>0</v>
      </c>
      <c r="M1128" s="279" t="n">
        <f aca="false">L1128+H1128</f>
        <v>24479.71</v>
      </c>
    </row>
    <row r="1129" customFormat="false" ht="10.5" hidden="false" customHeight="false" outlineLevel="0" collapsed="false">
      <c r="N1129" s="331"/>
    </row>
    <row r="1130" customFormat="false" ht="10.5" hidden="false" customHeight="false" outlineLevel="0" collapsed="false">
      <c r="A1130" s="0" t="n">
        <f aca="false">A1128+1</f>
        <v>7</v>
      </c>
      <c r="C1130" s="0" t="s">
        <v>128</v>
      </c>
      <c r="E1130" s="3" t="n">
        <f aca="false">E1125</f>
        <v>12</v>
      </c>
      <c r="F1130" s="171" t="n">
        <f aca="false">SUM(F1128:F1128)</f>
        <v>195837.7</v>
      </c>
      <c r="H1130" s="5" t="n">
        <f aca="false">SUM(H1123:H1128)</f>
        <v>25259.71</v>
      </c>
      <c r="I1130" s="289" t="n">
        <f aca="false">SUM(I1123:I1128)</f>
        <v>100</v>
      </c>
      <c r="J1130" s="5" t="n">
        <f aca="false">SUM(J1123:J1128)</f>
        <v>2290.8</v>
      </c>
      <c r="K1130" s="171" t="n">
        <f aca="false">IF(H1130=0,0,ROUND(J1130/H1130,3)*100)</f>
        <v>9.1</v>
      </c>
      <c r="L1130" s="5" t="n">
        <f aca="false">SUM(L1123:L1128)</f>
        <v>0</v>
      </c>
      <c r="M1130" s="5" t="n">
        <f aca="false">SUM(M1123:M1128)</f>
        <v>25259.71</v>
      </c>
    </row>
    <row r="1131" customFormat="false" ht="10.5" hidden="false" customHeight="false" outlineLevel="0" collapsed="false">
      <c r="N1131" s="289"/>
    </row>
    <row r="1134" customFormat="false" ht="10.5" hidden="false" customHeight="false" outlineLevel="0" collapsed="false">
      <c r="A1134" s="0" t="str">
        <f aca="false">$A$53</f>
        <v>[1] Reflects Normalized Volumes.</v>
      </c>
    </row>
    <row r="1135" customFormat="false" ht="10.5" hidden="false" customHeight="false" outlineLevel="0" collapsed="false">
      <c r="F1135" s="309" t="str">
        <f aca="false">coname</f>
        <v>          Columbia Gas of Kentucky, Inc.</v>
      </c>
      <c r="N1135" s="310" t="s">
        <v>528</v>
      </c>
    </row>
    <row r="1136" customFormat="false" ht="10.5" hidden="false" customHeight="false" outlineLevel="0" collapsed="false">
      <c r="G1136" s="10" t="str">
        <f aca="false">case</f>
        <v>Case No. 2007-00008</v>
      </c>
      <c r="N1136" s="310" t="s">
        <v>608</v>
      </c>
    </row>
    <row r="1137" customFormat="false" ht="10.5" hidden="false" customHeight="false" outlineLevel="0" collapsed="false">
      <c r="E1137" s="311" t="s">
        <v>530</v>
      </c>
      <c r="N1137" s="310" t="str">
        <f aca="false">Witness</f>
        <v>Witness: M. P. Balmert</v>
      </c>
    </row>
    <row r="1138" customFormat="false" ht="10.5" hidden="false" customHeight="false" outlineLevel="0" collapsed="false">
      <c r="F1138" s="309" t="str">
        <f aca="false">TYDESC</f>
        <v>For the 12 Months Ended September 30, 2006</v>
      </c>
    </row>
    <row r="1139" customFormat="false" ht="10.5" hidden="false" customHeight="false" outlineLevel="0" collapsed="false">
      <c r="G1139" s="10" t="s">
        <v>406</v>
      </c>
    </row>
    <row r="1140" customFormat="false" ht="10.5" hidden="false" customHeight="false" outlineLevel="0" collapsed="false">
      <c r="A1140" s="10" t="s">
        <v>407</v>
      </c>
    </row>
    <row r="1141" customFormat="false" ht="10.5" hidden="false" customHeight="false" outlineLevel="0" collapsed="false">
      <c r="A1141" s="10" t="s">
        <v>408</v>
      </c>
    </row>
    <row r="1142" customFormat="false" ht="10.5" hidden="false" customHeight="false" outlineLevel="0" collapsed="false">
      <c r="A1142" s="270" t="s">
        <v>409</v>
      </c>
      <c r="B1142" s="271"/>
      <c r="C1142" s="271"/>
      <c r="D1142" s="271"/>
      <c r="E1142" s="312"/>
      <c r="F1142" s="313" t="s">
        <v>531</v>
      </c>
      <c r="G1142" s="271"/>
      <c r="H1142" s="314"/>
      <c r="I1142" s="315"/>
      <c r="J1142" s="314"/>
      <c r="K1142" s="316"/>
      <c r="L1142" s="314"/>
      <c r="M1142" s="314"/>
      <c r="N1142" s="271"/>
    </row>
    <row r="1143" customFormat="false" ht="10.5" hidden="false" customHeight="false" outlineLevel="0" collapsed="false">
      <c r="A1143" s="189"/>
      <c r="B1143" s="186"/>
      <c r="C1143" s="186"/>
      <c r="D1143" s="186"/>
      <c r="E1143" s="229"/>
      <c r="F1143" s="317"/>
      <c r="G1143" s="186"/>
      <c r="H1143" s="318"/>
      <c r="I1143" s="319"/>
      <c r="J1143" s="318"/>
      <c r="K1143" s="320"/>
      <c r="L1143" s="318"/>
      <c r="M1143" s="318"/>
      <c r="N1143" s="186"/>
    </row>
    <row r="1144" customFormat="false" ht="10.5" hidden="false" customHeight="false" outlineLevel="0" collapsed="false">
      <c r="A1144" s="113"/>
      <c r="B1144" s="113"/>
      <c r="C1144" s="113"/>
      <c r="D1144" s="113"/>
      <c r="E1144" s="321"/>
      <c r="F1144" s="322"/>
      <c r="G1144" s="113"/>
      <c r="H1144" s="323" t="s">
        <v>532</v>
      </c>
      <c r="I1144" s="324" t="s">
        <v>533</v>
      </c>
      <c r="J1144" s="323" t="s">
        <v>337</v>
      </c>
      <c r="K1144" s="322" t="s">
        <v>534</v>
      </c>
      <c r="L1144" s="323"/>
      <c r="M1144" s="323" t="s">
        <v>532</v>
      </c>
      <c r="N1144" s="113" t="s">
        <v>128</v>
      </c>
    </row>
    <row r="1145" customFormat="false" ht="10.5" hidden="false" customHeight="false" outlineLevel="0" collapsed="false">
      <c r="A1145" s="113"/>
      <c r="B1145" s="113"/>
      <c r="C1145" s="113"/>
      <c r="D1145" s="113"/>
      <c r="E1145" s="321"/>
      <c r="F1145" s="322"/>
      <c r="G1145" s="113" t="s">
        <v>535</v>
      </c>
      <c r="H1145" s="323" t="s">
        <v>414</v>
      </c>
      <c r="I1145" s="324" t="s">
        <v>536</v>
      </c>
      <c r="J1145" s="323" t="s">
        <v>537</v>
      </c>
      <c r="K1145" s="322" t="s">
        <v>538</v>
      </c>
      <c r="L1145" s="323"/>
      <c r="M1145" s="323" t="s">
        <v>128</v>
      </c>
      <c r="N1145" s="113" t="s">
        <v>337</v>
      </c>
    </row>
    <row r="1146" customFormat="false" ht="10.5" hidden="false" customHeight="false" outlineLevel="0" collapsed="false">
      <c r="A1146" s="113" t="s">
        <v>152</v>
      </c>
      <c r="B1146" s="113" t="s">
        <v>121</v>
      </c>
      <c r="C1146" s="113" t="s">
        <v>416</v>
      </c>
      <c r="D1146" s="113"/>
      <c r="E1146" s="321" t="s">
        <v>417</v>
      </c>
      <c r="F1146" s="322"/>
      <c r="G1146" s="113" t="s">
        <v>532</v>
      </c>
      <c r="H1146" s="323" t="s">
        <v>419</v>
      </c>
      <c r="I1146" s="324" t="s">
        <v>419</v>
      </c>
      <c r="J1146" s="323" t="s">
        <v>539</v>
      </c>
      <c r="K1146" s="322" t="s">
        <v>539</v>
      </c>
      <c r="L1146" s="323" t="s">
        <v>419</v>
      </c>
      <c r="M1146" s="323" t="s">
        <v>337</v>
      </c>
      <c r="N1146" s="113" t="s">
        <v>540</v>
      </c>
    </row>
    <row r="1147" customFormat="false" ht="10.5" hidden="false" customHeight="false" outlineLevel="0" collapsed="false">
      <c r="A1147" s="114" t="s">
        <v>157</v>
      </c>
      <c r="B1147" s="114" t="s">
        <v>422</v>
      </c>
      <c r="C1147" s="114" t="s">
        <v>158</v>
      </c>
      <c r="D1147" s="114"/>
      <c r="E1147" s="325" t="s">
        <v>232</v>
      </c>
      <c r="F1147" s="326" t="s">
        <v>541</v>
      </c>
      <c r="G1147" s="114" t="s">
        <v>424</v>
      </c>
      <c r="H1147" s="327" t="s">
        <v>337</v>
      </c>
      <c r="I1147" s="328" t="s">
        <v>337</v>
      </c>
      <c r="J1147" s="327" t="s">
        <v>542</v>
      </c>
      <c r="K1147" s="326" t="s">
        <v>543</v>
      </c>
      <c r="L1147" s="327" t="s">
        <v>544</v>
      </c>
      <c r="M1147" s="327" t="s">
        <v>545</v>
      </c>
      <c r="N1147" s="114" t="s">
        <v>546</v>
      </c>
    </row>
    <row r="1148" customFormat="false" ht="10.5" hidden="false" customHeight="false" outlineLevel="0" collapsed="false">
      <c r="A1148" s="113"/>
      <c r="B1148" s="113" t="s">
        <v>425</v>
      </c>
      <c r="C1148" s="113" t="s">
        <v>426</v>
      </c>
      <c r="D1148" s="113"/>
      <c r="E1148" s="321" t="s">
        <v>427</v>
      </c>
      <c r="F1148" s="322" t="s">
        <v>428</v>
      </c>
      <c r="G1148" s="113" t="s">
        <v>434</v>
      </c>
      <c r="H1148" s="323" t="s">
        <v>435</v>
      </c>
      <c r="I1148" s="324" t="s">
        <v>547</v>
      </c>
      <c r="J1148" s="323" t="s">
        <v>548</v>
      </c>
      <c r="K1148" s="322" t="s">
        <v>549</v>
      </c>
      <c r="L1148" s="323" t="s">
        <v>432</v>
      </c>
      <c r="M1148" s="323" t="s">
        <v>550</v>
      </c>
      <c r="N1148" s="113" t="s">
        <v>551</v>
      </c>
    </row>
    <row r="1149" customFormat="false" ht="10.5" hidden="false" customHeight="false" outlineLevel="0" collapsed="false">
      <c r="F1149" s="322" t="s">
        <v>387</v>
      </c>
      <c r="G1149" s="113" t="s">
        <v>437</v>
      </c>
      <c r="H1149" s="323" t="s">
        <v>436</v>
      </c>
      <c r="I1149" s="324" t="s">
        <v>438</v>
      </c>
      <c r="J1149" s="323" t="s">
        <v>436</v>
      </c>
      <c r="K1149" s="322" t="s">
        <v>438</v>
      </c>
      <c r="L1149" s="323" t="s">
        <v>436</v>
      </c>
      <c r="M1149" s="323" t="s">
        <v>436</v>
      </c>
      <c r="N1149" s="113" t="s">
        <v>438</v>
      </c>
    </row>
    <row r="1151" customFormat="false" ht="10.5" hidden="false" customHeight="false" outlineLevel="0" collapsed="false">
      <c r="A1151" s="0" t="n">
        <v>1</v>
      </c>
      <c r="B1151" s="0" t="str">
        <f aca="false">B81</f>
        <v>FX2</v>
      </c>
      <c r="C1151" s="0" t="str">
        <f aca="false">C81</f>
        <v>GTS Flex Rate - Industrial</v>
      </c>
    </row>
    <row r="1153" customFormat="false" ht="10.5" hidden="false" customHeight="false" outlineLevel="0" collapsed="false">
      <c r="A1153" s="0" t="n">
        <f aca="false">A1151+1</f>
        <v>2</v>
      </c>
      <c r="C1153" s="10" t="s">
        <v>581</v>
      </c>
      <c r="D1153" s="10"/>
    </row>
    <row r="1154" customFormat="false" ht="10.5" hidden="false" customHeight="false" outlineLevel="0" collapsed="false">
      <c r="C1154" s="10"/>
      <c r="D1154" s="10"/>
    </row>
    <row r="1155" customFormat="false" ht="10.5" hidden="false" customHeight="false" outlineLevel="0" collapsed="false">
      <c r="A1155" s="0" t="n">
        <f aca="false">A1153+1</f>
        <v>3</v>
      </c>
      <c r="C1155" s="0" t="s">
        <v>564</v>
      </c>
      <c r="E1155" s="3" t="n">
        <f aca="false">E1157</f>
        <v>10</v>
      </c>
      <c r="G1155" s="292" t="n">
        <f aca="false">Input!H60</f>
        <v>0</v>
      </c>
      <c r="H1155" s="5" t="n">
        <f aca="false">ROUND(E1155*G1155,2)</f>
        <v>0</v>
      </c>
      <c r="I1155" s="289" t="n">
        <f aca="false">IF(H1162=0,0,ROUND(H1155/H1162,3)*100)</f>
        <v>0</v>
      </c>
      <c r="J1155" s="286" t="n">
        <f aca="false">'Sch M 2.3'!I1155-'Sch M 2.2'!H1155</f>
        <v>2000</v>
      </c>
      <c r="K1155" s="250" t="n">
        <f aca="false">IF(H1155=0,0,ROUND(J1155/H1155,3)*100)</f>
        <v>0</v>
      </c>
      <c r="L1155" s="276" t="n">
        <v>0</v>
      </c>
      <c r="M1155" s="5" t="n">
        <f aca="false">L1155+H1155</f>
        <v>0</v>
      </c>
    </row>
    <row r="1157" customFormat="false" ht="10.5" hidden="false" customHeight="false" outlineLevel="0" collapsed="false">
      <c r="A1157" s="0" t="n">
        <f aca="false">A1155+1</f>
        <v>4</v>
      </c>
      <c r="C1157" s="0" t="s">
        <v>601</v>
      </c>
      <c r="E1157" s="3" t="n">
        <f aca="false">B!J222</f>
        <v>10</v>
      </c>
      <c r="G1157" s="292" t="n">
        <f aca="false">Input!I60</f>
        <v>65</v>
      </c>
      <c r="H1157" s="5" t="n">
        <f aca="false">ROUND(E1157*Input!I60,2)</f>
        <v>650</v>
      </c>
      <c r="I1157" s="289" t="n">
        <f aca="false">IF(H1162=0,0,ROUND(H1157/H1162,3)*100)</f>
        <v>31.6</v>
      </c>
      <c r="J1157" s="286" t="n">
        <f aca="false">'Sch M 2.3'!I1157-'Sch M 2.2'!H1157</f>
        <v>-91</v>
      </c>
      <c r="K1157" s="250" t="n">
        <f aca="false">IF(H1157=0,0,ROUND(J1157/H1157,3)*100)</f>
        <v>-14</v>
      </c>
      <c r="L1157" s="276" t="n">
        <v>0</v>
      </c>
      <c r="M1157" s="5" t="n">
        <f aca="false">L1157+H1157</f>
        <v>650</v>
      </c>
    </row>
    <row r="1158" customFormat="false" ht="10.5" hidden="false" customHeight="false" outlineLevel="0" collapsed="false">
      <c r="L1158" s="276"/>
    </row>
    <row r="1159" customFormat="false" ht="10.5" hidden="false" customHeight="false" outlineLevel="0" collapsed="false">
      <c r="A1159" s="0" t="n">
        <f aca="false">A1157+1</f>
        <v>5</v>
      </c>
      <c r="C1159" s="0" t="s">
        <v>565</v>
      </c>
      <c r="G1159" s="150"/>
      <c r="L1159" s="276"/>
    </row>
    <row r="1160" customFormat="false" ht="10.5" hidden="false" customHeight="false" outlineLevel="0" collapsed="false">
      <c r="A1160" s="0" t="n">
        <f aca="false">A1159+1</f>
        <v>6</v>
      </c>
      <c r="C1160" s="3" t="s">
        <v>569</v>
      </c>
      <c r="E1160" s="117"/>
      <c r="F1160" s="329" t="n">
        <f aca="false">C!J289</f>
        <v>11232</v>
      </c>
      <c r="G1160" s="0" t="n">
        <f aca="false">Input!C60</f>
        <v>0.125</v>
      </c>
      <c r="H1160" s="279" t="n">
        <f aca="false">ROUND(Input!C60*F1160,2)</f>
        <v>1404</v>
      </c>
      <c r="I1160" s="331" t="n">
        <f aca="false">100-I1157-I1155</f>
        <v>68.4</v>
      </c>
      <c r="J1160" s="279" t="n">
        <f aca="false">'Sch M 2.3'!I1160-'Sch M 2.2'!H1160</f>
        <v>77.8800000000001</v>
      </c>
      <c r="K1160" s="329" t="n">
        <f aca="false">IF(H1160=0,0,ROUND(J1160/H1160,3)*100)</f>
        <v>5.5</v>
      </c>
      <c r="L1160" s="281" t="n">
        <v>0</v>
      </c>
      <c r="M1160" s="279" t="n">
        <f aca="false">L1160+H1160</f>
        <v>1404</v>
      </c>
      <c r="N1160" s="289"/>
    </row>
    <row r="1161" customFormat="false" ht="10.5" hidden="false" customHeight="false" outlineLevel="0" collapsed="false">
      <c r="N1161" s="331"/>
    </row>
    <row r="1162" customFormat="false" ht="10.5" hidden="false" customHeight="false" outlineLevel="0" collapsed="false">
      <c r="A1162" s="0" t="n">
        <f aca="false">A1160+1</f>
        <v>7</v>
      </c>
      <c r="C1162" s="0" t="s">
        <v>128</v>
      </c>
      <c r="E1162" s="3" t="n">
        <f aca="false">E1157</f>
        <v>10</v>
      </c>
      <c r="F1162" s="171" t="n">
        <f aca="false">SUM(F1160:F1160)</f>
        <v>11232</v>
      </c>
      <c r="H1162" s="5" t="n">
        <f aca="false">SUM(H1155:H1160)</f>
        <v>2054</v>
      </c>
      <c r="I1162" s="289" t="n">
        <f aca="false">SUM(I1155:I1160)</f>
        <v>100</v>
      </c>
      <c r="J1162" s="5" t="n">
        <f aca="false">SUM(J1155:J1160)</f>
        <v>1986.88</v>
      </c>
      <c r="K1162" s="171" t="n">
        <f aca="false">IF(H1162=0,0,ROUND(J1162/H1162,3)*100)</f>
        <v>96.7</v>
      </c>
      <c r="L1162" s="5" t="n">
        <f aca="false">SUM(L1155:L1160)</f>
        <v>0</v>
      </c>
      <c r="M1162" s="5" t="n">
        <f aca="false">SUM(M1155:M1160)</f>
        <v>2054</v>
      </c>
    </row>
    <row r="1163" customFormat="false" ht="10.5" hidden="false" customHeight="false" outlineLevel="0" collapsed="false">
      <c r="N1163" s="289"/>
    </row>
    <row r="1166" customFormat="false" ht="10.5" hidden="false" customHeight="false" outlineLevel="0" collapsed="false">
      <c r="A1166" s="0" t="str">
        <f aca="false">$A$53</f>
        <v>[1] Reflects Normalized Volumes.</v>
      </c>
    </row>
    <row r="1167" customFormat="false" ht="10.5" hidden="false" customHeight="false" outlineLevel="0" collapsed="false">
      <c r="F1167" s="309" t="str">
        <f aca="false">coname</f>
        <v>          Columbia Gas of Kentucky, Inc.</v>
      </c>
      <c r="N1167" s="310" t="s">
        <v>528</v>
      </c>
    </row>
    <row r="1168" customFormat="false" ht="10.5" hidden="false" customHeight="false" outlineLevel="0" collapsed="false">
      <c r="G1168" s="10" t="str">
        <f aca="false">case</f>
        <v>Case No. 2007-00008</v>
      </c>
      <c r="N1168" s="310" t="s">
        <v>609</v>
      </c>
    </row>
    <row r="1169" customFormat="false" ht="10.5" hidden="false" customHeight="false" outlineLevel="0" collapsed="false">
      <c r="E1169" s="311" t="s">
        <v>530</v>
      </c>
      <c r="N1169" s="310" t="str">
        <f aca="false">Witness</f>
        <v>Witness: M. P. Balmert</v>
      </c>
    </row>
    <row r="1170" customFormat="false" ht="10.5" hidden="false" customHeight="false" outlineLevel="0" collapsed="false">
      <c r="F1170" s="309" t="str">
        <f aca="false">TYDESC</f>
        <v>For the 12 Months Ended September 30, 2006</v>
      </c>
    </row>
    <row r="1171" customFormat="false" ht="10.5" hidden="false" customHeight="false" outlineLevel="0" collapsed="false">
      <c r="G1171" s="10" t="s">
        <v>406</v>
      </c>
    </row>
    <row r="1172" customFormat="false" ht="10.5" hidden="false" customHeight="false" outlineLevel="0" collapsed="false">
      <c r="A1172" s="10" t="s">
        <v>407</v>
      </c>
    </row>
    <row r="1173" customFormat="false" ht="10.5" hidden="false" customHeight="false" outlineLevel="0" collapsed="false">
      <c r="A1173" s="10" t="s">
        <v>408</v>
      </c>
    </row>
    <row r="1174" customFormat="false" ht="10.5" hidden="false" customHeight="false" outlineLevel="0" collapsed="false">
      <c r="A1174" s="270" t="s">
        <v>409</v>
      </c>
      <c r="B1174" s="271"/>
      <c r="C1174" s="271"/>
      <c r="D1174" s="271"/>
      <c r="E1174" s="312"/>
      <c r="F1174" s="313" t="s">
        <v>531</v>
      </c>
      <c r="G1174" s="271"/>
      <c r="H1174" s="314"/>
      <c r="I1174" s="315"/>
      <c r="J1174" s="314"/>
      <c r="K1174" s="316"/>
      <c r="L1174" s="314"/>
      <c r="M1174" s="314"/>
      <c r="N1174" s="271"/>
    </row>
    <row r="1175" customFormat="false" ht="10.5" hidden="false" customHeight="false" outlineLevel="0" collapsed="false">
      <c r="A1175" s="189"/>
      <c r="B1175" s="186"/>
      <c r="C1175" s="186"/>
      <c r="D1175" s="186"/>
      <c r="E1175" s="229"/>
      <c r="F1175" s="317"/>
      <c r="G1175" s="186"/>
      <c r="H1175" s="318"/>
      <c r="I1175" s="319"/>
      <c r="J1175" s="318"/>
      <c r="K1175" s="320"/>
      <c r="L1175" s="318"/>
      <c r="M1175" s="318"/>
      <c r="N1175" s="186"/>
    </row>
    <row r="1176" customFormat="false" ht="10.5" hidden="false" customHeight="false" outlineLevel="0" collapsed="false">
      <c r="A1176" s="113"/>
      <c r="B1176" s="113"/>
      <c r="C1176" s="113"/>
      <c r="D1176" s="113"/>
      <c r="E1176" s="321"/>
      <c r="F1176" s="322"/>
      <c r="G1176" s="113"/>
      <c r="H1176" s="323" t="s">
        <v>532</v>
      </c>
      <c r="I1176" s="324" t="s">
        <v>533</v>
      </c>
      <c r="J1176" s="323" t="s">
        <v>337</v>
      </c>
      <c r="K1176" s="322" t="s">
        <v>534</v>
      </c>
      <c r="L1176" s="323"/>
      <c r="M1176" s="323" t="s">
        <v>532</v>
      </c>
      <c r="N1176" s="113" t="s">
        <v>128</v>
      </c>
    </row>
    <row r="1177" customFormat="false" ht="10.5" hidden="false" customHeight="false" outlineLevel="0" collapsed="false">
      <c r="A1177" s="113"/>
      <c r="B1177" s="113"/>
      <c r="C1177" s="113"/>
      <c r="D1177" s="113"/>
      <c r="E1177" s="321"/>
      <c r="F1177" s="322"/>
      <c r="G1177" s="113" t="s">
        <v>535</v>
      </c>
      <c r="H1177" s="323" t="s">
        <v>414</v>
      </c>
      <c r="I1177" s="324" t="s">
        <v>536</v>
      </c>
      <c r="J1177" s="323" t="s">
        <v>537</v>
      </c>
      <c r="K1177" s="322" t="s">
        <v>538</v>
      </c>
      <c r="L1177" s="323"/>
      <c r="M1177" s="323" t="s">
        <v>128</v>
      </c>
      <c r="N1177" s="113" t="s">
        <v>337</v>
      </c>
    </row>
    <row r="1178" customFormat="false" ht="10.5" hidden="false" customHeight="false" outlineLevel="0" collapsed="false">
      <c r="A1178" s="113" t="s">
        <v>152</v>
      </c>
      <c r="B1178" s="113" t="s">
        <v>121</v>
      </c>
      <c r="C1178" s="113" t="s">
        <v>416</v>
      </c>
      <c r="D1178" s="113"/>
      <c r="E1178" s="321" t="s">
        <v>417</v>
      </c>
      <c r="F1178" s="322"/>
      <c r="G1178" s="113" t="s">
        <v>532</v>
      </c>
      <c r="H1178" s="323" t="s">
        <v>419</v>
      </c>
      <c r="I1178" s="324" t="s">
        <v>419</v>
      </c>
      <c r="J1178" s="323" t="s">
        <v>539</v>
      </c>
      <c r="K1178" s="322" t="s">
        <v>539</v>
      </c>
      <c r="L1178" s="323" t="s">
        <v>419</v>
      </c>
      <c r="M1178" s="323" t="s">
        <v>337</v>
      </c>
      <c r="N1178" s="113" t="s">
        <v>540</v>
      </c>
    </row>
    <row r="1179" customFormat="false" ht="10.5" hidden="false" customHeight="false" outlineLevel="0" collapsed="false">
      <c r="A1179" s="114" t="s">
        <v>157</v>
      </c>
      <c r="B1179" s="114" t="s">
        <v>422</v>
      </c>
      <c r="C1179" s="114" t="s">
        <v>158</v>
      </c>
      <c r="D1179" s="114"/>
      <c r="E1179" s="325" t="s">
        <v>232</v>
      </c>
      <c r="F1179" s="326" t="s">
        <v>541</v>
      </c>
      <c r="G1179" s="114" t="s">
        <v>424</v>
      </c>
      <c r="H1179" s="327" t="s">
        <v>337</v>
      </c>
      <c r="I1179" s="328" t="s">
        <v>337</v>
      </c>
      <c r="J1179" s="327" t="s">
        <v>542</v>
      </c>
      <c r="K1179" s="326" t="s">
        <v>543</v>
      </c>
      <c r="L1179" s="327" t="s">
        <v>544</v>
      </c>
      <c r="M1179" s="327" t="s">
        <v>545</v>
      </c>
      <c r="N1179" s="114" t="s">
        <v>546</v>
      </c>
    </row>
    <row r="1180" customFormat="false" ht="10.5" hidden="false" customHeight="false" outlineLevel="0" collapsed="false">
      <c r="A1180" s="113"/>
      <c r="B1180" s="113" t="s">
        <v>425</v>
      </c>
      <c r="C1180" s="113" t="s">
        <v>426</v>
      </c>
      <c r="D1180" s="113"/>
      <c r="E1180" s="321" t="s">
        <v>427</v>
      </c>
      <c r="F1180" s="322" t="s">
        <v>428</v>
      </c>
      <c r="G1180" s="113" t="s">
        <v>434</v>
      </c>
      <c r="H1180" s="323" t="s">
        <v>435</v>
      </c>
      <c r="I1180" s="324" t="s">
        <v>547</v>
      </c>
      <c r="J1180" s="323" t="s">
        <v>548</v>
      </c>
      <c r="K1180" s="322" t="s">
        <v>549</v>
      </c>
      <c r="L1180" s="323" t="s">
        <v>432</v>
      </c>
      <c r="M1180" s="323" t="s">
        <v>550</v>
      </c>
      <c r="N1180" s="113" t="s">
        <v>551</v>
      </c>
    </row>
    <row r="1181" customFormat="false" ht="10.5" hidden="false" customHeight="false" outlineLevel="0" collapsed="false">
      <c r="F1181" s="322" t="s">
        <v>387</v>
      </c>
      <c r="G1181" s="113" t="s">
        <v>437</v>
      </c>
      <c r="H1181" s="323" t="s">
        <v>436</v>
      </c>
      <c r="I1181" s="324" t="s">
        <v>438</v>
      </c>
      <c r="J1181" s="323" t="s">
        <v>436</v>
      </c>
      <c r="K1181" s="322" t="s">
        <v>438</v>
      </c>
      <c r="L1181" s="323" t="s">
        <v>436</v>
      </c>
      <c r="M1181" s="323" t="s">
        <v>436</v>
      </c>
      <c r="N1181" s="113" t="s">
        <v>438</v>
      </c>
    </row>
    <row r="1183" customFormat="false" ht="10.5" hidden="false" customHeight="false" outlineLevel="0" collapsed="false">
      <c r="A1183" s="0" t="n">
        <v>1</v>
      </c>
      <c r="B1183" s="0" t="str">
        <f aca="false">B82</f>
        <v>FX4</v>
      </c>
      <c r="C1183" s="0" t="str">
        <f aca="false">C82</f>
        <v>GTS Flex Rate - Industrial</v>
      </c>
    </row>
    <row r="1185" customFormat="false" ht="10.5" hidden="false" customHeight="false" outlineLevel="0" collapsed="false">
      <c r="A1185" s="0" t="n">
        <f aca="false">A1183+1</f>
        <v>2</v>
      </c>
      <c r="C1185" s="10" t="s">
        <v>581</v>
      </c>
      <c r="D1185" s="10"/>
    </row>
    <row r="1186" customFormat="false" ht="10.5" hidden="false" customHeight="false" outlineLevel="0" collapsed="false">
      <c r="C1186" s="10"/>
      <c r="D1186" s="10"/>
    </row>
    <row r="1187" customFormat="false" ht="10.5" hidden="false" customHeight="false" outlineLevel="0" collapsed="false">
      <c r="A1187" s="0" t="n">
        <f aca="false">A1185+1</f>
        <v>3</v>
      </c>
      <c r="C1187" s="0" t="s">
        <v>564</v>
      </c>
      <c r="E1187" s="3" t="n">
        <f aca="false">E1189</f>
        <v>12</v>
      </c>
      <c r="G1187" s="292" t="n">
        <f aca="false">Input!H61</f>
        <v>0</v>
      </c>
      <c r="H1187" s="5" t="n">
        <f aca="false">ROUND(E1187*G1187,2)</f>
        <v>0</v>
      </c>
      <c r="I1187" s="289" t="n">
        <f aca="false">IF(H1194=0,0,ROUND(H1187/H1194,3)*100)</f>
        <v>0</v>
      </c>
      <c r="J1187" s="286" t="n">
        <f aca="false">'Sch M 2.3'!I1187-'Sch M 2.2'!H1187</f>
        <v>2400</v>
      </c>
      <c r="K1187" s="250" t="n">
        <f aca="false">IF(H1187=0,0,ROUND(J1187/H1187,3)*100)</f>
        <v>0</v>
      </c>
      <c r="L1187" s="276" t="n">
        <v>0</v>
      </c>
      <c r="M1187" s="5" t="n">
        <f aca="false">L1187+H1187</f>
        <v>0</v>
      </c>
    </row>
    <row r="1189" customFormat="false" ht="10.5" hidden="false" customHeight="false" outlineLevel="0" collapsed="false">
      <c r="A1189" s="0" t="n">
        <f aca="false">A1187+1</f>
        <v>4</v>
      </c>
      <c r="C1189" s="0" t="s">
        <v>601</v>
      </c>
      <c r="E1189" s="3" t="n">
        <f aca="false">B!J226</f>
        <v>12</v>
      </c>
      <c r="G1189" s="292" t="n">
        <f aca="false">Input!I61</f>
        <v>55.9</v>
      </c>
      <c r="H1189" s="5" t="n">
        <f aca="false">ROUND(E1189*Input!I61,2)</f>
        <v>670.8</v>
      </c>
      <c r="I1189" s="289" t="n">
        <f aca="false">IF(H1194=0,0,ROUND(H1189/H1194,3)*100)</f>
        <v>1.4</v>
      </c>
      <c r="J1189" s="286" t="n">
        <f aca="false">'Sch M 2.3'!I1189-'Sch M 2.2'!H1189</f>
        <v>0</v>
      </c>
      <c r="K1189" s="250" t="n">
        <f aca="false">IF(H1189=0,0,ROUND(J1189/H1189,3)*100)</f>
        <v>0</v>
      </c>
      <c r="L1189" s="276" t="n">
        <v>0</v>
      </c>
      <c r="M1189" s="5" t="n">
        <f aca="false">L1189+H1189</f>
        <v>670.8</v>
      </c>
    </row>
    <row r="1191" customFormat="false" ht="10.5" hidden="false" customHeight="false" outlineLevel="0" collapsed="false">
      <c r="A1191" s="0" t="n">
        <f aca="false">A1189+1</f>
        <v>5</v>
      </c>
      <c r="C1191" s="0" t="s">
        <v>565</v>
      </c>
      <c r="G1191" s="150"/>
    </row>
    <row r="1192" customFormat="false" ht="10.5" hidden="false" customHeight="false" outlineLevel="0" collapsed="false">
      <c r="A1192" s="0" t="n">
        <f aca="false">A1191+1</f>
        <v>6</v>
      </c>
      <c r="C1192" s="3" t="s">
        <v>569</v>
      </c>
      <c r="E1192" s="117"/>
      <c r="F1192" s="329" t="n">
        <f aca="false">C!J293</f>
        <v>144672</v>
      </c>
      <c r="G1192" s="0" t="n">
        <f aca="false">Input!C61</f>
        <v>0.325</v>
      </c>
      <c r="H1192" s="279" t="n">
        <f aca="false">ROUND(Input!C61*F1192,2)</f>
        <v>47018.4</v>
      </c>
      <c r="I1192" s="331" t="n">
        <f aca="false">100-I1189-I1187</f>
        <v>98.6</v>
      </c>
      <c r="J1192" s="279" t="n">
        <f aca="false">'Sch M 2.3'!I1192-'Sch M 2.2'!H1192</f>
        <v>0</v>
      </c>
      <c r="K1192" s="329" t="n">
        <f aca="false">IF(H1192=0,0,ROUND(J1192/H1192,3)*100)</f>
        <v>0</v>
      </c>
      <c r="L1192" s="281" t="n">
        <v>0</v>
      </c>
      <c r="M1192" s="279" t="n">
        <f aca="false">L1192+H1192</f>
        <v>47018.4</v>
      </c>
      <c r="N1192" s="289"/>
    </row>
    <row r="1193" customFormat="false" ht="10.5" hidden="false" customHeight="false" outlineLevel="0" collapsed="false">
      <c r="N1193" s="331"/>
    </row>
    <row r="1194" customFormat="false" ht="10.5" hidden="false" customHeight="false" outlineLevel="0" collapsed="false">
      <c r="A1194" s="0" t="n">
        <f aca="false">A1192+1</f>
        <v>7</v>
      </c>
      <c r="C1194" s="0" t="s">
        <v>128</v>
      </c>
      <c r="E1194" s="3" t="n">
        <f aca="false">E1189</f>
        <v>12</v>
      </c>
      <c r="F1194" s="171" t="n">
        <f aca="false">SUM(F1192:F1192)</f>
        <v>144672</v>
      </c>
      <c r="H1194" s="5" t="n">
        <f aca="false">SUM(H1187:H1192)</f>
        <v>47689.2</v>
      </c>
      <c r="I1194" s="289" t="n">
        <f aca="false">SUM(I1187:I1192)</f>
        <v>100</v>
      </c>
      <c r="J1194" s="5" t="n">
        <f aca="false">SUM(J1187:J1192)</f>
        <v>2400</v>
      </c>
      <c r="K1194" s="171" t="n">
        <f aca="false">IF(H1194=0,0,ROUND(J1194/H1194,3)*100)</f>
        <v>5</v>
      </c>
      <c r="L1194" s="5" t="n">
        <f aca="false">SUM(L1187:L1192)</f>
        <v>0</v>
      </c>
      <c r="M1194" s="5" t="n">
        <f aca="false">SUM(M1187:M1192)</f>
        <v>47689.2</v>
      </c>
    </row>
    <row r="1195" customFormat="false" ht="10.5" hidden="false" customHeight="false" outlineLevel="0" collapsed="false">
      <c r="N1195" s="289"/>
    </row>
    <row r="1198" customFormat="false" ht="10.5" hidden="false" customHeight="false" outlineLevel="0" collapsed="false">
      <c r="A1198" s="0" t="str">
        <f aca="false">$A$53</f>
        <v>[1] Reflects Normalized Volumes.</v>
      </c>
    </row>
    <row r="1199" customFormat="false" ht="10.5" hidden="false" customHeight="false" outlineLevel="0" collapsed="false">
      <c r="A1199" s="123"/>
    </row>
    <row r="1200" customFormat="false" ht="10.5" hidden="false" customHeight="false" outlineLevel="0" collapsed="false">
      <c r="F1200" s="309" t="str">
        <f aca="false">coname</f>
        <v>          Columbia Gas of Kentucky, Inc.</v>
      </c>
      <c r="N1200" s="310" t="s">
        <v>528</v>
      </c>
    </row>
    <row r="1201" customFormat="false" ht="10.5" hidden="false" customHeight="false" outlineLevel="0" collapsed="false">
      <c r="G1201" s="10" t="str">
        <f aca="false">case</f>
        <v>Case No. 2007-00008</v>
      </c>
      <c r="N1201" s="310" t="s">
        <v>610</v>
      </c>
    </row>
    <row r="1202" customFormat="false" ht="10.5" hidden="false" customHeight="false" outlineLevel="0" collapsed="false">
      <c r="E1202" s="311" t="s">
        <v>530</v>
      </c>
      <c r="N1202" s="310" t="str">
        <f aca="false">Witness</f>
        <v>Witness: M. P. Balmert</v>
      </c>
    </row>
    <row r="1203" customFormat="false" ht="10.5" hidden="false" customHeight="false" outlineLevel="0" collapsed="false">
      <c r="F1203" s="309" t="str">
        <f aca="false">TYDESC</f>
        <v>For the 12 Months Ended September 30, 2006</v>
      </c>
    </row>
    <row r="1204" customFormat="false" ht="10.5" hidden="false" customHeight="false" outlineLevel="0" collapsed="false">
      <c r="G1204" s="10" t="s">
        <v>406</v>
      </c>
    </row>
    <row r="1205" customFormat="false" ht="10.5" hidden="false" customHeight="false" outlineLevel="0" collapsed="false">
      <c r="A1205" s="10" t="s">
        <v>407</v>
      </c>
    </row>
    <row r="1206" customFormat="false" ht="10.5" hidden="false" customHeight="false" outlineLevel="0" collapsed="false">
      <c r="A1206" s="10" t="s">
        <v>408</v>
      </c>
    </row>
    <row r="1207" customFormat="false" ht="10.5" hidden="false" customHeight="false" outlineLevel="0" collapsed="false">
      <c r="A1207" s="270" t="s">
        <v>409</v>
      </c>
      <c r="B1207" s="271"/>
      <c r="C1207" s="271"/>
      <c r="D1207" s="271"/>
      <c r="E1207" s="312"/>
      <c r="F1207" s="313" t="s">
        <v>531</v>
      </c>
      <c r="G1207" s="271"/>
      <c r="H1207" s="314"/>
      <c r="I1207" s="315"/>
      <c r="J1207" s="314"/>
      <c r="K1207" s="316"/>
      <c r="L1207" s="314"/>
      <c r="M1207" s="314"/>
      <c r="N1207" s="271"/>
    </row>
    <row r="1208" customFormat="false" ht="10.5" hidden="false" customHeight="false" outlineLevel="0" collapsed="false">
      <c r="A1208" s="189"/>
      <c r="B1208" s="186"/>
      <c r="C1208" s="186"/>
      <c r="D1208" s="186"/>
      <c r="E1208" s="229"/>
      <c r="F1208" s="317"/>
      <c r="G1208" s="186"/>
      <c r="H1208" s="318"/>
      <c r="I1208" s="319"/>
      <c r="J1208" s="318"/>
      <c r="K1208" s="320"/>
      <c r="L1208" s="318"/>
      <c r="M1208" s="318"/>
      <c r="N1208" s="186"/>
    </row>
    <row r="1209" customFormat="false" ht="10.5" hidden="false" customHeight="false" outlineLevel="0" collapsed="false">
      <c r="A1209" s="113"/>
      <c r="B1209" s="113"/>
      <c r="C1209" s="113"/>
      <c r="D1209" s="113"/>
      <c r="E1209" s="321"/>
      <c r="F1209" s="322"/>
      <c r="G1209" s="113"/>
      <c r="H1209" s="323" t="s">
        <v>532</v>
      </c>
      <c r="I1209" s="324" t="s">
        <v>533</v>
      </c>
      <c r="J1209" s="323" t="s">
        <v>337</v>
      </c>
      <c r="K1209" s="322" t="s">
        <v>534</v>
      </c>
      <c r="L1209" s="323"/>
      <c r="M1209" s="323" t="s">
        <v>532</v>
      </c>
      <c r="N1209" s="113" t="s">
        <v>128</v>
      </c>
    </row>
    <row r="1210" customFormat="false" ht="10.5" hidden="false" customHeight="false" outlineLevel="0" collapsed="false">
      <c r="A1210" s="113"/>
      <c r="B1210" s="113"/>
      <c r="C1210" s="113"/>
      <c r="D1210" s="113"/>
      <c r="E1210" s="321"/>
      <c r="F1210" s="322"/>
      <c r="G1210" s="113" t="s">
        <v>535</v>
      </c>
      <c r="H1210" s="323" t="s">
        <v>414</v>
      </c>
      <c r="I1210" s="324" t="s">
        <v>536</v>
      </c>
      <c r="J1210" s="323" t="s">
        <v>537</v>
      </c>
      <c r="K1210" s="322" t="s">
        <v>538</v>
      </c>
      <c r="L1210" s="323"/>
      <c r="M1210" s="323" t="s">
        <v>128</v>
      </c>
      <c r="N1210" s="113" t="s">
        <v>337</v>
      </c>
    </row>
    <row r="1211" customFormat="false" ht="10.5" hidden="false" customHeight="false" outlineLevel="0" collapsed="false">
      <c r="A1211" s="113" t="s">
        <v>152</v>
      </c>
      <c r="B1211" s="113" t="s">
        <v>121</v>
      </c>
      <c r="C1211" s="113" t="s">
        <v>416</v>
      </c>
      <c r="D1211" s="113"/>
      <c r="E1211" s="321" t="s">
        <v>417</v>
      </c>
      <c r="F1211" s="322"/>
      <c r="G1211" s="113" t="s">
        <v>532</v>
      </c>
      <c r="H1211" s="323" t="s">
        <v>419</v>
      </c>
      <c r="I1211" s="324" t="s">
        <v>419</v>
      </c>
      <c r="J1211" s="323" t="s">
        <v>539</v>
      </c>
      <c r="K1211" s="322" t="s">
        <v>539</v>
      </c>
      <c r="L1211" s="323" t="s">
        <v>419</v>
      </c>
      <c r="M1211" s="323" t="s">
        <v>337</v>
      </c>
      <c r="N1211" s="113" t="s">
        <v>540</v>
      </c>
    </row>
    <row r="1212" customFormat="false" ht="10.5" hidden="false" customHeight="false" outlineLevel="0" collapsed="false">
      <c r="A1212" s="114" t="s">
        <v>157</v>
      </c>
      <c r="B1212" s="114" t="s">
        <v>422</v>
      </c>
      <c r="C1212" s="114" t="s">
        <v>158</v>
      </c>
      <c r="D1212" s="114"/>
      <c r="E1212" s="325" t="s">
        <v>232</v>
      </c>
      <c r="F1212" s="326" t="s">
        <v>541</v>
      </c>
      <c r="G1212" s="114" t="s">
        <v>424</v>
      </c>
      <c r="H1212" s="327" t="s">
        <v>337</v>
      </c>
      <c r="I1212" s="328" t="s">
        <v>337</v>
      </c>
      <c r="J1212" s="327" t="s">
        <v>542</v>
      </c>
      <c r="K1212" s="326" t="s">
        <v>543</v>
      </c>
      <c r="L1212" s="327" t="s">
        <v>544</v>
      </c>
      <c r="M1212" s="327" t="s">
        <v>545</v>
      </c>
      <c r="N1212" s="114" t="s">
        <v>546</v>
      </c>
    </row>
    <row r="1213" customFormat="false" ht="10.5" hidden="false" customHeight="false" outlineLevel="0" collapsed="false">
      <c r="A1213" s="113"/>
      <c r="B1213" s="113" t="s">
        <v>425</v>
      </c>
      <c r="C1213" s="113" t="s">
        <v>426</v>
      </c>
      <c r="D1213" s="113"/>
      <c r="E1213" s="321" t="s">
        <v>427</v>
      </c>
      <c r="F1213" s="322" t="s">
        <v>428</v>
      </c>
      <c r="G1213" s="113" t="s">
        <v>434</v>
      </c>
      <c r="H1213" s="323" t="s">
        <v>435</v>
      </c>
      <c r="I1213" s="324" t="s">
        <v>547</v>
      </c>
      <c r="J1213" s="323" t="s">
        <v>548</v>
      </c>
      <c r="K1213" s="322" t="s">
        <v>549</v>
      </c>
      <c r="L1213" s="323" t="s">
        <v>432</v>
      </c>
      <c r="M1213" s="323" t="s">
        <v>550</v>
      </c>
      <c r="N1213" s="113" t="s">
        <v>551</v>
      </c>
    </row>
    <row r="1214" customFormat="false" ht="10.5" hidden="false" customHeight="false" outlineLevel="0" collapsed="false">
      <c r="F1214" s="322" t="s">
        <v>387</v>
      </c>
      <c r="G1214" s="113" t="s">
        <v>437</v>
      </c>
      <c r="H1214" s="323" t="s">
        <v>436</v>
      </c>
      <c r="I1214" s="324" t="s">
        <v>438</v>
      </c>
      <c r="J1214" s="323" t="s">
        <v>436</v>
      </c>
      <c r="K1214" s="322" t="s">
        <v>438</v>
      </c>
      <c r="L1214" s="323" t="s">
        <v>436</v>
      </c>
      <c r="M1214" s="323" t="s">
        <v>436</v>
      </c>
      <c r="N1214" s="113" t="s">
        <v>438</v>
      </c>
    </row>
    <row r="1216" customFormat="false" ht="10.5" hidden="false" customHeight="false" outlineLevel="0" collapsed="false">
      <c r="A1216" s="0" t="n">
        <v>1</v>
      </c>
      <c r="B1216" s="0" t="str">
        <f aca="false">B83</f>
        <v>FX5</v>
      </c>
      <c r="C1216" s="0" t="str">
        <f aca="false">C83</f>
        <v>GTS Flex Rate - Industrial</v>
      </c>
    </row>
    <row r="1218" customFormat="false" ht="10.5" hidden="false" customHeight="false" outlineLevel="0" collapsed="false">
      <c r="A1218" s="0" t="n">
        <f aca="false">A1216+1</f>
        <v>2</v>
      </c>
      <c r="C1218" s="10" t="s">
        <v>581</v>
      </c>
      <c r="D1218" s="10"/>
    </row>
    <row r="1219" customFormat="false" ht="10.5" hidden="false" customHeight="false" outlineLevel="0" collapsed="false">
      <c r="C1219" s="10"/>
      <c r="D1219" s="10"/>
    </row>
    <row r="1220" customFormat="false" ht="10.5" hidden="false" customHeight="false" outlineLevel="0" collapsed="false">
      <c r="A1220" s="0" t="n">
        <f aca="false">A1218+1</f>
        <v>3</v>
      </c>
      <c r="C1220" s="0" t="s">
        <v>564</v>
      </c>
      <c r="E1220" s="3" t="n">
        <f aca="false">E1222</f>
        <v>34</v>
      </c>
      <c r="G1220" s="292" t="n">
        <f aca="false">Input!H62</f>
        <v>0</v>
      </c>
      <c r="H1220" s="5" t="n">
        <f aca="false">ROUND(E1220*G1220,2)</f>
        <v>0</v>
      </c>
      <c r="I1220" s="289" t="n">
        <f aca="false">IF(H1227=0,0,ROUND(H1220/H1227,3)*100)</f>
        <v>0</v>
      </c>
      <c r="J1220" s="286" t="n">
        <f aca="false">'Sch M 2.3'!I1220-'Sch M 2.2'!H1220</f>
        <v>6800</v>
      </c>
      <c r="K1220" s="250" t="n">
        <f aca="false">IF(H1220=0,0,ROUND(J1220/H1220,3)*100)</f>
        <v>0</v>
      </c>
      <c r="L1220" s="276" t="n">
        <v>0</v>
      </c>
      <c r="M1220" s="5" t="n">
        <f aca="false">L1220+H1220</f>
        <v>0</v>
      </c>
    </row>
    <row r="1222" customFormat="false" ht="10.5" hidden="false" customHeight="false" outlineLevel="0" collapsed="false">
      <c r="A1222" s="0" t="n">
        <f aca="false">A1220+1</f>
        <v>4</v>
      </c>
      <c r="C1222" s="0" t="s">
        <v>601</v>
      </c>
      <c r="E1222" s="3" t="n">
        <f aca="false">B!J230</f>
        <v>34</v>
      </c>
      <c r="G1222" s="292" t="n">
        <f aca="false">Input!I62</f>
        <v>55.9</v>
      </c>
      <c r="H1222" s="5" t="n">
        <f aca="false">ROUND(E1222*Input!I62,2)</f>
        <v>1900.6</v>
      </c>
      <c r="I1222" s="289" t="n">
        <f aca="false">IF(H1227=0,0,ROUND(H1222/H1227,3)*100)</f>
        <v>0.4</v>
      </c>
      <c r="J1222" s="286" t="n">
        <f aca="false">'Sch M 2.3'!I1222-'Sch M 2.2'!H1222</f>
        <v>0</v>
      </c>
      <c r="K1222" s="250" t="n">
        <f aca="false">IF(H1222=0,0,ROUND(J1222/H1222,3)*100)</f>
        <v>0</v>
      </c>
      <c r="L1222" s="276" t="n">
        <v>0</v>
      </c>
      <c r="M1222" s="5" t="n">
        <f aca="false">L1222+H1222</f>
        <v>1900.6</v>
      </c>
    </row>
    <row r="1223" customFormat="false" ht="10.5" hidden="false" customHeight="false" outlineLevel="0" collapsed="false">
      <c r="L1223" s="276"/>
    </row>
    <row r="1224" customFormat="false" ht="10.5" hidden="false" customHeight="false" outlineLevel="0" collapsed="false">
      <c r="A1224" s="0" t="n">
        <f aca="false">A1222+1</f>
        <v>5</v>
      </c>
      <c r="C1224" s="0" t="s">
        <v>565</v>
      </c>
      <c r="G1224" s="150"/>
      <c r="L1224" s="276"/>
    </row>
    <row r="1225" customFormat="false" ht="10.5" hidden="false" customHeight="false" outlineLevel="0" collapsed="false">
      <c r="A1225" s="0" t="n">
        <f aca="false">A1224+1</f>
        <v>6</v>
      </c>
      <c r="C1225" s="3" t="s">
        <v>569</v>
      </c>
      <c r="E1225" s="117"/>
      <c r="F1225" s="329" t="n">
        <f aca="false">C!J297</f>
        <v>5152027</v>
      </c>
      <c r="G1225" s="332" t="n">
        <f aca="false">Input!C62</f>
        <v>0.0858</v>
      </c>
      <c r="H1225" s="279" t="n">
        <f aca="false">ROUND(Input!C62*F1225,2)</f>
        <v>442043.92</v>
      </c>
      <c r="I1225" s="331" t="n">
        <f aca="false">100-I1222</f>
        <v>99.6</v>
      </c>
      <c r="J1225" s="279" t="n">
        <f aca="false">'Sch M 2.3'!I1225-'Sch M 2.2'!H1225</f>
        <v>0</v>
      </c>
      <c r="K1225" s="329" t="n">
        <f aca="false">IF(H1225=0,0,ROUND(J1225/H1225,3)*100)</f>
        <v>0</v>
      </c>
      <c r="L1225" s="281" t="n">
        <v>0</v>
      </c>
      <c r="M1225" s="279" t="n">
        <f aca="false">L1225+H1225</f>
        <v>442043.92</v>
      </c>
      <c r="N1225" s="289"/>
    </row>
    <row r="1226" customFormat="false" ht="10.5" hidden="false" customHeight="false" outlineLevel="0" collapsed="false">
      <c r="N1226" s="331"/>
    </row>
    <row r="1227" customFormat="false" ht="10.5" hidden="false" customHeight="false" outlineLevel="0" collapsed="false">
      <c r="A1227" s="0" t="n">
        <f aca="false">A1225+1</f>
        <v>7</v>
      </c>
      <c r="C1227" s="0" t="s">
        <v>128</v>
      </c>
      <c r="E1227" s="3" t="n">
        <f aca="false">E1222</f>
        <v>34</v>
      </c>
      <c r="F1227" s="171" t="n">
        <f aca="false">SUM(F1225:F1225)</f>
        <v>5152027</v>
      </c>
      <c r="H1227" s="5" t="n">
        <f aca="false">SUM(H1220:H1225)</f>
        <v>443944.52</v>
      </c>
      <c r="I1227" s="289" t="n">
        <f aca="false">SUM(I1220:I1225)</f>
        <v>100</v>
      </c>
      <c r="J1227" s="5" t="n">
        <f aca="false">SUM(J1220:J1225)</f>
        <v>6800</v>
      </c>
      <c r="K1227" s="171" t="n">
        <f aca="false">IF(H1227=0,0,ROUND(J1227/H1227,3)*100)</f>
        <v>1.5</v>
      </c>
      <c r="L1227" s="5" t="n">
        <f aca="false">SUM(L1220:L1225)</f>
        <v>0</v>
      </c>
      <c r="M1227" s="5" t="n">
        <f aca="false">SUM(M1220:M1225)</f>
        <v>443944.52</v>
      </c>
    </row>
    <row r="1228" customFormat="false" ht="10.5" hidden="false" customHeight="false" outlineLevel="0" collapsed="false">
      <c r="N1228" s="289"/>
    </row>
    <row r="1231" customFormat="false" ht="10.5" hidden="false" customHeight="false" outlineLevel="0" collapsed="false">
      <c r="A1231" s="0" t="str">
        <f aca="false">$A$53</f>
        <v>[1] Reflects Normalized Volumes.</v>
      </c>
    </row>
    <row r="1232" customFormat="false" ht="10.5" hidden="false" customHeight="false" outlineLevel="0" collapsed="false">
      <c r="F1232" s="309" t="str">
        <f aca="false">coname</f>
        <v>          Columbia Gas of Kentucky, Inc.</v>
      </c>
      <c r="N1232" s="310" t="s">
        <v>528</v>
      </c>
    </row>
    <row r="1233" customFormat="false" ht="10.5" hidden="false" customHeight="false" outlineLevel="0" collapsed="false">
      <c r="G1233" s="10" t="str">
        <f aca="false">case</f>
        <v>Case No. 2007-00008</v>
      </c>
      <c r="N1233" s="310" t="s">
        <v>611</v>
      </c>
    </row>
    <row r="1234" customFormat="false" ht="10.5" hidden="false" customHeight="false" outlineLevel="0" collapsed="false">
      <c r="E1234" s="311" t="s">
        <v>530</v>
      </c>
      <c r="N1234" s="310" t="str">
        <f aca="false">Witness</f>
        <v>Witness: M. P. Balmert</v>
      </c>
    </row>
    <row r="1235" customFormat="false" ht="10.5" hidden="false" customHeight="false" outlineLevel="0" collapsed="false">
      <c r="F1235" s="309" t="str">
        <f aca="false">TYDESC</f>
        <v>For the 12 Months Ended September 30, 2006</v>
      </c>
    </row>
    <row r="1236" customFormat="false" ht="10.5" hidden="false" customHeight="false" outlineLevel="0" collapsed="false">
      <c r="G1236" s="10" t="s">
        <v>406</v>
      </c>
    </row>
    <row r="1237" customFormat="false" ht="10.5" hidden="false" customHeight="false" outlineLevel="0" collapsed="false">
      <c r="A1237" s="10" t="s">
        <v>407</v>
      </c>
    </row>
    <row r="1238" customFormat="false" ht="10.5" hidden="false" customHeight="false" outlineLevel="0" collapsed="false">
      <c r="A1238" s="10" t="s">
        <v>408</v>
      </c>
    </row>
    <row r="1239" customFormat="false" ht="10.5" hidden="false" customHeight="false" outlineLevel="0" collapsed="false">
      <c r="A1239" s="270" t="s">
        <v>409</v>
      </c>
      <c r="B1239" s="271"/>
      <c r="C1239" s="271"/>
      <c r="D1239" s="271"/>
      <c r="E1239" s="312"/>
      <c r="F1239" s="313" t="s">
        <v>531</v>
      </c>
      <c r="G1239" s="271"/>
      <c r="H1239" s="314"/>
      <c r="I1239" s="315"/>
      <c r="J1239" s="314"/>
      <c r="K1239" s="316"/>
      <c r="L1239" s="314"/>
      <c r="M1239" s="314"/>
      <c r="N1239" s="271"/>
    </row>
    <row r="1240" customFormat="false" ht="10.5" hidden="false" customHeight="false" outlineLevel="0" collapsed="false">
      <c r="A1240" s="189"/>
      <c r="B1240" s="186"/>
      <c r="C1240" s="186"/>
      <c r="D1240" s="186"/>
      <c r="E1240" s="229"/>
      <c r="F1240" s="317"/>
      <c r="G1240" s="186"/>
      <c r="H1240" s="318"/>
      <c r="I1240" s="319"/>
      <c r="J1240" s="318"/>
      <c r="K1240" s="320"/>
      <c r="L1240" s="318"/>
      <c r="M1240" s="318"/>
      <c r="N1240" s="186"/>
    </row>
    <row r="1241" customFormat="false" ht="10.5" hidden="false" customHeight="false" outlineLevel="0" collapsed="false">
      <c r="A1241" s="113"/>
      <c r="B1241" s="113"/>
      <c r="C1241" s="113"/>
      <c r="D1241" s="113"/>
      <c r="E1241" s="321"/>
      <c r="F1241" s="322"/>
      <c r="G1241" s="113"/>
      <c r="H1241" s="323" t="s">
        <v>532</v>
      </c>
      <c r="I1241" s="324" t="s">
        <v>533</v>
      </c>
      <c r="J1241" s="323" t="s">
        <v>337</v>
      </c>
      <c r="K1241" s="322" t="s">
        <v>534</v>
      </c>
      <c r="L1241" s="323"/>
      <c r="M1241" s="323" t="s">
        <v>532</v>
      </c>
      <c r="N1241" s="113" t="s">
        <v>128</v>
      </c>
    </row>
    <row r="1242" customFormat="false" ht="10.5" hidden="false" customHeight="false" outlineLevel="0" collapsed="false">
      <c r="A1242" s="113"/>
      <c r="B1242" s="113"/>
      <c r="C1242" s="113"/>
      <c r="D1242" s="113"/>
      <c r="E1242" s="321"/>
      <c r="F1242" s="322"/>
      <c r="G1242" s="113" t="s">
        <v>535</v>
      </c>
      <c r="H1242" s="323" t="s">
        <v>414</v>
      </c>
      <c r="I1242" s="324" t="s">
        <v>536</v>
      </c>
      <c r="J1242" s="323" t="s">
        <v>537</v>
      </c>
      <c r="K1242" s="322" t="s">
        <v>538</v>
      </c>
      <c r="L1242" s="323"/>
      <c r="M1242" s="323" t="s">
        <v>128</v>
      </c>
      <c r="N1242" s="113" t="s">
        <v>337</v>
      </c>
    </row>
    <row r="1243" customFormat="false" ht="10.5" hidden="false" customHeight="false" outlineLevel="0" collapsed="false">
      <c r="A1243" s="113" t="s">
        <v>152</v>
      </c>
      <c r="B1243" s="113" t="s">
        <v>121</v>
      </c>
      <c r="C1243" s="113" t="s">
        <v>416</v>
      </c>
      <c r="D1243" s="113"/>
      <c r="E1243" s="321" t="s">
        <v>417</v>
      </c>
      <c r="F1243" s="322"/>
      <c r="G1243" s="113" t="s">
        <v>532</v>
      </c>
      <c r="H1243" s="323" t="s">
        <v>419</v>
      </c>
      <c r="I1243" s="324" t="s">
        <v>419</v>
      </c>
      <c r="J1243" s="323" t="s">
        <v>539</v>
      </c>
      <c r="K1243" s="322" t="s">
        <v>539</v>
      </c>
      <c r="L1243" s="323" t="s">
        <v>419</v>
      </c>
      <c r="M1243" s="323" t="s">
        <v>337</v>
      </c>
      <c r="N1243" s="113" t="s">
        <v>540</v>
      </c>
    </row>
    <row r="1244" customFormat="false" ht="10.5" hidden="false" customHeight="false" outlineLevel="0" collapsed="false">
      <c r="A1244" s="114" t="s">
        <v>157</v>
      </c>
      <c r="B1244" s="114" t="s">
        <v>422</v>
      </c>
      <c r="C1244" s="114" t="s">
        <v>158</v>
      </c>
      <c r="D1244" s="114"/>
      <c r="E1244" s="325" t="s">
        <v>232</v>
      </c>
      <c r="F1244" s="326" t="s">
        <v>541</v>
      </c>
      <c r="G1244" s="114" t="s">
        <v>424</v>
      </c>
      <c r="H1244" s="327" t="s">
        <v>337</v>
      </c>
      <c r="I1244" s="328" t="s">
        <v>337</v>
      </c>
      <c r="J1244" s="327" t="s">
        <v>542</v>
      </c>
      <c r="K1244" s="326" t="s">
        <v>543</v>
      </c>
      <c r="L1244" s="327" t="s">
        <v>544</v>
      </c>
      <c r="M1244" s="327" t="s">
        <v>545</v>
      </c>
      <c r="N1244" s="114" t="s">
        <v>546</v>
      </c>
    </row>
    <row r="1245" customFormat="false" ht="10.5" hidden="false" customHeight="false" outlineLevel="0" collapsed="false">
      <c r="A1245" s="113"/>
      <c r="B1245" s="113" t="s">
        <v>425</v>
      </c>
      <c r="C1245" s="113" t="s">
        <v>426</v>
      </c>
      <c r="D1245" s="113"/>
      <c r="E1245" s="321" t="s">
        <v>427</v>
      </c>
      <c r="F1245" s="322" t="s">
        <v>428</v>
      </c>
      <c r="G1245" s="113" t="s">
        <v>434</v>
      </c>
      <c r="H1245" s="323" t="s">
        <v>435</v>
      </c>
      <c r="I1245" s="324" t="s">
        <v>547</v>
      </c>
      <c r="J1245" s="323" t="s">
        <v>548</v>
      </c>
      <c r="K1245" s="322" t="s">
        <v>549</v>
      </c>
      <c r="L1245" s="323" t="s">
        <v>432</v>
      </c>
      <c r="M1245" s="323" t="s">
        <v>550</v>
      </c>
      <c r="N1245" s="113" t="s">
        <v>551</v>
      </c>
    </row>
    <row r="1246" customFormat="false" ht="10.5" hidden="false" customHeight="false" outlineLevel="0" collapsed="false">
      <c r="F1246" s="322" t="s">
        <v>387</v>
      </c>
      <c r="G1246" s="113" t="s">
        <v>437</v>
      </c>
      <c r="H1246" s="323" t="s">
        <v>436</v>
      </c>
      <c r="I1246" s="324" t="s">
        <v>438</v>
      </c>
      <c r="J1246" s="323" t="s">
        <v>436</v>
      </c>
      <c r="K1246" s="322" t="s">
        <v>438</v>
      </c>
      <c r="L1246" s="323" t="s">
        <v>436</v>
      </c>
      <c r="M1246" s="323" t="s">
        <v>436</v>
      </c>
      <c r="N1246" s="113" t="s">
        <v>438</v>
      </c>
    </row>
    <row r="1248" customFormat="false" ht="10.5" hidden="false" customHeight="false" outlineLevel="0" collapsed="false">
      <c r="A1248" s="0" t="n">
        <v>1</v>
      </c>
      <c r="B1248" s="0" t="str">
        <f aca="false">B84</f>
        <v>FX6</v>
      </c>
      <c r="C1248" s="0" t="str">
        <f aca="false">C84</f>
        <v>GTS Flex Rate - Industrial</v>
      </c>
    </row>
    <row r="1250" customFormat="false" ht="10.5" hidden="false" customHeight="false" outlineLevel="0" collapsed="false">
      <c r="A1250" s="0" t="n">
        <f aca="false">A1248+1</f>
        <v>2</v>
      </c>
      <c r="C1250" s="10" t="s">
        <v>581</v>
      </c>
      <c r="D1250" s="10"/>
    </row>
    <row r="1251" customFormat="false" ht="10.5" hidden="false" customHeight="false" outlineLevel="0" collapsed="false">
      <c r="C1251" s="10"/>
      <c r="D1251" s="10"/>
    </row>
    <row r="1252" customFormat="false" ht="10.5" hidden="false" customHeight="false" outlineLevel="0" collapsed="false">
      <c r="A1252" s="0" t="n">
        <f aca="false">A1250+1</f>
        <v>3</v>
      </c>
      <c r="C1252" s="0" t="s">
        <v>564</v>
      </c>
      <c r="E1252" s="3" t="n">
        <f aca="false">E1254</f>
        <v>12</v>
      </c>
      <c r="G1252" s="292" t="n">
        <f aca="false">Input!H63</f>
        <v>0</v>
      </c>
      <c r="H1252" s="5" t="n">
        <f aca="false">ROUND(E1252*G1252,2)</f>
        <v>0</v>
      </c>
      <c r="I1252" s="289" t="n">
        <f aca="false">IF(H1259=0,0,ROUND(H1252/H1259,3)*100)</f>
        <v>0</v>
      </c>
      <c r="J1252" s="286" t="n">
        <f aca="false">'Sch M 2.3'!I1252-'Sch M 2.2'!H1252</f>
        <v>2400</v>
      </c>
      <c r="K1252" s="250" t="n">
        <f aca="false">IF(H1252=0,0,ROUND(J1252/H1252,3)*100)</f>
        <v>0</v>
      </c>
      <c r="L1252" s="276" t="n">
        <v>0</v>
      </c>
      <c r="M1252" s="5" t="n">
        <f aca="false">L1252+H1252</f>
        <v>0</v>
      </c>
    </row>
    <row r="1254" customFormat="false" ht="10.5" hidden="false" customHeight="false" outlineLevel="0" collapsed="false">
      <c r="A1254" s="0" t="n">
        <f aca="false">A1252+1</f>
        <v>4</v>
      </c>
      <c r="C1254" s="0" t="s">
        <v>601</v>
      </c>
      <c r="E1254" s="3" t="n">
        <f aca="false">B!J234</f>
        <v>12</v>
      </c>
      <c r="G1254" s="33" t="n">
        <f aca="false">Input!I63</f>
        <v>55.9</v>
      </c>
      <c r="H1254" s="5" t="n">
        <f aca="false">ROUND(E1254*G1254,2)</f>
        <v>670.8</v>
      </c>
      <c r="I1254" s="289" t="n">
        <f aca="false">IF(H1259=0,0,ROUND(H1254/H1259,3)*100)</f>
        <v>3.1</v>
      </c>
      <c r="J1254" s="286" t="n">
        <f aca="false">'Sch M 2.3'!I1254-'Sch M 2.2'!H1254</f>
        <v>0</v>
      </c>
      <c r="K1254" s="250" t="n">
        <f aca="false">IF(H1254=0,0,ROUND(J1254/H1254,3)*100)</f>
        <v>0</v>
      </c>
      <c r="L1254" s="276" t="n">
        <v>0</v>
      </c>
      <c r="M1254" s="5" t="n">
        <f aca="false">L1254+H1254</f>
        <v>670.8</v>
      </c>
    </row>
    <row r="1255" customFormat="false" ht="10.5" hidden="false" customHeight="false" outlineLevel="0" collapsed="false">
      <c r="G1255" s="123"/>
      <c r="L1255" s="276"/>
    </row>
    <row r="1256" customFormat="false" ht="10.5" hidden="false" customHeight="false" outlineLevel="0" collapsed="false">
      <c r="A1256" s="0" t="n">
        <f aca="false">A1254+1</f>
        <v>5</v>
      </c>
      <c r="C1256" s="0" t="s">
        <v>565</v>
      </c>
      <c r="G1256" s="123"/>
      <c r="L1256" s="276"/>
    </row>
    <row r="1257" customFormat="false" ht="10.5" hidden="false" customHeight="false" outlineLevel="0" collapsed="false">
      <c r="A1257" s="0" t="n">
        <f aca="false">A1256+1</f>
        <v>6</v>
      </c>
      <c r="C1257" s="3" t="s">
        <v>569</v>
      </c>
      <c r="E1257" s="117"/>
      <c r="F1257" s="329" t="n">
        <f aca="false">C!J301</f>
        <v>244692</v>
      </c>
      <c r="G1257" s="31" t="n">
        <f aca="false">Input!C63</f>
        <v>0.0858</v>
      </c>
      <c r="H1257" s="279" t="n">
        <f aca="false">ROUND(G1257*F1257,2)</f>
        <v>20994.57</v>
      </c>
      <c r="I1257" s="331" t="n">
        <f aca="false">100-I1254-I1252</f>
        <v>96.9</v>
      </c>
      <c r="J1257" s="279" t="n">
        <f aca="false">'Sch M 2.3'!I1257-'Sch M 2.2'!H1257</f>
        <v>0</v>
      </c>
      <c r="K1257" s="329" t="n">
        <f aca="false">IF(H1257=0,0,ROUND(J1257/H1257,3)*100)</f>
        <v>0</v>
      </c>
      <c r="L1257" s="281" t="n">
        <v>0</v>
      </c>
      <c r="M1257" s="279" t="n">
        <f aca="false">L1257+H1257</f>
        <v>20994.57</v>
      </c>
      <c r="N1257" s="289"/>
    </row>
    <row r="1258" customFormat="false" ht="10.5" hidden="false" customHeight="false" outlineLevel="0" collapsed="false">
      <c r="N1258" s="331"/>
    </row>
    <row r="1259" customFormat="false" ht="10.5" hidden="false" customHeight="false" outlineLevel="0" collapsed="false">
      <c r="A1259" s="0" t="n">
        <f aca="false">A1257+1</f>
        <v>7</v>
      </c>
      <c r="C1259" s="0" t="s">
        <v>128</v>
      </c>
      <c r="E1259" s="3" t="n">
        <f aca="false">E1254</f>
        <v>12</v>
      </c>
      <c r="F1259" s="171" t="n">
        <f aca="false">SUM(F1257:F1257)</f>
        <v>244692</v>
      </c>
      <c r="H1259" s="5" t="n">
        <f aca="false">SUM(H1252:H1257)</f>
        <v>21665.37</v>
      </c>
      <c r="I1259" s="289" t="n">
        <f aca="false">SUM(I1252:I1257)</f>
        <v>100</v>
      </c>
      <c r="J1259" s="5" t="n">
        <f aca="false">SUM(J1252:J1257)</f>
        <v>2400</v>
      </c>
      <c r="K1259" s="171" t="n">
        <f aca="false">IF(H1259=0,0,ROUND(J1259/H1259,3)*100)</f>
        <v>11.1</v>
      </c>
      <c r="L1259" s="5" t="n">
        <f aca="false">SUM(L1252:L1257)</f>
        <v>0</v>
      </c>
      <c r="M1259" s="5" t="n">
        <f aca="false">SUM(M1252:M1257)</f>
        <v>21665.37</v>
      </c>
    </row>
    <row r="1260" customFormat="false" ht="10.5" hidden="false" customHeight="false" outlineLevel="0" collapsed="false">
      <c r="N1260" s="289"/>
    </row>
    <row r="1263" customFormat="false" ht="10.5" hidden="false" customHeight="false" outlineLevel="0" collapsed="false">
      <c r="A1263" s="0" t="str">
        <f aca="false">$A$53</f>
        <v>[1] Reflects Normalized Volumes.</v>
      </c>
    </row>
    <row r="1264" customFormat="false" ht="10.5" hidden="false" customHeight="false" outlineLevel="0" collapsed="false">
      <c r="F1264" s="309" t="str">
        <f aca="false">coname</f>
        <v>          Columbia Gas of Kentucky, Inc.</v>
      </c>
      <c r="N1264" s="310" t="s">
        <v>528</v>
      </c>
    </row>
    <row r="1265" customFormat="false" ht="10.5" hidden="false" customHeight="false" outlineLevel="0" collapsed="false">
      <c r="G1265" s="10" t="str">
        <f aca="false">case</f>
        <v>Case No. 2007-00008</v>
      </c>
      <c r="N1265" s="310" t="s">
        <v>612</v>
      </c>
    </row>
    <row r="1266" customFormat="false" ht="10.5" hidden="false" customHeight="false" outlineLevel="0" collapsed="false">
      <c r="E1266" s="311" t="s">
        <v>530</v>
      </c>
      <c r="N1266" s="310" t="str">
        <f aca="false">Witness</f>
        <v>Witness: M. P. Balmert</v>
      </c>
    </row>
    <row r="1267" customFormat="false" ht="10.5" hidden="false" customHeight="false" outlineLevel="0" collapsed="false">
      <c r="F1267" s="309" t="str">
        <f aca="false">TYDESC</f>
        <v>For the 12 Months Ended September 30, 2006</v>
      </c>
    </row>
    <row r="1268" customFormat="false" ht="10.5" hidden="false" customHeight="false" outlineLevel="0" collapsed="false">
      <c r="G1268" s="10" t="s">
        <v>406</v>
      </c>
    </row>
    <row r="1269" customFormat="false" ht="10.5" hidden="false" customHeight="false" outlineLevel="0" collapsed="false">
      <c r="A1269" s="10" t="s">
        <v>407</v>
      </c>
    </row>
    <row r="1270" customFormat="false" ht="10.5" hidden="false" customHeight="false" outlineLevel="0" collapsed="false">
      <c r="A1270" s="10" t="s">
        <v>408</v>
      </c>
    </row>
    <row r="1271" customFormat="false" ht="10.5" hidden="false" customHeight="false" outlineLevel="0" collapsed="false">
      <c r="A1271" s="270" t="s">
        <v>409</v>
      </c>
      <c r="B1271" s="271"/>
      <c r="C1271" s="271"/>
      <c r="D1271" s="271"/>
      <c r="E1271" s="312"/>
      <c r="F1271" s="313" t="s">
        <v>531</v>
      </c>
      <c r="G1271" s="271"/>
      <c r="H1271" s="314"/>
      <c r="I1271" s="315"/>
      <c r="J1271" s="314"/>
      <c r="K1271" s="316"/>
      <c r="L1271" s="314"/>
      <c r="M1271" s="314"/>
      <c r="N1271" s="271"/>
    </row>
    <row r="1272" customFormat="false" ht="10.5" hidden="false" customHeight="false" outlineLevel="0" collapsed="false">
      <c r="A1272" s="189"/>
      <c r="B1272" s="186"/>
      <c r="C1272" s="186"/>
      <c r="D1272" s="186"/>
      <c r="E1272" s="229"/>
      <c r="F1272" s="317"/>
      <c r="G1272" s="186"/>
      <c r="H1272" s="318"/>
      <c r="I1272" s="319"/>
      <c r="J1272" s="318"/>
      <c r="K1272" s="320"/>
      <c r="L1272" s="318"/>
      <c r="M1272" s="318"/>
      <c r="N1272" s="186"/>
    </row>
    <row r="1273" customFormat="false" ht="10.5" hidden="false" customHeight="false" outlineLevel="0" collapsed="false">
      <c r="A1273" s="113"/>
      <c r="B1273" s="113"/>
      <c r="C1273" s="113"/>
      <c r="D1273" s="113"/>
      <c r="E1273" s="321"/>
      <c r="F1273" s="322"/>
      <c r="G1273" s="113"/>
      <c r="H1273" s="323" t="s">
        <v>532</v>
      </c>
      <c r="I1273" s="324" t="s">
        <v>533</v>
      </c>
      <c r="J1273" s="323" t="s">
        <v>337</v>
      </c>
      <c r="K1273" s="322" t="s">
        <v>534</v>
      </c>
      <c r="L1273" s="323"/>
      <c r="M1273" s="323" t="s">
        <v>532</v>
      </c>
      <c r="N1273" s="113" t="s">
        <v>128</v>
      </c>
    </row>
    <row r="1274" customFormat="false" ht="10.5" hidden="false" customHeight="false" outlineLevel="0" collapsed="false">
      <c r="A1274" s="113"/>
      <c r="B1274" s="113"/>
      <c r="C1274" s="113"/>
      <c r="D1274" s="113"/>
      <c r="E1274" s="321"/>
      <c r="F1274" s="322"/>
      <c r="G1274" s="113" t="s">
        <v>535</v>
      </c>
      <c r="H1274" s="323" t="s">
        <v>414</v>
      </c>
      <c r="I1274" s="324" t="s">
        <v>536</v>
      </c>
      <c r="J1274" s="323" t="s">
        <v>537</v>
      </c>
      <c r="K1274" s="322" t="s">
        <v>538</v>
      </c>
      <c r="L1274" s="323"/>
      <c r="M1274" s="323" t="s">
        <v>128</v>
      </c>
      <c r="N1274" s="113" t="s">
        <v>337</v>
      </c>
    </row>
    <row r="1275" customFormat="false" ht="10.5" hidden="false" customHeight="false" outlineLevel="0" collapsed="false">
      <c r="A1275" s="113" t="s">
        <v>152</v>
      </c>
      <c r="B1275" s="113" t="s">
        <v>121</v>
      </c>
      <c r="C1275" s="113" t="s">
        <v>416</v>
      </c>
      <c r="D1275" s="113"/>
      <c r="E1275" s="321" t="s">
        <v>417</v>
      </c>
      <c r="F1275" s="322"/>
      <c r="G1275" s="113" t="s">
        <v>532</v>
      </c>
      <c r="H1275" s="323" t="s">
        <v>419</v>
      </c>
      <c r="I1275" s="324" t="s">
        <v>419</v>
      </c>
      <c r="J1275" s="323" t="s">
        <v>539</v>
      </c>
      <c r="K1275" s="322" t="s">
        <v>539</v>
      </c>
      <c r="L1275" s="323" t="s">
        <v>419</v>
      </c>
      <c r="M1275" s="323" t="s">
        <v>337</v>
      </c>
      <c r="N1275" s="113" t="s">
        <v>540</v>
      </c>
    </row>
    <row r="1276" customFormat="false" ht="10.5" hidden="false" customHeight="false" outlineLevel="0" collapsed="false">
      <c r="A1276" s="114" t="s">
        <v>157</v>
      </c>
      <c r="B1276" s="114" t="s">
        <v>422</v>
      </c>
      <c r="C1276" s="114" t="s">
        <v>158</v>
      </c>
      <c r="D1276" s="114"/>
      <c r="E1276" s="325" t="s">
        <v>232</v>
      </c>
      <c r="F1276" s="326" t="s">
        <v>541</v>
      </c>
      <c r="G1276" s="114" t="s">
        <v>424</v>
      </c>
      <c r="H1276" s="327" t="s">
        <v>337</v>
      </c>
      <c r="I1276" s="328" t="s">
        <v>337</v>
      </c>
      <c r="J1276" s="327" t="s">
        <v>542</v>
      </c>
      <c r="K1276" s="326" t="s">
        <v>543</v>
      </c>
      <c r="L1276" s="327" t="s">
        <v>544</v>
      </c>
      <c r="M1276" s="327" t="s">
        <v>545</v>
      </c>
      <c r="N1276" s="114" t="s">
        <v>546</v>
      </c>
    </row>
    <row r="1277" customFormat="false" ht="10.5" hidden="false" customHeight="false" outlineLevel="0" collapsed="false">
      <c r="A1277" s="113"/>
      <c r="B1277" s="113" t="s">
        <v>425</v>
      </c>
      <c r="C1277" s="113" t="s">
        <v>426</v>
      </c>
      <c r="D1277" s="113"/>
      <c r="E1277" s="321" t="s">
        <v>427</v>
      </c>
      <c r="F1277" s="322" t="s">
        <v>428</v>
      </c>
      <c r="G1277" s="113" t="s">
        <v>434</v>
      </c>
      <c r="H1277" s="323" t="s">
        <v>435</v>
      </c>
      <c r="I1277" s="324" t="s">
        <v>547</v>
      </c>
      <c r="J1277" s="323" t="s">
        <v>548</v>
      </c>
      <c r="K1277" s="322" t="s">
        <v>549</v>
      </c>
      <c r="L1277" s="323" t="s">
        <v>432</v>
      </c>
      <c r="M1277" s="323" t="s">
        <v>550</v>
      </c>
      <c r="N1277" s="113" t="s">
        <v>551</v>
      </c>
    </row>
    <row r="1278" customFormat="false" ht="10.5" hidden="false" customHeight="false" outlineLevel="0" collapsed="false">
      <c r="F1278" s="322" t="s">
        <v>387</v>
      </c>
      <c r="G1278" s="113" t="s">
        <v>437</v>
      </c>
      <c r="H1278" s="323" t="s">
        <v>436</v>
      </c>
      <c r="I1278" s="324" t="s">
        <v>438</v>
      </c>
      <c r="J1278" s="323" t="s">
        <v>436</v>
      </c>
      <c r="K1278" s="322" t="s">
        <v>438</v>
      </c>
      <c r="L1278" s="323" t="s">
        <v>436</v>
      </c>
      <c r="M1278" s="323" t="s">
        <v>436</v>
      </c>
      <c r="N1278" s="113" t="s">
        <v>438</v>
      </c>
    </row>
    <row r="1280" customFormat="false" ht="10.5" hidden="false" customHeight="false" outlineLevel="0" collapsed="false">
      <c r="A1280" s="0" t="n">
        <v>1</v>
      </c>
      <c r="B1280" s="0" t="str">
        <f aca="false">B85</f>
        <v>FX7</v>
      </c>
      <c r="C1280" s="0" t="str">
        <f aca="false">C85</f>
        <v>GTS Flex Rate - Industrial</v>
      </c>
    </row>
    <row r="1282" customFormat="false" ht="10.5" hidden="false" customHeight="false" outlineLevel="0" collapsed="false">
      <c r="A1282" s="0" t="n">
        <f aca="false">A1280+1</f>
        <v>2</v>
      </c>
      <c r="C1282" s="10" t="s">
        <v>581</v>
      </c>
      <c r="D1282" s="10"/>
    </row>
    <row r="1283" customFormat="false" ht="10.5" hidden="false" customHeight="false" outlineLevel="0" collapsed="false">
      <c r="C1283" s="10"/>
      <c r="D1283" s="10"/>
    </row>
    <row r="1284" customFormat="false" ht="10.5" hidden="false" customHeight="false" outlineLevel="0" collapsed="false">
      <c r="A1284" s="0" t="n">
        <f aca="false">A1282+1</f>
        <v>3</v>
      </c>
      <c r="C1284" s="0" t="s">
        <v>564</v>
      </c>
      <c r="E1284" s="3" t="n">
        <f aca="false">E1286</f>
        <v>12</v>
      </c>
      <c r="G1284" s="292" t="n">
        <f aca="false">Input!H64</f>
        <v>0</v>
      </c>
      <c r="H1284" s="5" t="n">
        <f aca="false">ROUND(E1284*G1284,2)</f>
        <v>0</v>
      </c>
      <c r="I1284" s="289" t="n">
        <f aca="false">IF(H1292=0,0,ROUND(H1284/H1292,3)*100)</f>
        <v>0</v>
      </c>
      <c r="J1284" s="286" t="n">
        <f aca="false">'Sch M 2.3'!I1284-'Sch M 2.2'!H1284</f>
        <v>2400</v>
      </c>
      <c r="K1284" s="250" t="n">
        <f aca="false">IF(H1284=0,0,ROUND(J1284/H1284,3)*100)</f>
        <v>0</v>
      </c>
      <c r="L1284" s="276" t="n">
        <v>0</v>
      </c>
      <c r="M1284" s="5" t="n">
        <f aca="false">L1284+H1284</f>
        <v>0</v>
      </c>
    </row>
    <row r="1286" customFormat="false" ht="10.5" hidden="false" customHeight="false" outlineLevel="0" collapsed="false">
      <c r="A1286" s="0" t="n">
        <f aca="false">A1284+1</f>
        <v>4</v>
      </c>
      <c r="C1286" s="0" t="s">
        <v>601</v>
      </c>
      <c r="E1286" s="3" t="n">
        <f aca="false">B!J238</f>
        <v>12</v>
      </c>
      <c r="G1286" s="292" t="n">
        <f aca="false">Input!H64</f>
        <v>0</v>
      </c>
      <c r="H1286" s="5" t="n">
        <f aca="false">ROUND(E1286*Input!H64,2)</f>
        <v>0</v>
      </c>
      <c r="I1286" s="289" t="n">
        <f aca="false">IF(H1292=0,0,ROUND(H1286/H1292,3)*100)</f>
        <v>0</v>
      </c>
      <c r="J1286" s="274" t="n">
        <f aca="false">'Sch M 2.3'!I1286-'Sch M 2.2'!H1286</f>
        <v>0</v>
      </c>
      <c r="K1286" s="250" t="n">
        <f aca="false">IF(H1286=0,0,ROUND(J1286/H1286,3)*100)</f>
        <v>0</v>
      </c>
      <c r="L1286" s="276" t="n">
        <v>0</v>
      </c>
      <c r="M1286" s="5" t="n">
        <f aca="false">L1286+H1286</f>
        <v>0</v>
      </c>
    </row>
    <row r="1287" customFormat="false" ht="10.5" hidden="false" customHeight="false" outlineLevel="0" collapsed="false">
      <c r="J1287" s="284"/>
      <c r="L1287" s="276"/>
    </row>
    <row r="1288" customFormat="false" ht="10.5" hidden="false" customHeight="false" outlineLevel="0" collapsed="false">
      <c r="A1288" s="0" t="n">
        <f aca="false">A1286+1</f>
        <v>5</v>
      </c>
      <c r="C1288" s="0" t="s">
        <v>565</v>
      </c>
      <c r="G1288" s="150"/>
      <c r="J1288" s="284"/>
      <c r="L1288" s="276"/>
    </row>
    <row r="1289" customFormat="false" ht="10.5" hidden="false" customHeight="false" outlineLevel="0" collapsed="false">
      <c r="A1289" s="0" t="n">
        <f aca="false">A1288+1</f>
        <v>6</v>
      </c>
      <c r="C1289" s="3" t="str">
        <f aca="false">C!B317</f>
        <v>First    25,000 Mcf</v>
      </c>
      <c r="E1289" s="117"/>
      <c r="F1289" s="250" t="n">
        <f aca="false">C!J317</f>
        <v>300000</v>
      </c>
      <c r="G1289" s="335" t="n">
        <f aca="false">Input!C64</f>
        <v>0.45</v>
      </c>
      <c r="H1289" s="286" t="n">
        <f aca="false">ROUND(Input!C64*F1289,2)</f>
        <v>135000</v>
      </c>
      <c r="I1289" s="289" t="n">
        <f aca="false">IF(H1292=0,0,ROUND(H1289/H1292,3)*100)</f>
        <v>65.3</v>
      </c>
      <c r="J1289" s="274" t="n">
        <f aca="false">'Sch M 2.3'!I1289-'Sch M 2.2'!H1289</f>
        <v>0</v>
      </c>
      <c r="K1289" s="250" t="n">
        <f aca="false">IF(H1289=0,0,ROUND(J1289/H1289,3)*100)</f>
        <v>0</v>
      </c>
      <c r="L1289" s="276" t="n">
        <v>0</v>
      </c>
      <c r="M1289" s="286" t="n">
        <f aca="false">L1289+H1289</f>
        <v>135000</v>
      </c>
    </row>
    <row r="1290" customFormat="false" ht="10.5" hidden="false" customHeight="false" outlineLevel="0" collapsed="false">
      <c r="A1290" s="0" t="n">
        <f aca="false">A1289+1</f>
        <v>7</v>
      </c>
      <c r="C1290" s="3" t="str">
        <f aca="false">C!B318</f>
        <v>Over 25,000 Mcf</v>
      </c>
      <c r="E1290" s="117"/>
      <c r="F1290" s="329" t="n">
        <f aca="false">C!J318</f>
        <v>286958</v>
      </c>
      <c r="G1290" s="35" t="n">
        <f aca="false">Input!D64</f>
        <v>0.25</v>
      </c>
      <c r="H1290" s="279" t="n">
        <f aca="false">ROUND(Input!D64*F1290,2)</f>
        <v>71739.5</v>
      </c>
      <c r="I1290" s="331" t="n">
        <f aca="false">100-I1286-I1289-I1284</f>
        <v>34.7</v>
      </c>
      <c r="J1290" s="280" t="n">
        <f aca="false">'Sch M 2.3'!I1290-'Sch M 2.2'!H1290</f>
        <v>0</v>
      </c>
      <c r="K1290" s="329" t="n">
        <f aca="false">IF(H1290=0,0,ROUND(J1290/H1290,3)*100)</f>
        <v>0</v>
      </c>
      <c r="L1290" s="281" t="n">
        <v>0</v>
      </c>
      <c r="M1290" s="279" t="n">
        <f aca="false">L1290+H1290</f>
        <v>71739.5</v>
      </c>
      <c r="N1290" s="289"/>
    </row>
    <row r="1291" customFormat="false" ht="10.5" hidden="false" customHeight="false" outlineLevel="0" collapsed="false">
      <c r="N1291" s="331"/>
    </row>
    <row r="1292" customFormat="false" ht="10.5" hidden="false" customHeight="false" outlineLevel="0" collapsed="false">
      <c r="A1292" s="0" t="n">
        <f aca="false">A1290+1</f>
        <v>8</v>
      </c>
      <c r="C1292" s="0" t="s">
        <v>128</v>
      </c>
      <c r="E1292" s="3" t="n">
        <f aca="false">E1286</f>
        <v>12</v>
      </c>
      <c r="F1292" s="171" t="n">
        <f aca="false">SUM(F1289:F1290)</f>
        <v>586958</v>
      </c>
      <c r="H1292" s="5" t="n">
        <f aca="false">SUM(H1284:H1290)</f>
        <v>206739.5</v>
      </c>
      <c r="I1292" s="289" t="n">
        <f aca="false">SUM(I1284:I1290)</f>
        <v>100</v>
      </c>
      <c r="J1292" s="5" t="n">
        <f aca="false">SUM(J1284:J1290)</f>
        <v>2400</v>
      </c>
      <c r="K1292" s="171" t="n">
        <f aca="false">IF(H1292=0,0,ROUND(J1292/H1292,3)*100)</f>
        <v>1.2</v>
      </c>
      <c r="L1292" s="5" t="n">
        <f aca="false">SUM(L1284:L1290)</f>
        <v>0</v>
      </c>
      <c r="M1292" s="5" t="n">
        <f aca="false">SUM(M1284:M1290)</f>
        <v>206739.5</v>
      </c>
    </row>
    <row r="1293" customFormat="false" ht="10.5" hidden="false" customHeight="false" outlineLevel="0" collapsed="false">
      <c r="N1293" s="289"/>
    </row>
    <row r="1296" customFormat="false" ht="10.5" hidden="false" customHeight="false" outlineLevel="0" collapsed="false">
      <c r="A1296" s="0" t="str">
        <f aca="false">$A$53</f>
        <v>[1] Reflects Normalized Volumes.</v>
      </c>
    </row>
    <row r="1297" customFormat="false" ht="10.5" hidden="false" customHeight="false" outlineLevel="0" collapsed="false">
      <c r="F1297" s="309" t="str">
        <f aca="false">coname</f>
        <v>          Columbia Gas of Kentucky, Inc.</v>
      </c>
      <c r="N1297" s="310" t="s">
        <v>528</v>
      </c>
    </row>
    <row r="1298" customFormat="false" ht="10.5" hidden="false" customHeight="false" outlineLevel="0" collapsed="false">
      <c r="G1298" s="10" t="str">
        <f aca="false">case</f>
        <v>Case No. 2007-00008</v>
      </c>
      <c r="N1298" s="310" t="s">
        <v>613</v>
      </c>
    </row>
    <row r="1299" customFormat="false" ht="10.5" hidden="false" customHeight="false" outlineLevel="0" collapsed="false">
      <c r="E1299" s="311" t="s">
        <v>530</v>
      </c>
      <c r="N1299" s="310" t="str">
        <f aca="false">Witness</f>
        <v>Witness: M. P. Balmert</v>
      </c>
    </row>
    <row r="1300" customFormat="false" ht="10.5" hidden="false" customHeight="false" outlineLevel="0" collapsed="false">
      <c r="F1300" s="309" t="str">
        <f aca="false">TYDESC</f>
        <v>For the 12 Months Ended September 30, 2006</v>
      </c>
    </row>
    <row r="1301" customFormat="false" ht="10.5" hidden="false" customHeight="false" outlineLevel="0" collapsed="false">
      <c r="G1301" s="10" t="s">
        <v>406</v>
      </c>
    </row>
    <row r="1302" customFormat="false" ht="10.5" hidden="false" customHeight="false" outlineLevel="0" collapsed="false">
      <c r="A1302" s="10" t="s">
        <v>407</v>
      </c>
    </row>
    <row r="1303" customFormat="false" ht="10.5" hidden="false" customHeight="false" outlineLevel="0" collapsed="false">
      <c r="A1303" s="10" t="s">
        <v>408</v>
      </c>
    </row>
    <row r="1304" customFormat="false" ht="10.5" hidden="false" customHeight="false" outlineLevel="0" collapsed="false">
      <c r="A1304" s="270" t="s">
        <v>409</v>
      </c>
      <c r="B1304" s="271"/>
      <c r="C1304" s="271"/>
      <c r="D1304" s="271"/>
      <c r="E1304" s="312"/>
      <c r="F1304" s="313" t="s">
        <v>531</v>
      </c>
      <c r="G1304" s="271"/>
      <c r="H1304" s="314"/>
      <c r="I1304" s="315"/>
      <c r="J1304" s="314"/>
      <c r="K1304" s="316"/>
      <c r="L1304" s="314"/>
      <c r="M1304" s="314"/>
      <c r="N1304" s="271"/>
    </row>
    <row r="1305" customFormat="false" ht="10.5" hidden="false" customHeight="false" outlineLevel="0" collapsed="false">
      <c r="A1305" s="189"/>
      <c r="B1305" s="186"/>
      <c r="C1305" s="186"/>
      <c r="D1305" s="186"/>
      <c r="E1305" s="229"/>
      <c r="F1305" s="317"/>
      <c r="G1305" s="186"/>
      <c r="H1305" s="318"/>
      <c r="I1305" s="319"/>
      <c r="J1305" s="318"/>
      <c r="K1305" s="320"/>
      <c r="L1305" s="318"/>
      <c r="M1305" s="318"/>
      <c r="N1305" s="186"/>
    </row>
    <row r="1306" customFormat="false" ht="10.5" hidden="false" customHeight="false" outlineLevel="0" collapsed="false">
      <c r="A1306" s="113"/>
      <c r="B1306" s="113"/>
      <c r="C1306" s="113"/>
      <c r="D1306" s="113"/>
      <c r="E1306" s="321"/>
      <c r="F1306" s="322"/>
      <c r="G1306" s="113"/>
      <c r="H1306" s="323" t="s">
        <v>532</v>
      </c>
      <c r="I1306" s="324" t="s">
        <v>533</v>
      </c>
      <c r="J1306" s="323" t="s">
        <v>337</v>
      </c>
      <c r="K1306" s="322" t="s">
        <v>534</v>
      </c>
      <c r="L1306" s="323"/>
      <c r="M1306" s="323" t="s">
        <v>532</v>
      </c>
      <c r="N1306" s="113" t="s">
        <v>128</v>
      </c>
    </row>
    <row r="1307" customFormat="false" ht="10.5" hidden="false" customHeight="false" outlineLevel="0" collapsed="false">
      <c r="A1307" s="113"/>
      <c r="B1307" s="113"/>
      <c r="C1307" s="113"/>
      <c r="D1307" s="113"/>
      <c r="E1307" s="321"/>
      <c r="F1307" s="322"/>
      <c r="G1307" s="113" t="s">
        <v>535</v>
      </c>
      <c r="H1307" s="323" t="s">
        <v>414</v>
      </c>
      <c r="I1307" s="324" t="s">
        <v>536</v>
      </c>
      <c r="J1307" s="323" t="s">
        <v>537</v>
      </c>
      <c r="K1307" s="322" t="s">
        <v>538</v>
      </c>
      <c r="L1307" s="323"/>
      <c r="M1307" s="323" t="s">
        <v>128</v>
      </c>
      <c r="N1307" s="113" t="s">
        <v>337</v>
      </c>
    </row>
    <row r="1308" customFormat="false" ht="10.5" hidden="false" customHeight="false" outlineLevel="0" collapsed="false">
      <c r="A1308" s="113" t="s">
        <v>152</v>
      </c>
      <c r="B1308" s="113" t="s">
        <v>121</v>
      </c>
      <c r="C1308" s="113" t="s">
        <v>416</v>
      </c>
      <c r="D1308" s="113"/>
      <c r="E1308" s="321" t="s">
        <v>417</v>
      </c>
      <c r="F1308" s="322"/>
      <c r="G1308" s="113" t="s">
        <v>532</v>
      </c>
      <c r="H1308" s="323" t="s">
        <v>419</v>
      </c>
      <c r="I1308" s="324" t="s">
        <v>419</v>
      </c>
      <c r="J1308" s="323" t="s">
        <v>539</v>
      </c>
      <c r="K1308" s="322" t="s">
        <v>539</v>
      </c>
      <c r="L1308" s="323" t="s">
        <v>419</v>
      </c>
      <c r="M1308" s="323" t="s">
        <v>337</v>
      </c>
      <c r="N1308" s="113" t="s">
        <v>540</v>
      </c>
    </row>
    <row r="1309" customFormat="false" ht="10.5" hidden="false" customHeight="false" outlineLevel="0" collapsed="false">
      <c r="A1309" s="114" t="s">
        <v>157</v>
      </c>
      <c r="B1309" s="114" t="s">
        <v>422</v>
      </c>
      <c r="C1309" s="114" t="s">
        <v>158</v>
      </c>
      <c r="D1309" s="114"/>
      <c r="E1309" s="325" t="s">
        <v>232</v>
      </c>
      <c r="F1309" s="326" t="s">
        <v>541</v>
      </c>
      <c r="G1309" s="114" t="s">
        <v>424</v>
      </c>
      <c r="H1309" s="327" t="s">
        <v>337</v>
      </c>
      <c r="I1309" s="328" t="s">
        <v>337</v>
      </c>
      <c r="J1309" s="327" t="s">
        <v>542</v>
      </c>
      <c r="K1309" s="326" t="s">
        <v>543</v>
      </c>
      <c r="L1309" s="327" t="s">
        <v>544</v>
      </c>
      <c r="M1309" s="327" t="s">
        <v>545</v>
      </c>
      <c r="N1309" s="114" t="s">
        <v>546</v>
      </c>
    </row>
    <row r="1310" customFormat="false" ht="10.5" hidden="false" customHeight="false" outlineLevel="0" collapsed="false">
      <c r="A1310" s="113"/>
      <c r="B1310" s="113" t="s">
        <v>425</v>
      </c>
      <c r="C1310" s="113" t="s">
        <v>426</v>
      </c>
      <c r="D1310" s="113"/>
      <c r="E1310" s="321" t="s">
        <v>427</v>
      </c>
      <c r="F1310" s="322" t="s">
        <v>428</v>
      </c>
      <c r="G1310" s="113" t="s">
        <v>434</v>
      </c>
      <c r="H1310" s="323" t="s">
        <v>435</v>
      </c>
      <c r="I1310" s="324" t="s">
        <v>547</v>
      </c>
      <c r="J1310" s="323" t="s">
        <v>548</v>
      </c>
      <c r="K1310" s="322" t="s">
        <v>549</v>
      </c>
      <c r="L1310" s="323" t="s">
        <v>432</v>
      </c>
      <c r="M1310" s="323" t="s">
        <v>550</v>
      </c>
      <c r="N1310" s="113" t="s">
        <v>551</v>
      </c>
    </row>
    <row r="1311" customFormat="false" ht="10.5" hidden="false" customHeight="false" outlineLevel="0" collapsed="false">
      <c r="F1311" s="322" t="s">
        <v>387</v>
      </c>
      <c r="G1311" s="113" t="s">
        <v>437</v>
      </c>
      <c r="H1311" s="323" t="s">
        <v>436</v>
      </c>
      <c r="I1311" s="324" t="s">
        <v>438</v>
      </c>
      <c r="J1311" s="323" t="s">
        <v>436</v>
      </c>
      <c r="K1311" s="322" t="s">
        <v>438</v>
      </c>
      <c r="L1311" s="323" t="s">
        <v>436</v>
      </c>
      <c r="M1311" s="323" t="s">
        <v>436</v>
      </c>
      <c r="N1311" s="113" t="s">
        <v>438</v>
      </c>
    </row>
    <row r="1313" customFormat="false" ht="10.5" hidden="false" customHeight="false" outlineLevel="0" collapsed="false">
      <c r="A1313" s="0" t="n">
        <v>1</v>
      </c>
      <c r="B1313" s="0" t="str">
        <f aca="false">B86</f>
        <v>SAS</v>
      </c>
      <c r="C1313" s="0" t="str">
        <f aca="false">C86</f>
        <v>GTS Special Agency Service</v>
      </c>
    </row>
    <row r="1315" customFormat="false" ht="10.5" hidden="false" customHeight="false" outlineLevel="0" collapsed="false">
      <c r="A1315" s="0" t="n">
        <f aca="false">A1313+1</f>
        <v>2</v>
      </c>
      <c r="C1315" s="10" t="s">
        <v>581</v>
      </c>
      <c r="D1315" s="10"/>
    </row>
    <row r="1316" customFormat="false" ht="10.5" hidden="false" customHeight="false" outlineLevel="0" collapsed="false">
      <c r="C1316" s="10"/>
      <c r="D1316" s="10"/>
    </row>
    <row r="1317" customFormat="false" ht="10.5" hidden="false" customHeight="false" outlineLevel="0" collapsed="false">
      <c r="A1317" s="0" t="n">
        <f aca="false">A1315+1</f>
        <v>3</v>
      </c>
      <c r="C1317" s="0" t="s">
        <v>564</v>
      </c>
      <c r="E1317" s="3" t="n">
        <f aca="false">E1319</f>
        <v>12</v>
      </c>
      <c r="G1317" s="292" t="n">
        <f aca="false">Input!H65</f>
        <v>0</v>
      </c>
      <c r="H1317" s="5" t="n">
        <f aca="false">ROUND(E1317*G1317,2)</f>
        <v>0</v>
      </c>
      <c r="I1317" s="289" t="n">
        <f aca="false">IF(H1325=0,0,ROUND(H1317/H1325,3)*100)</f>
        <v>0</v>
      </c>
      <c r="J1317" s="286" t="n">
        <f aca="false">'Sch M 2.3'!I1317-'Sch M 2.2'!H1317</f>
        <v>2400</v>
      </c>
      <c r="K1317" s="250" t="n">
        <f aca="false">IF(H1317=0,0,ROUND(J1317/H1317,3)*100)</f>
        <v>0</v>
      </c>
      <c r="L1317" s="276" t="n">
        <v>0</v>
      </c>
      <c r="M1317" s="5" t="n">
        <f aca="false">L1317+H1317</f>
        <v>0</v>
      </c>
    </row>
    <row r="1319" customFormat="false" ht="10.5" hidden="false" customHeight="false" outlineLevel="0" collapsed="false">
      <c r="A1319" s="0" t="n">
        <f aca="false">A1317+1</f>
        <v>4</v>
      </c>
      <c r="C1319" s="0" t="s">
        <v>601</v>
      </c>
      <c r="E1319" s="3" t="n">
        <f aca="false">B!J242</f>
        <v>12</v>
      </c>
      <c r="G1319" s="292" t="n">
        <f aca="false">Input!I65</f>
        <v>55.9</v>
      </c>
      <c r="H1319" s="5" t="n">
        <f aca="false">ROUND(E1319*Input!I65,2)</f>
        <v>670.8</v>
      </c>
      <c r="I1319" s="334" t="n">
        <f aca="false">IF(H1325=0,0,ROUND(H1319/H1325,3)*100)</f>
        <v>2.4</v>
      </c>
      <c r="J1319" s="286" t="n">
        <f aca="false">'Sch M 2.3'!I1319-'Sch M 2.2'!H1319</f>
        <v>0</v>
      </c>
      <c r="K1319" s="250" t="n">
        <f aca="false">IF(H1319=0,0,ROUND(J1319/H1319,3)*100)</f>
        <v>0</v>
      </c>
      <c r="L1319" s="276" t="n">
        <v>0</v>
      </c>
      <c r="M1319" s="5" t="n">
        <f aca="false">L1319+H1319</f>
        <v>670.8</v>
      </c>
    </row>
    <row r="1321" customFormat="false" ht="10.5" hidden="false" customHeight="false" outlineLevel="0" collapsed="false">
      <c r="A1321" s="0" t="n">
        <f aca="false">A1319+1</f>
        <v>5</v>
      </c>
      <c r="C1321" s="0" t="s">
        <v>565</v>
      </c>
      <c r="G1321" s="150"/>
    </row>
    <row r="1322" customFormat="false" ht="10.5" hidden="false" customHeight="false" outlineLevel="0" collapsed="false">
      <c r="A1322" s="0" t="n">
        <f aca="false">A1321+1</f>
        <v>6</v>
      </c>
      <c r="C1322" s="19" t="str">
        <f aca="false">C!B324</f>
        <v>First 30,000</v>
      </c>
      <c r="D1322" s="19"/>
      <c r="E1322" s="73"/>
      <c r="F1322" s="70" t="n">
        <f aca="false">C!J324</f>
        <v>49380.6</v>
      </c>
      <c r="G1322" s="65" t="n">
        <f aca="false">Input!C65</f>
        <v>0.5467</v>
      </c>
      <c r="H1322" s="274" t="n">
        <f aca="false">ROUND(Input!C65*F1322,2)</f>
        <v>26996.37</v>
      </c>
      <c r="I1322" s="336" t="n">
        <f aca="false">IF(H1325=0,0,ROUND(H1322/H1325,3)*100)</f>
        <v>97.6</v>
      </c>
      <c r="J1322" s="274" t="n">
        <f aca="false">'Sch M 2.3'!I1322-'Sch M 2.2'!H1322</f>
        <v>0</v>
      </c>
      <c r="K1322" s="70" t="n">
        <f aca="false">IF(H1322=0,0,ROUND(J1322/H1322,3)*100)</f>
        <v>0</v>
      </c>
      <c r="L1322" s="276" t="n">
        <v>0</v>
      </c>
      <c r="M1322" s="274" t="n">
        <f aca="false">L1322+H1322</f>
        <v>26996.37</v>
      </c>
      <c r="N1322" s="19"/>
    </row>
    <row r="1323" customFormat="false" ht="10.5" hidden="false" customHeight="false" outlineLevel="0" collapsed="false">
      <c r="A1323" s="0" t="n">
        <f aca="false">A1322+1</f>
        <v>7</v>
      </c>
      <c r="C1323" s="19" t="str">
        <f aca="false">C!B325</f>
        <v>Over 30,000</v>
      </c>
      <c r="D1323" s="19"/>
      <c r="E1323" s="73"/>
      <c r="F1323" s="71" t="n">
        <f aca="false">C!J325</f>
        <v>0</v>
      </c>
      <c r="G1323" s="19" t="n">
        <f aca="false">Input!D65</f>
        <v>0.2905</v>
      </c>
      <c r="H1323" s="280" t="n">
        <f aca="false">ROUND(Input!C66*F1323,2)</f>
        <v>0</v>
      </c>
      <c r="I1323" s="337" t="n">
        <f aca="false">100-I1319-I1322</f>
        <v>0</v>
      </c>
      <c r="J1323" s="280" t="n">
        <f aca="false">'Sch M 2.3'!I1323-'Sch M 2.2'!H1323</f>
        <v>0</v>
      </c>
      <c r="K1323" s="71" t="n">
        <f aca="false">IF(H1323=0,0,ROUND(J1323/H1323,3)*100)</f>
        <v>0</v>
      </c>
      <c r="L1323" s="281" t="n">
        <v>0</v>
      </c>
      <c r="M1323" s="280" t="n">
        <f aca="false">L1323+H1323</f>
        <v>0</v>
      </c>
      <c r="N1323" s="337"/>
    </row>
    <row r="1324" customFormat="false" ht="10.5" hidden="false" customHeight="false" outlineLevel="0" collapsed="false">
      <c r="C1324" s="19"/>
      <c r="D1324" s="19"/>
      <c r="E1324" s="73"/>
      <c r="F1324" s="69"/>
      <c r="G1324" s="19"/>
      <c r="H1324" s="284"/>
      <c r="I1324" s="104"/>
      <c r="J1324" s="284"/>
      <c r="K1324" s="69"/>
      <c r="L1324" s="284"/>
      <c r="M1324" s="284"/>
      <c r="N1324" s="337"/>
    </row>
    <row r="1325" customFormat="false" ht="10.5" hidden="false" customHeight="false" outlineLevel="0" collapsed="false">
      <c r="A1325" s="0" t="n">
        <f aca="false">A1323+1</f>
        <v>8</v>
      </c>
      <c r="C1325" s="0" t="s">
        <v>128</v>
      </c>
      <c r="E1325" s="3" t="n">
        <f aca="false">E1319</f>
        <v>12</v>
      </c>
      <c r="F1325" s="171" t="n">
        <f aca="false">SUM(F1322:F1323)</f>
        <v>49380.6</v>
      </c>
      <c r="H1325" s="5" t="n">
        <f aca="false">SUM(H1317:H1323)</f>
        <v>27667.17</v>
      </c>
      <c r="I1325" s="289" t="n">
        <f aca="false">SUM(I1317:I1323)</f>
        <v>100</v>
      </c>
      <c r="J1325" s="5" t="n">
        <f aca="false">SUM(J1317:J1323)</f>
        <v>2400</v>
      </c>
      <c r="K1325" s="171" t="n">
        <f aca="false">IF(H1325=0,0,ROUND(J1325/H1325,3)*100)</f>
        <v>8.7</v>
      </c>
      <c r="L1325" s="5" t="n">
        <f aca="false">SUM(L1317:L1323)</f>
        <v>0</v>
      </c>
      <c r="M1325" s="5" t="n">
        <f aca="false">SUM(M1317:M1323)</f>
        <v>27667.17</v>
      </c>
    </row>
    <row r="1326" customFormat="false" ht="10.5" hidden="false" customHeight="false" outlineLevel="0" collapsed="false">
      <c r="N1326" s="289"/>
    </row>
    <row r="1329" customFormat="false" ht="10.5" hidden="false" customHeight="false" outlineLevel="0" collapsed="false">
      <c r="A1329" s="0" t="str">
        <f aca="false">$A$53</f>
        <v>[1] Reflects Normalized Volumes.</v>
      </c>
    </row>
    <row r="1330" customFormat="false" ht="10.5" hidden="false" customHeight="false" outlineLevel="0" collapsed="false">
      <c r="F1330" s="309" t="str">
        <f aca="false">coname</f>
        <v>          Columbia Gas of Kentucky, Inc.</v>
      </c>
      <c r="N1330" s="310" t="s">
        <v>528</v>
      </c>
    </row>
    <row r="1331" customFormat="false" ht="10.5" hidden="false" customHeight="false" outlineLevel="0" collapsed="false">
      <c r="G1331" s="10" t="str">
        <f aca="false">case</f>
        <v>Case No. 2007-00008</v>
      </c>
      <c r="N1331" s="310" t="s">
        <v>614</v>
      </c>
    </row>
    <row r="1332" customFormat="false" ht="10.5" hidden="false" customHeight="false" outlineLevel="0" collapsed="false">
      <c r="E1332" s="311" t="s">
        <v>530</v>
      </c>
      <c r="N1332" s="310" t="str">
        <f aca="false">Witness</f>
        <v>Witness: M. P. Balmert</v>
      </c>
    </row>
    <row r="1333" customFormat="false" ht="10.5" hidden="false" customHeight="false" outlineLevel="0" collapsed="false">
      <c r="F1333" s="309" t="str">
        <f aca="false">TYDESC</f>
        <v>For the 12 Months Ended September 30, 2006</v>
      </c>
    </row>
    <row r="1334" customFormat="false" ht="10.5" hidden="false" customHeight="false" outlineLevel="0" collapsed="false">
      <c r="G1334" s="10" t="s">
        <v>406</v>
      </c>
    </row>
    <row r="1335" customFormat="false" ht="10.5" hidden="false" customHeight="false" outlineLevel="0" collapsed="false">
      <c r="A1335" s="10" t="s">
        <v>407</v>
      </c>
    </row>
    <row r="1336" customFormat="false" ht="10.5" hidden="false" customHeight="false" outlineLevel="0" collapsed="false">
      <c r="A1336" s="10" t="s">
        <v>408</v>
      </c>
    </row>
    <row r="1337" customFormat="false" ht="10.5" hidden="false" customHeight="false" outlineLevel="0" collapsed="false">
      <c r="A1337" s="270" t="s">
        <v>409</v>
      </c>
      <c r="B1337" s="271"/>
      <c r="C1337" s="271"/>
      <c r="D1337" s="271"/>
      <c r="E1337" s="312"/>
      <c r="F1337" s="313" t="s">
        <v>531</v>
      </c>
      <c r="G1337" s="271"/>
      <c r="H1337" s="314"/>
      <c r="I1337" s="315"/>
      <c r="J1337" s="314"/>
      <c r="K1337" s="316"/>
      <c r="L1337" s="314"/>
      <c r="M1337" s="314"/>
      <c r="N1337" s="271"/>
    </row>
    <row r="1338" customFormat="false" ht="10.5" hidden="false" customHeight="false" outlineLevel="0" collapsed="false">
      <c r="A1338" s="189"/>
      <c r="B1338" s="186"/>
      <c r="C1338" s="186"/>
      <c r="D1338" s="186"/>
      <c r="E1338" s="229"/>
      <c r="F1338" s="317"/>
      <c r="G1338" s="186"/>
      <c r="H1338" s="318"/>
      <c r="I1338" s="319"/>
      <c r="J1338" s="318"/>
      <c r="K1338" s="320"/>
      <c r="L1338" s="318"/>
      <c r="M1338" s="318"/>
      <c r="N1338" s="186"/>
    </row>
    <row r="1339" customFormat="false" ht="10.5" hidden="false" customHeight="false" outlineLevel="0" collapsed="false">
      <c r="A1339" s="113"/>
      <c r="B1339" s="113"/>
      <c r="C1339" s="113"/>
      <c r="D1339" s="113"/>
      <c r="E1339" s="321"/>
      <c r="F1339" s="322"/>
      <c r="G1339" s="113"/>
      <c r="H1339" s="323" t="s">
        <v>532</v>
      </c>
      <c r="I1339" s="324" t="s">
        <v>533</v>
      </c>
      <c r="J1339" s="323" t="s">
        <v>337</v>
      </c>
      <c r="K1339" s="322" t="s">
        <v>534</v>
      </c>
      <c r="L1339" s="323"/>
      <c r="M1339" s="323" t="s">
        <v>532</v>
      </c>
      <c r="N1339" s="113" t="s">
        <v>128</v>
      </c>
    </row>
    <row r="1340" customFormat="false" ht="10.5" hidden="false" customHeight="false" outlineLevel="0" collapsed="false">
      <c r="A1340" s="113"/>
      <c r="B1340" s="113"/>
      <c r="C1340" s="113"/>
      <c r="D1340" s="113"/>
      <c r="E1340" s="321"/>
      <c r="F1340" s="322"/>
      <c r="G1340" s="113" t="s">
        <v>535</v>
      </c>
      <c r="H1340" s="323" t="s">
        <v>414</v>
      </c>
      <c r="I1340" s="324" t="s">
        <v>536</v>
      </c>
      <c r="J1340" s="323" t="s">
        <v>537</v>
      </c>
      <c r="K1340" s="322" t="s">
        <v>538</v>
      </c>
      <c r="L1340" s="323"/>
      <c r="M1340" s="323" t="s">
        <v>128</v>
      </c>
      <c r="N1340" s="113" t="s">
        <v>337</v>
      </c>
    </row>
    <row r="1341" customFormat="false" ht="10.5" hidden="false" customHeight="false" outlineLevel="0" collapsed="false">
      <c r="A1341" s="113" t="s">
        <v>152</v>
      </c>
      <c r="B1341" s="113" t="s">
        <v>121</v>
      </c>
      <c r="C1341" s="113" t="s">
        <v>416</v>
      </c>
      <c r="D1341" s="113"/>
      <c r="E1341" s="321" t="s">
        <v>417</v>
      </c>
      <c r="F1341" s="322"/>
      <c r="G1341" s="113" t="s">
        <v>532</v>
      </c>
      <c r="H1341" s="323" t="s">
        <v>419</v>
      </c>
      <c r="I1341" s="324" t="s">
        <v>419</v>
      </c>
      <c r="J1341" s="323" t="s">
        <v>539</v>
      </c>
      <c r="K1341" s="322" t="s">
        <v>539</v>
      </c>
      <c r="L1341" s="323" t="s">
        <v>419</v>
      </c>
      <c r="M1341" s="323" t="s">
        <v>337</v>
      </c>
      <c r="N1341" s="113" t="s">
        <v>540</v>
      </c>
    </row>
    <row r="1342" customFormat="false" ht="10.5" hidden="false" customHeight="false" outlineLevel="0" collapsed="false">
      <c r="A1342" s="114" t="s">
        <v>157</v>
      </c>
      <c r="B1342" s="114" t="s">
        <v>422</v>
      </c>
      <c r="C1342" s="114" t="s">
        <v>158</v>
      </c>
      <c r="D1342" s="114"/>
      <c r="E1342" s="325" t="s">
        <v>232</v>
      </c>
      <c r="F1342" s="326" t="s">
        <v>541</v>
      </c>
      <c r="G1342" s="114" t="s">
        <v>424</v>
      </c>
      <c r="H1342" s="327" t="s">
        <v>337</v>
      </c>
      <c r="I1342" s="328" t="s">
        <v>337</v>
      </c>
      <c r="J1342" s="327" t="s">
        <v>542</v>
      </c>
      <c r="K1342" s="326" t="s">
        <v>543</v>
      </c>
      <c r="L1342" s="327" t="s">
        <v>544</v>
      </c>
      <c r="M1342" s="327" t="s">
        <v>545</v>
      </c>
      <c r="N1342" s="114" t="s">
        <v>546</v>
      </c>
    </row>
    <row r="1343" customFormat="false" ht="10.5" hidden="false" customHeight="false" outlineLevel="0" collapsed="false">
      <c r="A1343" s="113"/>
      <c r="B1343" s="113" t="s">
        <v>425</v>
      </c>
      <c r="C1343" s="113" t="s">
        <v>426</v>
      </c>
      <c r="D1343" s="113"/>
      <c r="E1343" s="321" t="s">
        <v>427</v>
      </c>
      <c r="F1343" s="322" t="s">
        <v>428</v>
      </c>
      <c r="G1343" s="113" t="s">
        <v>434</v>
      </c>
      <c r="H1343" s="323" t="s">
        <v>435</v>
      </c>
      <c r="I1343" s="324" t="s">
        <v>547</v>
      </c>
      <c r="J1343" s="323" t="s">
        <v>548</v>
      </c>
      <c r="K1343" s="322" t="s">
        <v>549</v>
      </c>
      <c r="L1343" s="323" t="s">
        <v>432</v>
      </c>
      <c r="M1343" s="323" t="s">
        <v>550</v>
      </c>
      <c r="N1343" s="113" t="s">
        <v>551</v>
      </c>
    </row>
    <row r="1344" customFormat="false" ht="10.5" hidden="false" customHeight="false" outlineLevel="0" collapsed="false">
      <c r="F1344" s="322" t="s">
        <v>387</v>
      </c>
      <c r="G1344" s="113" t="s">
        <v>437</v>
      </c>
      <c r="H1344" s="323" t="s">
        <v>436</v>
      </c>
      <c r="I1344" s="324" t="s">
        <v>438</v>
      </c>
      <c r="J1344" s="323" t="s">
        <v>436</v>
      </c>
      <c r="K1344" s="322" t="s">
        <v>438</v>
      </c>
      <c r="L1344" s="323" t="s">
        <v>436</v>
      </c>
      <c r="M1344" s="323" t="s">
        <v>436</v>
      </c>
      <c r="N1344" s="113" t="s">
        <v>438</v>
      </c>
    </row>
    <row r="1346" customFormat="false" ht="10.5" hidden="false" customHeight="false" outlineLevel="0" collapsed="false">
      <c r="A1346" s="0" t="n">
        <v>1</v>
      </c>
      <c r="B1346" s="0" t="str">
        <f aca="false">B87</f>
        <v>SC2</v>
      </c>
      <c r="C1346" s="0" t="str">
        <f aca="false">C87</f>
        <v>GTS Special Rate - Industrial</v>
      </c>
    </row>
    <row r="1348" customFormat="false" ht="10.5" hidden="false" customHeight="false" outlineLevel="0" collapsed="false">
      <c r="A1348" s="0" t="n">
        <f aca="false">A1346+1</f>
        <v>2</v>
      </c>
      <c r="C1348" s="10" t="s">
        <v>581</v>
      </c>
      <c r="D1348" s="10"/>
    </row>
    <row r="1349" customFormat="false" ht="10.5" hidden="false" customHeight="false" outlineLevel="0" collapsed="false">
      <c r="C1349" s="10"/>
      <c r="D1349" s="10"/>
    </row>
    <row r="1350" customFormat="false" ht="10.5" hidden="false" customHeight="false" outlineLevel="0" collapsed="false">
      <c r="A1350" s="0" t="n">
        <f aca="false">A1348+1</f>
        <v>3</v>
      </c>
      <c r="C1350" s="0" t="s">
        <v>564</v>
      </c>
      <c r="E1350" s="3" t="n">
        <f aca="false">E1352</f>
        <v>12</v>
      </c>
      <c r="G1350" s="292" t="n">
        <f aca="false">Input!H66</f>
        <v>0</v>
      </c>
      <c r="H1350" s="5" t="n">
        <f aca="false">ROUND(E1350*G1350,2)</f>
        <v>0</v>
      </c>
      <c r="I1350" s="289" t="n">
        <f aca="false">IF(H1357=0,0,ROUND(H1350/H1357,3)*100)</f>
        <v>0</v>
      </c>
      <c r="J1350" s="286" t="n">
        <f aca="false">'Sch M 2.3'!I1350-'Sch M 2.2'!H1350</f>
        <v>2400</v>
      </c>
      <c r="K1350" s="250" t="n">
        <f aca="false">IF(H1350=0,0,ROUND(J1350/H1350,3)*100)</f>
        <v>0</v>
      </c>
      <c r="L1350" s="276" t="n">
        <v>0</v>
      </c>
      <c r="M1350" s="5" t="n">
        <f aca="false">L1350+H1350</f>
        <v>0</v>
      </c>
    </row>
    <row r="1352" customFormat="false" ht="10.5" hidden="false" customHeight="false" outlineLevel="0" collapsed="false">
      <c r="A1352" s="0" t="n">
        <f aca="false">A1350+1</f>
        <v>4</v>
      </c>
      <c r="C1352" s="0" t="s">
        <v>601</v>
      </c>
      <c r="E1352" s="3" t="n">
        <f aca="false">B!J246</f>
        <v>12</v>
      </c>
      <c r="G1352" s="292" t="n">
        <f aca="false">Input!I66</f>
        <v>65</v>
      </c>
      <c r="H1352" s="5" t="n">
        <f aca="false">ROUND(E1352*Input!I66,2)</f>
        <v>780</v>
      </c>
      <c r="I1352" s="289" t="n">
        <f aca="false">IF(H1357=0,0,ROUND(H1352/H1357,3)*100)</f>
        <v>2.5</v>
      </c>
      <c r="J1352" s="286" t="n">
        <f aca="false">'Sch M 2.3'!I1352-'Sch M 2.2'!H1352</f>
        <v>-109.2</v>
      </c>
      <c r="K1352" s="250" t="n">
        <f aca="false">IF(H1352=0,0,ROUND(J1352/H1352,3)*100)</f>
        <v>-14</v>
      </c>
      <c r="L1352" s="276" t="n">
        <v>0</v>
      </c>
      <c r="M1352" s="5" t="n">
        <f aca="false">L1352+H1352</f>
        <v>780</v>
      </c>
    </row>
    <row r="1353" customFormat="false" ht="10.5" hidden="false" customHeight="false" outlineLevel="0" collapsed="false">
      <c r="L1353" s="276"/>
    </row>
    <row r="1354" customFormat="false" ht="10.5" hidden="false" customHeight="false" outlineLevel="0" collapsed="false">
      <c r="A1354" s="0" t="n">
        <f aca="false">A1352+1</f>
        <v>5</v>
      </c>
      <c r="C1354" s="0" t="s">
        <v>565</v>
      </c>
      <c r="G1354" s="150"/>
      <c r="L1354" s="276"/>
    </row>
    <row r="1355" customFormat="false" ht="10.5" hidden="false" customHeight="false" outlineLevel="0" collapsed="false">
      <c r="A1355" s="0" t="n">
        <f aca="false">A1354+1</f>
        <v>6</v>
      </c>
      <c r="C1355" s="3" t="s">
        <v>569</v>
      </c>
      <c r="E1355" s="117"/>
      <c r="F1355" s="329" t="n">
        <f aca="false">C!J330</f>
        <v>234904</v>
      </c>
      <c r="G1355" s="332" t="n">
        <f aca="false">Input!C66</f>
        <v>0.13</v>
      </c>
      <c r="H1355" s="279" t="n">
        <f aca="false">ROUND(Input!C66*F1355,2)</f>
        <v>30537.52</v>
      </c>
      <c r="I1355" s="331" t="n">
        <f aca="false">100-I1352-I1350</f>
        <v>97.5</v>
      </c>
      <c r="J1355" s="279" t="n">
        <f aca="false">'Sch M 2.3'!I1355-'Sch M 2.2'!H1355</f>
        <v>0</v>
      </c>
      <c r="K1355" s="329" t="n">
        <f aca="false">IF(H1355=0,0,ROUND(J1355/H1355,3)*100)</f>
        <v>0</v>
      </c>
      <c r="L1355" s="281" t="n">
        <v>0</v>
      </c>
      <c r="M1355" s="279" t="n">
        <f aca="false">L1355+H1355</f>
        <v>30537.52</v>
      </c>
      <c r="N1355" s="289"/>
    </row>
    <row r="1356" customFormat="false" ht="10.5" hidden="false" customHeight="false" outlineLevel="0" collapsed="false">
      <c r="N1356" s="331"/>
    </row>
    <row r="1357" customFormat="false" ht="10.5" hidden="false" customHeight="false" outlineLevel="0" collapsed="false">
      <c r="A1357" s="0" t="n">
        <f aca="false">A1355+1</f>
        <v>7</v>
      </c>
      <c r="C1357" s="0" t="s">
        <v>128</v>
      </c>
      <c r="E1357" s="3" t="n">
        <f aca="false">E1352</f>
        <v>12</v>
      </c>
      <c r="F1357" s="171" t="n">
        <f aca="false">SUM(F1355:F1355)</f>
        <v>234904</v>
      </c>
      <c r="H1357" s="5" t="n">
        <f aca="false">SUM(H1350:H1355)</f>
        <v>31317.52</v>
      </c>
      <c r="I1357" s="289" t="n">
        <f aca="false">SUM(I1350:I1355)</f>
        <v>100</v>
      </c>
      <c r="J1357" s="5" t="n">
        <f aca="false">SUM(J1350:J1355)</f>
        <v>2290.8</v>
      </c>
      <c r="K1357" s="171" t="n">
        <f aca="false">IF(H1357=0,0,ROUND(J1357/H1357,3)*100)</f>
        <v>7.3</v>
      </c>
      <c r="L1357" s="5" t="n">
        <f aca="false">SUM(L1350:L1355)</f>
        <v>0</v>
      </c>
      <c r="M1357" s="5" t="n">
        <f aca="false">SUM(M1350:M1355)</f>
        <v>31317.52</v>
      </c>
    </row>
    <row r="1358" customFormat="false" ht="10.5" hidden="false" customHeight="false" outlineLevel="0" collapsed="false">
      <c r="N1358" s="289"/>
    </row>
    <row r="1361" customFormat="false" ht="10.5" hidden="false" customHeight="false" outlineLevel="0" collapsed="false">
      <c r="A1361" s="0" t="str">
        <f aca="false">$A$53</f>
        <v>[1] Reflects Normalized Volumes.</v>
      </c>
    </row>
    <row r="1362" customFormat="false" ht="10.5" hidden="false" customHeight="false" outlineLevel="0" collapsed="false">
      <c r="F1362" s="309" t="str">
        <f aca="false">coname</f>
        <v>          Columbia Gas of Kentucky, Inc.</v>
      </c>
      <c r="N1362" s="310" t="s">
        <v>528</v>
      </c>
    </row>
    <row r="1363" customFormat="false" ht="10.5" hidden="false" customHeight="false" outlineLevel="0" collapsed="false">
      <c r="G1363" s="10" t="str">
        <f aca="false">case</f>
        <v>Case No. 2007-00008</v>
      </c>
      <c r="N1363" s="310" t="s">
        <v>615</v>
      </c>
    </row>
    <row r="1364" customFormat="false" ht="10.5" hidden="false" customHeight="false" outlineLevel="0" collapsed="false">
      <c r="E1364" s="311" t="s">
        <v>530</v>
      </c>
      <c r="N1364" s="310" t="str">
        <f aca="false">Witness</f>
        <v>Witness: M. P. Balmert</v>
      </c>
    </row>
    <row r="1365" customFormat="false" ht="10.5" hidden="false" customHeight="false" outlineLevel="0" collapsed="false">
      <c r="F1365" s="309" t="str">
        <f aca="false">TYDESC</f>
        <v>For the 12 Months Ended September 30, 2006</v>
      </c>
    </row>
    <row r="1366" customFormat="false" ht="10.5" hidden="false" customHeight="false" outlineLevel="0" collapsed="false">
      <c r="G1366" s="10" t="s">
        <v>406</v>
      </c>
    </row>
    <row r="1367" customFormat="false" ht="10.5" hidden="false" customHeight="false" outlineLevel="0" collapsed="false">
      <c r="A1367" s="10" t="s">
        <v>407</v>
      </c>
    </row>
    <row r="1368" customFormat="false" ht="10.5" hidden="false" customHeight="false" outlineLevel="0" collapsed="false">
      <c r="A1368" s="10" t="s">
        <v>408</v>
      </c>
    </row>
    <row r="1369" customFormat="false" ht="10.5" hidden="false" customHeight="false" outlineLevel="0" collapsed="false">
      <c r="A1369" s="270" t="s">
        <v>409</v>
      </c>
      <c r="B1369" s="271"/>
      <c r="C1369" s="271"/>
      <c r="D1369" s="271"/>
      <c r="E1369" s="312"/>
      <c r="F1369" s="313" t="s">
        <v>531</v>
      </c>
      <c r="G1369" s="271"/>
      <c r="H1369" s="314"/>
      <c r="I1369" s="315"/>
      <c r="J1369" s="314"/>
      <c r="K1369" s="316"/>
      <c r="L1369" s="314"/>
      <c r="M1369" s="314"/>
      <c r="N1369" s="271"/>
    </row>
    <row r="1370" customFormat="false" ht="10.5" hidden="false" customHeight="false" outlineLevel="0" collapsed="false">
      <c r="A1370" s="189"/>
      <c r="B1370" s="186"/>
      <c r="C1370" s="186"/>
      <c r="D1370" s="186"/>
      <c r="E1370" s="229"/>
      <c r="F1370" s="317"/>
      <c r="G1370" s="186"/>
      <c r="H1370" s="318"/>
      <c r="I1370" s="319"/>
      <c r="J1370" s="318"/>
      <c r="K1370" s="320"/>
      <c r="L1370" s="318"/>
      <c r="M1370" s="318"/>
      <c r="N1370" s="186"/>
    </row>
    <row r="1371" customFormat="false" ht="10.5" hidden="false" customHeight="false" outlineLevel="0" collapsed="false">
      <c r="A1371" s="113"/>
      <c r="B1371" s="113"/>
      <c r="C1371" s="113"/>
      <c r="D1371" s="113"/>
      <c r="E1371" s="321"/>
      <c r="F1371" s="322"/>
      <c r="G1371" s="113"/>
      <c r="H1371" s="323" t="s">
        <v>532</v>
      </c>
      <c r="I1371" s="324" t="s">
        <v>533</v>
      </c>
      <c r="J1371" s="323" t="s">
        <v>337</v>
      </c>
      <c r="K1371" s="322" t="s">
        <v>534</v>
      </c>
      <c r="L1371" s="323"/>
      <c r="M1371" s="323" t="s">
        <v>532</v>
      </c>
      <c r="N1371" s="113" t="s">
        <v>128</v>
      </c>
    </row>
    <row r="1372" customFormat="false" ht="10.5" hidden="false" customHeight="false" outlineLevel="0" collapsed="false">
      <c r="A1372" s="113"/>
      <c r="B1372" s="113"/>
      <c r="C1372" s="113"/>
      <c r="D1372" s="113"/>
      <c r="E1372" s="321"/>
      <c r="F1372" s="322"/>
      <c r="G1372" s="113" t="s">
        <v>535</v>
      </c>
      <c r="H1372" s="323" t="s">
        <v>414</v>
      </c>
      <c r="I1372" s="324" t="s">
        <v>536</v>
      </c>
      <c r="J1372" s="323" t="s">
        <v>537</v>
      </c>
      <c r="K1372" s="322" t="s">
        <v>538</v>
      </c>
      <c r="L1372" s="323"/>
      <c r="M1372" s="323" t="s">
        <v>128</v>
      </c>
      <c r="N1372" s="113" t="s">
        <v>337</v>
      </c>
    </row>
    <row r="1373" customFormat="false" ht="10.5" hidden="false" customHeight="false" outlineLevel="0" collapsed="false">
      <c r="A1373" s="113" t="s">
        <v>152</v>
      </c>
      <c r="B1373" s="113" t="s">
        <v>121</v>
      </c>
      <c r="C1373" s="113" t="s">
        <v>416</v>
      </c>
      <c r="D1373" s="113"/>
      <c r="E1373" s="321" t="s">
        <v>417</v>
      </c>
      <c r="F1373" s="322"/>
      <c r="G1373" s="113" t="s">
        <v>532</v>
      </c>
      <c r="H1373" s="323" t="s">
        <v>419</v>
      </c>
      <c r="I1373" s="324" t="s">
        <v>419</v>
      </c>
      <c r="J1373" s="323" t="s">
        <v>539</v>
      </c>
      <c r="K1373" s="322" t="s">
        <v>539</v>
      </c>
      <c r="L1373" s="323" t="s">
        <v>419</v>
      </c>
      <c r="M1373" s="323" t="s">
        <v>337</v>
      </c>
      <c r="N1373" s="113" t="s">
        <v>540</v>
      </c>
    </row>
    <row r="1374" customFormat="false" ht="10.5" hidden="false" customHeight="false" outlineLevel="0" collapsed="false">
      <c r="A1374" s="114" t="s">
        <v>157</v>
      </c>
      <c r="B1374" s="114" t="s">
        <v>422</v>
      </c>
      <c r="C1374" s="114" t="s">
        <v>158</v>
      </c>
      <c r="D1374" s="114"/>
      <c r="E1374" s="325" t="s">
        <v>232</v>
      </c>
      <c r="F1374" s="326" t="s">
        <v>541</v>
      </c>
      <c r="G1374" s="114" t="s">
        <v>424</v>
      </c>
      <c r="H1374" s="327" t="s">
        <v>337</v>
      </c>
      <c r="I1374" s="328" t="s">
        <v>337</v>
      </c>
      <c r="J1374" s="327" t="s">
        <v>542</v>
      </c>
      <c r="K1374" s="326" t="s">
        <v>543</v>
      </c>
      <c r="L1374" s="327" t="s">
        <v>544</v>
      </c>
      <c r="M1374" s="327" t="s">
        <v>545</v>
      </c>
      <c r="N1374" s="114" t="s">
        <v>546</v>
      </c>
    </row>
    <row r="1375" customFormat="false" ht="10.5" hidden="false" customHeight="false" outlineLevel="0" collapsed="false">
      <c r="A1375" s="113"/>
      <c r="B1375" s="113" t="s">
        <v>425</v>
      </c>
      <c r="C1375" s="113" t="s">
        <v>426</v>
      </c>
      <c r="D1375" s="113"/>
      <c r="E1375" s="321" t="s">
        <v>427</v>
      </c>
      <c r="F1375" s="322" t="s">
        <v>428</v>
      </c>
      <c r="G1375" s="113" t="s">
        <v>434</v>
      </c>
      <c r="H1375" s="323" t="s">
        <v>435</v>
      </c>
      <c r="I1375" s="324" t="s">
        <v>547</v>
      </c>
      <c r="J1375" s="323" t="s">
        <v>548</v>
      </c>
      <c r="K1375" s="322" t="s">
        <v>549</v>
      </c>
      <c r="L1375" s="323" t="s">
        <v>432</v>
      </c>
      <c r="M1375" s="323" t="s">
        <v>550</v>
      </c>
      <c r="N1375" s="113" t="s">
        <v>551</v>
      </c>
    </row>
    <row r="1376" customFormat="false" ht="10.5" hidden="false" customHeight="false" outlineLevel="0" collapsed="false">
      <c r="F1376" s="322" t="s">
        <v>387</v>
      </c>
      <c r="G1376" s="113" t="s">
        <v>437</v>
      </c>
      <c r="H1376" s="323" t="s">
        <v>436</v>
      </c>
      <c r="I1376" s="324" t="s">
        <v>438</v>
      </c>
      <c r="J1376" s="323" t="s">
        <v>436</v>
      </c>
      <c r="K1376" s="322" t="s">
        <v>438</v>
      </c>
      <c r="L1376" s="323" t="s">
        <v>436</v>
      </c>
      <c r="M1376" s="323" t="s">
        <v>436</v>
      </c>
      <c r="N1376" s="113" t="s">
        <v>438</v>
      </c>
    </row>
    <row r="1378" customFormat="false" ht="10.5" hidden="false" customHeight="false" outlineLevel="0" collapsed="false">
      <c r="A1378" s="0" t="n">
        <v>1</v>
      </c>
      <c r="B1378" s="0" t="str">
        <f aca="false">B88</f>
        <v>SC3</v>
      </c>
      <c r="C1378" s="0" t="str">
        <f aca="false">C88</f>
        <v>GTS Special Rate - Industrial</v>
      </c>
    </row>
    <row r="1380" customFormat="false" ht="10.5" hidden="false" customHeight="false" outlineLevel="0" collapsed="false">
      <c r="A1380" s="0" t="n">
        <f aca="false">A1378+1</f>
        <v>2</v>
      </c>
      <c r="C1380" s="10" t="s">
        <v>581</v>
      </c>
      <c r="D1380" s="10"/>
    </row>
    <row r="1381" customFormat="false" ht="10.5" hidden="false" customHeight="false" outlineLevel="0" collapsed="false">
      <c r="C1381" s="10"/>
      <c r="D1381" s="10"/>
    </row>
    <row r="1382" customFormat="false" ht="10.5" hidden="false" customHeight="false" outlineLevel="0" collapsed="false">
      <c r="A1382" s="0" t="n">
        <f aca="false">A1380+1</f>
        <v>3</v>
      </c>
      <c r="C1382" s="0" t="s">
        <v>564</v>
      </c>
      <c r="E1382" s="3" t="n">
        <f aca="false">E1384</f>
        <v>12</v>
      </c>
      <c r="G1382" s="292" t="n">
        <f aca="false">Input!H67</f>
        <v>0</v>
      </c>
      <c r="H1382" s="5" t="n">
        <f aca="false">ROUND(E1382*G1382,2)</f>
        <v>0</v>
      </c>
      <c r="I1382" s="289" t="n">
        <f aca="false">IF(H1389=0,0,ROUND(H1382/H1389,3)*100)</f>
        <v>0</v>
      </c>
      <c r="J1382" s="286" t="n">
        <f aca="false">'Sch M 2.3'!I1382-'Sch M 2.2'!H1382</f>
        <v>2400</v>
      </c>
      <c r="K1382" s="250" t="n">
        <f aca="false">IF(H1382=0,0,ROUND(J1382/H1382,3)*100)</f>
        <v>0</v>
      </c>
      <c r="L1382" s="276" t="n">
        <v>0</v>
      </c>
      <c r="M1382" s="5" t="n">
        <f aca="false">L1382+H1382</f>
        <v>0</v>
      </c>
    </row>
    <row r="1384" customFormat="false" ht="10.5" hidden="false" customHeight="false" outlineLevel="0" collapsed="false">
      <c r="A1384" s="0" t="n">
        <f aca="false">A1382+1</f>
        <v>4</v>
      </c>
      <c r="C1384" s="0" t="s">
        <v>601</v>
      </c>
      <c r="E1384" s="3" t="n">
        <f aca="false">B!J250</f>
        <v>12</v>
      </c>
      <c r="G1384" s="33" t="n">
        <f aca="false">Input!I67</f>
        <v>65</v>
      </c>
      <c r="H1384" s="5" t="n">
        <f aca="false">ROUND(E1384*G1384,2)</f>
        <v>780</v>
      </c>
      <c r="I1384" s="289" t="n">
        <f aca="false">IF(H1389=0,0,ROUND(H1384/H1389,3)*100)</f>
        <v>0.2</v>
      </c>
      <c r="J1384" s="286" t="n">
        <f aca="false">'Sch M 2.3'!I1384-'Sch M 2.2'!H1384</f>
        <v>-109.2</v>
      </c>
      <c r="K1384" s="250" t="n">
        <f aca="false">IF(H1384=0,0,ROUND(J1384/H1384,3)*100)</f>
        <v>-14</v>
      </c>
      <c r="L1384" s="276" t="n">
        <v>0</v>
      </c>
      <c r="M1384" s="5" t="n">
        <f aca="false">L1384+H1384</f>
        <v>780</v>
      </c>
    </row>
    <row r="1385" customFormat="false" ht="10.5" hidden="false" customHeight="false" outlineLevel="0" collapsed="false">
      <c r="G1385" s="123"/>
      <c r="L1385" s="276"/>
    </row>
    <row r="1386" customFormat="false" ht="10.5" hidden="false" customHeight="false" outlineLevel="0" collapsed="false">
      <c r="A1386" s="0" t="n">
        <f aca="false">A1384+1</f>
        <v>5</v>
      </c>
      <c r="C1386" s="0" t="s">
        <v>565</v>
      </c>
      <c r="G1386" s="123"/>
      <c r="L1386" s="276"/>
    </row>
    <row r="1387" customFormat="false" ht="10.5" hidden="false" customHeight="false" outlineLevel="0" collapsed="false">
      <c r="A1387" s="0" t="n">
        <f aca="false">A1386+1</f>
        <v>6</v>
      </c>
      <c r="C1387" s="3" t="s">
        <v>569</v>
      </c>
      <c r="E1387" s="117"/>
      <c r="F1387" s="329" t="n">
        <f aca="false">C!J334</f>
        <v>3239241</v>
      </c>
      <c r="G1387" s="31" t="n">
        <f aca="false">Input!C67</f>
        <v>0.13</v>
      </c>
      <c r="H1387" s="279" t="n">
        <f aca="false">ROUND(G1387*F1387,2)</f>
        <v>421101.33</v>
      </c>
      <c r="I1387" s="331" t="n">
        <f aca="false">100-I1384-I1382</f>
        <v>99.8</v>
      </c>
      <c r="J1387" s="279" t="n">
        <f aca="false">'Sch M 2.3'!I1387-'Sch M 2.2'!H1387</f>
        <v>0</v>
      </c>
      <c r="K1387" s="329" t="n">
        <f aca="false">IF(H1387=0,0,ROUND(J1387/H1387,3)*100)</f>
        <v>0</v>
      </c>
      <c r="L1387" s="281" t="n">
        <v>0</v>
      </c>
      <c r="M1387" s="279" t="n">
        <f aca="false">L1387+H1387</f>
        <v>421101.33</v>
      </c>
      <c r="N1387" s="289"/>
    </row>
    <row r="1388" customFormat="false" ht="10.5" hidden="false" customHeight="false" outlineLevel="0" collapsed="false">
      <c r="N1388" s="331"/>
    </row>
    <row r="1389" customFormat="false" ht="10.5" hidden="false" customHeight="false" outlineLevel="0" collapsed="false">
      <c r="A1389" s="0" t="n">
        <f aca="false">A1387+1</f>
        <v>7</v>
      </c>
      <c r="C1389" s="0" t="s">
        <v>128</v>
      </c>
      <c r="E1389" s="3" t="n">
        <f aca="false">E1384</f>
        <v>12</v>
      </c>
      <c r="F1389" s="171" t="n">
        <f aca="false">SUM(F1387:F1387)</f>
        <v>3239241</v>
      </c>
      <c r="H1389" s="5" t="n">
        <f aca="false">SUM(H1382:H1387)</f>
        <v>421881.33</v>
      </c>
      <c r="I1389" s="289" t="n">
        <f aca="false">SUM(I1382:I1387)</f>
        <v>100</v>
      </c>
      <c r="J1389" s="5" t="n">
        <f aca="false">SUM(J1382:J1387)</f>
        <v>2290.8</v>
      </c>
      <c r="K1389" s="171" t="n">
        <f aca="false">IF(H1389=0,0,ROUND(J1389/H1389,3)*100)</f>
        <v>0.5</v>
      </c>
      <c r="L1389" s="5" t="n">
        <f aca="false">SUM(L1382:L1387)</f>
        <v>0</v>
      </c>
      <c r="M1389" s="5" t="n">
        <f aca="false">SUM(M1382:M1387)</f>
        <v>421881.33</v>
      </c>
    </row>
    <row r="1390" customFormat="false" ht="10.5" hidden="false" customHeight="false" outlineLevel="0" collapsed="false">
      <c r="N1390" s="289"/>
    </row>
    <row r="1393" customFormat="false" ht="10.5" hidden="false" customHeight="false" outlineLevel="0" collapsed="false">
      <c r="A1393" s="0" t="str">
        <f aca="false">$A$53</f>
        <v>[1] Reflects Normalized Volumes.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110" man="true" max="16383" min="0"/>
    <brk id="143" man="true" max="16383" min="0"/>
    <brk id="174" man="true" max="16383" min="0"/>
    <brk id="205" man="true" max="16383" min="0"/>
    <brk id="236" man="true" max="16383" min="0"/>
    <brk id="267" man="true" max="16383" min="0"/>
    <brk id="298" man="true" max="16383" min="0"/>
    <brk id="329" man="true" max="16383" min="0"/>
    <brk id="360" man="true" max="16383" min="0"/>
    <brk id="391" man="true" max="16383" min="0"/>
    <brk id="423" man="true" max="16383" min="0"/>
    <brk id="454" man="true" max="16383" min="0"/>
    <brk id="489" man="true" max="16383" min="0"/>
    <brk id="524" man="true" max="16383" min="0"/>
    <brk id="562" man="true" max="16383" min="0"/>
    <brk id="600" man="true" max="16383" min="0"/>
    <brk id="632" man="true" max="16383" min="0"/>
    <brk id="664" man="true" max="16383" min="0"/>
    <brk id="695" man="true" max="16383" min="0"/>
    <brk id="739" man="true" max="16383" min="0"/>
    <brk id="783" man="true" max="16383" min="0"/>
    <brk id="816" man="true" max="16383" min="0"/>
    <brk id="851" man="true" max="16383" min="0"/>
    <brk id="886" man="true" max="16383" min="0"/>
    <brk id="922" man="true" max="16383" min="0"/>
    <brk id="958" man="true" max="16383" min="0"/>
    <brk id="991" man="true" max="16383" min="0"/>
    <brk id="1030" man="true" max="16383" min="0"/>
    <brk id="1069" man="true" max="16383" min="0"/>
    <brk id="1102" man="true" max="16383" min="0"/>
    <brk id="1134" man="true" max="16383" min="0"/>
    <brk id="1166" man="true" max="16383" min="0"/>
    <brk id="1199" man="true" max="16383" min="0"/>
    <brk id="1231" man="true" max="16383" min="0"/>
    <brk id="1263" man="true" max="16383" min="0"/>
    <brk id="1296" man="true" max="16383" min="0"/>
    <brk id="1329" man="true" max="16383" min="0"/>
    <brk id="13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6.12"/>
    <col collapsed="false" customWidth="true" hidden="false" outlineLevel="0" max="3" min="3" style="0" width="13.17"/>
    <col collapsed="false" customWidth="true" hidden="false" outlineLevel="0" max="4" min="4" style="0" width="41.39"/>
    <col collapsed="false" customWidth="true" hidden="false" outlineLevel="0" max="5" min="5" style="0" width="4.07"/>
    <col collapsed="false" customWidth="true" hidden="false" outlineLevel="0" max="6" min="6" style="3" width="22.96"/>
    <col collapsed="false" customWidth="true" hidden="false" outlineLevel="0" max="7" min="7" style="171" width="13.86"/>
    <col collapsed="false" customWidth="true" hidden="false" outlineLevel="0" max="8" min="8" style="0" width="14.09"/>
    <col collapsed="false" customWidth="true" hidden="false" outlineLevel="0" max="9" min="9" style="5" width="16.59"/>
    <col collapsed="false" customWidth="true" hidden="false" outlineLevel="0" max="10" min="10" style="289" width="15"/>
    <col collapsed="false" customWidth="true" hidden="false" outlineLevel="0" max="11" min="11" style="5" width="15.69"/>
    <col collapsed="false" customWidth="true" hidden="false" outlineLevel="0" max="12" min="12" style="5" width="18.41"/>
    <col collapsed="false" customWidth="true" hidden="false" outlineLevel="0" max="14" min="14" style="0" width="2.71"/>
  </cols>
  <sheetData>
    <row r="1" customFormat="false" ht="10.5" hidden="false" customHeight="false" outlineLevel="0" collapsed="false">
      <c r="G1" s="309" t="str">
        <f aca="false">coname</f>
        <v>          Columbia Gas of Kentucky, Inc.</v>
      </c>
      <c r="N1" s="310" t="s">
        <v>616</v>
      </c>
    </row>
    <row r="2" customFormat="false" ht="10.5" hidden="false" customHeight="false" outlineLevel="0" collapsed="false">
      <c r="H2" s="10" t="str">
        <f aca="false">case</f>
        <v>Case No. 2007-00008</v>
      </c>
      <c r="N2" s="310" t="s">
        <v>529</v>
      </c>
    </row>
    <row r="3" customFormat="false" ht="10.5" hidden="false" customHeight="false" outlineLevel="0" collapsed="false">
      <c r="F3" s="311" t="s">
        <v>617</v>
      </c>
      <c r="N3" s="310" t="str">
        <f aca="false">Witness</f>
        <v>Witness: M. P. Balmert</v>
      </c>
    </row>
    <row r="4" customFormat="false" ht="10.5" hidden="false" customHeight="false" outlineLevel="0" collapsed="false">
      <c r="G4" s="309" t="str">
        <f aca="false">TYDESC</f>
        <v>For the 12 Months Ended September 30, 2006</v>
      </c>
    </row>
    <row r="5" customFormat="false" ht="10.5" hidden="false" customHeight="false" outlineLevel="0" collapsed="false">
      <c r="H5" s="10" t="s">
        <v>406</v>
      </c>
    </row>
    <row r="6" customFormat="false" ht="10.5" hidden="false" customHeight="false" outlineLevel="0" collapsed="false">
      <c r="A6" s="10" t="s">
        <v>407</v>
      </c>
    </row>
    <row r="7" customFormat="false" ht="10.5" hidden="false" customHeight="false" outlineLevel="0" collapsed="false">
      <c r="A7" s="10" t="s">
        <v>408</v>
      </c>
    </row>
    <row r="8" customFormat="false" ht="10.5" hidden="false" customHeight="false" outlineLevel="0" collapsed="false">
      <c r="A8" s="270" t="s">
        <v>409</v>
      </c>
      <c r="B8" s="271"/>
      <c r="C8" s="271"/>
      <c r="D8" s="271"/>
      <c r="E8" s="271"/>
      <c r="F8" s="312"/>
      <c r="G8" s="313" t="s">
        <v>618</v>
      </c>
      <c r="H8" s="271"/>
      <c r="I8" s="314"/>
      <c r="J8" s="315"/>
      <c r="K8" s="314"/>
      <c r="L8" s="314"/>
      <c r="M8" s="271"/>
      <c r="N8" s="271"/>
      <c r="O8" s="186"/>
    </row>
    <row r="9" customFormat="false" ht="10.5" hidden="false" customHeight="false" outlineLevel="0" collapsed="false">
      <c r="A9" s="189"/>
      <c r="C9" s="186"/>
      <c r="D9" s="186"/>
      <c r="E9" s="186"/>
      <c r="F9" s="229"/>
      <c r="G9" s="317"/>
      <c r="H9" s="186"/>
      <c r="I9" s="318"/>
      <c r="J9" s="319"/>
      <c r="K9" s="318"/>
      <c r="L9" s="318"/>
      <c r="M9" s="186"/>
      <c r="N9" s="186"/>
      <c r="O9" s="186"/>
    </row>
    <row r="10" customFormat="false" ht="10.5" hidden="false" customHeight="false" outlineLevel="0" collapsed="false">
      <c r="B10" s="113"/>
      <c r="C10" s="113"/>
      <c r="D10" s="113"/>
      <c r="E10" s="113"/>
      <c r="F10" s="321"/>
      <c r="G10" s="322"/>
      <c r="H10" s="113"/>
      <c r="I10" s="323" t="s">
        <v>619</v>
      </c>
      <c r="J10" s="324" t="s">
        <v>533</v>
      </c>
      <c r="K10" s="323"/>
      <c r="L10" s="323" t="s">
        <v>619</v>
      </c>
      <c r="M10" s="113"/>
      <c r="N10" s="113"/>
      <c r="O10" s="113"/>
    </row>
    <row r="11" customFormat="false" ht="10.5" hidden="false" customHeight="false" outlineLevel="0" collapsed="false">
      <c r="B11" s="113"/>
      <c r="C11" s="113"/>
      <c r="D11" s="113"/>
      <c r="E11" s="113"/>
      <c r="F11" s="321"/>
      <c r="G11" s="322"/>
      <c r="H11" s="113"/>
      <c r="I11" s="323" t="s">
        <v>414</v>
      </c>
      <c r="J11" s="324" t="s">
        <v>536</v>
      </c>
      <c r="K11" s="323"/>
      <c r="L11" s="323" t="s">
        <v>128</v>
      </c>
      <c r="N11" s="113"/>
      <c r="O11" s="113"/>
    </row>
    <row r="12" customFormat="false" ht="10.5" hidden="false" customHeight="false" outlineLevel="0" collapsed="false">
      <c r="B12" s="113" t="s">
        <v>152</v>
      </c>
      <c r="C12" s="113" t="s">
        <v>121</v>
      </c>
      <c r="D12" s="113" t="s">
        <v>416</v>
      </c>
      <c r="E12" s="113"/>
      <c r="F12" s="321" t="s">
        <v>417</v>
      </c>
      <c r="G12" s="322"/>
      <c r="H12" s="113" t="s">
        <v>619</v>
      </c>
      <c r="I12" s="323" t="s">
        <v>419</v>
      </c>
      <c r="J12" s="324" t="s">
        <v>419</v>
      </c>
      <c r="K12" s="323" t="s">
        <v>419</v>
      </c>
      <c r="L12" s="323" t="s">
        <v>337</v>
      </c>
      <c r="N12" s="113"/>
      <c r="O12" s="113"/>
    </row>
    <row r="13" customFormat="false" ht="10.5" hidden="false" customHeight="false" outlineLevel="0" collapsed="false">
      <c r="B13" s="114" t="s">
        <v>157</v>
      </c>
      <c r="C13" s="114" t="s">
        <v>422</v>
      </c>
      <c r="D13" s="114" t="s">
        <v>158</v>
      </c>
      <c r="E13" s="114"/>
      <c r="F13" s="325" t="s">
        <v>232</v>
      </c>
      <c r="G13" s="326" t="s">
        <v>541</v>
      </c>
      <c r="H13" s="114" t="s">
        <v>424</v>
      </c>
      <c r="I13" s="327" t="s">
        <v>337</v>
      </c>
      <c r="J13" s="328" t="s">
        <v>337</v>
      </c>
      <c r="K13" s="327" t="s">
        <v>544</v>
      </c>
      <c r="L13" s="327" t="s">
        <v>620</v>
      </c>
      <c r="N13" s="114"/>
      <c r="O13" s="114"/>
    </row>
    <row r="14" customFormat="false" ht="10.5" hidden="false" customHeight="false" outlineLevel="0" collapsed="false">
      <c r="B14" s="113"/>
      <c r="C14" s="113" t="s">
        <v>425</v>
      </c>
      <c r="D14" s="113" t="s">
        <v>426</v>
      </c>
      <c r="E14" s="113"/>
      <c r="F14" s="321" t="s">
        <v>427</v>
      </c>
      <c r="G14" s="322" t="s">
        <v>428</v>
      </c>
      <c r="H14" s="113" t="s">
        <v>429</v>
      </c>
      <c r="I14" s="323" t="s">
        <v>621</v>
      </c>
      <c r="J14" s="324" t="s">
        <v>431</v>
      </c>
      <c r="K14" s="323" t="s">
        <v>432</v>
      </c>
      <c r="L14" s="323" t="s">
        <v>622</v>
      </c>
      <c r="N14" s="113"/>
      <c r="O14" s="113"/>
    </row>
    <row r="15" customFormat="false" ht="10.5" hidden="false" customHeight="false" outlineLevel="0" collapsed="false">
      <c r="G15" s="322" t="s">
        <v>387</v>
      </c>
      <c r="H15" s="113" t="s">
        <v>437</v>
      </c>
      <c r="I15" s="323" t="s">
        <v>436</v>
      </c>
      <c r="J15" s="324" t="s">
        <v>438</v>
      </c>
      <c r="K15" s="323" t="s">
        <v>436</v>
      </c>
      <c r="L15" s="323" t="s">
        <v>436</v>
      </c>
      <c r="M15" s="113"/>
      <c r="N15" s="113"/>
      <c r="O15" s="113"/>
    </row>
    <row r="17" customFormat="false" ht="10.5" hidden="false" customHeight="false" outlineLevel="0" collapsed="false">
      <c r="B17" s="0" t="n">
        <v>1</v>
      </c>
      <c r="D17" s="166" t="s">
        <v>442</v>
      </c>
      <c r="E17" s="166"/>
      <c r="I17" s="284"/>
    </row>
    <row r="18" customFormat="false" ht="10.5" hidden="false" customHeight="false" outlineLevel="0" collapsed="false">
      <c r="I18" s="284"/>
    </row>
    <row r="19" customFormat="false" ht="10.5" hidden="false" customHeight="false" outlineLevel="0" collapsed="false">
      <c r="B19" s="0" t="n">
        <f aca="false">B17+1</f>
        <v>2</v>
      </c>
      <c r="C19" s="0" t="str">
        <f aca="false">'Sch M 2.2'!B19</f>
        <v>GSR</v>
      </c>
      <c r="D19" s="0" t="str">
        <f aca="false">'Sch M 2.2'!C19</f>
        <v>General Service - Residential</v>
      </c>
      <c r="F19" s="3" t="n">
        <f aca="false">F138</f>
        <v>1198356</v>
      </c>
      <c r="G19" s="171" t="n">
        <f aca="false">G138</f>
        <v>6701739.9</v>
      </c>
      <c r="I19" s="284" t="n">
        <f aca="false">I138</f>
        <v>27891713.49</v>
      </c>
      <c r="J19" s="5" t="n">
        <f aca="false">ROUND(I19/$I$90,4)*100</f>
        <v>29.1</v>
      </c>
      <c r="K19" s="5" t="n">
        <f aca="false">K138</f>
        <v>69706137.05</v>
      </c>
      <c r="L19" s="5" t="n">
        <f aca="false">L138</f>
        <v>97597850.54</v>
      </c>
    </row>
    <row r="20" customFormat="false" ht="10.5" hidden="false" customHeight="false" outlineLevel="0" collapsed="false">
      <c r="B20" s="0" t="n">
        <f aca="false">B19+1</f>
        <v>3</v>
      </c>
      <c r="C20" s="0" t="str">
        <f aca="false">'Sch M 2.2'!B20</f>
        <v>G1C</v>
      </c>
      <c r="D20" s="0" t="str">
        <f aca="false">'Sch M 2.2'!C20</f>
        <v>LG&amp;E Commercial</v>
      </c>
      <c r="F20" s="3" t="n">
        <f aca="false">F169</f>
        <v>54</v>
      </c>
      <c r="G20" s="171" t="n">
        <f aca="false">G169</f>
        <v>5956.1</v>
      </c>
      <c r="I20" s="284" t="n">
        <f aca="false">I169</f>
        <v>9806.09</v>
      </c>
      <c r="J20" s="5" t="n">
        <f aca="false">ROUND(I20/$I$90,4)*100</f>
        <v>0.01</v>
      </c>
      <c r="K20" s="5" t="n">
        <f aca="false">K169</f>
        <v>61950.59</v>
      </c>
      <c r="L20" s="5" t="n">
        <f aca="false">L169</f>
        <v>71756.68</v>
      </c>
    </row>
    <row r="21" customFormat="false" ht="10.5" hidden="false" customHeight="false" outlineLevel="0" collapsed="false">
      <c r="B21" s="0" t="n">
        <f aca="false">B20+1</f>
        <v>4</v>
      </c>
      <c r="C21" s="0" t="str">
        <f aca="false">'Sch M 2.2'!B21</f>
        <v>G1R</v>
      </c>
      <c r="D21" s="0" t="str">
        <f aca="false">'Sch M 2.2'!C21</f>
        <v>LG&amp;E Residential</v>
      </c>
      <c r="F21" s="3" t="n">
        <f aca="false">F200</f>
        <v>401</v>
      </c>
      <c r="G21" s="171" t="n">
        <f aca="false">G200</f>
        <v>2872.2</v>
      </c>
      <c r="I21" s="284" t="n">
        <f aca="false">I200</f>
        <v>7851.79</v>
      </c>
      <c r="J21" s="5" t="n">
        <f aca="false">ROUND(I21/$I$90,4)*100</f>
        <v>0.01</v>
      </c>
      <c r="K21" s="5" t="n">
        <f aca="false">K200</f>
        <v>29874.33</v>
      </c>
      <c r="L21" s="5" t="n">
        <f aca="false">L200</f>
        <v>37726.12</v>
      </c>
    </row>
    <row r="22" customFormat="false" ht="10.5" hidden="false" customHeight="false" outlineLevel="0" collapsed="false">
      <c r="B22" s="0" t="n">
        <f aca="false">B21+1</f>
        <v>5</v>
      </c>
      <c r="C22" s="0" t="str">
        <f aca="false">'Sch M 2.2'!B22</f>
        <v>IN3</v>
      </c>
      <c r="D22" s="0" t="str">
        <f aca="false">'Sch M 2.2'!C22</f>
        <v>Inland Gas General Service - Residential</v>
      </c>
      <c r="F22" s="3" t="n">
        <f aca="false">F231</f>
        <v>120</v>
      </c>
      <c r="G22" s="171" t="n">
        <f aca="false">G231</f>
        <v>1436.7</v>
      </c>
      <c r="I22" s="284" t="n">
        <f aca="false">I231</f>
        <v>574.68</v>
      </c>
      <c r="J22" s="5" t="n">
        <f aca="false">ROUND(I22/$I$90,4)*100</f>
        <v>0</v>
      </c>
      <c r="K22" s="5" t="n">
        <f aca="false">K231</f>
        <v>0</v>
      </c>
      <c r="L22" s="5" t="n">
        <f aca="false">L231</f>
        <v>574.68</v>
      </c>
    </row>
    <row r="23" customFormat="false" ht="10.5" hidden="false" customHeight="false" outlineLevel="0" collapsed="false">
      <c r="B23" s="0" t="n">
        <f aca="false">B22+1</f>
        <v>6</v>
      </c>
      <c r="C23" s="0" t="str">
        <f aca="false">'Sch M 2.2'!B23</f>
        <v>IN3</v>
      </c>
      <c r="D23" s="0" t="str">
        <f aca="false">'Sch M 2.2'!C23</f>
        <v>Inland Gas General Service - Commercial</v>
      </c>
      <c r="F23" s="3" t="n">
        <f aca="false">F262</f>
        <v>12</v>
      </c>
      <c r="G23" s="171" t="n">
        <f aca="false">G262</f>
        <v>76.9</v>
      </c>
      <c r="I23" s="284" t="n">
        <f aca="false">I262</f>
        <v>30.76</v>
      </c>
      <c r="J23" s="5" t="n">
        <f aca="false">ROUND(I23/$I$90,4)*100</f>
        <v>0</v>
      </c>
      <c r="K23" s="5" t="n">
        <f aca="false">K262</f>
        <v>0</v>
      </c>
      <c r="L23" s="5" t="n">
        <f aca="false">L262</f>
        <v>30.76</v>
      </c>
    </row>
    <row r="24" customFormat="false" ht="10.5" hidden="false" customHeight="false" outlineLevel="0" collapsed="false">
      <c r="B24" s="0" t="n">
        <f aca="false">B23+1</f>
        <v>7</v>
      </c>
      <c r="C24" s="0" t="str">
        <f aca="false">'Sch M 2.2'!B24</f>
        <v>IN4</v>
      </c>
      <c r="D24" s="0" t="str">
        <f aca="false">'Sch M 2.2'!C24</f>
        <v>Inland Gas General Service - Residential</v>
      </c>
      <c r="F24" s="3" t="n">
        <f aca="false">F293</f>
        <v>12</v>
      </c>
      <c r="G24" s="171" t="n">
        <f aca="false">G293</f>
        <v>101.1</v>
      </c>
      <c r="I24" s="284" t="n">
        <f aca="false">I293</f>
        <v>55.61</v>
      </c>
      <c r="J24" s="5" t="n">
        <f aca="false">ROUND(I24/$I$90,4)*100</f>
        <v>0</v>
      </c>
      <c r="K24" s="5" t="n">
        <f aca="false">K293</f>
        <v>0</v>
      </c>
      <c r="L24" s="5" t="n">
        <f aca="false">L293</f>
        <v>55.61</v>
      </c>
    </row>
    <row r="25" customFormat="false" ht="10.5" hidden="false" customHeight="false" outlineLevel="0" collapsed="false">
      <c r="B25" s="0" t="n">
        <f aca="false">B24+1</f>
        <v>8</v>
      </c>
      <c r="C25" s="0" t="str">
        <f aca="false">'Sch M 2.2'!B25</f>
        <v>IN5</v>
      </c>
      <c r="D25" s="0" t="str">
        <f aca="false">'Sch M 2.2'!C25</f>
        <v>Inland Gas General Service - Residential</v>
      </c>
      <c r="F25" s="3" t="n">
        <f aca="false">F324</f>
        <v>60</v>
      </c>
      <c r="G25" s="171" t="n">
        <f aca="false">G324</f>
        <v>675.4</v>
      </c>
      <c r="I25" s="284" t="n">
        <f aca="false">I324</f>
        <v>405.24</v>
      </c>
      <c r="J25" s="5" t="n">
        <f aca="false">ROUND(I25/$I$90,4)*100</f>
        <v>0</v>
      </c>
      <c r="K25" s="5" t="n">
        <f aca="false">K324</f>
        <v>0</v>
      </c>
      <c r="L25" s="5" t="n">
        <f aca="false">L324</f>
        <v>405.24</v>
      </c>
    </row>
    <row r="26" customFormat="false" ht="10.5" hidden="false" customHeight="false" outlineLevel="0" collapsed="false">
      <c r="B26" s="0" t="n">
        <f aca="false">B25+1</f>
        <v>9</v>
      </c>
      <c r="C26" s="0" t="str">
        <f aca="false">'Sch M 2.2'!B26</f>
        <v>LG2</v>
      </c>
      <c r="D26" s="0" t="str">
        <f aca="false">'Sch M 2.2'!C26</f>
        <v>LG&amp;E Residential </v>
      </c>
      <c r="F26" s="3" t="n">
        <f aca="false">F355</f>
        <v>12</v>
      </c>
      <c r="G26" s="171" t="n">
        <f aca="false">G355</f>
        <v>571.6</v>
      </c>
      <c r="I26" s="284" t="n">
        <f aca="false">I355</f>
        <v>200.06</v>
      </c>
      <c r="J26" s="5" t="n">
        <f aca="false">ROUND(I26/$I$90,4)*100</f>
        <v>0</v>
      </c>
      <c r="K26" s="5" t="n">
        <f aca="false">K355</f>
        <v>0</v>
      </c>
      <c r="L26" s="5" t="n">
        <f aca="false">L355</f>
        <v>200.06</v>
      </c>
    </row>
    <row r="27" customFormat="false" ht="10.5" hidden="false" customHeight="false" outlineLevel="0" collapsed="false">
      <c r="B27" s="0" t="n">
        <f aca="false">B26+1</f>
        <v>10</v>
      </c>
      <c r="C27" s="0" t="str">
        <f aca="false">'Sch M 2.2'!B27</f>
        <v>LG2</v>
      </c>
      <c r="D27" s="0" t="str">
        <f aca="false">'Sch M 2.2'!C27</f>
        <v>LG&amp;E Commercial</v>
      </c>
      <c r="F27" s="3" t="n">
        <f aca="false">F386</f>
        <v>12</v>
      </c>
      <c r="G27" s="171" t="n">
        <f aca="false">G386</f>
        <v>943</v>
      </c>
      <c r="I27" s="284" t="n">
        <f aca="false">I386</f>
        <v>330.05</v>
      </c>
      <c r="J27" s="5" t="n">
        <f aca="false">ROUND(I27/$I$90,4)*100</f>
        <v>0</v>
      </c>
      <c r="K27" s="5" t="n">
        <f aca="false">K386</f>
        <v>0</v>
      </c>
      <c r="L27" s="5" t="n">
        <f aca="false">L386</f>
        <v>330.05</v>
      </c>
    </row>
    <row r="28" customFormat="false" ht="10.5" hidden="false" customHeight="false" outlineLevel="0" collapsed="false">
      <c r="B28" s="0" t="n">
        <f aca="false">B27+1</f>
        <v>11</v>
      </c>
      <c r="C28" s="0" t="str">
        <f aca="false">'Sch M 2.2'!B28</f>
        <v>LG3</v>
      </c>
      <c r="D28" s="0" t="str">
        <f aca="false">'Sch M 2.2'!C28</f>
        <v>LG&amp;E Residential</v>
      </c>
      <c r="F28" s="3" t="n">
        <f aca="false">F418</f>
        <v>12</v>
      </c>
      <c r="G28" s="171" t="n">
        <f aca="false">G418</f>
        <v>490.4</v>
      </c>
      <c r="I28" s="284" t="n">
        <f aca="false">I418</f>
        <v>178.06</v>
      </c>
      <c r="J28" s="5" t="n">
        <f aca="false">ROUND(I28/$I$90,4)*100</f>
        <v>0</v>
      </c>
      <c r="K28" s="5" t="n">
        <f aca="false">K418</f>
        <v>0</v>
      </c>
      <c r="L28" s="5" t="n">
        <f aca="false">L418</f>
        <v>178.06</v>
      </c>
    </row>
    <row r="29" customFormat="false" ht="10.5" hidden="false" customHeight="false" outlineLevel="0" collapsed="false">
      <c r="B29" s="0" t="n">
        <f aca="false">B28+1</f>
        <v>12</v>
      </c>
      <c r="C29" s="0" t="str">
        <f aca="false">'Sch M 2.2'!B29</f>
        <v>LG4</v>
      </c>
      <c r="D29" s="0" t="str">
        <f aca="false">'Sch M 2.2'!C29</f>
        <v>LG&amp;E Residential</v>
      </c>
      <c r="F29" s="3" t="n">
        <f aca="false">F449</f>
        <v>12</v>
      </c>
      <c r="G29" s="171" t="n">
        <f aca="false">G449</f>
        <v>275.1</v>
      </c>
      <c r="I29" s="284" t="n">
        <f aca="false">I449</f>
        <v>110.04</v>
      </c>
      <c r="J29" s="5" t="n">
        <f aca="false">ROUND(I29/$I$90,4)*100</f>
        <v>0</v>
      </c>
      <c r="K29" s="5" t="n">
        <f aca="false">K449</f>
        <v>0</v>
      </c>
      <c r="L29" s="5" t="n">
        <f aca="false">L449</f>
        <v>110.04</v>
      </c>
    </row>
    <row r="30" customFormat="false" ht="10.5" hidden="false" customHeight="false" outlineLevel="0" collapsed="false">
      <c r="B30" s="0" t="n">
        <f aca="false">B29+1</f>
        <v>13</v>
      </c>
      <c r="C30" s="0" t="str">
        <f aca="false">'Sch M 2.2'!B30</f>
        <v>GSO</v>
      </c>
      <c r="D30" s="0" t="str">
        <f aca="false">'Sch M 2.2'!C30</f>
        <v>General Service - Commercial</v>
      </c>
      <c r="F30" s="3" t="n">
        <f aca="false">F484</f>
        <v>132972</v>
      </c>
      <c r="G30" s="171" t="n">
        <f aca="false">G484</f>
        <v>3806825.2</v>
      </c>
      <c r="I30" s="284" t="n">
        <f aca="false">I484</f>
        <v>10262909.52</v>
      </c>
      <c r="J30" s="5" t="n">
        <f aca="false">ROUND(I30/$I$90,4)*100</f>
        <v>10.71</v>
      </c>
      <c r="K30" s="5" t="n">
        <f aca="false">K484</f>
        <v>39595550.28</v>
      </c>
      <c r="L30" s="5" t="n">
        <f aca="false">L484</f>
        <v>49858459.8</v>
      </c>
    </row>
    <row r="31" customFormat="false" ht="10.5" hidden="false" customHeight="false" outlineLevel="0" collapsed="false">
      <c r="B31" s="0" t="n">
        <f aca="false">B30+1</f>
        <v>14</v>
      </c>
      <c r="C31" s="0" t="str">
        <f aca="false">'Sch M 2.2'!B31</f>
        <v>GSO</v>
      </c>
      <c r="D31" s="0" t="str">
        <f aca="false">'Sch M 2.2'!C31</f>
        <v>General Service - Industrial</v>
      </c>
      <c r="F31" s="3" t="n">
        <f aca="false">F519</f>
        <v>518</v>
      </c>
      <c r="G31" s="171" t="n">
        <f aca="false">G519</f>
        <v>154246.6</v>
      </c>
      <c r="I31" s="284" t="n">
        <f aca="false">I519</f>
        <v>269002.81</v>
      </c>
      <c r="J31" s="5" t="n">
        <f aca="false">ROUND(I31/$I$90,4)*100</f>
        <v>0.28</v>
      </c>
      <c r="K31" s="5" t="n">
        <f aca="false">K519</f>
        <v>1604349.72</v>
      </c>
      <c r="L31" s="5" t="n">
        <f aca="false">L519</f>
        <v>1873352.53</v>
      </c>
    </row>
    <row r="32" customFormat="false" ht="10.5" hidden="false" customHeight="false" outlineLevel="0" collapsed="false">
      <c r="B32" s="0" t="n">
        <f aca="false">B31+1</f>
        <v>15</v>
      </c>
      <c r="C32" s="0" t="str">
        <f aca="false">'Sch M 2.2'!B32</f>
        <v>GST</v>
      </c>
      <c r="D32" s="0" t="str">
        <f aca="false">'Sch M 2.2'!C32</f>
        <v>General Service - Trans Fallback - Comm</v>
      </c>
      <c r="E32" s="0" t="str">
        <f aca="false">'Sch M 2.2'!D32</f>
        <v>[3]</v>
      </c>
      <c r="F32" s="3" t="n">
        <f aca="false">'Sch M 2.2'!E32</f>
        <v>0</v>
      </c>
      <c r="G32" s="171" t="n">
        <f aca="false">G556</f>
        <v>0</v>
      </c>
      <c r="I32" s="284" t="n">
        <f aca="false">I556</f>
        <v>0</v>
      </c>
      <c r="J32" s="5" t="n">
        <f aca="false">ROUND(I32/$I$90,4)*100</f>
        <v>0</v>
      </c>
      <c r="K32" s="5" t="n">
        <f aca="false">K556</f>
        <v>0</v>
      </c>
      <c r="L32" s="5" t="n">
        <f aca="false">L556</f>
        <v>0</v>
      </c>
    </row>
    <row r="33" customFormat="false" ht="10.5" hidden="false" customHeight="false" outlineLevel="0" collapsed="false">
      <c r="B33" s="0" t="n">
        <f aca="false">B32+1</f>
        <v>16</v>
      </c>
      <c r="C33" s="0" t="str">
        <f aca="false">'Sch M 2.2'!B33</f>
        <v>GST</v>
      </c>
      <c r="D33" s="0" t="str">
        <f aca="false">'Sch M 2.2'!C33</f>
        <v>General Service - Trans Fallback - Ind</v>
      </c>
      <c r="E33" s="0" t="str">
        <f aca="false">'Sch M 2.2'!D33</f>
        <v>[3]</v>
      </c>
      <c r="F33" s="3" t="n">
        <f aca="false">'Sch M 2.2'!E33</f>
        <v>0</v>
      </c>
      <c r="G33" s="171" t="n">
        <f aca="false">G594</f>
        <v>0</v>
      </c>
      <c r="I33" s="284" t="n">
        <f aca="false">I594</f>
        <v>0</v>
      </c>
      <c r="J33" s="5" t="n">
        <f aca="false">ROUND(I33/$I$90,4)*100</f>
        <v>0</v>
      </c>
      <c r="K33" s="5" t="n">
        <f aca="false">K594</f>
        <v>0</v>
      </c>
      <c r="L33" s="5" t="n">
        <f aca="false">L594</f>
        <v>0</v>
      </c>
    </row>
    <row r="34" customFormat="false" ht="10.5" hidden="false" customHeight="false" outlineLevel="0" collapsed="false">
      <c r="B34" s="0" t="n">
        <f aca="false">B33+1</f>
        <v>17</v>
      </c>
      <c r="C34" s="0" t="str">
        <f aca="false">'Sch M 2.2'!B34</f>
        <v>IS</v>
      </c>
      <c r="D34" s="0" t="str">
        <f aca="false">'Sch M 2.2'!C34</f>
        <v>Interruptible Service  - Commercial</v>
      </c>
      <c r="E34" s="0" t="str">
        <f aca="false">'Sch M 2.2'!D34</f>
        <v>[3]</v>
      </c>
      <c r="F34" s="3" t="n">
        <f aca="false">'Sch M 2.2'!E34</f>
        <v>0</v>
      </c>
      <c r="G34" s="171" t="n">
        <f aca="false">G627</f>
        <v>0</v>
      </c>
      <c r="I34" s="284" t="n">
        <f aca="false">I627</f>
        <v>0</v>
      </c>
      <c r="J34" s="5" t="n">
        <f aca="false">ROUND(I34/$I$90,4)*100</f>
        <v>0</v>
      </c>
      <c r="K34" s="5" t="n">
        <f aca="false">K627</f>
        <v>0</v>
      </c>
      <c r="L34" s="5" t="n">
        <f aca="false">L627</f>
        <v>0</v>
      </c>
    </row>
    <row r="35" customFormat="false" ht="10.5" hidden="false" customHeight="false" outlineLevel="0" collapsed="false">
      <c r="B35" s="0" t="n">
        <f aca="false">B34+1</f>
        <v>18</v>
      </c>
      <c r="C35" s="0" t="str">
        <f aca="false">'Sch M 2.2'!B35</f>
        <v>IS</v>
      </c>
      <c r="D35" s="0" t="str">
        <f aca="false">'Sch M 2.2'!C35</f>
        <v>Interruptible Service  - Industrial</v>
      </c>
      <c r="E35" s="0" t="str">
        <f aca="false">'Sch M 2.2'!D35</f>
        <v>[3]</v>
      </c>
      <c r="F35" s="3" t="n">
        <f aca="false">'Sch M 2.2'!E35</f>
        <v>0</v>
      </c>
      <c r="G35" s="171" t="n">
        <f aca="false">G659</f>
        <v>0</v>
      </c>
      <c r="I35" s="284" t="n">
        <f aca="false">I659</f>
        <v>0</v>
      </c>
      <c r="J35" s="5" t="n">
        <f aca="false">ROUND(I35/$I$90,4)*100</f>
        <v>0</v>
      </c>
      <c r="K35" s="5" t="n">
        <f aca="false">K659</f>
        <v>0</v>
      </c>
      <c r="L35" s="5" t="n">
        <f aca="false">L659</f>
        <v>0</v>
      </c>
    </row>
    <row r="36" customFormat="false" ht="10.5" hidden="false" customHeight="false" outlineLevel="0" collapsed="false">
      <c r="B36" s="0" t="n">
        <f aca="false">B35+1</f>
        <v>19</v>
      </c>
      <c r="C36" s="0" t="str">
        <f aca="false">'Sch M 2.2'!B36</f>
        <v>IUS</v>
      </c>
      <c r="D36" s="0" t="str">
        <f aca="false">'Sch M 2.2'!C36</f>
        <v>Intrastate Utility Service - Wholesale</v>
      </c>
      <c r="F36" s="3" t="n">
        <f aca="false">F690</f>
        <v>24</v>
      </c>
      <c r="G36" s="171" t="n">
        <f aca="false">G690</f>
        <v>21904</v>
      </c>
      <c r="I36" s="284" t="n">
        <f aca="false">I690</f>
        <v>19054.31</v>
      </c>
      <c r="J36" s="5" t="n">
        <f aca="false">ROUND(I36/$I$90,4)*100</f>
        <v>0.02</v>
      </c>
      <c r="K36" s="5" t="n">
        <f aca="false">K690</f>
        <v>227827.88</v>
      </c>
      <c r="L36" s="5" t="n">
        <f aca="false">L690</f>
        <v>246882.19</v>
      </c>
    </row>
    <row r="37" customFormat="false" ht="10.5" hidden="false" customHeight="false" outlineLevel="0" collapsed="false">
      <c r="B37" s="0" t="n">
        <f aca="false">B36+1</f>
        <v>20</v>
      </c>
      <c r="C37" s="0" t="str">
        <f aca="false">'Sch M 2.2'!B37</f>
        <v>SS</v>
      </c>
      <c r="D37" s="0" t="str">
        <f aca="false">'Sch M 2.2'!C37</f>
        <v>Standby Service - Commercial - Firm</v>
      </c>
      <c r="E37" s="0" t="str">
        <f aca="false">'Sch M 2.2'!D37</f>
        <v>[3]</v>
      </c>
      <c r="F37" s="3" t="n">
        <f aca="false">'Sch M 2.2'!E37</f>
        <v>0</v>
      </c>
      <c r="G37" s="171" t="n">
        <f aca="false">G724</f>
        <v>0</v>
      </c>
      <c r="I37" s="284" t="n">
        <f aca="false">I724</f>
        <v>0</v>
      </c>
      <c r="J37" s="5" t="n">
        <f aca="false">ROUND(I37/$I$90,4)*100</f>
        <v>0</v>
      </c>
      <c r="K37" s="5" t="n">
        <f aca="false">K724</f>
        <v>0</v>
      </c>
      <c r="L37" s="5" t="n">
        <f aca="false">L724</f>
        <v>0</v>
      </c>
    </row>
    <row r="38" customFormat="false" ht="10.5" hidden="false" customHeight="false" outlineLevel="0" collapsed="false">
      <c r="B38" s="0" t="n">
        <f aca="false">B37+1</f>
        <v>21</v>
      </c>
      <c r="C38" s="0" t="str">
        <f aca="false">'Sch M 2.2'!B38</f>
        <v>SS</v>
      </c>
      <c r="D38" s="0" t="str">
        <f aca="false">'Sch M 2.2'!C38</f>
        <v>Standby Service - Industrial - Firm</v>
      </c>
      <c r="E38" s="0" t="str">
        <f aca="false">'Sch M 2.2'!D38</f>
        <v>[3]</v>
      </c>
      <c r="F38" s="3" t="n">
        <f aca="false">'Sch M 2.2'!E38</f>
        <v>0</v>
      </c>
      <c r="G38" s="171" t="n">
        <f aca="false">G768</f>
        <v>0</v>
      </c>
      <c r="I38" s="284" t="n">
        <f aca="false">I768</f>
        <v>0</v>
      </c>
      <c r="J38" s="5" t="n">
        <f aca="false">ROUND(I38/$I$90,4)*100</f>
        <v>0</v>
      </c>
      <c r="K38" s="5" t="n">
        <f aca="false">K768</f>
        <v>0</v>
      </c>
      <c r="L38" s="5" t="n">
        <f aca="false">L768</f>
        <v>0</v>
      </c>
    </row>
    <row r="39" customFormat="false" ht="10.5" hidden="false" customHeight="false" outlineLevel="0" collapsed="false">
      <c r="B39" s="0" t="n">
        <f aca="false">B38+1</f>
        <v>22</v>
      </c>
      <c r="C39" s="0" t="str">
        <f aca="false">'Sch M 2.2'!B39</f>
        <v>SS</v>
      </c>
      <c r="D39" s="0" t="str">
        <f aca="false">'Sch M 2.2'!C39</f>
        <v>Standby Service - Commercial - Interr</v>
      </c>
      <c r="E39" s="0" t="str">
        <f aca="false">'Sch M 2.2'!D39</f>
        <v>[3]</v>
      </c>
      <c r="F39" s="3" t="n">
        <f aca="false">'Sch M 2.2'!E39</f>
        <v>0</v>
      </c>
      <c r="G39" s="171" t="n">
        <f aca="false">G730</f>
        <v>0</v>
      </c>
      <c r="I39" s="5" t="n">
        <f aca="false">I730</f>
        <v>0</v>
      </c>
      <c r="J39" s="5" t="n">
        <f aca="false">ROUND(I39/$I$90,4)*100</f>
        <v>0</v>
      </c>
      <c r="K39" s="5" t="n">
        <f aca="false">K730</f>
        <v>0</v>
      </c>
      <c r="L39" s="5" t="n">
        <f aca="false">L730</f>
        <v>0</v>
      </c>
    </row>
    <row r="40" customFormat="false" ht="10.5" hidden="false" customHeight="false" outlineLevel="0" collapsed="false">
      <c r="B40" s="0" t="n">
        <f aca="false">B39+1</f>
        <v>23</v>
      </c>
      <c r="C40" s="0" t="str">
        <f aca="false">'Sch M 2.2'!B40</f>
        <v>SS</v>
      </c>
      <c r="D40" s="0" t="str">
        <f aca="false">'Sch M 2.2'!C40</f>
        <v>Standby Service - Industrial - Interr</v>
      </c>
      <c r="E40" s="0" t="str">
        <f aca="false">'Sch M 2.2'!D40</f>
        <v>[3]</v>
      </c>
      <c r="F40" s="3" t="n">
        <f aca="false">'Sch M 2.2'!E40</f>
        <v>0</v>
      </c>
      <c r="G40" s="171" t="n">
        <f aca="false">G774</f>
        <v>0</v>
      </c>
      <c r="I40" s="5" t="n">
        <f aca="false">I774</f>
        <v>0</v>
      </c>
      <c r="J40" s="5" t="n">
        <f aca="false">ROUND(I40/$I$90,4)*100</f>
        <v>0</v>
      </c>
      <c r="K40" s="5" t="n">
        <f aca="false">K774</f>
        <v>0</v>
      </c>
      <c r="L40" s="5" t="n">
        <f aca="false">L774</f>
        <v>0</v>
      </c>
    </row>
    <row r="42" customFormat="false" ht="10.5" hidden="false" customHeight="false" outlineLevel="0" collapsed="false">
      <c r="B42" s="0" t="n">
        <f aca="false">B40+1</f>
        <v>24</v>
      </c>
      <c r="D42" s="166" t="s">
        <v>92</v>
      </c>
      <c r="E42" s="166"/>
      <c r="I42" s="5" t="n">
        <f aca="false">SUM(I19:I41)</f>
        <v>38462222.51</v>
      </c>
    </row>
    <row r="44" customFormat="false" ht="10.5" hidden="false" customHeight="false" outlineLevel="0" collapsed="false">
      <c r="B44" s="0" t="n">
        <f aca="false">B42+1</f>
        <v>25</v>
      </c>
      <c r="C44" s="0" t="str">
        <f aca="false">'Sch M 2.2'!B44</f>
        <v>GTR</v>
      </c>
      <c r="D44" s="0" t="str">
        <f aca="false">'Sch M 2.2'!C44</f>
        <v>GTS Choice - Residential </v>
      </c>
      <c r="F44" s="3" t="n">
        <f aca="false">F811</f>
        <v>325805</v>
      </c>
      <c r="G44" s="171" t="n">
        <f aca="false">G811</f>
        <v>2091711.7</v>
      </c>
      <c r="I44" s="5" t="n">
        <f aca="false">I811</f>
        <v>8090615.17</v>
      </c>
      <c r="J44" s="5" t="n">
        <f aca="false">ROUND(I44/$I$90,4)*100</f>
        <v>8.44</v>
      </c>
      <c r="K44" s="5" t="n">
        <f aca="false">K811</f>
        <v>0</v>
      </c>
      <c r="L44" s="5" t="n">
        <f aca="false">L811</f>
        <v>8090615.17</v>
      </c>
    </row>
    <row r="45" customFormat="false" ht="10.5" hidden="false" customHeight="false" outlineLevel="0" collapsed="false">
      <c r="B45" s="0" t="n">
        <f aca="false">B44+1</f>
        <v>26</v>
      </c>
      <c r="C45" s="0" t="str">
        <f aca="false">'Sch M 2.2'!B45</f>
        <v>GTO</v>
      </c>
      <c r="D45" s="0" t="str">
        <f aca="false">'Sch M 2.2'!C45</f>
        <v>GTS Choice - Commercial</v>
      </c>
      <c r="F45" s="3" t="n">
        <f aca="false">F846</f>
        <v>42961</v>
      </c>
      <c r="G45" s="171" t="n">
        <f aca="false">G846</f>
        <v>1543158.9</v>
      </c>
      <c r="I45" s="5" t="n">
        <f aca="false">I846</f>
        <v>3850198.65</v>
      </c>
      <c r="J45" s="5" t="n">
        <f aca="false">ROUND(I45/$I$90,4)*100</f>
        <v>4.02</v>
      </c>
      <c r="K45" s="5" t="n">
        <f aca="false">K846</f>
        <v>0</v>
      </c>
      <c r="L45" s="5" t="n">
        <f aca="false">L846</f>
        <v>3850198.65</v>
      </c>
    </row>
    <row r="46" customFormat="false" ht="10.5" hidden="false" customHeight="false" outlineLevel="0" collapsed="false">
      <c r="B46" s="0" t="n">
        <f aca="false">B45+1</f>
        <v>27</v>
      </c>
      <c r="C46" s="0" t="str">
        <f aca="false">'Sch M 2.2'!B46</f>
        <v>GTO</v>
      </c>
      <c r="D46" s="0" t="str">
        <f aca="false">'Sch M 2.2'!C46</f>
        <v>GTS Choice - Industrial</v>
      </c>
      <c r="F46" s="3" t="n">
        <f aca="false">F881</f>
        <v>108</v>
      </c>
      <c r="G46" s="171" t="n">
        <f aca="false">G881</f>
        <v>52601.8</v>
      </c>
      <c r="I46" s="5" t="n">
        <f aca="false">I881</f>
        <v>89357.06</v>
      </c>
      <c r="J46" s="5" t="n">
        <f aca="false">ROUND(I46/$I$90,4)*100</f>
        <v>0.09</v>
      </c>
      <c r="K46" s="5" t="n">
        <f aca="false">K881</f>
        <v>0</v>
      </c>
      <c r="L46" s="5" t="n">
        <f aca="false">L881</f>
        <v>89357.06</v>
      </c>
    </row>
    <row r="48" customFormat="false" ht="10.5" hidden="false" customHeight="false" outlineLevel="0" collapsed="false">
      <c r="I48" s="5" t="n">
        <f aca="false">SUM(I19:I46)-I42</f>
        <v>50492393.39</v>
      </c>
    </row>
    <row r="51" customFormat="false" ht="10.5" hidden="false" customHeight="false" outlineLevel="0" collapsed="false">
      <c r="I51" s="5" t="n">
        <f aca="false">I19+I22+I24+I25+I26+I28+I29+I21</f>
        <v>27901088.97</v>
      </c>
    </row>
    <row r="52" customFormat="false" ht="10.5" hidden="false" customHeight="false" outlineLevel="0" collapsed="false">
      <c r="I52" s="5" t="n">
        <f aca="false">I20+I23+I30+I27+I31</f>
        <v>10542079.23</v>
      </c>
    </row>
    <row r="53" customFormat="false" ht="10.5" hidden="false" customHeight="false" outlineLevel="0" collapsed="false">
      <c r="B53" s="0" t="str">
        <f aca="false">'Sch M 2.2'!$A$53</f>
        <v>[1] Reflects Normalized Volumes.</v>
      </c>
    </row>
    <row r="54" customFormat="false" ht="10.5" hidden="false" customHeight="false" outlineLevel="0" collapsed="false">
      <c r="B54" s="32" t="s">
        <v>623</v>
      </c>
    </row>
    <row r="55" customFormat="false" ht="10.5" hidden="false" customHeight="false" outlineLevel="0" collapsed="false">
      <c r="B55" s="0" t="str">
        <f aca="false">'Sch M 2.2'!$A$55</f>
        <v>[3] Customers are included under Transportation Rate Schedules</v>
      </c>
    </row>
    <row r="56" customFormat="false" ht="10.5" hidden="false" customHeight="false" outlineLevel="0" collapsed="false">
      <c r="B56" s="123"/>
      <c r="G56" s="309" t="str">
        <f aca="false">coname</f>
        <v>          Columbia Gas of Kentucky, Inc.</v>
      </c>
      <c r="N56" s="310" t="s">
        <v>616</v>
      </c>
    </row>
    <row r="57" customFormat="false" ht="10.5" hidden="false" customHeight="false" outlineLevel="0" collapsed="false">
      <c r="H57" s="10" t="str">
        <f aca="false">case</f>
        <v>Case No. 2007-00008</v>
      </c>
      <c r="N57" s="310" t="s">
        <v>556</v>
      </c>
    </row>
    <row r="58" customFormat="false" ht="10.5" hidden="false" customHeight="false" outlineLevel="0" collapsed="false">
      <c r="F58" s="311" t="s">
        <v>617</v>
      </c>
      <c r="N58" s="310" t="str">
        <f aca="false">Witness</f>
        <v>Witness: M. P. Balmert</v>
      </c>
    </row>
    <row r="59" customFormat="false" ht="10.5" hidden="false" customHeight="false" outlineLevel="0" collapsed="false">
      <c r="G59" s="309" t="str">
        <f aca="false">TYDESC</f>
        <v>For the 12 Months Ended September 30, 2006</v>
      </c>
    </row>
    <row r="60" customFormat="false" ht="10.5" hidden="false" customHeight="false" outlineLevel="0" collapsed="false">
      <c r="H60" s="10" t="s">
        <v>406</v>
      </c>
    </row>
    <row r="61" customFormat="false" ht="10.5" hidden="false" customHeight="false" outlineLevel="0" collapsed="false">
      <c r="A61" s="10" t="s">
        <v>407</v>
      </c>
    </row>
    <row r="62" customFormat="false" ht="10.5" hidden="false" customHeight="false" outlineLevel="0" collapsed="false">
      <c r="A62" s="10" t="s">
        <v>408</v>
      </c>
    </row>
    <row r="63" customFormat="false" ht="10.5" hidden="false" customHeight="false" outlineLevel="0" collapsed="false">
      <c r="A63" s="270" t="s">
        <v>409</v>
      </c>
      <c r="B63" s="271"/>
      <c r="C63" s="271"/>
      <c r="D63" s="271"/>
      <c r="E63" s="271"/>
      <c r="F63" s="312"/>
      <c r="G63" s="313" t="s">
        <v>618</v>
      </c>
      <c r="H63" s="271"/>
      <c r="I63" s="314"/>
      <c r="J63" s="315"/>
      <c r="K63" s="314"/>
      <c r="L63" s="314"/>
      <c r="M63" s="271"/>
      <c r="N63" s="271"/>
      <c r="O63" s="186"/>
    </row>
    <row r="64" customFormat="false" ht="10.5" hidden="false" customHeight="false" outlineLevel="0" collapsed="false">
      <c r="A64" s="189"/>
      <c r="C64" s="186"/>
      <c r="D64" s="186"/>
      <c r="E64" s="186"/>
      <c r="F64" s="229"/>
      <c r="G64" s="317"/>
      <c r="H64" s="186"/>
      <c r="I64" s="318"/>
      <c r="J64" s="319"/>
      <c r="K64" s="318"/>
      <c r="L64" s="318"/>
      <c r="M64" s="186"/>
      <c r="N64" s="186"/>
      <c r="O64" s="186"/>
    </row>
    <row r="65" customFormat="false" ht="10.5" hidden="false" customHeight="false" outlineLevel="0" collapsed="false">
      <c r="B65" s="113"/>
      <c r="C65" s="113"/>
      <c r="D65" s="113"/>
      <c r="E65" s="113"/>
      <c r="F65" s="321"/>
      <c r="G65" s="322"/>
      <c r="H65" s="113"/>
      <c r="I65" s="323" t="s">
        <v>619</v>
      </c>
      <c r="J65" s="324" t="s">
        <v>533</v>
      </c>
      <c r="K65" s="323"/>
      <c r="L65" s="323" t="s">
        <v>619</v>
      </c>
      <c r="M65" s="113"/>
      <c r="N65" s="113"/>
      <c r="O65" s="113"/>
    </row>
    <row r="66" customFormat="false" ht="10.5" hidden="false" customHeight="false" outlineLevel="0" collapsed="false">
      <c r="B66" s="113"/>
      <c r="C66" s="113"/>
      <c r="D66" s="113"/>
      <c r="E66" s="113"/>
      <c r="F66" s="321"/>
      <c r="G66" s="322"/>
      <c r="H66" s="113"/>
      <c r="I66" s="323" t="s">
        <v>414</v>
      </c>
      <c r="J66" s="324" t="s">
        <v>536</v>
      </c>
      <c r="K66" s="323"/>
      <c r="L66" s="323" t="s">
        <v>128</v>
      </c>
      <c r="N66" s="113"/>
      <c r="O66" s="113"/>
    </row>
    <row r="67" customFormat="false" ht="10.5" hidden="false" customHeight="false" outlineLevel="0" collapsed="false">
      <c r="B67" s="113" t="s">
        <v>152</v>
      </c>
      <c r="C67" s="113" t="s">
        <v>121</v>
      </c>
      <c r="D67" s="113" t="s">
        <v>416</v>
      </c>
      <c r="E67" s="113"/>
      <c r="F67" s="321" t="s">
        <v>417</v>
      </c>
      <c r="G67" s="322"/>
      <c r="H67" s="113" t="s">
        <v>619</v>
      </c>
      <c r="I67" s="323" t="s">
        <v>419</v>
      </c>
      <c r="J67" s="324" t="s">
        <v>419</v>
      </c>
      <c r="K67" s="323" t="s">
        <v>419</v>
      </c>
      <c r="L67" s="323" t="s">
        <v>337</v>
      </c>
      <c r="N67" s="113"/>
      <c r="O67" s="113"/>
    </row>
    <row r="68" customFormat="false" ht="10.5" hidden="false" customHeight="false" outlineLevel="0" collapsed="false">
      <c r="B68" s="114" t="s">
        <v>157</v>
      </c>
      <c r="C68" s="114" t="s">
        <v>422</v>
      </c>
      <c r="D68" s="114" t="s">
        <v>158</v>
      </c>
      <c r="E68" s="114"/>
      <c r="F68" s="325" t="s">
        <v>232</v>
      </c>
      <c r="G68" s="326" t="s">
        <v>541</v>
      </c>
      <c r="H68" s="114" t="s">
        <v>424</v>
      </c>
      <c r="I68" s="327" t="s">
        <v>337</v>
      </c>
      <c r="J68" s="328" t="s">
        <v>337</v>
      </c>
      <c r="K68" s="327" t="s">
        <v>544</v>
      </c>
      <c r="L68" s="327" t="s">
        <v>620</v>
      </c>
      <c r="N68" s="114"/>
      <c r="O68" s="114"/>
    </row>
    <row r="69" customFormat="false" ht="10.5" hidden="false" customHeight="false" outlineLevel="0" collapsed="false">
      <c r="B69" s="113"/>
      <c r="C69" s="113" t="s">
        <v>425</v>
      </c>
      <c r="D69" s="113" t="s">
        <v>426</v>
      </c>
      <c r="E69" s="113"/>
      <c r="F69" s="321" t="s">
        <v>427</v>
      </c>
      <c r="G69" s="322" t="s">
        <v>428</v>
      </c>
      <c r="H69" s="113" t="s">
        <v>429</v>
      </c>
      <c r="I69" s="323" t="s">
        <v>621</v>
      </c>
      <c r="J69" s="324" t="s">
        <v>431</v>
      </c>
      <c r="K69" s="323" t="s">
        <v>432</v>
      </c>
      <c r="L69" s="323" t="s">
        <v>622</v>
      </c>
      <c r="N69" s="113"/>
      <c r="O69" s="113"/>
    </row>
    <row r="70" customFormat="false" ht="10.5" hidden="false" customHeight="false" outlineLevel="0" collapsed="false">
      <c r="G70" s="322" t="s">
        <v>387</v>
      </c>
      <c r="H70" s="113" t="s">
        <v>437</v>
      </c>
      <c r="I70" s="323" t="s">
        <v>436</v>
      </c>
      <c r="J70" s="324" t="s">
        <v>438</v>
      </c>
      <c r="K70" s="323" t="s">
        <v>436</v>
      </c>
      <c r="L70" s="323" t="s">
        <v>436</v>
      </c>
      <c r="M70" s="113"/>
      <c r="N70" s="113"/>
      <c r="O70" s="113"/>
    </row>
    <row r="72" customFormat="false" ht="10.5" hidden="false" customHeight="false" outlineLevel="0" collapsed="false">
      <c r="B72" s="0" t="n">
        <v>1</v>
      </c>
      <c r="D72" s="166" t="s">
        <v>92</v>
      </c>
      <c r="E72" s="166"/>
    </row>
    <row r="74" customFormat="false" ht="10.5" hidden="false" customHeight="false" outlineLevel="0" collapsed="false">
      <c r="B74" s="0" t="n">
        <f aca="false">B72+1</f>
        <v>2</v>
      </c>
      <c r="C74" s="0" t="str">
        <f aca="false">'Sch M 2.2'!B74</f>
        <v>DS-IS</v>
      </c>
      <c r="D74" s="0" t="str">
        <f aca="false">'Sch M 2.2'!C74</f>
        <v>GTS Interruptible Service - Commercial</v>
      </c>
      <c r="F74" s="3" t="n">
        <f aca="false">F917</f>
        <v>347</v>
      </c>
      <c r="G74" s="171" t="n">
        <f aca="false">G917</f>
        <v>1451367.2</v>
      </c>
      <c r="I74" s="5" t="n">
        <f aca="false">I917</f>
        <v>963536.31</v>
      </c>
      <c r="J74" s="5" t="n">
        <f aca="false">ROUND(I74/$I$90,4)*100</f>
        <v>1.01</v>
      </c>
      <c r="K74" s="5" t="n">
        <f aca="false">K917</f>
        <v>255787.49</v>
      </c>
      <c r="L74" s="5" t="n">
        <f aca="false">L917</f>
        <v>1219323.8</v>
      </c>
    </row>
    <row r="75" customFormat="false" ht="10.5" hidden="false" customHeight="false" outlineLevel="0" collapsed="false">
      <c r="B75" s="0" t="n">
        <f aca="false">B74+1</f>
        <v>3</v>
      </c>
      <c r="C75" s="0" t="str">
        <f aca="false">'Sch M 2.2'!B75</f>
        <v>DS-IS</v>
      </c>
      <c r="D75" s="0" t="str">
        <f aca="false">'Sch M 2.2'!C75</f>
        <v>GTS Interruptible Service -  Industrial</v>
      </c>
      <c r="F75" s="3" t="n">
        <f aca="false">F953</f>
        <v>554</v>
      </c>
      <c r="G75" s="171" t="n">
        <f aca="false">G953</f>
        <v>7574816</v>
      </c>
      <c r="I75" s="5" t="n">
        <f aca="false">I953</f>
        <v>3941171.73</v>
      </c>
      <c r="J75" s="5" t="n">
        <f aca="false">ROUND(I75/$I$90,4)*100</f>
        <v>4.11</v>
      </c>
      <c r="K75" s="5" t="n">
        <f aca="false">K953</f>
        <v>724033.68</v>
      </c>
      <c r="L75" s="5" t="n">
        <f aca="false">L953</f>
        <v>4665205.41</v>
      </c>
    </row>
    <row r="76" customFormat="false" ht="10.5" hidden="false" customHeight="false" outlineLevel="0" collapsed="false">
      <c r="B76" s="0" t="n">
        <f aca="false">B75+1</f>
        <v>4</v>
      </c>
      <c r="C76" s="0" t="str">
        <f aca="false">'Sch M 2.2'!B76</f>
        <v>DS-SMITH</v>
      </c>
      <c r="D76" s="0" t="str">
        <f aca="false">'Sch M 2.2'!C76</f>
        <v>GTS Special Rate - Industrial</v>
      </c>
      <c r="F76" s="3" t="n">
        <f aca="false">F987</f>
        <v>12</v>
      </c>
      <c r="G76" s="171" t="n">
        <f aca="false">G987</f>
        <v>117208</v>
      </c>
      <c r="I76" s="5" t="n">
        <f aca="false">I987</f>
        <v>77708.85</v>
      </c>
      <c r="J76" s="5" t="n">
        <f aca="false">ROUND(I76/$I$90,4)*100</f>
        <v>0.08</v>
      </c>
      <c r="K76" s="5" t="n">
        <f aca="false">K987</f>
        <v>0</v>
      </c>
      <c r="L76" s="5" t="n">
        <f aca="false">L987</f>
        <v>77708.85</v>
      </c>
    </row>
    <row r="77" customFormat="false" ht="10.5" hidden="false" customHeight="false" outlineLevel="0" collapsed="false">
      <c r="B77" s="0" t="n">
        <f aca="false">B76+1</f>
        <v>5</v>
      </c>
      <c r="C77" s="0" t="str">
        <f aca="false">'Sch M 2.2'!B77</f>
        <v>DS-GS</v>
      </c>
      <c r="D77" s="0" t="str">
        <f aca="false">'Sch M 2.2'!C77</f>
        <v>GTS General Service - Commercial</v>
      </c>
      <c r="E77" s="123"/>
      <c r="F77" s="3" t="n">
        <f aca="false">F1025</f>
        <v>216</v>
      </c>
      <c r="G77" s="171" t="n">
        <f aca="false">G1025</f>
        <v>253239.2</v>
      </c>
      <c r="I77" s="5" t="n">
        <f aca="false">I1025</f>
        <v>428948.57</v>
      </c>
      <c r="J77" s="5" t="n">
        <f aca="false">ROUND(I77/$I$90,4)*100</f>
        <v>0.45</v>
      </c>
      <c r="K77" s="5" t="n">
        <f aca="false">K1025</f>
        <v>91225</v>
      </c>
      <c r="L77" s="5" t="n">
        <f aca="false">L1025</f>
        <v>520173.57</v>
      </c>
    </row>
    <row r="78" customFormat="false" ht="10.5" hidden="false" customHeight="false" outlineLevel="0" collapsed="false">
      <c r="B78" s="0" t="n">
        <f aca="false">B77+1</f>
        <v>6</v>
      </c>
      <c r="C78" s="0" t="str">
        <f aca="false">'Sch M 2.2'!B78</f>
        <v>DS-GS</v>
      </c>
      <c r="D78" s="0" t="str">
        <f aca="false">'Sch M 2.2'!C78</f>
        <v>GTS General Service - Industrial</v>
      </c>
      <c r="E78" s="123"/>
      <c r="F78" s="3" t="n">
        <f aca="false">F1064</f>
        <v>108</v>
      </c>
      <c r="G78" s="171" t="n">
        <f aca="false">G1064</f>
        <v>120184</v>
      </c>
      <c r="I78" s="5" t="n">
        <f aca="false">I1064</f>
        <v>202051.85</v>
      </c>
      <c r="J78" s="5" t="n">
        <f aca="false">ROUND(I78/$I$90,4)*100</f>
        <v>0.21</v>
      </c>
      <c r="K78" s="5" t="n">
        <f aca="false">K1064</f>
        <v>47932.67</v>
      </c>
      <c r="L78" s="5" t="n">
        <f aca="false">L1064</f>
        <v>249984.52</v>
      </c>
    </row>
    <row r="79" customFormat="false" ht="10.5" hidden="false" customHeight="false" outlineLevel="0" collapsed="false">
      <c r="B79" s="0" t="n">
        <f aca="false">B78+1</f>
        <v>7</v>
      </c>
      <c r="C79" s="0" t="str">
        <f aca="false">'Sch M 2.2'!B79</f>
        <v>DS3</v>
      </c>
      <c r="D79" s="0" t="str">
        <f aca="false">'Sch M 2.2'!C79</f>
        <v>GTS Main Line Service - Industrial</v>
      </c>
      <c r="F79" s="3" t="n">
        <f aca="false">F1097</f>
        <v>24</v>
      </c>
      <c r="G79" s="171" t="n">
        <f aca="false">G1097</f>
        <v>208083</v>
      </c>
      <c r="I79" s="5" t="n">
        <f aca="false">I1097</f>
        <v>23995.12</v>
      </c>
      <c r="J79" s="5" t="n">
        <f aca="false">ROUND(I79/$I$90,4)*100</f>
        <v>0.03</v>
      </c>
      <c r="K79" s="5" t="n">
        <f aca="false">K1097</f>
        <v>0</v>
      </c>
      <c r="L79" s="5" t="n">
        <f aca="false">L1097</f>
        <v>23995.12</v>
      </c>
    </row>
    <row r="80" customFormat="false" ht="10.5" hidden="false" customHeight="false" outlineLevel="0" collapsed="false">
      <c r="B80" s="0" t="n">
        <f aca="false">B79+1</f>
        <v>8</v>
      </c>
      <c r="C80" s="0" t="str">
        <f aca="false">'Sch M 2.2'!B80</f>
        <v>FX1</v>
      </c>
      <c r="D80" s="0" t="str">
        <f aca="false">'Sch M 2.2'!C80</f>
        <v>GTS Flex Rate - Commercial</v>
      </c>
      <c r="F80" s="3" t="n">
        <f aca="false">F1130</f>
        <v>12</v>
      </c>
      <c r="G80" s="171" t="n">
        <f aca="false">G1130</f>
        <v>195837.7</v>
      </c>
      <c r="I80" s="5" t="n">
        <f aca="false">I1130</f>
        <v>27550.51</v>
      </c>
      <c r="J80" s="5" t="n">
        <f aca="false">ROUND(I80/$I$90,4)*100</f>
        <v>0.03</v>
      </c>
      <c r="K80" s="5" t="n">
        <f aca="false">K1130</f>
        <v>0</v>
      </c>
      <c r="L80" s="5" t="n">
        <f aca="false">L1130</f>
        <v>27550.51</v>
      </c>
    </row>
    <row r="81" customFormat="false" ht="10.5" hidden="false" customHeight="false" outlineLevel="0" collapsed="false">
      <c r="B81" s="0" t="n">
        <f aca="false">B80+1</f>
        <v>9</v>
      </c>
      <c r="C81" s="0" t="str">
        <f aca="false">'Sch M 2.2'!B81</f>
        <v>FX2</v>
      </c>
      <c r="D81" s="0" t="str">
        <f aca="false">'Sch M 2.2'!C81</f>
        <v>GTS Flex Rate - Industrial</v>
      </c>
      <c r="F81" s="3" t="n">
        <f aca="false">F1162</f>
        <v>10</v>
      </c>
      <c r="G81" s="171" t="n">
        <f aca="false">G1162</f>
        <v>11855</v>
      </c>
      <c r="I81" s="5" t="n">
        <f aca="false">I1162</f>
        <v>4040.88</v>
      </c>
      <c r="J81" s="5" t="n">
        <f aca="false">ROUND(I81/$I$90,4)*100</f>
        <v>0</v>
      </c>
      <c r="K81" s="5" t="n">
        <f aca="false">K1162</f>
        <v>0</v>
      </c>
      <c r="L81" s="5" t="n">
        <f aca="false">L1162</f>
        <v>4040.88</v>
      </c>
    </row>
    <row r="82" customFormat="false" ht="10.5" hidden="false" customHeight="false" outlineLevel="0" collapsed="false">
      <c r="B82" s="0" t="n">
        <f aca="false">B81+1</f>
        <v>10</v>
      </c>
      <c r="C82" s="0" t="str">
        <f aca="false">'Sch M 2.2'!B82</f>
        <v>FX4</v>
      </c>
      <c r="D82" s="0" t="str">
        <f aca="false">'Sch M 2.2'!C82</f>
        <v>GTS Flex Rate - Industrial</v>
      </c>
      <c r="F82" s="3" t="n">
        <f aca="false">F1194</f>
        <v>12</v>
      </c>
      <c r="G82" s="171" t="n">
        <f aca="false">G1194</f>
        <v>144672</v>
      </c>
      <c r="I82" s="5" t="n">
        <f aca="false">I1194</f>
        <v>50089.2</v>
      </c>
      <c r="J82" s="5" t="n">
        <f aca="false">ROUND(I82/$I$90,4)*100</f>
        <v>0.05</v>
      </c>
      <c r="K82" s="5" t="n">
        <f aca="false">K1194</f>
        <v>0</v>
      </c>
      <c r="L82" s="5" t="n">
        <f aca="false">L1194</f>
        <v>50089.2</v>
      </c>
    </row>
    <row r="83" customFormat="false" ht="10.5" hidden="false" customHeight="false" outlineLevel="0" collapsed="false">
      <c r="B83" s="0" t="n">
        <f aca="false">B82+1</f>
        <v>11</v>
      </c>
      <c r="C83" s="0" t="str">
        <f aca="false">'Sch M 2.2'!B83</f>
        <v>FX5</v>
      </c>
      <c r="D83" s="0" t="str">
        <f aca="false">'Sch M 2.2'!C83</f>
        <v>GTS Flex Rate - Industrial</v>
      </c>
      <c r="F83" s="3" t="n">
        <f aca="false">F1227</f>
        <v>34</v>
      </c>
      <c r="G83" s="171" t="n">
        <f aca="false">G1227</f>
        <v>5152027</v>
      </c>
      <c r="I83" s="5" t="n">
        <f aca="false">I1227</f>
        <v>450744.52</v>
      </c>
      <c r="J83" s="5" t="n">
        <f aca="false">ROUND(I83/$I$90,4)*100</f>
        <v>0.47</v>
      </c>
      <c r="K83" s="5" t="n">
        <f aca="false">K1227</f>
        <v>0</v>
      </c>
      <c r="L83" s="5" t="n">
        <f aca="false">L1227</f>
        <v>450744.52</v>
      </c>
    </row>
    <row r="84" customFormat="false" ht="10.5" hidden="false" customHeight="false" outlineLevel="0" collapsed="false">
      <c r="B84" s="0" t="n">
        <f aca="false">B83+1</f>
        <v>12</v>
      </c>
      <c r="C84" s="0" t="str">
        <f aca="false">'Sch M 2.2'!B84</f>
        <v>FX6</v>
      </c>
      <c r="D84" s="0" t="str">
        <f aca="false">'Sch M 2.2'!C84</f>
        <v>GTS Flex Rate - Industrial</v>
      </c>
      <c r="F84" s="3" t="n">
        <f aca="false">F1259</f>
        <v>12</v>
      </c>
      <c r="G84" s="171" t="n">
        <f aca="false">G1259</f>
        <v>244692</v>
      </c>
      <c r="I84" s="5" t="n">
        <f aca="false">I1259</f>
        <v>24065.37</v>
      </c>
      <c r="J84" s="5" t="n">
        <f aca="false">ROUND(I84/$I$90,4)*100</f>
        <v>0.03</v>
      </c>
      <c r="K84" s="5" t="n">
        <f aca="false">K1259</f>
        <v>0</v>
      </c>
      <c r="L84" s="5" t="n">
        <f aca="false">L1259</f>
        <v>24065.37</v>
      </c>
    </row>
    <row r="85" customFormat="false" ht="10.5" hidden="false" customHeight="false" outlineLevel="0" collapsed="false">
      <c r="B85" s="0" t="n">
        <f aca="false">B84+1</f>
        <v>13</v>
      </c>
      <c r="C85" s="0" t="str">
        <f aca="false">'Sch M 2.2'!B85</f>
        <v>FX7</v>
      </c>
      <c r="D85" s="0" t="str">
        <f aca="false">'Sch M 2.2'!C85</f>
        <v>GTS Flex Rate - Industrial</v>
      </c>
      <c r="F85" s="3" t="n">
        <f aca="false">F1292</f>
        <v>12</v>
      </c>
      <c r="G85" s="171" t="n">
        <f aca="false">G1292</f>
        <v>586958</v>
      </c>
      <c r="I85" s="5" t="n">
        <f aca="false">I1292</f>
        <v>209139.5</v>
      </c>
      <c r="J85" s="5" t="n">
        <f aca="false">ROUND(I85/$I$90,4)*100</f>
        <v>0.22</v>
      </c>
      <c r="K85" s="5" t="n">
        <f aca="false">K1292</f>
        <v>0</v>
      </c>
      <c r="L85" s="5" t="n">
        <f aca="false">L1292</f>
        <v>209139.5</v>
      </c>
    </row>
    <row r="86" customFormat="false" ht="10.5" hidden="false" customHeight="false" outlineLevel="0" collapsed="false">
      <c r="B86" s="0" t="n">
        <f aca="false">B85+1</f>
        <v>14</v>
      </c>
      <c r="C86" s="0" t="str">
        <f aca="false">'Sch M 2.2'!B86</f>
        <v>SAS</v>
      </c>
      <c r="D86" s="0" t="str">
        <f aca="false">'Sch M 2.2'!C86</f>
        <v>GTS Special Agency Service</v>
      </c>
      <c r="F86" s="3" t="n">
        <f aca="false">F1325</f>
        <v>12</v>
      </c>
      <c r="G86" s="171" t="n">
        <f aca="false">G1325</f>
        <v>49380.6</v>
      </c>
      <c r="I86" s="5" t="n">
        <f aca="false">I1325</f>
        <v>30067.17</v>
      </c>
      <c r="J86" s="5" t="n">
        <f aca="false">ROUND(I86/$I$90,4)*100</f>
        <v>0.03</v>
      </c>
      <c r="K86" s="5" t="n">
        <f aca="false">K1325</f>
        <v>0</v>
      </c>
      <c r="L86" s="5" t="n">
        <f aca="false">L1325</f>
        <v>30067.17</v>
      </c>
    </row>
    <row r="87" customFormat="false" ht="10.5" hidden="false" customHeight="false" outlineLevel="0" collapsed="false">
      <c r="B87" s="0" t="n">
        <f aca="false">B86+1</f>
        <v>15</v>
      </c>
      <c r="C87" s="0" t="str">
        <f aca="false">'Sch M 2.2'!B87</f>
        <v>SC2</v>
      </c>
      <c r="D87" s="0" t="str">
        <f aca="false">'Sch M 2.2'!C87</f>
        <v>GTS Special Rate - Industrial</v>
      </c>
      <c r="F87" s="3" t="n">
        <f aca="false">F1357</f>
        <v>12</v>
      </c>
      <c r="G87" s="171" t="n">
        <f aca="false">G1357</f>
        <v>234904</v>
      </c>
      <c r="I87" s="5" t="n">
        <f aca="false">I1357</f>
        <v>33608.32</v>
      </c>
      <c r="J87" s="5" t="n">
        <f aca="false">ROUND(I87/$I$90,4)*100</f>
        <v>0.04</v>
      </c>
      <c r="K87" s="5" t="n">
        <f aca="false">K1357</f>
        <v>0</v>
      </c>
      <c r="L87" s="5" t="n">
        <f aca="false">L1357</f>
        <v>33608.32</v>
      </c>
    </row>
    <row r="88" customFormat="false" ht="10.5" hidden="false" customHeight="false" outlineLevel="0" collapsed="false">
      <c r="B88" s="0" t="n">
        <f aca="false">B87+1</f>
        <v>16</v>
      </c>
      <c r="C88" s="0" t="str">
        <f aca="false">'Sch M 2.2'!B88</f>
        <v>SC3</v>
      </c>
      <c r="D88" s="0" t="str">
        <f aca="false">'Sch M 2.2'!C88</f>
        <v>GTS Special Rate - Industrial</v>
      </c>
      <c r="F88" s="3" t="n">
        <f aca="false">F1389</f>
        <v>12</v>
      </c>
      <c r="G88" s="171" t="n">
        <f aca="false">G1389</f>
        <v>3239241</v>
      </c>
      <c r="I88" s="5" t="n">
        <f aca="false">I1389</f>
        <v>424172.13</v>
      </c>
      <c r="J88" s="279" t="n">
        <f aca="false">100-SUM(J74:J87)-SUM(J19:J46)</f>
        <v>40.56</v>
      </c>
      <c r="K88" s="5" t="n">
        <f aca="false">K1389</f>
        <v>0</v>
      </c>
      <c r="L88" s="5" t="n">
        <f aca="false">L1389</f>
        <v>424172.13</v>
      </c>
    </row>
    <row r="90" customFormat="false" ht="10.5" hidden="false" customHeight="false" outlineLevel="0" collapsed="false">
      <c r="B90" s="0" t="n">
        <f aca="false">B88+1</f>
        <v>17</v>
      </c>
      <c r="C90" s="0" t="s">
        <v>557</v>
      </c>
      <c r="F90" s="3" t="n">
        <f aca="false">SUM(F74:F88)+SUM(F19:F46)</f>
        <v>1702840</v>
      </c>
      <c r="G90" s="171" t="n">
        <f aca="false">SUM(G74:G88)+SUM(G19:G46)</f>
        <v>33970051.3</v>
      </c>
      <c r="H90" s="3"/>
      <c r="I90" s="5" t="n">
        <f aca="false">SUM(I74:I88)+SUM(I19:I46)</f>
        <v>95845505.93</v>
      </c>
      <c r="J90" s="5" t="n">
        <f aca="false">SUM(J74:J88)+SUM(J19:J46)</f>
        <v>100</v>
      </c>
      <c r="K90" s="5" t="n">
        <f aca="false">SUM(K74:K88)+SUM(K19:K46)</f>
        <v>112344668.69</v>
      </c>
      <c r="L90" s="5" t="n">
        <f aca="false">SUM(L74:L88)+SUM(L19:L46)</f>
        <v>169727952.11</v>
      </c>
    </row>
    <row r="92" customFormat="false" ht="10.5" hidden="false" customHeight="false" outlineLevel="0" collapsed="false">
      <c r="B92" s="0" t="n">
        <f aca="false">B90+1</f>
        <v>18</v>
      </c>
      <c r="D92" s="166" t="s">
        <v>558</v>
      </c>
      <c r="E92" s="166"/>
      <c r="I92" s="5" t="n">
        <f aca="false">SUM(I74:I88)</f>
        <v>6890890.03</v>
      </c>
    </row>
    <row r="93" customFormat="false" ht="10.5" hidden="false" customHeight="false" outlineLevel="0" collapsed="false">
      <c r="I93" s="5" t="n">
        <f aca="false">SUM(I44:I47)</f>
        <v>12030170.88</v>
      </c>
    </row>
    <row r="94" customFormat="false" ht="10.5" hidden="false" customHeight="false" outlineLevel="0" collapsed="false">
      <c r="B94" s="0" t="n">
        <f aca="false">B92+1</f>
        <v>19</v>
      </c>
      <c r="D94" s="0" t="s">
        <v>559</v>
      </c>
      <c r="I94" s="5" t="n">
        <f aca="false">SUM(I19:I40)</f>
        <v>38462222.51</v>
      </c>
      <c r="L94" s="5" t="n">
        <f aca="false">Rates!G39</f>
        <v>388732</v>
      </c>
    </row>
    <row r="95" customFormat="false" ht="10.5" hidden="false" customHeight="false" outlineLevel="0" collapsed="false">
      <c r="B95" s="0" t="n">
        <f aca="false">B94+1</f>
        <v>20</v>
      </c>
      <c r="D95" s="0" t="s">
        <v>522</v>
      </c>
      <c r="I95" s="5" t="n">
        <f aca="false">SUM(I92:I94)</f>
        <v>57383283.42</v>
      </c>
      <c r="L95" s="5" t="n">
        <f aca="false">Rates!G40</f>
        <v>330745</v>
      </c>
    </row>
    <row r="96" customFormat="false" ht="10.5" hidden="false" customHeight="false" outlineLevel="0" collapsed="false">
      <c r="B96" s="0" t="n">
        <f aca="false">B95+1</f>
        <v>21</v>
      </c>
      <c r="D96" s="0" t="s">
        <v>523</v>
      </c>
      <c r="L96" s="5" t="n">
        <f aca="false">Rates!G41</f>
        <v>0</v>
      </c>
    </row>
    <row r="97" customFormat="false" ht="10.5" hidden="false" customHeight="false" outlineLevel="0" collapsed="false">
      <c r="B97" s="0" t="n">
        <f aca="false">B96+1</f>
        <v>22</v>
      </c>
      <c r="D97" s="0" t="s">
        <v>524</v>
      </c>
      <c r="L97" s="5" t="n">
        <f aca="false">Rates!G42</f>
        <v>0</v>
      </c>
    </row>
    <row r="98" customFormat="false" ht="10.5" hidden="false" customHeight="false" outlineLevel="0" collapsed="false">
      <c r="B98" s="0" t="n">
        <f aca="false">B97+1</f>
        <v>23</v>
      </c>
      <c r="D98" s="0" t="s">
        <v>525</v>
      </c>
      <c r="L98" s="279" t="n">
        <f aca="false">Rates!G43</f>
        <v>474858</v>
      </c>
    </row>
    <row r="100" customFormat="false" ht="10.5" hidden="false" customHeight="false" outlineLevel="0" collapsed="false">
      <c r="B100" s="0" t="n">
        <f aca="false">B98+1</f>
        <v>24</v>
      </c>
      <c r="C100" s="0" t="s">
        <v>560</v>
      </c>
      <c r="L100" s="5" t="n">
        <f aca="false">SUM(L94:L98)</f>
        <v>1194335</v>
      </c>
    </row>
    <row r="101" customFormat="false" ht="10.5" hidden="false" customHeight="false" outlineLevel="0" collapsed="false">
      <c r="D101" s="166"/>
      <c r="E101" s="166"/>
    </row>
    <row r="102" customFormat="false" ht="10.5" hidden="false" customHeight="false" outlineLevel="0" collapsed="false">
      <c r="B102" s="0" t="n">
        <f aca="false">B100+1</f>
        <v>25</v>
      </c>
      <c r="C102" s="0" t="s">
        <v>561</v>
      </c>
      <c r="L102" s="5" t="n">
        <f aca="false">L90+L100</f>
        <v>170922287.11</v>
      </c>
    </row>
    <row r="106" customFormat="false" ht="10.5" hidden="false" customHeight="false" outlineLevel="0" collapsed="false">
      <c r="B106" s="0" t="str">
        <f aca="false">'Sch M 2.2'!$A$53</f>
        <v>[1] Reflects Normalized Volumes.</v>
      </c>
    </row>
    <row r="107" customFormat="false" ht="10.5" hidden="false" customHeight="false" outlineLevel="0" collapsed="false">
      <c r="B107" s="0" t="str">
        <f aca="false">B54</f>
        <v>[2] See Schedule M-2.3 Pages 3 through 40 for detail.</v>
      </c>
    </row>
    <row r="108" customFormat="false" ht="10.5" hidden="false" customHeight="false" outlineLevel="0" collapsed="false">
      <c r="B108" s="123" t="s">
        <v>624</v>
      </c>
    </row>
    <row r="109" customFormat="false" ht="10.5" hidden="false" customHeight="false" outlineLevel="0" collapsed="false">
      <c r="B109" s="123" t="s">
        <v>625</v>
      </c>
    </row>
    <row r="111" customFormat="false" ht="10.5" hidden="false" customHeight="false" outlineLevel="0" collapsed="false">
      <c r="G111" s="309" t="str">
        <f aca="false">coname</f>
        <v>          Columbia Gas of Kentucky, Inc.</v>
      </c>
      <c r="N111" s="310" t="s">
        <v>616</v>
      </c>
    </row>
    <row r="112" customFormat="false" ht="10.5" hidden="false" customHeight="false" outlineLevel="0" collapsed="false">
      <c r="H112" s="10" t="str">
        <f aca="false">case</f>
        <v>Case No. 2007-00008</v>
      </c>
      <c r="N112" s="310" t="s">
        <v>562</v>
      </c>
    </row>
    <row r="113" customFormat="false" ht="10.5" hidden="false" customHeight="false" outlineLevel="0" collapsed="false">
      <c r="F113" s="311" t="s">
        <v>617</v>
      </c>
      <c r="N113" s="310" t="str">
        <f aca="false">Witness</f>
        <v>Witness: M. P. Balmert</v>
      </c>
    </row>
    <row r="114" customFormat="false" ht="10.5" hidden="false" customHeight="false" outlineLevel="0" collapsed="false">
      <c r="G114" s="309" t="str">
        <f aca="false">TYDESC</f>
        <v>For the 12 Months Ended September 30, 2006</v>
      </c>
    </row>
    <row r="115" customFormat="false" ht="10.5" hidden="false" customHeight="false" outlineLevel="0" collapsed="false">
      <c r="H115" s="10" t="s">
        <v>406</v>
      </c>
    </row>
    <row r="116" customFormat="false" ht="10.5" hidden="false" customHeight="false" outlineLevel="0" collapsed="false">
      <c r="A116" s="10" t="s">
        <v>407</v>
      </c>
    </row>
    <row r="117" customFormat="false" ht="10.5" hidden="false" customHeight="false" outlineLevel="0" collapsed="false">
      <c r="A117" s="10" t="s">
        <v>408</v>
      </c>
    </row>
    <row r="118" customFormat="false" ht="10.5" hidden="false" customHeight="false" outlineLevel="0" collapsed="false">
      <c r="A118" s="270" t="s">
        <v>409</v>
      </c>
      <c r="B118" s="271"/>
      <c r="C118" s="271"/>
      <c r="D118" s="271"/>
      <c r="E118" s="271"/>
      <c r="F118" s="312"/>
      <c r="G118" s="313" t="s">
        <v>618</v>
      </c>
      <c r="H118" s="271"/>
      <c r="I118" s="314"/>
      <c r="J118" s="315"/>
      <c r="K118" s="314"/>
      <c r="L118" s="314"/>
      <c r="M118" s="271"/>
      <c r="N118" s="271"/>
    </row>
    <row r="119" customFormat="false" ht="10.5" hidden="false" customHeight="false" outlineLevel="0" collapsed="false">
      <c r="A119" s="189"/>
      <c r="C119" s="186"/>
      <c r="D119" s="186"/>
      <c r="E119" s="186"/>
      <c r="F119" s="229"/>
      <c r="G119" s="317"/>
      <c r="H119" s="186"/>
      <c r="I119" s="318"/>
      <c r="J119" s="319"/>
      <c r="K119" s="318"/>
      <c r="L119" s="318"/>
      <c r="M119" s="186"/>
      <c r="N119" s="186"/>
    </row>
    <row r="120" customFormat="false" ht="10.5" hidden="false" customHeight="false" outlineLevel="0" collapsed="false">
      <c r="B120" s="113"/>
      <c r="C120" s="113"/>
      <c r="D120" s="113"/>
      <c r="E120" s="113"/>
      <c r="F120" s="321"/>
      <c r="G120" s="322"/>
      <c r="H120" s="113"/>
      <c r="I120" s="323" t="s">
        <v>619</v>
      </c>
      <c r="J120" s="324" t="s">
        <v>533</v>
      </c>
      <c r="K120" s="323"/>
      <c r="L120" s="323" t="s">
        <v>619</v>
      </c>
      <c r="M120" s="113"/>
      <c r="N120" s="113"/>
    </row>
    <row r="121" customFormat="false" ht="10.5" hidden="false" customHeight="false" outlineLevel="0" collapsed="false">
      <c r="B121" s="113"/>
      <c r="C121" s="113"/>
      <c r="D121" s="113"/>
      <c r="E121" s="113"/>
      <c r="F121" s="321"/>
      <c r="G121" s="322"/>
      <c r="H121" s="113"/>
      <c r="I121" s="323" t="s">
        <v>414</v>
      </c>
      <c r="J121" s="324" t="s">
        <v>536</v>
      </c>
      <c r="K121" s="323"/>
      <c r="L121" s="323" t="s">
        <v>128</v>
      </c>
      <c r="N121" s="113"/>
    </row>
    <row r="122" customFormat="false" ht="10.5" hidden="false" customHeight="false" outlineLevel="0" collapsed="false">
      <c r="B122" s="113" t="s">
        <v>152</v>
      </c>
      <c r="C122" s="113" t="s">
        <v>121</v>
      </c>
      <c r="D122" s="113" t="s">
        <v>416</v>
      </c>
      <c r="E122" s="113"/>
      <c r="F122" s="321" t="s">
        <v>417</v>
      </c>
      <c r="G122" s="322"/>
      <c r="H122" s="113" t="s">
        <v>619</v>
      </c>
      <c r="I122" s="323" t="s">
        <v>419</v>
      </c>
      <c r="J122" s="324" t="s">
        <v>419</v>
      </c>
      <c r="K122" s="323" t="s">
        <v>419</v>
      </c>
      <c r="L122" s="323" t="s">
        <v>337</v>
      </c>
      <c r="N122" s="113"/>
    </row>
    <row r="123" customFormat="false" ht="10.5" hidden="false" customHeight="false" outlineLevel="0" collapsed="false">
      <c r="B123" s="114" t="s">
        <v>157</v>
      </c>
      <c r="C123" s="114" t="s">
        <v>422</v>
      </c>
      <c r="D123" s="114" t="s">
        <v>158</v>
      </c>
      <c r="E123" s="114"/>
      <c r="F123" s="325" t="s">
        <v>232</v>
      </c>
      <c r="G123" s="326" t="s">
        <v>541</v>
      </c>
      <c r="H123" s="114" t="s">
        <v>424</v>
      </c>
      <c r="I123" s="327" t="s">
        <v>337</v>
      </c>
      <c r="J123" s="328" t="s">
        <v>337</v>
      </c>
      <c r="K123" s="327" t="s">
        <v>544</v>
      </c>
      <c r="L123" s="327" t="s">
        <v>620</v>
      </c>
      <c r="N123" s="114"/>
    </row>
    <row r="124" customFormat="false" ht="10.5" hidden="false" customHeight="false" outlineLevel="0" collapsed="false">
      <c r="B124" s="113"/>
      <c r="C124" s="113" t="s">
        <v>425</v>
      </c>
      <c r="D124" s="113" t="s">
        <v>426</v>
      </c>
      <c r="E124" s="113"/>
      <c r="F124" s="321" t="s">
        <v>427</v>
      </c>
      <c r="G124" s="322" t="s">
        <v>428</v>
      </c>
      <c r="H124" s="113" t="s">
        <v>429</v>
      </c>
      <c r="I124" s="323" t="s">
        <v>621</v>
      </c>
      <c r="J124" s="324" t="s">
        <v>431</v>
      </c>
      <c r="K124" s="323" t="s">
        <v>432</v>
      </c>
      <c r="L124" s="323" t="s">
        <v>622</v>
      </c>
      <c r="N124" s="113"/>
    </row>
    <row r="125" customFormat="false" ht="10.5" hidden="false" customHeight="false" outlineLevel="0" collapsed="false">
      <c r="G125" s="322" t="s">
        <v>387</v>
      </c>
      <c r="H125" s="113" t="s">
        <v>437</v>
      </c>
      <c r="I125" s="323" t="s">
        <v>436</v>
      </c>
      <c r="J125" s="324" t="s">
        <v>438</v>
      </c>
      <c r="K125" s="323" t="s">
        <v>436</v>
      </c>
      <c r="L125" s="323" t="s">
        <v>436</v>
      </c>
      <c r="M125" s="113"/>
      <c r="N125" s="113"/>
    </row>
    <row r="127" customFormat="false" ht="10.5" hidden="false" customHeight="false" outlineLevel="0" collapsed="false">
      <c r="B127" s="0" t="n">
        <v>1</v>
      </c>
      <c r="C127" s="0" t="str">
        <f aca="false">C19</f>
        <v>GSR</v>
      </c>
      <c r="D127" s="0" t="str">
        <f aca="false">D19</f>
        <v>General Service - Residential</v>
      </c>
    </row>
    <row r="129" customFormat="false" ht="10.5" hidden="false" customHeight="false" outlineLevel="0" collapsed="false">
      <c r="B129" s="0" t="n">
        <f aca="false">B127+1</f>
        <v>2</v>
      </c>
      <c r="D129" s="10" t="s">
        <v>563</v>
      </c>
      <c r="E129" s="10"/>
    </row>
    <row r="130" customFormat="false" ht="10.5" hidden="false" customHeight="false" outlineLevel="0" collapsed="false">
      <c r="D130" s="10"/>
      <c r="E130" s="10"/>
    </row>
    <row r="131" customFormat="false" ht="10.5" hidden="false" customHeight="false" outlineLevel="0" collapsed="false">
      <c r="B131" s="0" t="n">
        <f aca="false">B129+1</f>
        <v>3</v>
      </c>
      <c r="D131" s="0" t="s">
        <v>564</v>
      </c>
      <c r="F131" s="3" t="n">
        <f aca="false">'Sch M 2.2'!E131</f>
        <v>1198356</v>
      </c>
      <c r="H131" s="33" t="n">
        <f aca="false">Input!S25</f>
        <v>12.75</v>
      </c>
      <c r="I131" s="5" t="n">
        <f aca="false">ROUND(F131*H131,2)</f>
        <v>15279039</v>
      </c>
      <c r="J131" s="289" t="n">
        <f aca="false">IF(I138=0,0,ROUND(I131/I138,3)*100)</f>
        <v>54.8</v>
      </c>
      <c r="K131" s="276" t="n">
        <v>0</v>
      </c>
      <c r="L131" s="338" t="n">
        <f aca="false">I131+K131</f>
        <v>15279039</v>
      </c>
    </row>
    <row r="132" customFormat="false" ht="10.5" hidden="false" customHeight="false" outlineLevel="0" collapsed="false">
      <c r="H132" s="33"/>
      <c r="L132" s="338"/>
    </row>
    <row r="133" customFormat="false" ht="10.5" hidden="false" customHeight="false" outlineLevel="0" collapsed="false">
      <c r="B133" s="0" t="n">
        <f aca="false">B131+1</f>
        <v>4</v>
      </c>
      <c r="D133" s="0" t="s">
        <v>565</v>
      </c>
      <c r="H133" s="150"/>
      <c r="L133" s="339"/>
    </row>
    <row r="134" customFormat="false" ht="10.5" hidden="false" customHeight="false" outlineLevel="0" collapsed="false">
      <c r="B134" s="0" t="n">
        <f aca="false">B133+1</f>
        <v>5</v>
      </c>
      <c r="D134" s="0" t="str">
        <f aca="false">'Sch M 2.2'!C134</f>
        <v>First    1 Mcf</v>
      </c>
      <c r="F134" s="121"/>
      <c r="G134" s="171" t="n">
        <f aca="false">'Sch M 2.2'!F134</f>
        <v>886159.3</v>
      </c>
      <c r="H134" s="31" t="n">
        <f aca="false">Input!N25</f>
        <v>1.8241</v>
      </c>
      <c r="I134" s="286" t="n">
        <f aca="false">ROUND(H134*G134,2)</f>
        <v>1616443.18</v>
      </c>
      <c r="J134" s="289" t="n">
        <f aca="false">IF(I138=0,0,ROUND(I134/I138,3)*100)</f>
        <v>5.8</v>
      </c>
      <c r="K134" s="5" t="n">
        <f aca="false">'Sch M 2.2'!L134</f>
        <v>9217120.11</v>
      </c>
      <c r="L134" s="338" t="n">
        <f aca="false">I134+K134</f>
        <v>10833563.29</v>
      </c>
    </row>
    <row r="135" customFormat="false" ht="10.5" hidden="false" customHeight="false" outlineLevel="0" collapsed="false">
      <c r="B135" s="0" t="n">
        <f aca="false">B134+1</f>
        <v>6</v>
      </c>
      <c r="D135" s="0" t="str">
        <f aca="false">'Sch M 2.2'!C135</f>
        <v>Over 1 Mcf</v>
      </c>
      <c r="F135" s="277"/>
      <c r="G135" s="250" t="n">
        <f aca="false">'Sch M 2.2'!F135</f>
        <v>5815580.6</v>
      </c>
      <c r="H135" s="31" t="n">
        <f aca="false">Input!O25</f>
        <v>1.8241</v>
      </c>
      <c r="I135" s="286" t="n">
        <f aca="false">ROUND(H135*G135,2)</f>
        <v>10608200.57</v>
      </c>
      <c r="J135" s="289" t="n">
        <f aca="false">IF(I138=0,0,ROUND(I135/I138,3)*100)</f>
        <v>38</v>
      </c>
      <c r="K135" s="286" t="n">
        <f aca="false">'Sch M 2.2'!L135</f>
        <v>60489016.94</v>
      </c>
      <c r="L135" s="338" t="n">
        <f aca="false">I135+K135</f>
        <v>71097217.51</v>
      </c>
    </row>
    <row r="136" customFormat="false" ht="10.5" hidden="false" customHeight="false" outlineLevel="0" collapsed="false">
      <c r="B136" s="0" t="n">
        <f aca="false">B135+1</f>
        <v>7</v>
      </c>
      <c r="D136" s="0" t="str">
        <f aca="false">'Sch M 2.2'!C136</f>
        <v>EAP Recovery</v>
      </c>
      <c r="F136" s="277"/>
      <c r="G136" s="329"/>
      <c r="H136" s="31" t="n">
        <f aca="false">Input!U25</f>
        <v>0.0579</v>
      </c>
      <c r="I136" s="279" t="n">
        <f aca="false">ROUND(H136*G138,2)</f>
        <v>388030.74</v>
      </c>
      <c r="J136" s="331" t="n">
        <f aca="false">100-J134-J135-J131</f>
        <v>1.4</v>
      </c>
      <c r="K136" s="279" t="n">
        <f aca="false">'Sch M 2.2'!L136</f>
        <v>0</v>
      </c>
      <c r="L136" s="340" t="n">
        <f aca="false">I136+K136</f>
        <v>388030.74</v>
      </c>
    </row>
    <row r="138" customFormat="false" ht="10.5" hidden="false" customHeight="false" outlineLevel="0" collapsed="false">
      <c r="B138" s="0" t="n">
        <f aca="false">B136+1</f>
        <v>8</v>
      </c>
      <c r="D138" s="0" t="s">
        <v>128</v>
      </c>
      <c r="F138" s="3" t="n">
        <f aca="false">'Sch M 2.2'!E138</f>
        <v>1198356</v>
      </c>
      <c r="G138" s="171" t="n">
        <f aca="false">SUM(G134:G135)</f>
        <v>6701739.9</v>
      </c>
      <c r="I138" s="5" t="n">
        <f aca="false">SUM(I131:I136)</f>
        <v>27891713.49</v>
      </c>
      <c r="J138" s="289" t="n">
        <f aca="false">SUM(J131:J136)</f>
        <v>100</v>
      </c>
      <c r="K138" s="5" t="n">
        <f aca="false">SUM(K131:K136)</f>
        <v>69706137.05</v>
      </c>
      <c r="L138" s="5" t="n">
        <f aca="false">SUM(L131:L136)</f>
        <v>97597850.54</v>
      </c>
    </row>
    <row r="142" customFormat="false" ht="10.5" hidden="false" customHeight="false" outlineLevel="0" collapsed="false">
      <c r="B142" s="0" t="str">
        <f aca="false">'Sch M 2.2'!$A$53</f>
        <v>[1] Reflects Normalized Volumes.</v>
      </c>
    </row>
    <row r="143" customFormat="false" ht="10.5" hidden="false" customHeight="false" outlineLevel="0" collapsed="false">
      <c r="B143" s="0" t="str">
        <f aca="false">'Sch M 2.2'!A143</f>
        <v>[2] Reflects Expected Gas Cost Rate of  $10.4012/Mcf as of December 1, 2006.</v>
      </c>
    </row>
    <row r="144" customFormat="false" ht="10.5" hidden="false" customHeight="false" outlineLevel="0" collapsed="false">
      <c r="G144" s="309" t="str">
        <f aca="false">coname</f>
        <v>          Columbia Gas of Kentucky, Inc.</v>
      </c>
      <c r="N144" s="310" t="s">
        <v>616</v>
      </c>
    </row>
    <row r="145" customFormat="false" ht="10.5" hidden="false" customHeight="false" outlineLevel="0" collapsed="false">
      <c r="H145" s="10" t="str">
        <f aca="false">case</f>
        <v>Case No. 2007-00008</v>
      </c>
      <c r="N145" s="310" t="s">
        <v>567</v>
      </c>
    </row>
    <row r="146" customFormat="false" ht="10.5" hidden="false" customHeight="false" outlineLevel="0" collapsed="false">
      <c r="F146" s="311" t="s">
        <v>617</v>
      </c>
      <c r="N146" s="310" t="str">
        <f aca="false">Witness</f>
        <v>Witness: M. P. Balmert</v>
      </c>
    </row>
    <row r="147" customFormat="false" ht="10.5" hidden="false" customHeight="false" outlineLevel="0" collapsed="false">
      <c r="G147" s="309" t="str">
        <f aca="false">TYDESC</f>
        <v>For the 12 Months Ended September 30, 2006</v>
      </c>
    </row>
    <row r="148" customFormat="false" ht="10.5" hidden="false" customHeight="false" outlineLevel="0" collapsed="false">
      <c r="H148" s="10" t="s">
        <v>406</v>
      </c>
    </row>
    <row r="149" customFormat="false" ht="10.5" hidden="false" customHeight="false" outlineLevel="0" collapsed="false">
      <c r="A149" s="10" t="s">
        <v>407</v>
      </c>
    </row>
    <row r="150" customFormat="false" ht="10.5" hidden="false" customHeight="false" outlineLevel="0" collapsed="false">
      <c r="A150" s="10" t="s">
        <v>408</v>
      </c>
    </row>
    <row r="151" customFormat="false" ht="10.5" hidden="false" customHeight="false" outlineLevel="0" collapsed="false">
      <c r="A151" s="270" t="s">
        <v>409</v>
      </c>
      <c r="B151" s="271"/>
      <c r="C151" s="271"/>
      <c r="D151" s="271"/>
      <c r="E151" s="271"/>
      <c r="F151" s="312"/>
      <c r="G151" s="313" t="s">
        <v>618</v>
      </c>
      <c r="H151" s="271"/>
      <c r="I151" s="314"/>
      <c r="J151" s="315"/>
      <c r="K151" s="314"/>
      <c r="L151" s="314"/>
      <c r="M151" s="271"/>
      <c r="N151" s="271"/>
    </row>
    <row r="152" customFormat="false" ht="10.5" hidden="false" customHeight="false" outlineLevel="0" collapsed="false">
      <c r="A152" s="189"/>
      <c r="C152" s="186"/>
      <c r="D152" s="186"/>
      <c r="E152" s="186"/>
      <c r="F152" s="229"/>
      <c r="G152" s="317"/>
      <c r="H152" s="186"/>
      <c r="I152" s="318"/>
      <c r="J152" s="319"/>
      <c r="K152" s="318"/>
      <c r="L152" s="318"/>
      <c r="M152" s="186"/>
      <c r="N152" s="186"/>
    </row>
    <row r="153" customFormat="false" ht="10.5" hidden="false" customHeight="false" outlineLevel="0" collapsed="false">
      <c r="B153" s="113"/>
      <c r="C153" s="113"/>
      <c r="D153" s="113"/>
      <c r="E153" s="113"/>
      <c r="F153" s="321"/>
      <c r="G153" s="322"/>
      <c r="H153" s="113"/>
      <c r="I153" s="323" t="s">
        <v>619</v>
      </c>
      <c r="J153" s="324" t="s">
        <v>533</v>
      </c>
      <c r="K153" s="323"/>
      <c r="L153" s="323" t="s">
        <v>619</v>
      </c>
      <c r="M153" s="113"/>
      <c r="N153" s="113"/>
    </row>
    <row r="154" customFormat="false" ht="10.5" hidden="false" customHeight="false" outlineLevel="0" collapsed="false">
      <c r="B154" s="113"/>
      <c r="C154" s="113"/>
      <c r="D154" s="113"/>
      <c r="E154" s="113"/>
      <c r="F154" s="321"/>
      <c r="G154" s="322"/>
      <c r="H154" s="113"/>
      <c r="I154" s="323" t="s">
        <v>414</v>
      </c>
      <c r="J154" s="324" t="s">
        <v>536</v>
      </c>
      <c r="K154" s="323"/>
      <c r="L154" s="323" t="s">
        <v>128</v>
      </c>
      <c r="N154" s="113"/>
    </row>
    <row r="155" customFormat="false" ht="10.5" hidden="false" customHeight="false" outlineLevel="0" collapsed="false">
      <c r="B155" s="113" t="s">
        <v>152</v>
      </c>
      <c r="C155" s="113" t="s">
        <v>121</v>
      </c>
      <c r="D155" s="113" t="s">
        <v>416</v>
      </c>
      <c r="E155" s="113"/>
      <c r="F155" s="321" t="s">
        <v>417</v>
      </c>
      <c r="G155" s="322"/>
      <c r="H155" s="113" t="s">
        <v>619</v>
      </c>
      <c r="I155" s="323" t="s">
        <v>419</v>
      </c>
      <c r="J155" s="324" t="s">
        <v>419</v>
      </c>
      <c r="K155" s="323" t="s">
        <v>419</v>
      </c>
      <c r="L155" s="323" t="s">
        <v>337</v>
      </c>
      <c r="N155" s="113"/>
    </row>
    <row r="156" customFormat="false" ht="10.5" hidden="false" customHeight="false" outlineLevel="0" collapsed="false">
      <c r="B156" s="114" t="s">
        <v>157</v>
      </c>
      <c r="C156" s="114" t="s">
        <v>422</v>
      </c>
      <c r="D156" s="114" t="s">
        <v>158</v>
      </c>
      <c r="E156" s="114"/>
      <c r="F156" s="325" t="s">
        <v>232</v>
      </c>
      <c r="G156" s="326" t="s">
        <v>541</v>
      </c>
      <c r="H156" s="114" t="s">
        <v>424</v>
      </c>
      <c r="I156" s="327" t="s">
        <v>337</v>
      </c>
      <c r="J156" s="328" t="s">
        <v>337</v>
      </c>
      <c r="K156" s="327" t="s">
        <v>544</v>
      </c>
      <c r="L156" s="327" t="s">
        <v>620</v>
      </c>
      <c r="N156" s="114"/>
    </row>
    <row r="157" customFormat="false" ht="10.5" hidden="false" customHeight="false" outlineLevel="0" collapsed="false">
      <c r="B157" s="113"/>
      <c r="C157" s="113" t="s">
        <v>425</v>
      </c>
      <c r="D157" s="113" t="s">
        <v>426</v>
      </c>
      <c r="E157" s="113"/>
      <c r="F157" s="321" t="s">
        <v>427</v>
      </c>
      <c r="G157" s="322" t="s">
        <v>428</v>
      </c>
      <c r="H157" s="113" t="s">
        <v>429</v>
      </c>
      <c r="I157" s="323" t="s">
        <v>621</v>
      </c>
      <c r="J157" s="324" t="s">
        <v>431</v>
      </c>
      <c r="K157" s="323" t="s">
        <v>432</v>
      </c>
      <c r="L157" s="323" t="s">
        <v>622</v>
      </c>
      <c r="N157" s="113"/>
    </row>
    <row r="158" customFormat="false" ht="10.5" hidden="false" customHeight="false" outlineLevel="0" collapsed="false">
      <c r="G158" s="322" t="s">
        <v>387</v>
      </c>
      <c r="H158" s="113" t="s">
        <v>437</v>
      </c>
      <c r="I158" s="323" t="s">
        <v>436</v>
      </c>
      <c r="J158" s="324" t="s">
        <v>438</v>
      </c>
      <c r="K158" s="323" t="s">
        <v>436</v>
      </c>
      <c r="L158" s="323" t="s">
        <v>436</v>
      </c>
      <c r="M158" s="113"/>
      <c r="N158" s="113"/>
    </row>
    <row r="160" customFormat="false" ht="10.5" hidden="false" customHeight="false" outlineLevel="0" collapsed="false">
      <c r="B160" s="0" t="n">
        <v>1</v>
      </c>
      <c r="C160" s="0" t="str">
        <f aca="false">C20</f>
        <v>G1C</v>
      </c>
      <c r="D160" s="0" t="str">
        <f aca="false">D20</f>
        <v>LG&amp;E Commercial</v>
      </c>
    </row>
    <row r="162" customFormat="false" ht="10.5" hidden="false" customHeight="false" outlineLevel="0" collapsed="false">
      <c r="B162" s="0" t="n">
        <f aca="false">B160+1</f>
        <v>2</v>
      </c>
      <c r="D162" s="10" t="s">
        <v>568</v>
      </c>
      <c r="E162" s="10"/>
    </row>
    <row r="164" customFormat="false" ht="10.5" hidden="false" customHeight="false" outlineLevel="0" collapsed="false">
      <c r="B164" s="0" t="n">
        <f aca="false">B162+1</f>
        <v>3</v>
      </c>
      <c r="D164" s="0" t="s">
        <v>564</v>
      </c>
      <c r="F164" s="3" t="n">
        <f aca="false">'Sch M 2.2'!E164</f>
        <v>54</v>
      </c>
      <c r="H164" s="33" t="n">
        <f aca="false">Input!S26</f>
        <v>16.5</v>
      </c>
      <c r="I164" s="5" t="n">
        <f aca="false">ROUND(F164*H164,2)</f>
        <v>891</v>
      </c>
      <c r="J164" s="289" t="n">
        <f aca="false">IF(I169=0,0,ROUND(I164/I169,3)*100)</f>
        <v>9.1</v>
      </c>
      <c r="K164" s="5" t="n">
        <f aca="false">'Sch M 2.2'!L164</f>
        <v>0</v>
      </c>
      <c r="L164" s="338" t="n">
        <f aca="false">I164+K164</f>
        <v>891</v>
      </c>
    </row>
    <row r="165" customFormat="false" ht="10.5" hidden="false" customHeight="false" outlineLevel="0" collapsed="false">
      <c r="H165" s="123"/>
    </row>
    <row r="166" customFormat="false" ht="10.5" hidden="false" customHeight="false" outlineLevel="0" collapsed="false">
      <c r="B166" s="0" t="n">
        <f aca="false">B164+1</f>
        <v>4</v>
      </c>
      <c r="D166" s="0" t="s">
        <v>565</v>
      </c>
      <c r="H166" s="123"/>
      <c r="L166" s="339"/>
    </row>
    <row r="167" customFormat="false" ht="10.5" hidden="false" customHeight="false" outlineLevel="0" collapsed="false">
      <c r="B167" s="0" t="n">
        <f aca="false">B166+1</f>
        <v>5</v>
      </c>
      <c r="D167" s="0" t="str">
        <f aca="false">'Sch M 2.2'!C167</f>
        <v>All Gas Consumed</v>
      </c>
      <c r="F167" s="121"/>
      <c r="G167" s="329" t="n">
        <f aca="false">'Sch M 2.2'!F167</f>
        <v>5956.1</v>
      </c>
      <c r="H167" s="31" t="n">
        <f aca="false">Input!N26</f>
        <v>1.4968</v>
      </c>
      <c r="I167" s="279" t="n">
        <f aca="false">ROUND(H167*G167,2)</f>
        <v>8915.09</v>
      </c>
      <c r="J167" s="331" t="n">
        <f aca="false">100-J164</f>
        <v>90.9</v>
      </c>
      <c r="K167" s="279" t="n">
        <f aca="false">'Sch M 2.2'!L167</f>
        <v>61950.59</v>
      </c>
      <c r="L167" s="340" t="n">
        <f aca="false">I167+K167</f>
        <v>70865.68</v>
      </c>
    </row>
    <row r="169" customFormat="false" ht="10.5" hidden="false" customHeight="false" outlineLevel="0" collapsed="false">
      <c r="B169" s="0" t="n">
        <f aca="false">B167+1</f>
        <v>6</v>
      </c>
      <c r="D169" s="0" t="s">
        <v>128</v>
      </c>
      <c r="F169" s="3" t="n">
        <f aca="false">F164</f>
        <v>54</v>
      </c>
      <c r="G169" s="171" t="n">
        <f aca="false">SUM(G167:G167)</f>
        <v>5956.1</v>
      </c>
      <c r="I169" s="5" t="n">
        <f aca="false">SUM(I164:I167)</f>
        <v>9806.09</v>
      </c>
      <c r="J169" s="289" t="n">
        <f aca="false">SUM(J164:J167)</f>
        <v>100</v>
      </c>
      <c r="K169" s="5" t="n">
        <f aca="false">SUM(K164:K167)</f>
        <v>61950.59</v>
      </c>
      <c r="L169" s="5" t="n">
        <f aca="false">SUM(L164:L167)</f>
        <v>71756.68</v>
      </c>
    </row>
    <row r="173" customFormat="false" ht="10.5" hidden="false" customHeight="false" outlineLevel="0" collapsed="false">
      <c r="B173" s="0" t="str">
        <f aca="false">'Sch M 2.2'!$A$53</f>
        <v>[1] Reflects Normalized Volumes.</v>
      </c>
    </row>
    <row r="174" customFormat="false" ht="10.5" hidden="false" customHeight="false" outlineLevel="0" collapsed="false">
      <c r="B174" s="0" t="str">
        <f aca="false">'Sch M 2.2'!A174</f>
        <v>[2] Reflects Expected Gas Cost Rate of  $10.4012/Mcf as of December 1, 2006.</v>
      </c>
    </row>
    <row r="175" customFormat="false" ht="10.5" hidden="false" customHeight="false" outlineLevel="0" collapsed="false">
      <c r="G175" s="309" t="str">
        <f aca="false">coname</f>
        <v>          Columbia Gas of Kentucky, Inc.</v>
      </c>
      <c r="N175" s="310" t="s">
        <v>616</v>
      </c>
    </row>
    <row r="176" customFormat="false" ht="10.5" hidden="false" customHeight="false" outlineLevel="0" collapsed="false">
      <c r="H176" s="10" t="str">
        <f aca="false">case</f>
        <v>Case No. 2007-00008</v>
      </c>
      <c r="N176" s="310" t="s">
        <v>570</v>
      </c>
    </row>
    <row r="177" customFormat="false" ht="10.5" hidden="false" customHeight="false" outlineLevel="0" collapsed="false">
      <c r="F177" s="311" t="s">
        <v>617</v>
      </c>
      <c r="N177" s="310" t="str">
        <f aca="false">Witness</f>
        <v>Witness: M. P. Balmert</v>
      </c>
    </row>
    <row r="178" customFormat="false" ht="10.5" hidden="false" customHeight="false" outlineLevel="0" collapsed="false">
      <c r="G178" s="309" t="str">
        <f aca="false">TYDESC</f>
        <v>For the 12 Months Ended September 30, 2006</v>
      </c>
    </row>
    <row r="179" customFormat="false" ht="10.5" hidden="false" customHeight="false" outlineLevel="0" collapsed="false">
      <c r="H179" s="10" t="s">
        <v>406</v>
      </c>
    </row>
    <row r="180" customFormat="false" ht="10.5" hidden="false" customHeight="false" outlineLevel="0" collapsed="false">
      <c r="A180" s="10" t="s">
        <v>407</v>
      </c>
    </row>
    <row r="181" customFormat="false" ht="10.5" hidden="false" customHeight="false" outlineLevel="0" collapsed="false">
      <c r="A181" s="10" t="s">
        <v>408</v>
      </c>
    </row>
    <row r="182" customFormat="false" ht="10.5" hidden="false" customHeight="false" outlineLevel="0" collapsed="false">
      <c r="A182" s="270" t="s">
        <v>409</v>
      </c>
      <c r="B182" s="271"/>
      <c r="C182" s="271"/>
      <c r="D182" s="271"/>
      <c r="E182" s="271"/>
      <c r="F182" s="312"/>
      <c r="G182" s="313" t="s">
        <v>618</v>
      </c>
      <c r="H182" s="271"/>
      <c r="I182" s="314"/>
      <c r="J182" s="315"/>
      <c r="K182" s="314"/>
      <c r="L182" s="314"/>
      <c r="M182" s="271"/>
      <c r="N182" s="271"/>
    </row>
    <row r="183" customFormat="false" ht="10.5" hidden="false" customHeight="false" outlineLevel="0" collapsed="false">
      <c r="A183" s="189"/>
      <c r="C183" s="186"/>
      <c r="D183" s="186"/>
      <c r="E183" s="186"/>
      <c r="F183" s="229"/>
      <c r="G183" s="317"/>
      <c r="H183" s="186"/>
      <c r="I183" s="318"/>
      <c r="J183" s="319"/>
      <c r="K183" s="318"/>
      <c r="L183" s="318"/>
      <c r="M183" s="186"/>
      <c r="N183" s="186"/>
    </row>
    <row r="184" customFormat="false" ht="10.5" hidden="false" customHeight="false" outlineLevel="0" collapsed="false">
      <c r="B184" s="113"/>
      <c r="C184" s="113"/>
      <c r="D184" s="113"/>
      <c r="E184" s="113"/>
      <c r="F184" s="321"/>
      <c r="G184" s="322"/>
      <c r="H184" s="113"/>
      <c r="I184" s="323" t="s">
        <v>619</v>
      </c>
      <c r="J184" s="324" t="s">
        <v>533</v>
      </c>
      <c r="K184" s="323"/>
      <c r="L184" s="323" t="s">
        <v>619</v>
      </c>
      <c r="M184" s="113"/>
      <c r="N184" s="113"/>
    </row>
    <row r="185" customFormat="false" ht="10.5" hidden="false" customHeight="false" outlineLevel="0" collapsed="false">
      <c r="B185" s="113"/>
      <c r="C185" s="113"/>
      <c r="D185" s="113"/>
      <c r="E185" s="113"/>
      <c r="F185" s="321"/>
      <c r="G185" s="322"/>
      <c r="H185" s="113"/>
      <c r="I185" s="323" t="s">
        <v>414</v>
      </c>
      <c r="J185" s="324" t="s">
        <v>536</v>
      </c>
      <c r="K185" s="323"/>
      <c r="L185" s="323" t="s">
        <v>128</v>
      </c>
      <c r="N185" s="113"/>
    </row>
    <row r="186" customFormat="false" ht="10.5" hidden="false" customHeight="false" outlineLevel="0" collapsed="false">
      <c r="B186" s="113" t="s">
        <v>152</v>
      </c>
      <c r="C186" s="113" t="s">
        <v>121</v>
      </c>
      <c r="D186" s="113" t="s">
        <v>416</v>
      </c>
      <c r="E186" s="113"/>
      <c r="F186" s="321" t="s">
        <v>417</v>
      </c>
      <c r="G186" s="322"/>
      <c r="H186" s="113" t="s">
        <v>619</v>
      </c>
      <c r="I186" s="323" t="s">
        <v>419</v>
      </c>
      <c r="J186" s="324" t="s">
        <v>419</v>
      </c>
      <c r="K186" s="323" t="s">
        <v>419</v>
      </c>
      <c r="L186" s="323" t="s">
        <v>337</v>
      </c>
      <c r="N186" s="113"/>
    </row>
    <row r="187" customFormat="false" ht="10.5" hidden="false" customHeight="false" outlineLevel="0" collapsed="false">
      <c r="B187" s="114" t="s">
        <v>157</v>
      </c>
      <c r="C187" s="114" t="s">
        <v>422</v>
      </c>
      <c r="D187" s="114" t="s">
        <v>158</v>
      </c>
      <c r="E187" s="114"/>
      <c r="F187" s="325" t="s">
        <v>232</v>
      </c>
      <c r="G187" s="326" t="s">
        <v>541</v>
      </c>
      <c r="H187" s="114" t="s">
        <v>424</v>
      </c>
      <c r="I187" s="327" t="s">
        <v>337</v>
      </c>
      <c r="J187" s="328" t="s">
        <v>337</v>
      </c>
      <c r="K187" s="327" t="s">
        <v>544</v>
      </c>
      <c r="L187" s="327" t="s">
        <v>620</v>
      </c>
      <c r="N187" s="114"/>
    </row>
    <row r="188" customFormat="false" ht="10.5" hidden="false" customHeight="false" outlineLevel="0" collapsed="false">
      <c r="B188" s="113"/>
      <c r="C188" s="113" t="s">
        <v>425</v>
      </c>
      <c r="D188" s="113" t="s">
        <v>426</v>
      </c>
      <c r="E188" s="113"/>
      <c r="F188" s="321" t="s">
        <v>427</v>
      </c>
      <c r="G188" s="322" t="s">
        <v>428</v>
      </c>
      <c r="H188" s="113" t="s">
        <v>429</v>
      </c>
      <c r="I188" s="323" t="s">
        <v>621</v>
      </c>
      <c r="J188" s="324" t="s">
        <v>431</v>
      </c>
      <c r="K188" s="323" t="s">
        <v>432</v>
      </c>
      <c r="L188" s="323" t="s">
        <v>622</v>
      </c>
      <c r="N188" s="113"/>
    </row>
    <row r="189" customFormat="false" ht="10.5" hidden="false" customHeight="false" outlineLevel="0" collapsed="false">
      <c r="G189" s="322" t="s">
        <v>387</v>
      </c>
      <c r="H189" s="113" t="s">
        <v>437</v>
      </c>
      <c r="I189" s="323" t="s">
        <v>436</v>
      </c>
      <c r="J189" s="324" t="s">
        <v>438</v>
      </c>
      <c r="K189" s="323" t="s">
        <v>436</v>
      </c>
      <c r="L189" s="323" t="s">
        <v>436</v>
      </c>
      <c r="M189" s="113"/>
      <c r="N189" s="113"/>
    </row>
    <row r="191" customFormat="false" ht="10.5" hidden="false" customHeight="false" outlineLevel="0" collapsed="false">
      <c r="B191" s="0" t="n">
        <v>1</v>
      </c>
      <c r="C191" s="0" t="str">
        <f aca="false">C21</f>
        <v>G1R</v>
      </c>
      <c r="D191" s="0" t="str">
        <f aca="false">D21</f>
        <v>LG&amp;E Residential</v>
      </c>
    </row>
    <row r="193" customFormat="false" ht="10.5" hidden="false" customHeight="false" outlineLevel="0" collapsed="false">
      <c r="B193" s="0" t="n">
        <f aca="false">B191+1</f>
        <v>2</v>
      </c>
      <c r="D193" s="10" t="s">
        <v>563</v>
      </c>
      <c r="E193" s="10"/>
    </row>
    <row r="195" customFormat="false" ht="10.5" hidden="false" customHeight="false" outlineLevel="0" collapsed="false">
      <c r="B195" s="0" t="n">
        <f aca="false">B193+1</f>
        <v>3</v>
      </c>
      <c r="D195" s="0" t="s">
        <v>564</v>
      </c>
      <c r="F195" s="3" t="n">
        <f aca="false">'Sch M 2.2'!E195</f>
        <v>401</v>
      </c>
      <c r="H195" s="33" t="n">
        <f aca="false">Input!S27</f>
        <v>8.5</v>
      </c>
      <c r="I195" s="5" t="n">
        <f aca="false">ROUND(F195*H195,2)</f>
        <v>3408.5</v>
      </c>
      <c r="J195" s="289" t="n">
        <f aca="false">IF(I200=0,0,ROUND(I195/I200,3)*100)</f>
        <v>43.4</v>
      </c>
      <c r="K195" s="5" t="n">
        <f aca="false">'Sch M 2.2'!L195</f>
        <v>0</v>
      </c>
      <c r="L195" s="338" t="n">
        <f aca="false">I195+K195</f>
        <v>3408.5</v>
      </c>
    </row>
    <row r="196" customFormat="false" ht="10.5" hidden="false" customHeight="false" outlineLevel="0" collapsed="false">
      <c r="H196" s="123"/>
    </row>
    <row r="197" customFormat="false" ht="10.5" hidden="false" customHeight="false" outlineLevel="0" collapsed="false">
      <c r="B197" s="0" t="n">
        <f aca="false">B195+1</f>
        <v>4</v>
      </c>
      <c r="D197" s="0" t="s">
        <v>565</v>
      </c>
      <c r="H197" s="123"/>
      <c r="L197" s="339"/>
    </row>
    <row r="198" customFormat="false" ht="10.5" hidden="false" customHeight="false" outlineLevel="0" collapsed="false">
      <c r="B198" s="0" t="n">
        <f aca="false">B197+1</f>
        <v>5</v>
      </c>
      <c r="D198" s="0" t="str">
        <f aca="false">'Sch M 2.2'!C198</f>
        <v>All Gas Consumed</v>
      </c>
      <c r="F198" s="121"/>
      <c r="G198" s="329" t="n">
        <f aca="false">'Sch M 2.2'!F198</f>
        <v>2872.2</v>
      </c>
      <c r="H198" s="31" t="n">
        <f aca="false">Input!N27</f>
        <v>1.547</v>
      </c>
      <c r="I198" s="279" t="n">
        <f aca="false">ROUND(H198*G198,2)</f>
        <v>4443.29</v>
      </c>
      <c r="J198" s="331" t="n">
        <f aca="false">100-J195</f>
        <v>56.6</v>
      </c>
      <c r="K198" s="279" t="n">
        <f aca="false">'Sch M 2.2'!L198</f>
        <v>29874.33</v>
      </c>
      <c r="L198" s="340" t="n">
        <f aca="false">I198+K198</f>
        <v>34317.62</v>
      </c>
    </row>
    <row r="199" customFormat="false" ht="10.5" hidden="false" customHeight="false" outlineLevel="0" collapsed="false">
      <c r="H199" s="123"/>
    </row>
    <row r="200" customFormat="false" ht="10.5" hidden="false" customHeight="false" outlineLevel="0" collapsed="false">
      <c r="B200" s="0" t="n">
        <f aca="false">B198+1</f>
        <v>6</v>
      </c>
      <c r="D200" s="0" t="s">
        <v>128</v>
      </c>
      <c r="F200" s="3" t="n">
        <f aca="false">F195</f>
        <v>401</v>
      </c>
      <c r="G200" s="171" t="n">
        <f aca="false">SUM(G198:G198)</f>
        <v>2872.2</v>
      </c>
      <c r="I200" s="5" t="n">
        <f aca="false">SUM(I195:I198)</f>
        <v>7851.79</v>
      </c>
      <c r="J200" s="289" t="n">
        <f aca="false">SUM(J195:J198)</f>
        <v>100</v>
      </c>
      <c r="K200" s="5" t="n">
        <f aca="false">SUM(K195:K198)</f>
        <v>29874.33</v>
      </c>
      <c r="L200" s="5" t="n">
        <f aca="false">SUM(L195:L198)</f>
        <v>37726.12</v>
      </c>
    </row>
    <row r="204" customFormat="false" ht="10.5" hidden="false" customHeight="false" outlineLevel="0" collapsed="false">
      <c r="B204" s="0" t="str">
        <f aca="false">'Sch M 2.2'!$A$53</f>
        <v>[1] Reflects Normalized Volumes.</v>
      </c>
    </row>
    <row r="205" customFormat="false" ht="10.5" hidden="false" customHeight="false" outlineLevel="0" collapsed="false">
      <c r="B205" s="0" t="str">
        <f aca="false">'Sch M 2.2'!A205</f>
        <v>[2] Reflects Expected Gas Cost Rate of  $10.4012/Mcf as of December 1, 2006.</v>
      </c>
    </row>
    <row r="206" customFormat="false" ht="10.5" hidden="false" customHeight="false" outlineLevel="0" collapsed="false">
      <c r="G206" s="309" t="str">
        <f aca="false">coname</f>
        <v>          Columbia Gas of Kentucky, Inc.</v>
      </c>
      <c r="N206" s="310" t="s">
        <v>616</v>
      </c>
    </row>
    <row r="207" customFormat="false" ht="10.5" hidden="false" customHeight="false" outlineLevel="0" collapsed="false">
      <c r="H207" s="10" t="str">
        <f aca="false">case</f>
        <v>Case No. 2007-00008</v>
      </c>
      <c r="N207" s="310" t="s">
        <v>571</v>
      </c>
    </row>
    <row r="208" customFormat="false" ht="10.5" hidden="false" customHeight="false" outlineLevel="0" collapsed="false">
      <c r="F208" s="311" t="s">
        <v>617</v>
      </c>
      <c r="N208" s="310" t="str">
        <f aca="false">Witness</f>
        <v>Witness: M. P. Balmert</v>
      </c>
    </row>
    <row r="209" customFormat="false" ht="10.5" hidden="false" customHeight="false" outlineLevel="0" collapsed="false">
      <c r="G209" s="309" t="str">
        <f aca="false">TYDESC</f>
        <v>For the 12 Months Ended September 30, 2006</v>
      </c>
    </row>
    <row r="210" customFormat="false" ht="10.5" hidden="false" customHeight="false" outlineLevel="0" collapsed="false">
      <c r="H210" s="10" t="s">
        <v>406</v>
      </c>
    </row>
    <row r="211" customFormat="false" ht="10.5" hidden="false" customHeight="false" outlineLevel="0" collapsed="false">
      <c r="A211" s="10" t="s">
        <v>407</v>
      </c>
    </row>
    <row r="212" customFormat="false" ht="10.5" hidden="false" customHeight="false" outlineLevel="0" collapsed="false">
      <c r="A212" s="10" t="s">
        <v>408</v>
      </c>
    </row>
    <row r="213" customFormat="false" ht="10.5" hidden="false" customHeight="false" outlineLevel="0" collapsed="false">
      <c r="A213" s="270" t="s">
        <v>409</v>
      </c>
      <c r="B213" s="271"/>
      <c r="C213" s="271"/>
      <c r="D213" s="271"/>
      <c r="E213" s="271"/>
      <c r="F213" s="312"/>
      <c r="G213" s="313" t="s">
        <v>618</v>
      </c>
      <c r="H213" s="271"/>
      <c r="I213" s="314"/>
      <c r="J213" s="315"/>
      <c r="K213" s="314"/>
      <c r="L213" s="314"/>
      <c r="M213" s="271"/>
      <c r="N213" s="271"/>
    </row>
    <row r="214" customFormat="false" ht="10.5" hidden="false" customHeight="false" outlineLevel="0" collapsed="false">
      <c r="A214" s="189"/>
      <c r="C214" s="186"/>
      <c r="D214" s="186"/>
      <c r="E214" s="186"/>
      <c r="F214" s="229"/>
      <c r="G214" s="317"/>
      <c r="H214" s="186"/>
      <c r="I214" s="318"/>
      <c r="J214" s="319"/>
      <c r="K214" s="318"/>
      <c r="L214" s="318"/>
      <c r="M214" s="186"/>
      <c r="N214" s="186"/>
    </row>
    <row r="215" customFormat="false" ht="10.5" hidden="false" customHeight="false" outlineLevel="0" collapsed="false">
      <c r="B215" s="113"/>
      <c r="C215" s="113"/>
      <c r="D215" s="113"/>
      <c r="E215" s="113"/>
      <c r="F215" s="321"/>
      <c r="G215" s="322"/>
      <c r="H215" s="113"/>
      <c r="I215" s="323" t="s">
        <v>619</v>
      </c>
      <c r="J215" s="324" t="s">
        <v>533</v>
      </c>
      <c r="K215" s="323"/>
      <c r="L215" s="323" t="s">
        <v>619</v>
      </c>
      <c r="M215" s="113"/>
      <c r="N215" s="113"/>
    </row>
    <row r="216" customFormat="false" ht="10.5" hidden="false" customHeight="false" outlineLevel="0" collapsed="false">
      <c r="B216" s="113"/>
      <c r="C216" s="113"/>
      <c r="D216" s="113"/>
      <c r="E216" s="113"/>
      <c r="F216" s="321"/>
      <c r="G216" s="322"/>
      <c r="H216" s="113"/>
      <c r="I216" s="323" t="s">
        <v>414</v>
      </c>
      <c r="J216" s="324" t="s">
        <v>536</v>
      </c>
      <c r="K216" s="323"/>
      <c r="L216" s="323" t="s">
        <v>128</v>
      </c>
      <c r="N216" s="113"/>
    </row>
    <row r="217" customFormat="false" ht="10.5" hidden="false" customHeight="false" outlineLevel="0" collapsed="false">
      <c r="B217" s="113" t="s">
        <v>152</v>
      </c>
      <c r="C217" s="113" t="s">
        <v>121</v>
      </c>
      <c r="D217" s="113" t="s">
        <v>416</v>
      </c>
      <c r="E217" s="113"/>
      <c r="F217" s="321" t="s">
        <v>417</v>
      </c>
      <c r="G217" s="322"/>
      <c r="H217" s="113" t="s">
        <v>619</v>
      </c>
      <c r="I217" s="323" t="s">
        <v>419</v>
      </c>
      <c r="J217" s="324" t="s">
        <v>419</v>
      </c>
      <c r="K217" s="323" t="s">
        <v>419</v>
      </c>
      <c r="L217" s="323" t="s">
        <v>337</v>
      </c>
      <c r="N217" s="113"/>
    </row>
    <row r="218" customFormat="false" ht="10.5" hidden="false" customHeight="false" outlineLevel="0" collapsed="false">
      <c r="B218" s="114" t="s">
        <v>157</v>
      </c>
      <c r="C218" s="114" t="s">
        <v>422</v>
      </c>
      <c r="D218" s="114" t="s">
        <v>158</v>
      </c>
      <c r="E218" s="114"/>
      <c r="F218" s="325" t="s">
        <v>232</v>
      </c>
      <c r="G218" s="326" t="s">
        <v>541</v>
      </c>
      <c r="H218" s="114" t="s">
        <v>424</v>
      </c>
      <c r="I218" s="327" t="s">
        <v>337</v>
      </c>
      <c r="J218" s="328" t="s">
        <v>337</v>
      </c>
      <c r="K218" s="327" t="s">
        <v>544</v>
      </c>
      <c r="L218" s="327" t="s">
        <v>620</v>
      </c>
      <c r="N218" s="114"/>
    </row>
    <row r="219" customFormat="false" ht="10.5" hidden="false" customHeight="false" outlineLevel="0" collapsed="false">
      <c r="B219" s="113"/>
      <c r="C219" s="113" t="s">
        <v>425</v>
      </c>
      <c r="D219" s="113" t="s">
        <v>426</v>
      </c>
      <c r="E219" s="113"/>
      <c r="F219" s="321" t="s">
        <v>427</v>
      </c>
      <c r="G219" s="322" t="s">
        <v>428</v>
      </c>
      <c r="H219" s="113" t="s">
        <v>429</v>
      </c>
      <c r="I219" s="323" t="s">
        <v>621</v>
      </c>
      <c r="J219" s="324" t="s">
        <v>431</v>
      </c>
      <c r="K219" s="323" t="s">
        <v>432</v>
      </c>
      <c r="L219" s="323" t="s">
        <v>622</v>
      </c>
      <c r="N219" s="113"/>
    </row>
    <row r="220" customFormat="false" ht="10.5" hidden="false" customHeight="false" outlineLevel="0" collapsed="false">
      <c r="G220" s="322" t="s">
        <v>387</v>
      </c>
      <c r="H220" s="113" t="s">
        <v>437</v>
      </c>
      <c r="I220" s="323" t="s">
        <v>436</v>
      </c>
      <c r="J220" s="324" t="s">
        <v>438</v>
      </c>
      <c r="K220" s="323" t="s">
        <v>436</v>
      </c>
      <c r="L220" s="323" t="s">
        <v>436</v>
      </c>
      <c r="M220" s="113"/>
      <c r="N220" s="113"/>
    </row>
    <row r="222" customFormat="false" ht="10.5" hidden="false" customHeight="false" outlineLevel="0" collapsed="false">
      <c r="B222" s="0" t="n">
        <v>1</v>
      </c>
      <c r="C222" s="0" t="str">
        <f aca="false">C22</f>
        <v>IN3</v>
      </c>
      <c r="D222" s="0" t="str">
        <f aca="false">D22</f>
        <v>Inland Gas General Service - Residential</v>
      </c>
    </row>
    <row r="224" customFormat="false" ht="10.5" hidden="false" customHeight="false" outlineLevel="0" collapsed="false">
      <c r="B224" s="0" t="n">
        <f aca="false">B222+1</f>
        <v>2</v>
      </c>
      <c r="D224" s="10" t="s">
        <v>563</v>
      </c>
      <c r="E224" s="10"/>
    </row>
    <row r="226" customFormat="false" ht="10.5" hidden="false" customHeight="false" outlineLevel="0" collapsed="false">
      <c r="B226" s="0" t="n">
        <f aca="false">B224+1</f>
        <v>3</v>
      </c>
      <c r="D226" s="0" t="s">
        <v>564</v>
      </c>
      <c r="F226" s="3" t="n">
        <f aca="false">'Sch M 2.2'!E226</f>
        <v>120</v>
      </c>
      <c r="H226" s="33" t="n">
        <f aca="false">Input!S28</f>
        <v>0</v>
      </c>
      <c r="I226" s="5" t="n">
        <f aca="false">ROUND(F226*H226,2)</f>
        <v>0</v>
      </c>
      <c r="J226" s="289" t="n">
        <f aca="false">IF(I231=0,0,ROUND(I226/I231,3)*100)</f>
        <v>0</v>
      </c>
      <c r="K226" s="5" t="n">
        <f aca="false">'Sch M 2.2'!L226</f>
        <v>0</v>
      </c>
      <c r="L226" s="338" t="n">
        <f aca="false">I226+K226</f>
        <v>0</v>
      </c>
    </row>
    <row r="227" customFormat="false" ht="10.5" hidden="false" customHeight="false" outlineLevel="0" collapsed="false">
      <c r="H227" s="123"/>
    </row>
    <row r="228" customFormat="false" ht="10.5" hidden="false" customHeight="false" outlineLevel="0" collapsed="false">
      <c r="B228" s="0" t="n">
        <f aca="false">B226+1</f>
        <v>4</v>
      </c>
      <c r="D228" s="0" t="s">
        <v>565</v>
      </c>
      <c r="H228" s="123"/>
      <c r="L228" s="339"/>
    </row>
    <row r="229" customFormat="false" ht="10.5" hidden="false" customHeight="false" outlineLevel="0" collapsed="false">
      <c r="B229" s="0" t="n">
        <f aca="false">B228+1</f>
        <v>5</v>
      </c>
      <c r="D229" s="0" t="str">
        <f aca="false">'Sch M 2.2'!C229</f>
        <v>All Gas Consumed</v>
      </c>
      <c r="F229" s="121"/>
      <c r="G229" s="329" t="n">
        <f aca="false">'Sch M 2.2'!F229</f>
        <v>1436.7</v>
      </c>
      <c r="H229" s="31" t="n">
        <f aca="false">Input!N28</f>
        <v>0.4</v>
      </c>
      <c r="I229" s="279" t="n">
        <f aca="false">ROUND(H229*G229,2)</f>
        <v>574.68</v>
      </c>
      <c r="J229" s="331" t="n">
        <f aca="false">100-J226</f>
        <v>100</v>
      </c>
      <c r="K229" s="279" t="n">
        <f aca="false">'Sch M 2.2'!L229</f>
        <v>0</v>
      </c>
      <c r="L229" s="340" t="n">
        <f aca="false">I229+K229</f>
        <v>574.68</v>
      </c>
    </row>
    <row r="230" customFormat="false" ht="10.5" hidden="false" customHeight="false" outlineLevel="0" collapsed="false">
      <c r="H230" s="123"/>
    </row>
    <row r="231" customFormat="false" ht="10.5" hidden="false" customHeight="false" outlineLevel="0" collapsed="false">
      <c r="B231" s="0" t="n">
        <f aca="false">B229+1</f>
        <v>6</v>
      </c>
      <c r="D231" s="0" t="s">
        <v>128</v>
      </c>
      <c r="F231" s="3" t="n">
        <f aca="false">F226</f>
        <v>120</v>
      </c>
      <c r="G231" s="171" t="n">
        <f aca="false">SUM(G229:G229)</f>
        <v>1436.7</v>
      </c>
      <c r="I231" s="5" t="n">
        <f aca="false">SUM(I226:I229)</f>
        <v>574.68</v>
      </c>
      <c r="J231" s="289" t="n">
        <f aca="false">SUM(J226:J229)</f>
        <v>100</v>
      </c>
      <c r="K231" s="5" t="n">
        <f aca="false">SUM(K226:K229)</f>
        <v>0</v>
      </c>
      <c r="L231" s="5" t="n">
        <f aca="false">SUM(L226:L229)</f>
        <v>574.68</v>
      </c>
    </row>
    <row r="235" customFormat="false" ht="10.5" hidden="false" customHeight="false" outlineLevel="0" collapsed="false">
      <c r="B235" s="0" t="str">
        <f aca="false">'Sch M 2.2'!$A$53</f>
        <v>[1] Reflects Normalized Volumes.</v>
      </c>
    </row>
    <row r="237" customFormat="false" ht="10.5" hidden="false" customHeight="false" outlineLevel="0" collapsed="false">
      <c r="G237" s="309" t="str">
        <f aca="false">coname</f>
        <v>          Columbia Gas of Kentucky, Inc.</v>
      </c>
      <c r="N237" s="310" t="s">
        <v>616</v>
      </c>
    </row>
    <row r="238" customFormat="false" ht="10.5" hidden="false" customHeight="false" outlineLevel="0" collapsed="false">
      <c r="H238" s="10" t="str">
        <f aca="false">case</f>
        <v>Case No. 2007-00008</v>
      </c>
      <c r="N238" s="310" t="s">
        <v>572</v>
      </c>
    </row>
    <row r="239" customFormat="false" ht="10.5" hidden="false" customHeight="false" outlineLevel="0" collapsed="false">
      <c r="F239" s="311" t="s">
        <v>617</v>
      </c>
      <c r="N239" s="310" t="str">
        <f aca="false">Witness</f>
        <v>Witness: M. P. Balmert</v>
      </c>
    </row>
    <row r="240" customFormat="false" ht="10.5" hidden="false" customHeight="false" outlineLevel="0" collapsed="false">
      <c r="G240" s="309" t="str">
        <f aca="false">TYDESC</f>
        <v>For the 12 Months Ended September 30, 2006</v>
      </c>
    </row>
    <row r="241" customFormat="false" ht="10.5" hidden="false" customHeight="false" outlineLevel="0" collapsed="false">
      <c r="H241" s="10" t="s">
        <v>406</v>
      </c>
    </row>
    <row r="242" customFormat="false" ht="10.5" hidden="false" customHeight="false" outlineLevel="0" collapsed="false">
      <c r="A242" s="10" t="s">
        <v>407</v>
      </c>
    </row>
    <row r="243" customFormat="false" ht="10.5" hidden="false" customHeight="false" outlineLevel="0" collapsed="false">
      <c r="A243" s="10" t="s">
        <v>408</v>
      </c>
    </row>
    <row r="244" customFormat="false" ht="10.5" hidden="false" customHeight="false" outlineLevel="0" collapsed="false">
      <c r="A244" s="270" t="s">
        <v>409</v>
      </c>
      <c r="B244" s="271"/>
      <c r="C244" s="271"/>
      <c r="D244" s="271"/>
      <c r="E244" s="271"/>
      <c r="F244" s="312"/>
      <c r="G244" s="313" t="s">
        <v>618</v>
      </c>
      <c r="H244" s="271"/>
      <c r="I244" s="314"/>
      <c r="J244" s="315"/>
      <c r="K244" s="314"/>
      <c r="L244" s="314"/>
      <c r="M244" s="271"/>
      <c r="N244" s="271"/>
    </row>
    <row r="245" customFormat="false" ht="10.5" hidden="false" customHeight="false" outlineLevel="0" collapsed="false">
      <c r="A245" s="189"/>
      <c r="C245" s="186"/>
      <c r="D245" s="186"/>
      <c r="E245" s="186"/>
      <c r="F245" s="229"/>
      <c r="G245" s="317"/>
      <c r="H245" s="186"/>
      <c r="I245" s="318"/>
      <c r="J245" s="319"/>
      <c r="K245" s="318"/>
      <c r="L245" s="318"/>
      <c r="M245" s="186"/>
      <c r="N245" s="186"/>
    </row>
    <row r="246" customFormat="false" ht="10.5" hidden="false" customHeight="false" outlineLevel="0" collapsed="false">
      <c r="B246" s="113"/>
      <c r="C246" s="113"/>
      <c r="D246" s="113"/>
      <c r="E246" s="113"/>
      <c r="F246" s="321"/>
      <c r="G246" s="322"/>
      <c r="H246" s="113"/>
      <c r="I246" s="323" t="s">
        <v>619</v>
      </c>
      <c r="J246" s="324" t="s">
        <v>533</v>
      </c>
      <c r="K246" s="323"/>
      <c r="L246" s="323" t="s">
        <v>619</v>
      </c>
      <c r="M246" s="113"/>
      <c r="N246" s="113"/>
    </row>
    <row r="247" customFormat="false" ht="10.5" hidden="false" customHeight="false" outlineLevel="0" collapsed="false">
      <c r="B247" s="113"/>
      <c r="C247" s="113"/>
      <c r="D247" s="113"/>
      <c r="E247" s="113"/>
      <c r="F247" s="321"/>
      <c r="G247" s="322"/>
      <c r="H247" s="113"/>
      <c r="I247" s="323" t="s">
        <v>414</v>
      </c>
      <c r="J247" s="324" t="s">
        <v>536</v>
      </c>
      <c r="K247" s="323"/>
      <c r="L247" s="323" t="s">
        <v>128</v>
      </c>
      <c r="N247" s="113"/>
    </row>
    <row r="248" customFormat="false" ht="10.5" hidden="false" customHeight="false" outlineLevel="0" collapsed="false">
      <c r="B248" s="113" t="s">
        <v>152</v>
      </c>
      <c r="C248" s="113" t="s">
        <v>121</v>
      </c>
      <c r="D248" s="113" t="s">
        <v>416</v>
      </c>
      <c r="E248" s="113"/>
      <c r="F248" s="321" t="s">
        <v>417</v>
      </c>
      <c r="G248" s="322"/>
      <c r="H248" s="113" t="s">
        <v>619</v>
      </c>
      <c r="I248" s="323" t="s">
        <v>419</v>
      </c>
      <c r="J248" s="324" t="s">
        <v>419</v>
      </c>
      <c r="K248" s="323" t="s">
        <v>419</v>
      </c>
      <c r="L248" s="323" t="s">
        <v>337</v>
      </c>
      <c r="N248" s="113"/>
    </row>
    <row r="249" customFormat="false" ht="10.5" hidden="false" customHeight="false" outlineLevel="0" collapsed="false">
      <c r="B249" s="114" t="s">
        <v>157</v>
      </c>
      <c r="C249" s="114" t="s">
        <v>422</v>
      </c>
      <c r="D249" s="114" t="s">
        <v>158</v>
      </c>
      <c r="E249" s="114"/>
      <c r="F249" s="325" t="s">
        <v>232</v>
      </c>
      <c r="G249" s="326" t="s">
        <v>541</v>
      </c>
      <c r="H249" s="114" t="s">
        <v>424</v>
      </c>
      <c r="I249" s="327" t="s">
        <v>337</v>
      </c>
      <c r="J249" s="328" t="s">
        <v>337</v>
      </c>
      <c r="K249" s="327" t="s">
        <v>544</v>
      </c>
      <c r="L249" s="327" t="s">
        <v>620</v>
      </c>
      <c r="N249" s="114"/>
    </row>
    <row r="250" customFormat="false" ht="10.5" hidden="false" customHeight="false" outlineLevel="0" collapsed="false">
      <c r="B250" s="113"/>
      <c r="C250" s="113" t="s">
        <v>425</v>
      </c>
      <c r="D250" s="113" t="s">
        <v>426</v>
      </c>
      <c r="E250" s="113"/>
      <c r="F250" s="321" t="s">
        <v>427</v>
      </c>
      <c r="G250" s="322" t="s">
        <v>428</v>
      </c>
      <c r="H250" s="113" t="s">
        <v>429</v>
      </c>
      <c r="I250" s="323" t="s">
        <v>621</v>
      </c>
      <c r="J250" s="324" t="s">
        <v>431</v>
      </c>
      <c r="K250" s="323" t="s">
        <v>432</v>
      </c>
      <c r="L250" s="323" t="s">
        <v>622</v>
      </c>
      <c r="N250" s="113"/>
    </row>
    <row r="251" customFormat="false" ht="10.5" hidden="false" customHeight="false" outlineLevel="0" collapsed="false">
      <c r="G251" s="322" t="s">
        <v>387</v>
      </c>
      <c r="H251" s="113" t="s">
        <v>437</v>
      </c>
      <c r="I251" s="323" t="s">
        <v>436</v>
      </c>
      <c r="J251" s="324" t="s">
        <v>438</v>
      </c>
      <c r="K251" s="323" t="s">
        <v>436</v>
      </c>
      <c r="L251" s="323" t="s">
        <v>436</v>
      </c>
      <c r="M251" s="113"/>
      <c r="N251" s="113"/>
    </row>
    <row r="253" customFormat="false" ht="10.5" hidden="false" customHeight="false" outlineLevel="0" collapsed="false">
      <c r="B253" s="0" t="n">
        <v>1</v>
      </c>
      <c r="C253" s="0" t="str">
        <f aca="false">C23</f>
        <v>IN3</v>
      </c>
      <c r="D253" s="0" t="str">
        <f aca="false">D23</f>
        <v>Inland Gas General Service - Commercial</v>
      </c>
    </row>
    <row r="255" customFormat="false" ht="10.5" hidden="false" customHeight="false" outlineLevel="0" collapsed="false">
      <c r="B255" s="0" t="n">
        <f aca="false">B253+1</f>
        <v>2</v>
      </c>
      <c r="D255" s="10" t="s">
        <v>568</v>
      </c>
      <c r="E255" s="10"/>
    </row>
    <row r="257" customFormat="false" ht="10.5" hidden="false" customHeight="false" outlineLevel="0" collapsed="false">
      <c r="B257" s="0" t="n">
        <f aca="false">B255+1</f>
        <v>3</v>
      </c>
      <c r="D257" s="0" t="s">
        <v>564</v>
      </c>
      <c r="F257" s="3" t="n">
        <f aca="false">'Sch M 2.2'!E257</f>
        <v>12</v>
      </c>
      <c r="H257" s="33" t="n">
        <f aca="false">Input!S29</f>
        <v>0</v>
      </c>
      <c r="I257" s="5" t="n">
        <f aca="false">ROUND(F257*H257,2)</f>
        <v>0</v>
      </c>
      <c r="J257" s="289" t="n">
        <f aca="false">IF(I262=0,0,ROUND(I257/I262,3)*100)</f>
        <v>0</v>
      </c>
      <c r="K257" s="5" t="n">
        <f aca="false">'Sch M 2.2'!L257</f>
        <v>0</v>
      </c>
      <c r="L257" s="338" t="n">
        <f aca="false">I257+K257</f>
        <v>0</v>
      </c>
    </row>
    <row r="258" customFormat="false" ht="10.5" hidden="false" customHeight="false" outlineLevel="0" collapsed="false">
      <c r="H258" s="123"/>
    </row>
    <row r="259" customFormat="false" ht="10.5" hidden="false" customHeight="false" outlineLevel="0" collapsed="false">
      <c r="B259" s="0" t="n">
        <f aca="false">B257+1</f>
        <v>4</v>
      </c>
      <c r="D259" s="0" t="s">
        <v>565</v>
      </c>
      <c r="H259" s="123"/>
      <c r="L259" s="339"/>
    </row>
    <row r="260" customFormat="false" ht="10.5" hidden="false" customHeight="false" outlineLevel="0" collapsed="false">
      <c r="B260" s="0" t="n">
        <f aca="false">B259+1</f>
        <v>5</v>
      </c>
      <c r="D260" s="0" t="str">
        <f aca="false">'Sch M 2.2'!C260</f>
        <v>All Gas Consumed</v>
      </c>
      <c r="F260" s="121"/>
      <c r="G260" s="329" t="n">
        <f aca="false">'Sch M 2.2'!F260</f>
        <v>76.9</v>
      </c>
      <c r="H260" s="31" t="n">
        <f aca="false">Input!N29</f>
        <v>0.4</v>
      </c>
      <c r="I260" s="279" t="n">
        <f aca="false">ROUND(H260*G260,2)</f>
        <v>30.76</v>
      </c>
      <c r="J260" s="331" t="n">
        <f aca="false">100-J257</f>
        <v>100</v>
      </c>
      <c r="K260" s="279" t="n">
        <f aca="false">'Sch M 2.2'!L260</f>
        <v>0</v>
      </c>
      <c r="L260" s="340" t="n">
        <f aca="false">I260+K260</f>
        <v>30.76</v>
      </c>
    </row>
    <row r="262" customFormat="false" ht="10.5" hidden="false" customHeight="false" outlineLevel="0" collapsed="false">
      <c r="B262" s="0" t="n">
        <f aca="false">B260+1</f>
        <v>6</v>
      </c>
      <c r="D262" s="0" t="s">
        <v>128</v>
      </c>
      <c r="F262" s="3" t="n">
        <f aca="false">F257</f>
        <v>12</v>
      </c>
      <c r="G262" s="171" t="n">
        <f aca="false">SUM(G260:G260)</f>
        <v>76.9</v>
      </c>
      <c r="I262" s="5" t="n">
        <f aca="false">SUM(I257:I260)</f>
        <v>30.76</v>
      </c>
      <c r="J262" s="289" t="n">
        <f aca="false">SUM(J257:J260)</f>
        <v>100</v>
      </c>
      <c r="K262" s="5" t="n">
        <f aca="false">SUM(K257:K260)</f>
        <v>0</v>
      </c>
      <c r="L262" s="5" t="n">
        <f aca="false">SUM(L257:L260)</f>
        <v>30.76</v>
      </c>
    </row>
    <row r="266" customFormat="false" ht="10.5" hidden="false" customHeight="false" outlineLevel="0" collapsed="false">
      <c r="B266" s="0" t="str">
        <f aca="false">'Sch M 2.2'!$A$53</f>
        <v>[1] Reflects Normalized Volumes.</v>
      </c>
    </row>
    <row r="268" customFormat="false" ht="10.5" hidden="false" customHeight="false" outlineLevel="0" collapsed="false">
      <c r="G268" s="309" t="str">
        <f aca="false">coname</f>
        <v>          Columbia Gas of Kentucky, Inc.</v>
      </c>
      <c r="N268" s="310" t="s">
        <v>616</v>
      </c>
    </row>
    <row r="269" customFormat="false" ht="10.5" hidden="false" customHeight="false" outlineLevel="0" collapsed="false">
      <c r="H269" s="10" t="str">
        <f aca="false">case</f>
        <v>Case No. 2007-00008</v>
      </c>
      <c r="N269" s="310" t="s">
        <v>573</v>
      </c>
    </row>
    <row r="270" customFormat="false" ht="10.5" hidden="false" customHeight="false" outlineLevel="0" collapsed="false">
      <c r="F270" s="311" t="s">
        <v>617</v>
      </c>
      <c r="N270" s="310" t="str">
        <f aca="false">Witness</f>
        <v>Witness: M. P. Balmert</v>
      </c>
    </row>
    <row r="271" customFormat="false" ht="10.5" hidden="false" customHeight="false" outlineLevel="0" collapsed="false">
      <c r="G271" s="309" t="str">
        <f aca="false">TYDESC</f>
        <v>For the 12 Months Ended September 30, 2006</v>
      </c>
    </row>
    <row r="272" customFormat="false" ht="10.5" hidden="false" customHeight="false" outlineLevel="0" collapsed="false">
      <c r="H272" s="10" t="s">
        <v>406</v>
      </c>
    </row>
    <row r="273" customFormat="false" ht="10.5" hidden="false" customHeight="false" outlineLevel="0" collapsed="false">
      <c r="A273" s="10" t="s">
        <v>407</v>
      </c>
    </row>
    <row r="274" customFormat="false" ht="10.5" hidden="false" customHeight="false" outlineLevel="0" collapsed="false">
      <c r="A274" s="10" t="s">
        <v>408</v>
      </c>
    </row>
    <row r="275" customFormat="false" ht="10.5" hidden="false" customHeight="false" outlineLevel="0" collapsed="false">
      <c r="A275" s="270" t="s">
        <v>409</v>
      </c>
      <c r="B275" s="271"/>
      <c r="C275" s="271"/>
      <c r="D275" s="271"/>
      <c r="E275" s="271"/>
      <c r="F275" s="312"/>
      <c r="G275" s="313" t="s">
        <v>618</v>
      </c>
      <c r="H275" s="271"/>
      <c r="I275" s="314"/>
      <c r="J275" s="315"/>
      <c r="K275" s="314"/>
      <c r="L275" s="314"/>
      <c r="M275" s="271"/>
      <c r="N275" s="271"/>
    </row>
    <row r="276" customFormat="false" ht="10.5" hidden="false" customHeight="false" outlineLevel="0" collapsed="false">
      <c r="A276" s="189"/>
      <c r="C276" s="186"/>
      <c r="D276" s="186"/>
      <c r="E276" s="186"/>
      <c r="F276" s="229"/>
      <c r="G276" s="317"/>
      <c r="H276" s="186"/>
      <c r="I276" s="318"/>
      <c r="J276" s="319"/>
      <c r="K276" s="318"/>
      <c r="L276" s="318"/>
      <c r="M276" s="186"/>
      <c r="N276" s="186"/>
    </row>
    <row r="277" customFormat="false" ht="10.5" hidden="false" customHeight="false" outlineLevel="0" collapsed="false">
      <c r="B277" s="113"/>
      <c r="C277" s="113"/>
      <c r="D277" s="113"/>
      <c r="E277" s="113"/>
      <c r="F277" s="321"/>
      <c r="G277" s="322"/>
      <c r="H277" s="113"/>
      <c r="I277" s="323" t="s">
        <v>619</v>
      </c>
      <c r="J277" s="324" t="s">
        <v>533</v>
      </c>
      <c r="K277" s="323"/>
      <c r="L277" s="323" t="s">
        <v>619</v>
      </c>
      <c r="M277" s="113"/>
      <c r="N277" s="113"/>
    </row>
    <row r="278" customFormat="false" ht="10.5" hidden="false" customHeight="false" outlineLevel="0" collapsed="false">
      <c r="B278" s="113"/>
      <c r="C278" s="113"/>
      <c r="D278" s="113"/>
      <c r="E278" s="113"/>
      <c r="F278" s="321"/>
      <c r="G278" s="322"/>
      <c r="H278" s="113"/>
      <c r="I278" s="323" t="s">
        <v>414</v>
      </c>
      <c r="J278" s="324" t="s">
        <v>536</v>
      </c>
      <c r="K278" s="323"/>
      <c r="L278" s="323" t="s">
        <v>128</v>
      </c>
      <c r="N278" s="113"/>
    </row>
    <row r="279" customFormat="false" ht="10.5" hidden="false" customHeight="false" outlineLevel="0" collapsed="false">
      <c r="B279" s="113" t="s">
        <v>152</v>
      </c>
      <c r="C279" s="113" t="s">
        <v>121</v>
      </c>
      <c r="D279" s="113" t="s">
        <v>416</v>
      </c>
      <c r="E279" s="113"/>
      <c r="F279" s="321" t="s">
        <v>417</v>
      </c>
      <c r="G279" s="322"/>
      <c r="H279" s="113" t="s">
        <v>619</v>
      </c>
      <c r="I279" s="323" t="s">
        <v>419</v>
      </c>
      <c r="J279" s="324" t="s">
        <v>419</v>
      </c>
      <c r="K279" s="323" t="s">
        <v>419</v>
      </c>
      <c r="L279" s="323" t="s">
        <v>337</v>
      </c>
      <c r="N279" s="113"/>
    </row>
    <row r="280" customFormat="false" ht="10.5" hidden="false" customHeight="false" outlineLevel="0" collapsed="false">
      <c r="B280" s="114" t="s">
        <v>157</v>
      </c>
      <c r="C280" s="114" t="s">
        <v>422</v>
      </c>
      <c r="D280" s="114" t="s">
        <v>158</v>
      </c>
      <c r="E280" s="114"/>
      <c r="F280" s="325" t="s">
        <v>232</v>
      </c>
      <c r="G280" s="326" t="s">
        <v>541</v>
      </c>
      <c r="H280" s="114" t="s">
        <v>424</v>
      </c>
      <c r="I280" s="327" t="s">
        <v>337</v>
      </c>
      <c r="J280" s="328" t="s">
        <v>337</v>
      </c>
      <c r="K280" s="327" t="s">
        <v>544</v>
      </c>
      <c r="L280" s="327" t="s">
        <v>620</v>
      </c>
      <c r="N280" s="114"/>
    </row>
    <row r="281" customFormat="false" ht="10.5" hidden="false" customHeight="false" outlineLevel="0" collapsed="false">
      <c r="B281" s="113"/>
      <c r="C281" s="113" t="s">
        <v>425</v>
      </c>
      <c r="D281" s="113" t="s">
        <v>426</v>
      </c>
      <c r="E281" s="113"/>
      <c r="F281" s="321" t="s">
        <v>427</v>
      </c>
      <c r="G281" s="322" t="s">
        <v>428</v>
      </c>
      <c r="H281" s="113" t="s">
        <v>429</v>
      </c>
      <c r="I281" s="323" t="s">
        <v>621</v>
      </c>
      <c r="J281" s="324" t="s">
        <v>431</v>
      </c>
      <c r="K281" s="323" t="s">
        <v>432</v>
      </c>
      <c r="L281" s="323" t="s">
        <v>622</v>
      </c>
      <c r="N281" s="113"/>
    </row>
    <row r="282" customFormat="false" ht="10.5" hidden="false" customHeight="false" outlineLevel="0" collapsed="false">
      <c r="G282" s="322" t="s">
        <v>387</v>
      </c>
      <c r="H282" s="113" t="s">
        <v>437</v>
      </c>
      <c r="I282" s="323" t="s">
        <v>436</v>
      </c>
      <c r="J282" s="324" t="s">
        <v>438</v>
      </c>
      <c r="K282" s="323" t="s">
        <v>436</v>
      </c>
      <c r="L282" s="323" t="s">
        <v>436</v>
      </c>
      <c r="M282" s="113"/>
      <c r="N282" s="113"/>
    </row>
    <row r="284" customFormat="false" ht="10.5" hidden="false" customHeight="false" outlineLevel="0" collapsed="false">
      <c r="B284" s="0" t="n">
        <v>1</v>
      </c>
      <c r="C284" s="0" t="str">
        <f aca="false">C24</f>
        <v>IN4</v>
      </c>
      <c r="D284" s="0" t="str">
        <f aca="false">D24</f>
        <v>Inland Gas General Service - Residential</v>
      </c>
    </row>
    <row r="286" customFormat="false" ht="10.5" hidden="false" customHeight="false" outlineLevel="0" collapsed="false">
      <c r="B286" s="0" t="n">
        <f aca="false">B284+1</f>
        <v>2</v>
      </c>
      <c r="D286" s="10" t="s">
        <v>563</v>
      </c>
      <c r="E286" s="10"/>
    </row>
    <row r="288" customFormat="false" ht="10.5" hidden="false" customHeight="false" outlineLevel="0" collapsed="false">
      <c r="B288" s="0" t="n">
        <f aca="false">B286+1</f>
        <v>3</v>
      </c>
      <c r="D288" s="0" t="s">
        <v>564</v>
      </c>
      <c r="F288" s="3" t="n">
        <f aca="false">'Sch M 2.2'!E288</f>
        <v>12</v>
      </c>
      <c r="H288" s="33" t="n">
        <f aca="false">Input!S30</f>
        <v>0</v>
      </c>
      <c r="I288" s="5" t="n">
        <f aca="false">ROUND(F288*H288,2)</f>
        <v>0</v>
      </c>
      <c r="J288" s="289" t="n">
        <f aca="false">IF(I293=0,0,ROUND(I288/I293,3)*100)</f>
        <v>0</v>
      </c>
      <c r="K288" s="5" t="n">
        <f aca="false">'Sch M 2.2'!L288</f>
        <v>0</v>
      </c>
      <c r="L288" s="338" t="n">
        <f aca="false">I288+K288</f>
        <v>0</v>
      </c>
    </row>
    <row r="289" customFormat="false" ht="10.5" hidden="false" customHeight="false" outlineLevel="0" collapsed="false">
      <c r="H289" s="123"/>
    </row>
    <row r="290" customFormat="false" ht="10.5" hidden="false" customHeight="false" outlineLevel="0" collapsed="false">
      <c r="B290" s="0" t="n">
        <f aca="false">B288+1</f>
        <v>4</v>
      </c>
      <c r="D290" s="0" t="s">
        <v>565</v>
      </c>
      <c r="H290" s="123"/>
      <c r="L290" s="339"/>
    </row>
    <row r="291" customFormat="false" ht="10.5" hidden="false" customHeight="false" outlineLevel="0" collapsed="false">
      <c r="B291" s="0" t="n">
        <f aca="false">B290+1</f>
        <v>5</v>
      </c>
      <c r="D291" s="0" t="str">
        <f aca="false">'Sch M 2.2'!C291</f>
        <v>All Gas Consumed</v>
      </c>
      <c r="F291" s="121"/>
      <c r="G291" s="329" t="n">
        <f aca="false">'Sch M 2.2'!F291</f>
        <v>101.1</v>
      </c>
      <c r="H291" s="31" t="n">
        <f aca="false">Input!N30</f>
        <v>0.55</v>
      </c>
      <c r="I291" s="279" t="n">
        <f aca="false">ROUND(H291*G291,2)</f>
        <v>55.61</v>
      </c>
      <c r="J291" s="331" t="n">
        <f aca="false">100-J288</f>
        <v>100</v>
      </c>
      <c r="K291" s="279" t="n">
        <f aca="false">'Sch M 2.2'!L291</f>
        <v>0</v>
      </c>
      <c r="L291" s="340" t="n">
        <f aca="false">I291+K291</f>
        <v>55.61</v>
      </c>
    </row>
    <row r="292" customFormat="false" ht="10.5" hidden="false" customHeight="false" outlineLevel="0" collapsed="false">
      <c r="H292" s="123"/>
    </row>
    <row r="293" customFormat="false" ht="10.5" hidden="false" customHeight="false" outlineLevel="0" collapsed="false">
      <c r="B293" s="0" t="n">
        <f aca="false">B291+1</f>
        <v>6</v>
      </c>
      <c r="D293" s="0" t="s">
        <v>128</v>
      </c>
      <c r="F293" s="3" t="n">
        <f aca="false">F288</f>
        <v>12</v>
      </c>
      <c r="G293" s="171" t="n">
        <f aca="false">SUM(G291:G291)</f>
        <v>101.1</v>
      </c>
      <c r="I293" s="5" t="n">
        <f aca="false">SUM(I288:I291)</f>
        <v>55.61</v>
      </c>
      <c r="J293" s="289" t="n">
        <f aca="false">SUM(J288:J291)</f>
        <v>100</v>
      </c>
      <c r="K293" s="5" t="n">
        <f aca="false">SUM(K288:K291)</f>
        <v>0</v>
      </c>
      <c r="L293" s="5" t="n">
        <f aca="false">SUM(L288:L291)</f>
        <v>55.61</v>
      </c>
    </row>
    <row r="297" customFormat="false" ht="10.5" hidden="false" customHeight="false" outlineLevel="0" collapsed="false">
      <c r="B297" s="0" t="str">
        <f aca="false">'Sch M 2.2'!$A$53</f>
        <v>[1] Reflects Normalized Volumes.</v>
      </c>
    </row>
    <row r="299" customFormat="false" ht="10.5" hidden="false" customHeight="false" outlineLevel="0" collapsed="false">
      <c r="G299" s="309" t="str">
        <f aca="false">coname</f>
        <v>          Columbia Gas of Kentucky, Inc.</v>
      </c>
      <c r="N299" s="310" t="s">
        <v>616</v>
      </c>
    </row>
    <row r="300" customFormat="false" ht="10.5" hidden="false" customHeight="false" outlineLevel="0" collapsed="false">
      <c r="H300" s="10" t="str">
        <f aca="false">case</f>
        <v>Case No. 2007-00008</v>
      </c>
      <c r="N300" s="310" t="s">
        <v>574</v>
      </c>
    </row>
    <row r="301" customFormat="false" ht="10.5" hidden="false" customHeight="false" outlineLevel="0" collapsed="false">
      <c r="F301" s="311" t="s">
        <v>617</v>
      </c>
      <c r="N301" s="310" t="str">
        <f aca="false">Witness</f>
        <v>Witness: M. P. Balmert</v>
      </c>
    </row>
    <row r="302" customFormat="false" ht="10.5" hidden="false" customHeight="false" outlineLevel="0" collapsed="false">
      <c r="G302" s="309" t="str">
        <f aca="false">TYDESC</f>
        <v>For the 12 Months Ended September 30, 2006</v>
      </c>
    </row>
    <row r="303" customFormat="false" ht="10.5" hidden="false" customHeight="false" outlineLevel="0" collapsed="false">
      <c r="H303" s="10" t="s">
        <v>406</v>
      </c>
    </row>
    <row r="304" customFormat="false" ht="10.5" hidden="false" customHeight="false" outlineLevel="0" collapsed="false">
      <c r="A304" s="10" t="s">
        <v>407</v>
      </c>
    </row>
    <row r="305" customFormat="false" ht="10.5" hidden="false" customHeight="false" outlineLevel="0" collapsed="false">
      <c r="A305" s="10" t="s">
        <v>408</v>
      </c>
    </row>
    <row r="306" customFormat="false" ht="10.5" hidden="false" customHeight="false" outlineLevel="0" collapsed="false">
      <c r="A306" s="270" t="s">
        <v>409</v>
      </c>
      <c r="B306" s="271"/>
      <c r="C306" s="271"/>
      <c r="D306" s="271"/>
      <c r="E306" s="271"/>
      <c r="F306" s="312"/>
      <c r="G306" s="313" t="s">
        <v>618</v>
      </c>
      <c r="H306" s="271"/>
      <c r="I306" s="314"/>
      <c r="J306" s="315"/>
      <c r="K306" s="314"/>
      <c r="L306" s="314"/>
      <c r="M306" s="271"/>
      <c r="N306" s="271"/>
    </row>
    <row r="307" customFormat="false" ht="10.5" hidden="false" customHeight="false" outlineLevel="0" collapsed="false">
      <c r="A307" s="189"/>
      <c r="C307" s="186"/>
      <c r="D307" s="186"/>
      <c r="E307" s="186"/>
      <c r="F307" s="229"/>
      <c r="G307" s="317"/>
      <c r="H307" s="186"/>
      <c r="I307" s="318"/>
      <c r="J307" s="319"/>
      <c r="K307" s="318"/>
      <c r="L307" s="318"/>
      <c r="M307" s="186"/>
      <c r="N307" s="186"/>
    </row>
    <row r="308" customFormat="false" ht="10.5" hidden="false" customHeight="false" outlineLevel="0" collapsed="false">
      <c r="B308" s="113"/>
      <c r="C308" s="113"/>
      <c r="D308" s="113"/>
      <c r="E308" s="113"/>
      <c r="F308" s="321"/>
      <c r="G308" s="322"/>
      <c r="H308" s="113"/>
      <c r="I308" s="323" t="s">
        <v>619</v>
      </c>
      <c r="J308" s="324" t="s">
        <v>533</v>
      </c>
      <c r="K308" s="323"/>
      <c r="L308" s="323" t="s">
        <v>619</v>
      </c>
      <c r="M308" s="113"/>
      <c r="N308" s="113"/>
    </row>
    <row r="309" customFormat="false" ht="10.5" hidden="false" customHeight="false" outlineLevel="0" collapsed="false">
      <c r="B309" s="113"/>
      <c r="C309" s="113"/>
      <c r="D309" s="113"/>
      <c r="E309" s="113"/>
      <c r="F309" s="321"/>
      <c r="G309" s="322"/>
      <c r="H309" s="113"/>
      <c r="I309" s="323" t="s">
        <v>414</v>
      </c>
      <c r="J309" s="324" t="s">
        <v>536</v>
      </c>
      <c r="K309" s="323"/>
      <c r="L309" s="323" t="s">
        <v>128</v>
      </c>
      <c r="N309" s="113"/>
    </row>
    <row r="310" customFormat="false" ht="10.5" hidden="false" customHeight="false" outlineLevel="0" collapsed="false">
      <c r="B310" s="113" t="s">
        <v>152</v>
      </c>
      <c r="C310" s="113" t="s">
        <v>121</v>
      </c>
      <c r="D310" s="113" t="s">
        <v>416</v>
      </c>
      <c r="E310" s="113"/>
      <c r="F310" s="321" t="s">
        <v>417</v>
      </c>
      <c r="G310" s="322"/>
      <c r="H310" s="113" t="s">
        <v>619</v>
      </c>
      <c r="I310" s="323" t="s">
        <v>419</v>
      </c>
      <c r="J310" s="324" t="s">
        <v>419</v>
      </c>
      <c r="K310" s="323" t="s">
        <v>419</v>
      </c>
      <c r="L310" s="323" t="s">
        <v>337</v>
      </c>
      <c r="N310" s="113"/>
    </row>
    <row r="311" customFormat="false" ht="10.5" hidden="false" customHeight="false" outlineLevel="0" collapsed="false">
      <c r="B311" s="114" t="s">
        <v>157</v>
      </c>
      <c r="C311" s="114" t="s">
        <v>422</v>
      </c>
      <c r="D311" s="114" t="s">
        <v>158</v>
      </c>
      <c r="E311" s="114"/>
      <c r="F311" s="325" t="s">
        <v>232</v>
      </c>
      <c r="G311" s="326" t="s">
        <v>541</v>
      </c>
      <c r="H311" s="114" t="s">
        <v>424</v>
      </c>
      <c r="I311" s="327" t="s">
        <v>337</v>
      </c>
      <c r="J311" s="328" t="s">
        <v>337</v>
      </c>
      <c r="K311" s="327" t="s">
        <v>544</v>
      </c>
      <c r="L311" s="327" t="s">
        <v>620</v>
      </c>
      <c r="N311" s="114"/>
    </row>
    <row r="312" customFormat="false" ht="10.5" hidden="false" customHeight="false" outlineLevel="0" collapsed="false">
      <c r="B312" s="113"/>
      <c r="C312" s="113" t="s">
        <v>425</v>
      </c>
      <c r="D312" s="113" t="s">
        <v>426</v>
      </c>
      <c r="E312" s="113"/>
      <c r="F312" s="321" t="s">
        <v>427</v>
      </c>
      <c r="G312" s="322" t="s">
        <v>428</v>
      </c>
      <c r="H312" s="113" t="s">
        <v>429</v>
      </c>
      <c r="I312" s="323" t="s">
        <v>621</v>
      </c>
      <c r="J312" s="324" t="s">
        <v>431</v>
      </c>
      <c r="K312" s="323" t="s">
        <v>432</v>
      </c>
      <c r="L312" s="323" t="s">
        <v>622</v>
      </c>
      <c r="N312" s="113"/>
    </row>
    <row r="313" customFormat="false" ht="10.5" hidden="false" customHeight="false" outlineLevel="0" collapsed="false">
      <c r="G313" s="322" t="s">
        <v>387</v>
      </c>
      <c r="H313" s="113" t="s">
        <v>437</v>
      </c>
      <c r="I313" s="323" t="s">
        <v>436</v>
      </c>
      <c r="J313" s="324" t="s">
        <v>438</v>
      </c>
      <c r="K313" s="323" t="s">
        <v>436</v>
      </c>
      <c r="L313" s="323" t="s">
        <v>436</v>
      </c>
      <c r="M313" s="113"/>
      <c r="N313" s="113"/>
    </row>
    <row r="315" customFormat="false" ht="10.5" hidden="false" customHeight="false" outlineLevel="0" collapsed="false">
      <c r="B315" s="0" t="n">
        <v>1</v>
      </c>
      <c r="C315" s="0" t="str">
        <f aca="false">C25</f>
        <v>IN5</v>
      </c>
      <c r="D315" s="0" t="str">
        <f aca="false">D25</f>
        <v>Inland Gas General Service - Residential</v>
      </c>
    </row>
    <row r="317" customFormat="false" ht="10.5" hidden="false" customHeight="false" outlineLevel="0" collapsed="false">
      <c r="B317" s="0" t="n">
        <f aca="false">B315+1</f>
        <v>2</v>
      </c>
      <c r="D317" s="10" t="s">
        <v>563</v>
      </c>
      <c r="E317" s="10"/>
    </row>
    <row r="319" customFormat="false" ht="10.5" hidden="false" customHeight="false" outlineLevel="0" collapsed="false">
      <c r="B319" s="0" t="n">
        <f aca="false">B317+1</f>
        <v>3</v>
      </c>
      <c r="D319" s="0" t="s">
        <v>564</v>
      </c>
      <c r="F319" s="3" t="n">
        <f aca="false">'Sch M 2.2'!E319</f>
        <v>60</v>
      </c>
      <c r="H319" s="33" t="n">
        <f aca="false">Input!S31</f>
        <v>0</v>
      </c>
      <c r="I319" s="5" t="n">
        <f aca="false">ROUND(F319*H319,2)</f>
        <v>0</v>
      </c>
      <c r="J319" s="289" t="n">
        <f aca="false">IF(I324=0,0,ROUND(I319/I324,3)*100)</f>
        <v>0</v>
      </c>
      <c r="K319" s="5" t="n">
        <f aca="false">'Sch M 2.2'!L319</f>
        <v>0</v>
      </c>
      <c r="L319" s="338" t="n">
        <f aca="false">I319+K319</f>
        <v>0</v>
      </c>
    </row>
    <row r="320" customFormat="false" ht="10.5" hidden="false" customHeight="false" outlineLevel="0" collapsed="false">
      <c r="H320" s="123"/>
    </row>
    <row r="321" customFormat="false" ht="10.5" hidden="false" customHeight="false" outlineLevel="0" collapsed="false">
      <c r="B321" s="0" t="n">
        <f aca="false">B319+1</f>
        <v>4</v>
      </c>
      <c r="D321" s="0" t="s">
        <v>565</v>
      </c>
      <c r="H321" s="123"/>
      <c r="L321" s="339"/>
    </row>
    <row r="322" customFormat="false" ht="10.5" hidden="false" customHeight="false" outlineLevel="0" collapsed="false">
      <c r="B322" s="0" t="n">
        <f aca="false">B321+1</f>
        <v>5</v>
      </c>
      <c r="D322" s="0" t="str">
        <f aca="false">'Sch M 2.2'!C322</f>
        <v>All Gas Consumed</v>
      </c>
      <c r="F322" s="121"/>
      <c r="G322" s="329" t="n">
        <f aca="false">'Sch M 2.2'!F322</f>
        <v>675.4</v>
      </c>
      <c r="H322" s="31" t="n">
        <f aca="false">Input!N31</f>
        <v>0.6</v>
      </c>
      <c r="I322" s="279" t="n">
        <f aca="false">ROUND(H322*G322,2)</f>
        <v>405.24</v>
      </c>
      <c r="J322" s="331" t="n">
        <f aca="false">100-J319</f>
        <v>100</v>
      </c>
      <c r="K322" s="279" t="n">
        <f aca="false">'Sch M 2.2'!L322</f>
        <v>0</v>
      </c>
      <c r="L322" s="340" t="n">
        <f aca="false">I322+K322</f>
        <v>405.24</v>
      </c>
    </row>
    <row r="324" customFormat="false" ht="10.5" hidden="false" customHeight="false" outlineLevel="0" collapsed="false">
      <c r="B324" s="0" t="n">
        <f aca="false">B322+1</f>
        <v>6</v>
      </c>
      <c r="D324" s="0" t="s">
        <v>128</v>
      </c>
      <c r="F324" s="3" t="n">
        <f aca="false">F319</f>
        <v>60</v>
      </c>
      <c r="G324" s="171" t="n">
        <f aca="false">SUM(G322:G322)</f>
        <v>675.4</v>
      </c>
      <c r="I324" s="5" t="n">
        <f aca="false">SUM(I319:I322)</f>
        <v>405.24</v>
      </c>
      <c r="J324" s="289" t="n">
        <f aca="false">SUM(J319:J322)</f>
        <v>100</v>
      </c>
      <c r="K324" s="5" t="n">
        <f aca="false">SUM(K319:K322)</f>
        <v>0</v>
      </c>
      <c r="L324" s="5" t="n">
        <f aca="false">SUM(L319:L322)</f>
        <v>405.24</v>
      </c>
    </row>
    <row r="328" customFormat="false" ht="10.5" hidden="false" customHeight="false" outlineLevel="0" collapsed="false">
      <c r="B328" s="0" t="str">
        <f aca="false">'Sch M 2.2'!$A$53</f>
        <v>[1] Reflects Normalized Volumes.</v>
      </c>
    </row>
    <row r="330" customFormat="false" ht="10.5" hidden="false" customHeight="false" outlineLevel="0" collapsed="false">
      <c r="G330" s="309" t="str">
        <f aca="false">coname</f>
        <v>          Columbia Gas of Kentucky, Inc.</v>
      </c>
      <c r="N330" s="310" t="s">
        <v>616</v>
      </c>
    </row>
    <row r="331" customFormat="false" ht="10.5" hidden="false" customHeight="false" outlineLevel="0" collapsed="false">
      <c r="H331" s="10" t="str">
        <f aca="false">case</f>
        <v>Case No. 2007-00008</v>
      </c>
      <c r="N331" s="310" t="s">
        <v>575</v>
      </c>
    </row>
    <row r="332" customFormat="false" ht="10.5" hidden="false" customHeight="false" outlineLevel="0" collapsed="false">
      <c r="F332" s="311" t="s">
        <v>617</v>
      </c>
      <c r="N332" s="310" t="str">
        <f aca="false">Witness</f>
        <v>Witness: M. P. Balmert</v>
      </c>
    </row>
    <row r="333" customFormat="false" ht="10.5" hidden="false" customHeight="false" outlineLevel="0" collapsed="false">
      <c r="G333" s="309" t="str">
        <f aca="false">TYDESC</f>
        <v>For the 12 Months Ended September 30, 2006</v>
      </c>
    </row>
    <row r="334" customFormat="false" ht="10.5" hidden="false" customHeight="false" outlineLevel="0" collapsed="false">
      <c r="H334" s="10" t="s">
        <v>406</v>
      </c>
    </row>
    <row r="335" customFormat="false" ht="10.5" hidden="false" customHeight="false" outlineLevel="0" collapsed="false">
      <c r="A335" s="10" t="s">
        <v>407</v>
      </c>
    </row>
    <row r="336" customFormat="false" ht="10.5" hidden="false" customHeight="false" outlineLevel="0" collapsed="false">
      <c r="A336" s="10" t="s">
        <v>408</v>
      </c>
    </row>
    <row r="337" customFormat="false" ht="10.5" hidden="false" customHeight="false" outlineLevel="0" collapsed="false">
      <c r="A337" s="270" t="s">
        <v>409</v>
      </c>
      <c r="B337" s="271"/>
      <c r="C337" s="271"/>
      <c r="D337" s="271"/>
      <c r="E337" s="271"/>
      <c r="F337" s="312"/>
      <c r="G337" s="313" t="s">
        <v>618</v>
      </c>
      <c r="H337" s="271"/>
      <c r="I337" s="314"/>
      <c r="J337" s="315"/>
      <c r="K337" s="314"/>
      <c r="L337" s="314"/>
      <c r="M337" s="271"/>
      <c r="N337" s="271"/>
    </row>
    <row r="338" customFormat="false" ht="10.5" hidden="false" customHeight="false" outlineLevel="0" collapsed="false">
      <c r="A338" s="189"/>
      <c r="C338" s="186"/>
      <c r="D338" s="186"/>
      <c r="E338" s="186"/>
      <c r="F338" s="229"/>
      <c r="G338" s="317"/>
      <c r="H338" s="186"/>
      <c r="I338" s="318"/>
      <c r="J338" s="319"/>
      <c r="K338" s="318"/>
      <c r="L338" s="318"/>
      <c r="M338" s="186"/>
      <c r="N338" s="186"/>
    </row>
    <row r="339" customFormat="false" ht="10.5" hidden="false" customHeight="false" outlineLevel="0" collapsed="false">
      <c r="B339" s="113"/>
      <c r="C339" s="113"/>
      <c r="D339" s="113"/>
      <c r="E339" s="113"/>
      <c r="F339" s="321"/>
      <c r="G339" s="322"/>
      <c r="H339" s="113"/>
      <c r="I339" s="323" t="s">
        <v>619</v>
      </c>
      <c r="J339" s="324" t="s">
        <v>533</v>
      </c>
      <c r="K339" s="323"/>
      <c r="L339" s="323" t="s">
        <v>619</v>
      </c>
      <c r="M339" s="113"/>
      <c r="N339" s="113"/>
    </row>
    <row r="340" customFormat="false" ht="10.5" hidden="false" customHeight="false" outlineLevel="0" collapsed="false">
      <c r="B340" s="113"/>
      <c r="C340" s="113"/>
      <c r="D340" s="113"/>
      <c r="E340" s="113"/>
      <c r="F340" s="321"/>
      <c r="G340" s="322"/>
      <c r="H340" s="113"/>
      <c r="I340" s="323" t="s">
        <v>414</v>
      </c>
      <c r="J340" s="324" t="s">
        <v>536</v>
      </c>
      <c r="K340" s="323"/>
      <c r="L340" s="323" t="s">
        <v>128</v>
      </c>
      <c r="N340" s="113"/>
    </row>
    <row r="341" customFormat="false" ht="10.5" hidden="false" customHeight="false" outlineLevel="0" collapsed="false">
      <c r="B341" s="113" t="s">
        <v>152</v>
      </c>
      <c r="C341" s="113" t="s">
        <v>121</v>
      </c>
      <c r="D341" s="113" t="s">
        <v>416</v>
      </c>
      <c r="E341" s="113"/>
      <c r="F341" s="321" t="s">
        <v>417</v>
      </c>
      <c r="G341" s="322"/>
      <c r="H341" s="113" t="s">
        <v>619</v>
      </c>
      <c r="I341" s="323" t="s">
        <v>419</v>
      </c>
      <c r="J341" s="324" t="s">
        <v>419</v>
      </c>
      <c r="K341" s="323" t="s">
        <v>419</v>
      </c>
      <c r="L341" s="323" t="s">
        <v>337</v>
      </c>
      <c r="N341" s="113"/>
    </row>
    <row r="342" customFormat="false" ht="10.5" hidden="false" customHeight="false" outlineLevel="0" collapsed="false">
      <c r="B342" s="114" t="s">
        <v>157</v>
      </c>
      <c r="C342" s="114" t="s">
        <v>422</v>
      </c>
      <c r="D342" s="114" t="s">
        <v>158</v>
      </c>
      <c r="E342" s="114"/>
      <c r="F342" s="325" t="s">
        <v>232</v>
      </c>
      <c r="G342" s="326" t="s">
        <v>541</v>
      </c>
      <c r="H342" s="114" t="s">
        <v>424</v>
      </c>
      <c r="I342" s="327" t="s">
        <v>337</v>
      </c>
      <c r="J342" s="328" t="s">
        <v>337</v>
      </c>
      <c r="K342" s="327" t="s">
        <v>544</v>
      </c>
      <c r="L342" s="327" t="s">
        <v>620</v>
      </c>
      <c r="N342" s="114"/>
    </row>
    <row r="343" customFormat="false" ht="10.5" hidden="false" customHeight="false" outlineLevel="0" collapsed="false">
      <c r="B343" s="113"/>
      <c r="C343" s="113" t="s">
        <v>425</v>
      </c>
      <c r="D343" s="113" t="s">
        <v>426</v>
      </c>
      <c r="E343" s="113"/>
      <c r="F343" s="321" t="s">
        <v>427</v>
      </c>
      <c r="G343" s="322" t="s">
        <v>428</v>
      </c>
      <c r="H343" s="113" t="s">
        <v>429</v>
      </c>
      <c r="I343" s="323" t="s">
        <v>621</v>
      </c>
      <c r="J343" s="324" t="s">
        <v>431</v>
      </c>
      <c r="K343" s="323" t="s">
        <v>432</v>
      </c>
      <c r="L343" s="323" t="s">
        <v>622</v>
      </c>
      <c r="N343" s="113"/>
    </row>
    <row r="344" customFormat="false" ht="10.5" hidden="false" customHeight="false" outlineLevel="0" collapsed="false">
      <c r="G344" s="322" t="s">
        <v>387</v>
      </c>
      <c r="H344" s="113" t="s">
        <v>437</v>
      </c>
      <c r="I344" s="323" t="s">
        <v>436</v>
      </c>
      <c r="J344" s="324" t="s">
        <v>438</v>
      </c>
      <c r="K344" s="323" t="s">
        <v>436</v>
      </c>
      <c r="L344" s="323" t="s">
        <v>436</v>
      </c>
      <c r="M344" s="113"/>
      <c r="N344" s="113"/>
    </row>
    <row r="346" customFormat="false" ht="10.5" hidden="false" customHeight="false" outlineLevel="0" collapsed="false">
      <c r="B346" s="0" t="n">
        <v>1</v>
      </c>
      <c r="C346" s="0" t="str">
        <f aca="false">C26</f>
        <v>LG2</v>
      </c>
      <c r="D346" s="0" t="str">
        <f aca="false">D26</f>
        <v>LG&amp;E Residential </v>
      </c>
    </row>
    <row r="348" customFormat="false" ht="10.5" hidden="false" customHeight="false" outlineLevel="0" collapsed="false">
      <c r="B348" s="0" t="n">
        <f aca="false">B346+1</f>
        <v>2</v>
      </c>
      <c r="D348" s="10" t="s">
        <v>563</v>
      </c>
      <c r="E348" s="10"/>
    </row>
    <row r="350" customFormat="false" ht="10.5" hidden="false" customHeight="false" outlineLevel="0" collapsed="false">
      <c r="B350" s="0" t="n">
        <f aca="false">B348+1</f>
        <v>3</v>
      </c>
      <c r="D350" s="0" t="s">
        <v>564</v>
      </c>
      <c r="F350" s="3" t="n">
        <f aca="false">'Sch M 2.2'!E350</f>
        <v>12</v>
      </c>
      <c r="H350" s="33" t="n">
        <f aca="false">Input!S32</f>
        <v>0</v>
      </c>
      <c r="I350" s="5" t="n">
        <f aca="false">ROUND(F350*H350,2)</f>
        <v>0</v>
      </c>
      <c r="J350" s="289" t="n">
        <f aca="false">IF(I355=0,0,ROUND(I350/I355,3)*100)</f>
        <v>0</v>
      </c>
      <c r="K350" s="5" t="n">
        <f aca="false">'Sch M 2.2'!L350</f>
        <v>0</v>
      </c>
      <c r="L350" s="338" t="n">
        <f aca="false">I350+K350</f>
        <v>0</v>
      </c>
    </row>
    <row r="351" customFormat="false" ht="10.5" hidden="false" customHeight="false" outlineLevel="0" collapsed="false">
      <c r="H351" s="123"/>
    </row>
    <row r="352" customFormat="false" ht="10.5" hidden="false" customHeight="false" outlineLevel="0" collapsed="false">
      <c r="B352" s="0" t="n">
        <f aca="false">B350+1</f>
        <v>4</v>
      </c>
      <c r="D352" s="0" t="s">
        <v>565</v>
      </c>
      <c r="H352" s="123"/>
      <c r="L352" s="339"/>
    </row>
    <row r="353" customFormat="false" ht="10.5" hidden="false" customHeight="false" outlineLevel="0" collapsed="false">
      <c r="B353" s="0" t="n">
        <f aca="false">B352+1</f>
        <v>5</v>
      </c>
      <c r="D353" s="0" t="str">
        <f aca="false">'Sch M 2.2'!C353</f>
        <v>All Gas Consumed</v>
      </c>
      <c r="F353" s="121"/>
      <c r="G353" s="329" t="n">
        <f aca="false">'Sch M 2.2'!F353</f>
        <v>571.6</v>
      </c>
      <c r="H353" s="31" t="n">
        <f aca="false">Input!N32</f>
        <v>0.35</v>
      </c>
      <c r="I353" s="279" t="n">
        <f aca="false">ROUND(H353*G353,2)</f>
        <v>200.06</v>
      </c>
      <c r="J353" s="331" t="n">
        <f aca="false">100-J350</f>
        <v>100</v>
      </c>
      <c r="K353" s="279" t="n">
        <f aca="false">'Sch M 2.2'!L353</f>
        <v>0</v>
      </c>
      <c r="L353" s="340" t="n">
        <f aca="false">I353+K353</f>
        <v>200.06</v>
      </c>
    </row>
    <row r="355" customFormat="false" ht="10.5" hidden="false" customHeight="false" outlineLevel="0" collapsed="false">
      <c r="B355" s="0" t="n">
        <f aca="false">B353+1</f>
        <v>6</v>
      </c>
      <c r="D355" s="0" t="s">
        <v>128</v>
      </c>
      <c r="F355" s="3" t="n">
        <f aca="false">F350</f>
        <v>12</v>
      </c>
      <c r="G355" s="171" t="n">
        <f aca="false">SUM(G353:G353)</f>
        <v>571.6</v>
      </c>
      <c r="I355" s="5" t="n">
        <f aca="false">SUM(I350:I353)</f>
        <v>200.06</v>
      </c>
      <c r="J355" s="289" t="n">
        <f aca="false">SUM(J350:J353)</f>
        <v>100</v>
      </c>
      <c r="K355" s="5" t="n">
        <f aca="false">SUM(K350:K353)</f>
        <v>0</v>
      </c>
      <c r="L355" s="5" t="n">
        <f aca="false">SUM(L350:L353)</f>
        <v>200.06</v>
      </c>
    </row>
    <row r="359" customFormat="false" ht="10.5" hidden="false" customHeight="false" outlineLevel="0" collapsed="false">
      <c r="B359" s="0" t="str">
        <f aca="false">'Sch M 2.2'!$A$53</f>
        <v>[1] Reflects Normalized Volumes.</v>
      </c>
    </row>
    <row r="361" customFormat="false" ht="10.5" hidden="false" customHeight="false" outlineLevel="0" collapsed="false">
      <c r="G361" s="309" t="str">
        <f aca="false">coname</f>
        <v>          Columbia Gas of Kentucky, Inc.</v>
      </c>
      <c r="N361" s="310" t="s">
        <v>616</v>
      </c>
    </row>
    <row r="362" customFormat="false" ht="10.5" hidden="false" customHeight="false" outlineLevel="0" collapsed="false">
      <c r="H362" s="10" t="str">
        <f aca="false">case</f>
        <v>Case No. 2007-00008</v>
      </c>
      <c r="N362" s="310" t="s">
        <v>576</v>
      </c>
    </row>
    <row r="363" customFormat="false" ht="10.5" hidden="false" customHeight="false" outlineLevel="0" collapsed="false">
      <c r="F363" s="311" t="s">
        <v>617</v>
      </c>
      <c r="N363" s="310" t="str">
        <f aca="false">Witness</f>
        <v>Witness: M. P. Balmert</v>
      </c>
    </row>
    <row r="364" customFormat="false" ht="10.5" hidden="false" customHeight="false" outlineLevel="0" collapsed="false">
      <c r="G364" s="309" t="str">
        <f aca="false">TYDESC</f>
        <v>For the 12 Months Ended September 30, 2006</v>
      </c>
    </row>
    <row r="365" customFormat="false" ht="10.5" hidden="false" customHeight="false" outlineLevel="0" collapsed="false">
      <c r="H365" s="10" t="s">
        <v>406</v>
      </c>
    </row>
    <row r="366" customFormat="false" ht="10.5" hidden="false" customHeight="false" outlineLevel="0" collapsed="false">
      <c r="A366" s="10" t="s">
        <v>407</v>
      </c>
    </row>
    <row r="367" customFormat="false" ht="10.5" hidden="false" customHeight="false" outlineLevel="0" collapsed="false">
      <c r="A367" s="10" t="s">
        <v>408</v>
      </c>
    </row>
    <row r="368" customFormat="false" ht="10.5" hidden="false" customHeight="false" outlineLevel="0" collapsed="false">
      <c r="A368" s="270" t="s">
        <v>409</v>
      </c>
      <c r="B368" s="271"/>
      <c r="C368" s="271"/>
      <c r="D368" s="271"/>
      <c r="E368" s="271"/>
      <c r="F368" s="312"/>
      <c r="G368" s="313" t="s">
        <v>618</v>
      </c>
      <c r="H368" s="271"/>
      <c r="I368" s="314"/>
      <c r="J368" s="315"/>
      <c r="K368" s="314"/>
      <c r="L368" s="314"/>
      <c r="M368" s="271"/>
      <c r="N368" s="271"/>
    </row>
    <row r="369" customFormat="false" ht="10.5" hidden="false" customHeight="false" outlineLevel="0" collapsed="false">
      <c r="A369" s="189"/>
      <c r="C369" s="186"/>
      <c r="D369" s="186"/>
      <c r="E369" s="186"/>
      <c r="F369" s="229"/>
      <c r="G369" s="317"/>
      <c r="H369" s="186"/>
      <c r="I369" s="318"/>
      <c r="J369" s="319"/>
      <c r="K369" s="318"/>
      <c r="L369" s="318"/>
      <c r="M369" s="186"/>
      <c r="N369" s="186"/>
    </row>
    <row r="370" customFormat="false" ht="10.5" hidden="false" customHeight="false" outlineLevel="0" collapsed="false">
      <c r="B370" s="113"/>
      <c r="C370" s="113"/>
      <c r="D370" s="113"/>
      <c r="E370" s="113"/>
      <c r="F370" s="321"/>
      <c r="G370" s="322"/>
      <c r="H370" s="113"/>
      <c r="I370" s="323" t="s">
        <v>619</v>
      </c>
      <c r="J370" s="324" t="s">
        <v>533</v>
      </c>
      <c r="K370" s="323"/>
      <c r="L370" s="323" t="s">
        <v>619</v>
      </c>
      <c r="M370" s="113"/>
      <c r="N370" s="113"/>
    </row>
    <row r="371" customFormat="false" ht="10.5" hidden="false" customHeight="false" outlineLevel="0" collapsed="false">
      <c r="B371" s="113"/>
      <c r="C371" s="113"/>
      <c r="D371" s="113"/>
      <c r="E371" s="113"/>
      <c r="F371" s="321"/>
      <c r="G371" s="322"/>
      <c r="H371" s="113"/>
      <c r="I371" s="323" t="s">
        <v>414</v>
      </c>
      <c r="J371" s="324" t="s">
        <v>536</v>
      </c>
      <c r="K371" s="323"/>
      <c r="L371" s="323" t="s">
        <v>128</v>
      </c>
      <c r="N371" s="113"/>
    </row>
    <row r="372" customFormat="false" ht="10.5" hidden="false" customHeight="false" outlineLevel="0" collapsed="false">
      <c r="B372" s="113" t="s">
        <v>152</v>
      </c>
      <c r="C372" s="113" t="s">
        <v>121</v>
      </c>
      <c r="D372" s="113" t="s">
        <v>416</v>
      </c>
      <c r="E372" s="113"/>
      <c r="F372" s="321" t="s">
        <v>417</v>
      </c>
      <c r="G372" s="322"/>
      <c r="H372" s="113" t="s">
        <v>619</v>
      </c>
      <c r="I372" s="323" t="s">
        <v>419</v>
      </c>
      <c r="J372" s="324" t="s">
        <v>419</v>
      </c>
      <c r="K372" s="323" t="s">
        <v>419</v>
      </c>
      <c r="L372" s="323" t="s">
        <v>337</v>
      </c>
      <c r="N372" s="113"/>
    </row>
    <row r="373" customFormat="false" ht="10.5" hidden="false" customHeight="false" outlineLevel="0" collapsed="false">
      <c r="B373" s="114" t="s">
        <v>157</v>
      </c>
      <c r="C373" s="114" t="s">
        <v>422</v>
      </c>
      <c r="D373" s="114" t="s">
        <v>158</v>
      </c>
      <c r="E373" s="114"/>
      <c r="F373" s="325" t="s">
        <v>232</v>
      </c>
      <c r="G373" s="326" t="s">
        <v>541</v>
      </c>
      <c r="H373" s="114" t="s">
        <v>424</v>
      </c>
      <c r="I373" s="327" t="s">
        <v>337</v>
      </c>
      <c r="J373" s="328" t="s">
        <v>337</v>
      </c>
      <c r="K373" s="327" t="s">
        <v>544</v>
      </c>
      <c r="L373" s="327" t="s">
        <v>620</v>
      </c>
      <c r="N373" s="114"/>
    </row>
    <row r="374" customFormat="false" ht="10.5" hidden="false" customHeight="false" outlineLevel="0" collapsed="false">
      <c r="B374" s="113"/>
      <c r="C374" s="113" t="s">
        <v>425</v>
      </c>
      <c r="D374" s="113" t="s">
        <v>426</v>
      </c>
      <c r="E374" s="113"/>
      <c r="F374" s="321" t="s">
        <v>427</v>
      </c>
      <c r="G374" s="322" t="s">
        <v>428</v>
      </c>
      <c r="H374" s="113" t="s">
        <v>429</v>
      </c>
      <c r="I374" s="323" t="s">
        <v>621</v>
      </c>
      <c r="J374" s="324" t="s">
        <v>431</v>
      </c>
      <c r="K374" s="323" t="s">
        <v>432</v>
      </c>
      <c r="L374" s="323" t="s">
        <v>622</v>
      </c>
      <c r="N374" s="113"/>
    </row>
    <row r="375" customFormat="false" ht="10.5" hidden="false" customHeight="false" outlineLevel="0" collapsed="false">
      <c r="G375" s="322" t="s">
        <v>387</v>
      </c>
      <c r="H375" s="113" t="s">
        <v>437</v>
      </c>
      <c r="I375" s="323" t="s">
        <v>436</v>
      </c>
      <c r="J375" s="324" t="s">
        <v>438</v>
      </c>
      <c r="K375" s="323" t="s">
        <v>436</v>
      </c>
      <c r="L375" s="323" t="s">
        <v>436</v>
      </c>
      <c r="M375" s="113"/>
      <c r="N375" s="113"/>
    </row>
    <row r="377" customFormat="false" ht="10.5" hidden="false" customHeight="false" outlineLevel="0" collapsed="false">
      <c r="B377" s="0" t="n">
        <v>1</v>
      </c>
      <c r="C377" s="0" t="str">
        <f aca="false">C27</f>
        <v>LG2</v>
      </c>
      <c r="D377" s="0" t="str">
        <f aca="false">D27</f>
        <v>LG&amp;E Commercial</v>
      </c>
    </row>
    <row r="379" customFormat="false" ht="10.5" hidden="false" customHeight="false" outlineLevel="0" collapsed="false">
      <c r="B379" s="0" t="n">
        <f aca="false">B377+1</f>
        <v>2</v>
      </c>
      <c r="D379" s="10" t="s">
        <v>568</v>
      </c>
      <c r="E379" s="10"/>
    </row>
    <row r="381" customFormat="false" ht="10.5" hidden="false" customHeight="false" outlineLevel="0" collapsed="false">
      <c r="B381" s="0" t="n">
        <f aca="false">B379+1</f>
        <v>3</v>
      </c>
      <c r="D381" s="0" t="s">
        <v>564</v>
      </c>
      <c r="F381" s="3" t="n">
        <f aca="false">'Sch M 2.2'!E381</f>
        <v>12</v>
      </c>
      <c r="H381" s="33" t="n">
        <f aca="false">Input!S33</f>
        <v>0</v>
      </c>
      <c r="I381" s="5" t="n">
        <f aca="false">ROUND(F381*H381,2)</f>
        <v>0</v>
      </c>
      <c r="J381" s="289" t="n">
        <f aca="false">IF(I386=0,0,ROUND(I381/I386,3)*100)</f>
        <v>0</v>
      </c>
      <c r="K381" s="5" t="n">
        <f aca="false">'Sch M 2.2'!L381</f>
        <v>0</v>
      </c>
      <c r="L381" s="338" t="n">
        <f aca="false">I381+K381</f>
        <v>0</v>
      </c>
    </row>
    <row r="382" customFormat="false" ht="10.5" hidden="false" customHeight="false" outlineLevel="0" collapsed="false">
      <c r="H382" s="123"/>
    </row>
    <row r="383" customFormat="false" ht="10.5" hidden="false" customHeight="false" outlineLevel="0" collapsed="false">
      <c r="B383" s="0" t="n">
        <f aca="false">B381+1</f>
        <v>4</v>
      </c>
      <c r="D383" s="0" t="s">
        <v>565</v>
      </c>
      <c r="H383" s="123"/>
      <c r="L383" s="339"/>
    </row>
    <row r="384" customFormat="false" ht="10.5" hidden="false" customHeight="false" outlineLevel="0" collapsed="false">
      <c r="B384" s="0" t="n">
        <f aca="false">B383+1</f>
        <v>5</v>
      </c>
      <c r="D384" s="0" t="str">
        <f aca="false">'Sch M 2.2'!C384</f>
        <v>All Gas Consumed</v>
      </c>
      <c r="F384" s="121"/>
      <c r="G384" s="329" t="n">
        <f aca="false">'Sch M 2.2'!F384</f>
        <v>943</v>
      </c>
      <c r="H384" s="31" t="n">
        <f aca="false">Input!N33</f>
        <v>0.35</v>
      </c>
      <c r="I384" s="279" t="n">
        <f aca="false">ROUND(H384*G384,2)</f>
        <v>330.05</v>
      </c>
      <c r="J384" s="331" t="n">
        <f aca="false">100-J381</f>
        <v>100</v>
      </c>
      <c r="K384" s="279" t="n">
        <f aca="false">'Sch M 2.2'!L384</f>
        <v>0</v>
      </c>
      <c r="L384" s="340" t="n">
        <f aca="false">I384+K384</f>
        <v>330.05</v>
      </c>
    </row>
    <row r="385" customFormat="false" ht="10.5" hidden="false" customHeight="false" outlineLevel="0" collapsed="false">
      <c r="H385" s="123"/>
    </row>
    <row r="386" customFormat="false" ht="10.5" hidden="false" customHeight="false" outlineLevel="0" collapsed="false">
      <c r="B386" s="0" t="n">
        <f aca="false">B384+1</f>
        <v>6</v>
      </c>
      <c r="D386" s="0" t="s">
        <v>128</v>
      </c>
      <c r="F386" s="3" t="n">
        <f aca="false">F381</f>
        <v>12</v>
      </c>
      <c r="G386" s="171" t="n">
        <f aca="false">SUM(G384:G384)</f>
        <v>943</v>
      </c>
      <c r="I386" s="5" t="n">
        <f aca="false">SUM(I381:I384)</f>
        <v>330.05</v>
      </c>
      <c r="J386" s="289" t="n">
        <f aca="false">SUM(J381:J384)</f>
        <v>100</v>
      </c>
      <c r="K386" s="5" t="n">
        <f aca="false">SUM(K381:K384)</f>
        <v>0</v>
      </c>
      <c r="L386" s="5" t="n">
        <f aca="false">SUM(L381:L384)</f>
        <v>330.05</v>
      </c>
    </row>
    <row r="390" customFormat="false" ht="10.5" hidden="false" customHeight="false" outlineLevel="0" collapsed="false">
      <c r="B390" s="0" t="str">
        <f aca="false">'Sch M 2.2'!$A$53</f>
        <v>[1] Reflects Normalized Volumes.</v>
      </c>
    </row>
    <row r="392" customFormat="false" ht="10.5" hidden="false" customHeight="false" outlineLevel="0" collapsed="false">
      <c r="G392" s="309" t="str">
        <f aca="false">coname</f>
        <v>          Columbia Gas of Kentucky, Inc.</v>
      </c>
      <c r="N392" s="310" t="s">
        <v>616</v>
      </c>
    </row>
    <row r="393" customFormat="false" ht="10.5" hidden="false" customHeight="false" outlineLevel="0" collapsed="false">
      <c r="H393" s="10" t="str">
        <f aca="false">case</f>
        <v>Case No. 2007-00008</v>
      </c>
      <c r="N393" s="310" t="s">
        <v>577</v>
      </c>
    </row>
    <row r="394" customFormat="false" ht="10.5" hidden="false" customHeight="false" outlineLevel="0" collapsed="false">
      <c r="F394" s="311" t="s">
        <v>617</v>
      </c>
      <c r="N394" s="310" t="str">
        <f aca="false">Witness</f>
        <v>Witness: M. P. Balmert</v>
      </c>
    </row>
    <row r="395" customFormat="false" ht="10.5" hidden="false" customHeight="false" outlineLevel="0" collapsed="false">
      <c r="G395" s="309" t="str">
        <f aca="false">TYDESC</f>
        <v>For the 12 Months Ended September 30, 2006</v>
      </c>
    </row>
    <row r="396" customFormat="false" ht="10.5" hidden="false" customHeight="false" outlineLevel="0" collapsed="false">
      <c r="H396" s="10" t="s">
        <v>406</v>
      </c>
    </row>
    <row r="397" customFormat="false" ht="10.5" hidden="false" customHeight="false" outlineLevel="0" collapsed="false">
      <c r="A397" s="10" t="s">
        <v>407</v>
      </c>
    </row>
    <row r="398" customFormat="false" ht="10.5" hidden="false" customHeight="false" outlineLevel="0" collapsed="false">
      <c r="A398" s="10" t="s">
        <v>408</v>
      </c>
    </row>
    <row r="399" customFormat="false" ht="10.5" hidden="false" customHeight="false" outlineLevel="0" collapsed="false">
      <c r="A399" s="270" t="s">
        <v>409</v>
      </c>
      <c r="B399" s="271"/>
      <c r="C399" s="271"/>
      <c r="D399" s="271"/>
      <c r="E399" s="271"/>
      <c r="F399" s="312"/>
      <c r="G399" s="313" t="s">
        <v>618</v>
      </c>
      <c r="H399" s="271"/>
      <c r="I399" s="314"/>
      <c r="J399" s="315"/>
      <c r="K399" s="314"/>
      <c r="L399" s="314"/>
      <c r="M399" s="271"/>
      <c r="N399" s="271"/>
    </row>
    <row r="400" customFormat="false" ht="10.5" hidden="false" customHeight="false" outlineLevel="0" collapsed="false">
      <c r="A400" s="189"/>
      <c r="C400" s="186"/>
      <c r="D400" s="186"/>
      <c r="E400" s="186"/>
      <c r="F400" s="229"/>
      <c r="G400" s="317"/>
      <c r="H400" s="186"/>
      <c r="I400" s="318"/>
      <c r="J400" s="319"/>
      <c r="K400" s="318"/>
      <c r="L400" s="318"/>
      <c r="M400" s="186"/>
      <c r="N400" s="186"/>
    </row>
    <row r="401" customFormat="false" ht="10.5" hidden="false" customHeight="false" outlineLevel="0" collapsed="false">
      <c r="B401" s="113"/>
      <c r="C401" s="113"/>
      <c r="D401" s="113"/>
      <c r="E401" s="113"/>
      <c r="F401" s="321"/>
      <c r="G401" s="322"/>
      <c r="H401" s="113"/>
      <c r="I401" s="323" t="s">
        <v>619</v>
      </c>
      <c r="J401" s="324" t="s">
        <v>533</v>
      </c>
      <c r="K401" s="323"/>
      <c r="L401" s="323" t="s">
        <v>619</v>
      </c>
      <c r="M401" s="113"/>
      <c r="N401" s="113"/>
    </row>
    <row r="402" customFormat="false" ht="10.5" hidden="false" customHeight="false" outlineLevel="0" collapsed="false">
      <c r="B402" s="113"/>
      <c r="C402" s="113"/>
      <c r="D402" s="113"/>
      <c r="E402" s="113"/>
      <c r="F402" s="321"/>
      <c r="G402" s="322"/>
      <c r="H402" s="113"/>
      <c r="I402" s="323" t="s">
        <v>414</v>
      </c>
      <c r="J402" s="324" t="s">
        <v>536</v>
      </c>
      <c r="K402" s="323"/>
      <c r="L402" s="323" t="s">
        <v>128</v>
      </c>
      <c r="N402" s="113"/>
    </row>
    <row r="403" customFormat="false" ht="10.5" hidden="false" customHeight="false" outlineLevel="0" collapsed="false">
      <c r="B403" s="113" t="s">
        <v>152</v>
      </c>
      <c r="C403" s="113" t="s">
        <v>121</v>
      </c>
      <c r="D403" s="113" t="s">
        <v>416</v>
      </c>
      <c r="E403" s="113"/>
      <c r="F403" s="321" t="s">
        <v>417</v>
      </c>
      <c r="G403" s="322"/>
      <c r="H403" s="113" t="s">
        <v>619</v>
      </c>
      <c r="I403" s="323" t="s">
        <v>419</v>
      </c>
      <c r="J403" s="324" t="s">
        <v>419</v>
      </c>
      <c r="K403" s="323" t="s">
        <v>419</v>
      </c>
      <c r="L403" s="323" t="s">
        <v>337</v>
      </c>
      <c r="N403" s="113"/>
    </row>
    <row r="404" customFormat="false" ht="10.5" hidden="false" customHeight="false" outlineLevel="0" collapsed="false">
      <c r="B404" s="114" t="s">
        <v>157</v>
      </c>
      <c r="C404" s="114" t="s">
        <v>422</v>
      </c>
      <c r="D404" s="114" t="s">
        <v>158</v>
      </c>
      <c r="E404" s="114"/>
      <c r="F404" s="325" t="s">
        <v>232</v>
      </c>
      <c r="G404" s="326" t="s">
        <v>541</v>
      </c>
      <c r="H404" s="114" t="s">
        <v>424</v>
      </c>
      <c r="I404" s="327" t="s">
        <v>337</v>
      </c>
      <c r="J404" s="328" t="s">
        <v>337</v>
      </c>
      <c r="K404" s="327" t="s">
        <v>544</v>
      </c>
      <c r="L404" s="327" t="s">
        <v>620</v>
      </c>
      <c r="N404" s="114"/>
    </row>
    <row r="405" customFormat="false" ht="10.5" hidden="false" customHeight="false" outlineLevel="0" collapsed="false">
      <c r="B405" s="113"/>
      <c r="C405" s="113" t="s">
        <v>425</v>
      </c>
      <c r="D405" s="113" t="s">
        <v>426</v>
      </c>
      <c r="E405" s="113"/>
      <c r="F405" s="321" t="s">
        <v>427</v>
      </c>
      <c r="G405" s="322" t="s">
        <v>428</v>
      </c>
      <c r="H405" s="113" t="s">
        <v>429</v>
      </c>
      <c r="I405" s="323" t="s">
        <v>621</v>
      </c>
      <c r="J405" s="324" t="s">
        <v>431</v>
      </c>
      <c r="K405" s="323" t="s">
        <v>432</v>
      </c>
      <c r="L405" s="323" t="s">
        <v>622</v>
      </c>
      <c r="N405" s="113"/>
    </row>
    <row r="406" customFormat="false" ht="10.5" hidden="false" customHeight="false" outlineLevel="0" collapsed="false">
      <c r="G406" s="322" t="s">
        <v>387</v>
      </c>
      <c r="H406" s="113" t="s">
        <v>437</v>
      </c>
      <c r="I406" s="323" t="s">
        <v>436</v>
      </c>
      <c r="J406" s="324" t="s">
        <v>438</v>
      </c>
      <c r="K406" s="323" t="s">
        <v>436</v>
      </c>
      <c r="L406" s="323" t="s">
        <v>436</v>
      </c>
      <c r="M406" s="113"/>
      <c r="N406" s="113"/>
    </row>
    <row r="408" customFormat="false" ht="10.5" hidden="false" customHeight="false" outlineLevel="0" collapsed="false">
      <c r="B408" s="0" t="n">
        <v>1</v>
      </c>
      <c r="C408" s="0" t="str">
        <f aca="false">C28</f>
        <v>LG3</v>
      </c>
      <c r="D408" s="0" t="str">
        <f aca="false">D28</f>
        <v>LG&amp;E Residential</v>
      </c>
    </row>
    <row r="410" customFormat="false" ht="10.5" hidden="false" customHeight="false" outlineLevel="0" collapsed="false">
      <c r="B410" s="0" t="n">
        <f aca="false">B408+1</f>
        <v>2</v>
      </c>
      <c r="D410" s="10" t="s">
        <v>563</v>
      </c>
      <c r="E410" s="10"/>
    </row>
    <row r="412" customFormat="false" ht="10.5" hidden="false" customHeight="false" outlineLevel="0" collapsed="false">
      <c r="B412" s="0" t="n">
        <f aca="false">B410+1</f>
        <v>3</v>
      </c>
      <c r="D412" s="0" t="s">
        <v>564</v>
      </c>
      <c r="F412" s="3" t="n">
        <f aca="false">'Sch M 2.2'!E412</f>
        <v>12</v>
      </c>
      <c r="H412" s="33" t="n">
        <f aca="false">Input!S34</f>
        <v>1.2</v>
      </c>
      <c r="I412" s="5" t="n">
        <f aca="false">ROUND(F412*H412,2)</f>
        <v>14.4</v>
      </c>
      <c r="J412" s="289" t="n">
        <f aca="false">IF(I418=0,0,ROUND(I412/I418,3)*100)</f>
        <v>8.1</v>
      </c>
      <c r="K412" s="5" t="n">
        <f aca="false">'Sch M 2.2'!L412</f>
        <v>0</v>
      </c>
      <c r="L412" s="338" t="n">
        <f aca="false">I412+K412</f>
        <v>14.4</v>
      </c>
    </row>
    <row r="413" customFormat="false" ht="10.5" hidden="false" customHeight="false" outlineLevel="0" collapsed="false">
      <c r="H413" s="123"/>
    </row>
    <row r="414" customFormat="false" ht="10.5" hidden="false" customHeight="false" outlineLevel="0" collapsed="false">
      <c r="B414" s="0" t="n">
        <f aca="false">B412+1</f>
        <v>4</v>
      </c>
      <c r="D414" s="0" t="s">
        <v>565</v>
      </c>
      <c r="H414" s="123"/>
      <c r="L414" s="339"/>
    </row>
    <row r="415" customFormat="false" ht="10.5" hidden="false" customHeight="false" outlineLevel="0" collapsed="false">
      <c r="B415" s="0" t="n">
        <f aca="false">B414+1</f>
        <v>5</v>
      </c>
      <c r="D415" s="0" t="str">
        <f aca="false">'Sch M 2.2'!C415</f>
        <v>First    2 Mcf</v>
      </c>
      <c r="G415" s="250" t="n">
        <f aca="false">'Sch M 2.2'!F415</f>
        <v>22.8</v>
      </c>
      <c r="H415" s="31" t="n">
        <f aca="false">Input!N34</f>
        <v>0</v>
      </c>
      <c r="I415" s="286" t="n">
        <f aca="false">ROUND(H415*G415,2)</f>
        <v>0</v>
      </c>
      <c r="J415" s="289" t="n">
        <f aca="false">IF(I418=0,0,ROUND(I415/I418,3)*100)</f>
        <v>0</v>
      </c>
      <c r="K415" s="286" t="n">
        <f aca="false">'Sch M 2.2'!L415</f>
        <v>0</v>
      </c>
      <c r="L415" s="338" t="n">
        <f aca="false">I415+K415</f>
        <v>0</v>
      </c>
    </row>
    <row r="416" customFormat="false" ht="10.5" hidden="false" customHeight="false" outlineLevel="0" collapsed="false">
      <c r="B416" s="0" t="n">
        <f aca="false">B415+1</f>
        <v>6</v>
      </c>
      <c r="D416" s="0" t="str">
        <f aca="false">'Sch M 2.2'!C416</f>
        <v>Over 2 Mcf</v>
      </c>
      <c r="F416" s="121"/>
      <c r="G416" s="329" t="n">
        <f aca="false">'Sch M 2.2'!F416</f>
        <v>467.6</v>
      </c>
      <c r="H416" s="31" t="n">
        <f aca="false">Input!O34</f>
        <v>0.35</v>
      </c>
      <c r="I416" s="279" t="n">
        <f aca="false">ROUND(H416*G416,2)</f>
        <v>163.66</v>
      </c>
      <c r="J416" s="331" t="n">
        <f aca="false">100-J412-J415</f>
        <v>91.9</v>
      </c>
      <c r="K416" s="279" t="n">
        <f aca="false">'Sch M 2.2'!L416</f>
        <v>0</v>
      </c>
      <c r="L416" s="340" t="n">
        <f aca="false">I416+K416</f>
        <v>163.66</v>
      </c>
    </row>
    <row r="418" customFormat="false" ht="10.5" hidden="false" customHeight="false" outlineLevel="0" collapsed="false">
      <c r="B418" s="0" t="n">
        <f aca="false">B416+1</f>
        <v>7</v>
      </c>
      <c r="D418" s="0" t="s">
        <v>128</v>
      </c>
      <c r="F418" s="3" t="n">
        <f aca="false">F412</f>
        <v>12</v>
      </c>
      <c r="G418" s="171" t="n">
        <f aca="false">SUM(G415:G416)</f>
        <v>490.4</v>
      </c>
      <c r="I418" s="5" t="n">
        <f aca="false">SUM(I412:I416)</f>
        <v>178.06</v>
      </c>
      <c r="J418" s="289" t="n">
        <f aca="false">SUM(J412:J416)</f>
        <v>100</v>
      </c>
      <c r="K418" s="5" t="n">
        <f aca="false">SUM(K412:K416)</f>
        <v>0</v>
      </c>
      <c r="L418" s="5" t="n">
        <f aca="false">SUM(L412:L416)</f>
        <v>178.06</v>
      </c>
    </row>
    <row r="422" customFormat="false" ht="10.5" hidden="false" customHeight="false" outlineLevel="0" collapsed="false">
      <c r="B422" s="0" t="str">
        <f aca="false">'Sch M 2.2'!$A$53</f>
        <v>[1] Reflects Normalized Volumes.</v>
      </c>
    </row>
    <row r="424" customFormat="false" ht="10.5" hidden="false" customHeight="false" outlineLevel="0" collapsed="false">
      <c r="G424" s="309" t="str">
        <f aca="false">coname</f>
        <v>          Columbia Gas of Kentucky, Inc.</v>
      </c>
      <c r="N424" s="310" t="s">
        <v>616</v>
      </c>
    </row>
    <row r="425" customFormat="false" ht="10.5" hidden="false" customHeight="false" outlineLevel="0" collapsed="false">
      <c r="H425" s="10" t="str">
        <f aca="false">case</f>
        <v>Case No. 2007-00008</v>
      </c>
      <c r="N425" s="310" t="s">
        <v>578</v>
      </c>
    </row>
    <row r="426" customFormat="false" ht="10.5" hidden="false" customHeight="false" outlineLevel="0" collapsed="false">
      <c r="F426" s="311" t="s">
        <v>626</v>
      </c>
      <c r="N426" s="310" t="str">
        <f aca="false">Witness</f>
        <v>Witness: M. P. Balmert</v>
      </c>
    </row>
    <row r="427" customFormat="false" ht="10.5" hidden="false" customHeight="false" outlineLevel="0" collapsed="false">
      <c r="G427" s="309" t="str">
        <f aca="false">TYDESC</f>
        <v>For the 12 Months Ended September 30, 2006</v>
      </c>
    </row>
    <row r="428" customFormat="false" ht="10.5" hidden="false" customHeight="false" outlineLevel="0" collapsed="false">
      <c r="H428" s="10" t="s">
        <v>406</v>
      </c>
    </row>
    <row r="429" customFormat="false" ht="10.5" hidden="false" customHeight="false" outlineLevel="0" collapsed="false">
      <c r="A429" s="10" t="s">
        <v>407</v>
      </c>
    </row>
    <row r="430" customFormat="false" ht="10.5" hidden="false" customHeight="false" outlineLevel="0" collapsed="false">
      <c r="A430" s="10" t="s">
        <v>408</v>
      </c>
    </row>
    <row r="431" customFormat="false" ht="10.5" hidden="false" customHeight="false" outlineLevel="0" collapsed="false">
      <c r="A431" s="270" t="s">
        <v>409</v>
      </c>
      <c r="B431" s="271"/>
      <c r="C431" s="271"/>
      <c r="D431" s="271"/>
      <c r="E431" s="271"/>
      <c r="F431" s="312"/>
      <c r="G431" s="313" t="s">
        <v>618</v>
      </c>
      <c r="H431" s="271"/>
      <c r="I431" s="314"/>
      <c r="J431" s="315"/>
      <c r="K431" s="314"/>
      <c r="L431" s="314"/>
      <c r="M431" s="271"/>
      <c r="N431" s="271"/>
    </row>
    <row r="432" customFormat="false" ht="10.5" hidden="false" customHeight="false" outlineLevel="0" collapsed="false">
      <c r="A432" s="189"/>
      <c r="C432" s="186"/>
      <c r="D432" s="186"/>
      <c r="E432" s="186"/>
      <c r="F432" s="229"/>
      <c r="G432" s="317"/>
      <c r="H432" s="186"/>
      <c r="I432" s="318"/>
      <c r="J432" s="319"/>
      <c r="K432" s="318"/>
      <c r="L432" s="318"/>
      <c r="M432" s="186"/>
      <c r="N432" s="186"/>
    </row>
    <row r="433" customFormat="false" ht="10.5" hidden="false" customHeight="false" outlineLevel="0" collapsed="false">
      <c r="B433" s="113"/>
      <c r="C433" s="113"/>
      <c r="D433" s="113"/>
      <c r="E433" s="113"/>
      <c r="F433" s="321"/>
      <c r="G433" s="322"/>
      <c r="H433" s="113"/>
      <c r="I433" s="323" t="s">
        <v>619</v>
      </c>
      <c r="J433" s="324" t="s">
        <v>533</v>
      </c>
      <c r="K433" s="323"/>
      <c r="L433" s="323" t="s">
        <v>619</v>
      </c>
      <c r="M433" s="113"/>
      <c r="N433" s="113"/>
    </row>
    <row r="434" customFormat="false" ht="10.5" hidden="false" customHeight="false" outlineLevel="0" collapsed="false">
      <c r="B434" s="113"/>
      <c r="C434" s="113"/>
      <c r="D434" s="113"/>
      <c r="E434" s="113"/>
      <c r="F434" s="321"/>
      <c r="G434" s="322"/>
      <c r="H434" s="113"/>
      <c r="I434" s="323" t="s">
        <v>414</v>
      </c>
      <c r="J434" s="324" t="s">
        <v>536</v>
      </c>
      <c r="K434" s="323"/>
      <c r="L434" s="323" t="s">
        <v>128</v>
      </c>
      <c r="N434" s="113"/>
    </row>
    <row r="435" customFormat="false" ht="10.5" hidden="false" customHeight="false" outlineLevel="0" collapsed="false">
      <c r="B435" s="113" t="s">
        <v>152</v>
      </c>
      <c r="C435" s="113" t="s">
        <v>121</v>
      </c>
      <c r="D435" s="113" t="s">
        <v>416</v>
      </c>
      <c r="E435" s="113"/>
      <c r="F435" s="321" t="s">
        <v>417</v>
      </c>
      <c r="G435" s="322"/>
      <c r="H435" s="113" t="s">
        <v>619</v>
      </c>
      <c r="I435" s="323" t="s">
        <v>419</v>
      </c>
      <c r="J435" s="324" t="s">
        <v>419</v>
      </c>
      <c r="K435" s="323" t="s">
        <v>419</v>
      </c>
      <c r="L435" s="323" t="s">
        <v>337</v>
      </c>
      <c r="N435" s="113"/>
    </row>
    <row r="436" customFormat="false" ht="10.5" hidden="false" customHeight="false" outlineLevel="0" collapsed="false">
      <c r="B436" s="114" t="s">
        <v>157</v>
      </c>
      <c r="C436" s="114" t="s">
        <v>422</v>
      </c>
      <c r="D436" s="114" t="s">
        <v>158</v>
      </c>
      <c r="E436" s="114"/>
      <c r="F436" s="325" t="s">
        <v>232</v>
      </c>
      <c r="G436" s="326" t="s">
        <v>541</v>
      </c>
      <c r="H436" s="114" t="s">
        <v>424</v>
      </c>
      <c r="I436" s="327" t="s">
        <v>337</v>
      </c>
      <c r="J436" s="328" t="s">
        <v>337</v>
      </c>
      <c r="K436" s="327" t="s">
        <v>544</v>
      </c>
      <c r="L436" s="327" t="s">
        <v>620</v>
      </c>
      <c r="N436" s="114"/>
    </row>
    <row r="437" customFormat="false" ht="10.5" hidden="false" customHeight="false" outlineLevel="0" collapsed="false">
      <c r="B437" s="113"/>
      <c r="C437" s="113" t="s">
        <v>425</v>
      </c>
      <c r="D437" s="113" t="s">
        <v>426</v>
      </c>
      <c r="E437" s="113"/>
      <c r="F437" s="321" t="s">
        <v>427</v>
      </c>
      <c r="G437" s="322" t="s">
        <v>428</v>
      </c>
      <c r="H437" s="113" t="s">
        <v>429</v>
      </c>
      <c r="I437" s="323" t="s">
        <v>621</v>
      </c>
      <c r="J437" s="324" t="s">
        <v>431</v>
      </c>
      <c r="K437" s="323" t="s">
        <v>432</v>
      </c>
      <c r="L437" s="323" t="s">
        <v>622</v>
      </c>
      <c r="N437" s="113"/>
    </row>
    <row r="438" customFormat="false" ht="10.5" hidden="false" customHeight="false" outlineLevel="0" collapsed="false">
      <c r="G438" s="322" t="s">
        <v>387</v>
      </c>
      <c r="H438" s="113" t="s">
        <v>437</v>
      </c>
      <c r="I438" s="323" t="s">
        <v>436</v>
      </c>
      <c r="J438" s="324" t="s">
        <v>438</v>
      </c>
      <c r="K438" s="323" t="s">
        <v>436</v>
      </c>
      <c r="L438" s="323" t="s">
        <v>436</v>
      </c>
      <c r="M438" s="113"/>
      <c r="N438" s="113"/>
    </row>
    <row r="440" customFormat="false" ht="10.5" hidden="false" customHeight="false" outlineLevel="0" collapsed="false">
      <c r="B440" s="0" t="n">
        <v>1</v>
      </c>
      <c r="C440" s="0" t="str">
        <f aca="false">C29</f>
        <v>LG4</v>
      </c>
      <c r="D440" s="0" t="str">
        <f aca="false">D29</f>
        <v>LG&amp;E Residential</v>
      </c>
    </row>
    <row r="442" customFormat="false" ht="10.5" hidden="false" customHeight="false" outlineLevel="0" collapsed="false">
      <c r="B442" s="0" t="n">
        <f aca="false">B440+1</f>
        <v>2</v>
      </c>
      <c r="D442" s="10" t="s">
        <v>563</v>
      </c>
      <c r="E442" s="10"/>
    </row>
    <row r="444" customFormat="false" ht="10.5" hidden="false" customHeight="false" outlineLevel="0" collapsed="false">
      <c r="B444" s="0" t="n">
        <f aca="false">B442+1</f>
        <v>3</v>
      </c>
      <c r="D444" s="0" t="s">
        <v>564</v>
      </c>
      <c r="F444" s="3" t="n">
        <f aca="false">'Sch M 2.2'!E444</f>
        <v>12</v>
      </c>
      <c r="H444" s="33" t="n">
        <f aca="false">Input!S35</f>
        <v>0</v>
      </c>
      <c r="I444" s="5" t="n">
        <f aca="false">ROUND(F444*H444,2)</f>
        <v>0</v>
      </c>
      <c r="J444" s="289" t="n">
        <f aca="false">IF(I449=0,0,ROUND(I444/I449,3)*100)</f>
        <v>0</v>
      </c>
      <c r="K444" s="5" t="n">
        <f aca="false">'Sch M 2.2'!L444</f>
        <v>0</v>
      </c>
      <c r="L444" s="338" t="n">
        <f aca="false">I444+K444</f>
        <v>0</v>
      </c>
    </row>
    <row r="445" customFormat="false" ht="10.5" hidden="false" customHeight="false" outlineLevel="0" collapsed="false">
      <c r="H445" s="123"/>
    </row>
    <row r="446" customFormat="false" ht="10.5" hidden="false" customHeight="false" outlineLevel="0" collapsed="false">
      <c r="B446" s="0" t="n">
        <f aca="false">B444+1</f>
        <v>4</v>
      </c>
      <c r="D446" s="0" t="s">
        <v>565</v>
      </c>
      <c r="H446" s="123"/>
      <c r="L446" s="339"/>
    </row>
    <row r="447" customFormat="false" ht="10.5" hidden="false" customHeight="false" outlineLevel="0" collapsed="false">
      <c r="B447" s="0" t="n">
        <f aca="false">B446+1</f>
        <v>5</v>
      </c>
      <c r="D447" s="0" t="str">
        <f aca="false">'Sch M 2.2'!C447</f>
        <v>All Gas Consumed</v>
      </c>
      <c r="F447" s="121"/>
      <c r="G447" s="329" t="n">
        <f aca="false">'Sch M 2.2'!F447</f>
        <v>275.1</v>
      </c>
      <c r="H447" s="31" t="n">
        <f aca="false">Input!N35</f>
        <v>0.4</v>
      </c>
      <c r="I447" s="279" t="n">
        <f aca="false">ROUND(H447*G447,2)</f>
        <v>110.04</v>
      </c>
      <c r="J447" s="331" t="n">
        <f aca="false">100-J444</f>
        <v>100</v>
      </c>
      <c r="K447" s="279" t="n">
        <f aca="false">'Sch M 2.2'!L447</f>
        <v>0</v>
      </c>
      <c r="L447" s="340" t="n">
        <f aca="false">I447+K447</f>
        <v>110.04</v>
      </c>
    </row>
    <row r="449" customFormat="false" ht="10.5" hidden="false" customHeight="false" outlineLevel="0" collapsed="false">
      <c r="B449" s="0" t="n">
        <f aca="false">B447+1</f>
        <v>6</v>
      </c>
      <c r="D449" s="0" t="s">
        <v>128</v>
      </c>
      <c r="F449" s="3" t="n">
        <f aca="false">F444</f>
        <v>12</v>
      </c>
      <c r="G449" s="171" t="n">
        <f aca="false">SUM(G447:G447)</f>
        <v>275.1</v>
      </c>
      <c r="I449" s="5" t="n">
        <f aca="false">SUM(I444:I447)</f>
        <v>110.04</v>
      </c>
      <c r="J449" s="289" t="n">
        <f aca="false">SUM(J444:J447)</f>
        <v>100</v>
      </c>
      <c r="K449" s="5" t="n">
        <f aca="false">SUM(K444:K447)</f>
        <v>0</v>
      </c>
      <c r="L449" s="5" t="n">
        <f aca="false">SUM(L444:L447)</f>
        <v>110.04</v>
      </c>
    </row>
    <row r="453" customFormat="false" ht="10.5" hidden="false" customHeight="false" outlineLevel="0" collapsed="false">
      <c r="B453" s="0" t="str">
        <f aca="false">'Sch M 2.2'!$A$53</f>
        <v>[1] Reflects Normalized Volumes.</v>
      </c>
    </row>
    <row r="455" customFormat="false" ht="10.5" hidden="false" customHeight="false" outlineLevel="0" collapsed="false">
      <c r="G455" s="309" t="str">
        <f aca="false">coname</f>
        <v>          Columbia Gas of Kentucky, Inc.</v>
      </c>
      <c r="N455" s="310" t="s">
        <v>616</v>
      </c>
    </row>
    <row r="456" customFormat="false" ht="10.5" hidden="false" customHeight="false" outlineLevel="0" collapsed="false">
      <c r="H456" s="10" t="str">
        <f aca="false">case</f>
        <v>Case No. 2007-00008</v>
      </c>
      <c r="N456" s="310" t="s">
        <v>579</v>
      </c>
    </row>
    <row r="457" customFormat="false" ht="10.5" hidden="false" customHeight="false" outlineLevel="0" collapsed="false">
      <c r="F457" s="311" t="s">
        <v>617</v>
      </c>
      <c r="N457" s="310" t="str">
        <f aca="false">Witness</f>
        <v>Witness: M. P. Balmert</v>
      </c>
    </row>
    <row r="458" customFormat="false" ht="10.5" hidden="false" customHeight="false" outlineLevel="0" collapsed="false">
      <c r="G458" s="309" t="str">
        <f aca="false">TYDESC</f>
        <v>For the 12 Months Ended September 30, 2006</v>
      </c>
    </row>
    <row r="459" customFormat="false" ht="10.5" hidden="false" customHeight="false" outlineLevel="0" collapsed="false">
      <c r="H459" s="10" t="s">
        <v>406</v>
      </c>
    </row>
    <row r="460" customFormat="false" ht="10.5" hidden="false" customHeight="false" outlineLevel="0" collapsed="false">
      <c r="A460" s="10" t="s">
        <v>407</v>
      </c>
    </row>
    <row r="461" customFormat="false" ht="10.5" hidden="false" customHeight="false" outlineLevel="0" collapsed="false">
      <c r="A461" s="10" t="s">
        <v>408</v>
      </c>
    </row>
    <row r="462" customFormat="false" ht="10.5" hidden="false" customHeight="false" outlineLevel="0" collapsed="false">
      <c r="A462" s="270" t="s">
        <v>409</v>
      </c>
      <c r="B462" s="271"/>
      <c r="C462" s="271"/>
      <c r="D462" s="271"/>
      <c r="E462" s="271"/>
      <c r="F462" s="312"/>
      <c r="G462" s="313" t="s">
        <v>618</v>
      </c>
      <c r="H462" s="271"/>
      <c r="I462" s="314"/>
      <c r="J462" s="315"/>
      <c r="K462" s="314"/>
      <c r="L462" s="314"/>
      <c r="M462" s="271"/>
      <c r="N462" s="271"/>
    </row>
    <row r="463" customFormat="false" ht="10.5" hidden="false" customHeight="false" outlineLevel="0" collapsed="false">
      <c r="A463" s="189"/>
      <c r="C463" s="186"/>
      <c r="D463" s="186"/>
      <c r="E463" s="186"/>
      <c r="F463" s="229"/>
      <c r="G463" s="317"/>
      <c r="H463" s="186"/>
      <c r="I463" s="318"/>
      <c r="J463" s="319"/>
      <c r="K463" s="318"/>
      <c r="L463" s="318"/>
      <c r="M463" s="186"/>
      <c r="N463" s="186"/>
    </row>
    <row r="464" customFormat="false" ht="10.5" hidden="false" customHeight="false" outlineLevel="0" collapsed="false">
      <c r="B464" s="113"/>
      <c r="C464" s="113"/>
      <c r="D464" s="113"/>
      <c r="E464" s="113"/>
      <c r="F464" s="321"/>
      <c r="G464" s="322"/>
      <c r="H464" s="113"/>
      <c r="I464" s="323" t="s">
        <v>619</v>
      </c>
      <c r="J464" s="324" t="s">
        <v>533</v>
      </c>
      <c r="K464" s="323"/>
      <c r="L464" s="323" t="s">
        <v>619</v>
      </c>
      <c r="M464" s="113"/>
      <c r="N464" s="113"/>
    </row>
    <row r="465" customFormat="false" ht="10.5" hidden="false" customHeight="false" outlineLevel="0" collapsed="false">
      <c r="B465" s="113"/>
      <c r="C465" s="113"/>
      <c r="D465" s="113"/>
      <c r="E465" s="113"/>
      <c r="F465" s="321"/>
      <c r="G465" s="322"/>
      <c r="H465" s="113"/>
      <c r="I465" s="323" t="s">
        <v>414</v>
      </c>
      <c r="J465" s="324" t="s">
        <v>536</v>
      </c>
      <c r="K465" s="323"/>
      <c r="L465" s="323" t="s">
        <v>128</v>
      </c>
      <c r="N465" s="113"/>
    </row>
    <row r="466" customFormat="false" ht="10.5" hidden="false" customHeight="false" outlineLevel="0" collapsed="false">
      <c r="B466" s="113" t="s">
        <v>152</v>
      </c>
      <c r="C466" s="113" t="s">
        <v>121</v>
      </c>
      <c r="D466" s="113" t="s">
        <v>416</v>
      </c>
      <c r="E466" s="113"/>
      <c r="F466" s="321" t="s">
        <v>417</v>
      </c>
      <c r="G466" s="322"/>
      <c r="H466" s="113" t="s">
        <v>619</v>
      </c>
      <c r="I466" s="323" t="s">
        <v>419</v>
      </c>
      <c r="J466" s="324" t="s">
        <v>419</v>
      </c>
      <c r="K466" s="323" t="s">
        <v>419</v>
      </c>
      <c r="L466" s="323" t="s">
        <v>337</v>
      </c>
      <c r="N466" s="113"/>
    </row>
    <row r="467" customFormat="false" ht="10.5" hidden="false" customHeight="false" outlineLevel="0" collapsed="false">
      <c r="B467" s="114" t="s">
        <v>157</v>
      </c>
      <c r="C467" s="114" t="s">
        <v>422</v>
      </c>
      <c r="D467" s="114" t="s">
        <v>158</v>
      </c>
      <c r="E467" s="114"/>
      <c r="F467" s="325" t="s">
        <v>232</v>
      </c>
      <c r="G467" s="326" t="s">
        <v>541</v>
      </c>
      <c r="H467" s="114" t="s">
        <v>424</v>
      </c>
      <c r="I467" s="327" t="s">
        <v>337</v>
      </c>
      <c r="J467" s="328" t="s">
        <v>337</v>
      </c>
      <c r="K467" s="327" t="s">
        <v>544</v>
      </c>
      <c r="L467" s="327" t="s">
        <v>620</v>
      </c>
      <c r="N467" s="114"/>
    </row>
    <row r="468" customFormat="false" ht="10.5" hidden="false" customHeight="false" outlineLevel="0" collapsed="false">
      <c r="B468" s="113"/>
      <c r="C468" s="113" t="s">
        <v>425</v>
      </c>
      <c r="D468" s="113" t="s">
        <v>426</v>
      </c>
      <c r="E468" s="113"/>
      <c r="F468" s="321" t="s">
        <v>427</v>
      </c>
      <c r="G468" s="322" t="s">
        <v>428</v>
      </c>
      <c r="H468" s="113" t="s">
        <v>429</v>
      </c>
      <c r="I468" s="323" t="s">
        <v>621</v>
      </c>
      <c r="J468" s="324" t="s">
        <v>431</v>
      </c>
      <c r="K468" s="323" t="s">
        <v>432</v>
      </c>
      <c r="L468" s="323" t="s">
        <v>622</v>
      </c>
      <c r="N468" s="113"/>
    </row>
    <row r="469" customFormat="false" ht="10.5" hidden="false" customHeight="false" outlineLevel="0" collapsed="false">
      <c r="G469" s="322" t="s">
        <v>387</v>
      </c>
      <c r="H469" s="113" t="s">
        <v>437</v>
      </c>
      <c r="I469" s="323" t="s">
        <v>436</v>
      </c>
      <c r="J469" s="324" t="s">
        <v>438</v>
      </c>
      <c r="K469" s="323" t="s">
        <v>436</v>
      </c>
      <c r="L469" s="323" t="s">
        <v>436</v>
      </c>
      <c r="M469" s="113"/>
      <c r="N469" s="113"/>
    </row>
    <row r="471" customFormat="false" ht="10.5" hidden="false" customHeight="false" outlineLevel="0" collapsed="false">
      <c r="B471" s="0" t="n">
        <v>1</v>
      </c>
      <c r="C471" s="0" t="str">
        <f aca="false">C30</f>
        <v>GSO</v>
      </c>
      <c r="D471" s="0" t="str">
        <f aca="false">D30</f>
        <v>General Service - Commercial</v>
      </c>
    </row>
    <row r="473" customFormat="false" ht="10.5" hidden="false" customHeight="false" outlineLevel="0" collapsed="false">
      <c r="B473" s="0" t="n">
        <f aca="false">B471+1</f>
        <v>2</v>
      </c>
      <c r="D473" s="10" t="s">
        <v>568</v>
      </c>
      <c r="E473" s="10"/>
    </row>
    <row r="474" customFormat="false" ht="10.5" hidden="false" customHeight="false" outlineLevel="0" collapsed="false">
      <c r="D474" s="10"/>
      <c r="E474" s="10"/>
    </row>
    <row r="475" customFormat="false" ht="10.5" hidden="false" customHeight="false" outlineLevel="0" collapsed="false">
      <c r="B475" s="0" t="n">
        <f aca="false">B473+1</f>
        <v>3</v>
      </c>
      <c r="D475" s="0" t="s">
        <v>564</v>
      </c>
      <c r="F475" s="3" t="n">
        <f aca="false">'Sch M 2.2'!E475</f>
        <v>132972</v>
      </c>
      <c r="H475" s="33" t="n">
        <f aca="false">Input!S36</f>
        <v>28</v>
      </c>
      <c r="I475" s="5" t="n">
        <f aca="false">ROUND(F475*H475,2)</f>
        <v>3723216</v>
      </c>
      <c r="J475" s="289" t="n">
        <f aca="false">IF(I484=0,0,ROUND(I475/I484,3)*100)</f>
        <v>36.3</v>
      </c>
      <c r="K475" s="276" t="n">
        <v>0</v>
      </c>
      <c r="L475" s="338" t="n">
        <f aca="false">I475+K475</f>
        <v>3723216</v>
      </c>
    </row>
    <row r="477" customFormat="false" ht="10.5" hidden="false" customHeight="false" outlineLevel="0" collapsed="false">
      <c r="B477" s="0" t="n">
        <f aca="false">B475+1</f>
        <v>4</v>
      </c>
      <c r="D477" s="0" t="s">
        <v>565</v>
      </c>
      <c r="H477" s="150"/>
      <c r="L477" s="339"/>
    </row>
    <row r="478" customFormat="false" ht="10.5" hidden="false" customHeight="false" outlineLevel="0" collapsed="false">
      <c r="B478" s="0" t="n">
        <f aca="false">B477+1</f>
        <v>5</v>
      </c>
      <c r="D478" s="0" t="str">
        <f aca="false">'Sch M 2.2'!C478</f>
        <v>First    1 Mcf</v>
      </c>
      <c r="F478" s="121"/>
      <c r="G478" s="171" t="n">
        <f aca="false">'Sch M 2.2'!F478</f>
        <v>94806.8</v>
      </c>
      <c r="H478" s="31" t="n">
        <f aca="false">Input!N36</f>
        <v>1.8241</v>
      </c>
      <c r="I478" s="286" t="n">
        <f aca="false">ROUND(H478*G478,2)</f>
        <v>172937.08</v>
      </c>
      <c r="J478" s="289" t="n">
        <f aca="false">IF(I484=0,0,ROUND(I478/I484,3)*100)</f>
        <v>1.7</v>
      </c>
      <c r="K478" s="5" t="n">
        <f aca="false">'Sch M 2.2'!L478</f>
        <v>986104.49</v>
      </c>
      <c r="L478" s="338" t="n">
        <f aca="false">I478+K478</f>
        <v>1159041.57</v>
      </c>
    </row>
    <row r="479" customFormat="false" ht="10.5" hidden="false" customHeight="false" outlineLevel="0" collapsed="false">
      <c r="B479" s="0" t="n">
        <f aca="false">B478+1</f>
        <v>6</v>
      </c>
      <c r="D479" s="0" t="str">
        <f aca="false">'Sch M 2.2'!C479</f>
        <v>Next 49 Mcf</v>
      </c>
      <c r="F479" s="121"/>
      <c r="G479" s="171" t="n">
        <f aca="false">'Sch M 2.2'!F479</f>
        <v>1353271.9</v>
      </c>
      <c r="H479" s="31" t="n">
        <f aca="false">Input!O36</f>
        <v>1.8241</v>
      </c>
      <c r="I479" s="286" t="n">
        <f aca="false">ROUND(H479*G479,2)</f>
        <v>2468503.27</v>
      </c>
      <c r="J479" s="289" t="n">
        <f aca="false">IF(I484=0,0,ROUND(I479/I484,3)*100)</f>
        <v>24.1</v>
      </c>
      <c r="K479" s="5" t="n">
        <f aca="false">'Sch M 2.2'!L479</f>
        <v>14075651.69</v>
      </c>
      <c r="L479" s="338" t="n">
        <f aca="false">I479+K479</f>
        <v>16544154.96</v>
      </c>
    </row>
    <row r="480" customFormat="false" ht="10.5" hidden="false" customHeight="false" outlineLevel="0" collapsed="false">
      <c r="B480" s="0" t="n">
        <f aca="false">B479+1</f>
        <v>7</v>
      </c>
      <c r="D480" s="0" t="str">
        <f aca="false">'Sch M 2.2'!C480</f>
        <v>Next 350 Mcf</v>
      </c>
      <c r="F480" s="121"/>
      <c r="G480" s="171" t="n">
        <f aca="false">'Sch M 2.2'!F480</f>
        <v>1464855.5</v>
      </c>
      <c r="H480" s="31" t="n">
        <f aca="false">Input!P36</f>
        <v>1.7142</v>
      </c>
      <c r="I480" s="286" t="n">
        <f aca="false">ROUND(H480*G480,2)</f>
        <v>2511055.3</v>
      </c>
      <c r="J480" s="289" t="n">
        <f aca="false">IF(I484=0,0,ROUND(I480/I484,3)*100)</f>
        <v>24.5</v>
      </c>
      <c r="K480" s="5" t="n">
        <f aca="false">'Sch M 2.2'!L480</f>
        <v>15236255.03</v>
      </c>
      <c r="L480" s="338" t="n">
        <f aca="false">I480+K480</f>
        <v>17747310.33</v>
      </c>
    </row>
    <row r="481" customFormat="false" ht="10.5" hidden="false" customHeight="false" outlineLevel="0" collapsed="false">
      <c r="B481" s="0" t="n">
        <f aca="false">B480+1</f>
        <v>8</v>
      </c>
      <c r="D481" s="0" t="str">
        <f aca="false">'Sch M 2.2'!C481</f>
        <v>Next 600 Mcf</v>
      </c>
      <c r="F481" s="121"/>
      <c r="G481" s="171" t="n">
        <f aca="false">'Sch M 2.2'!F481</f>
        <v>419649.9</v>
      </c>
      <c r="H481" s="31" t="n">
        <f aca="false">Input!Q36</f>
        <v>1.6324</v>
      </c>
      <c r="I481" s="286" t="n">
        <f aca="false">ROUND(H481*G481,2)</f>
        <v>685036.5</v>
      </c>
      <c r="J481" s="289" t="n">
        <f aca="false">IF(I484=0,0,ROUND(I481/I484,3)*100)</f>
        <v>6.7</v>
      </c>
      <c r="K481" s="5" t="n">
        <f aca="false">'Sch M 2.2'!L481</f>
        <v>4364862.54</v>
      </c>
      <c r="L481" s="338" t="n">
        <f aca="false">I481+K481</f>
        <v>5049899.04</v>
      </c>
    </row>
    <row r="482" customFormat="false" ht="10.5" hidden="false" customHeight="false" outlineLevel="0" collapsed="false">
      <c r="B482" s="0" t="n">
        <f aca="false">B481+1</f>
        <v>9</v>
      </c>
      <c r="D482" s="0" t="str">
        <f aca="false">'Sch M 2.2'!C482</f>
        <v>Over 1,000 Mcf</v>
      </c>
      <c r="F482" s="277"/>
      <c r="G482" s="329" t="n">
        <f aca="false">'Sch M 2.2'!F482</f>
        <v>474241.1</v>
      </c>
      <c r="H482" s="31" t="n">
        <f aca="false">Input!R36</f>
        <v>1.4806</v>
      </c>
      <c r="I482" s="279" t="n">
        <f aca="false">ROUND(H482*G482,2)</f>
        <v>702161.37</v>
      </c>
      <c r="J482" s="331" t="n">
        <f aca="false">100-SUM(J475:J481)</f>
        <v>6.7</v>
      </c>
      <c r="K482" s="279" t="n">
        <f aca="false">'Sch M 2.2'!L482</f>
        <v>4932676.53</v>
      </c>
      <c r="L482" s="340" t="n">
        <f aca="false">I482+K482</f>
        <v>5634837.9</v>
      </c>
    </row>
    <row r="484" customFormat="false" ht="10.5" hidden="false" customHeight="false" outlineLevel="0" collapsed="false">
      <c r="B484" s="0" t="n">
        <f aca="false">B482+1</f>
        <v>10</v>
      </c>
      <c r="D484" s="0" t="s">
        <v>128</v>
      </c>
      <c r="F484" s="3" t="n">
        <f aca="false">'Sch M 2.2'!E484</f>
        <v>132972</v>
      </c>
      <c r="G484" s="171" t="n">
        <f aca="false">SUM(G478:G482)</f>
        <v>3806825.2</v>
      </c>
      <c r="I484" s="5" t="n">
        <f aca="false">SUM(I475:I482)</f>
        <v>10262909.52</v>
      </c>
      <c r="J484" s="289" t="n">
        <f aca="false">SUM(J478:J482)</f>
        <v>63.7</v>
      </c>
      <c r="K484" s="5" t="n">
        <f aca="false">SUM(K475:K482)</f>
        <v>39595550.28</v>
      </c>
      <c r="L484" s="5" t="n">
        <f aca="false">SUM(L475:L482)</f>
        <v>49858459.8</v>
      </c>
    </row>
    <row r="488" customFormat="false" ht="10.5" hidden="false" customHeight="false" outlineLevel="0" collapsed="false">
      <c r="B488" s="0" t="str">
        <f aca="false">'Sch M 2.2'!$A$53</f>
        <v>[1] Reflects Normalized Volumes.</v>
      </c>
    </row>
    <row r="489" customFormat="false" ht="10.5" hidden="false" customHeight="false" outlineLevel="0" collapsed="false">
      <c r="B489" s="0" t="str">
        <f aca="false">'Sch M 2.2'!A489</f>
        <v>[2] Reflects Expected Gas Cost Rate of  $10.4012/Mcf as of December 1, 2006.</v>
      </c>
    </row>
    <row r="490" customFormat="false" ht="10.5" hidden="false" customHeight="false" outlineLevel="0" collapsed="false">
      <c r="G490" s="309" t="str">
        <f aca="false">coname</f>
        <v>          Columbia Gas of Kentucky, Inc.</v>
      </c>
      <c r="N490" s="310" t="s">
        <v>616</v>
      </c>
    </row>
    <row r="491" customFormat="false" ht="10.5" hidden="false" customHeight="false" outlineLevel="0" collapsed="false">
      <c r="H491" s="10" t="str">
        <f aca="false">case</f>
        <v>Case No. 2007-00008</v>
      </c>
      <c r="N491" s="310" t="s">
        <v>580</v>
      </c>
    </row>
    <row r="492" customFormat="false" ht="10.5" hidden="false" customHeight="false" outlineLevel="0" collapsed="false">
      <c r="F492" s="311" t="s">
        <v>617</v>
      </c>
      <c r="N492" s="310" t="str">
        <f aca="false">Witness</f>
        <v>Witness: M. P. Balmert</v>
      </c>
    </row>
    <row r="493" customFormat="false" ht="10.5" hidden="false" customHeight="false" outlineLevel="0" collapsed="false">
      <c r="G493" s="309" t="str">
        <f aca="false">TYDESC</f>
        <v>For the 12 Months Ended September 30, 2006</v>
      </c>
    </row>
    <row r="494" customFormat="false" ht="10.5" hidden="false" customHeight="false" outlineLevel="0" collapsed="false">
      <c r="H494" s="10" t="s">
        <v>406</v>
      </c>
    </row>
    <row r="495" customFormat="false" ht="10.5" hidden="false" customHeight="false" outlineLevel="0" collapsed="false">
      <c r="A495" s="10" t="s">
        <v>407</v>
      </c>
    </row>
    <row r="496" customFormat="false" ht="10.5" hidden="false" customHeight="false" outlineLevel="0" collapsed="false">
      <c r="A496" s="10" t="s">
        <v>408</v>
      </c>
    </row>
    <row r="497" customFormat="false" ht="10.5" hidden="false" customHeight="false" outlineLevel="0" collapsed="false">
      <c r="A497" s="270" t="s">
        <v>409</v>
      </c>
      <c r="B497" s="271"/>
      <c r="C497" s="271"/>
      <c r="D497" s="271"/>
      <c r="E497" s="271"/>
      <c r="F497" s="312"/>
      <c r="G497" s="313" t="s">
        <v>618</v>
      </c>
      <c r="H497" s="271"/>
      <c r="I497" s="314"/>
      <c r="J497" s="315"/>
      <c r="K497" s="314"/>
      <c r="L497" s="314"/>
      <c r="M497" s="271"/>
      <c r="N497" s="271"/>
    </row>
    <row r="498" customFormat="false" ht="10.5" hidden="false" customHeight="false" outlineLevel="0" collapsed="false">
      <c r="A498" s="189"/>
      <c r="C498" s="186"/>
      <c r="D498" s="186"/>
      <c r="E498" s="186"/>
      <c r="F498" s="229"/>
      <c r="G498" s="317"/>
      <c r="H498" s="186"/>
      <c r="I498" s="318"/>
      <c r="J498" s="319"/>
      <c r="K498" s="318"/>
      <c r="L498" s="318"/>
      <c r="M498" s="186"/>
      <c r="N498" s="186"/>
    </row>
    <row r="499" customFormat="false" ht="10.5" hidden="false" customHeight="false" outlineLevel="0" collapsed="false">
      <c r="B499" s="113"/>
      <c r="C499" s="113"/>
      <c r="D499" s="113"/>
      <c r="E499" s="113"/>
      <c r="F499" s="321"/>
      <c r="G499" s="322"/>
      <c r="H499" s="113"/>
      <c r="I499" s="323" t="s">
        <v>619</v>
      </c>
      <c r="J499" s="324" t="s">
        <v>533</v>
      </c>
      <c r="K499" s="323"/>
      <c r="L499" s="323" t="s">
        <v>619</v>
      </c>
      <c r="M499" s="113"/>
      <c r="N499" s="113"/>
    </row>
    <row r="500" customFormat="false" ht="10.5" hidden="false" customHeight="false" outlineLevel="0" collapsed="false">
      <c r="B500" s="113"/>
      <c r="C500" s="113"/>
      <c r="D500" s="113"/>
      <c r="E500" s="113"/>
      <c r="F500" s="321"/>
      <c r="G500" s="322"/>
      <c r="H500" s="113"/>
      <c r="I500" s="323" t="s">
        <v>414</v>
      </c>
      <c r="J500" s="324" t="s">
        <v>536</v>
      </c>
      <c r="K500" s="323"/>
      <c r="L500" s="323" t="s">
        <v>128</v>
      </c>
      <c r="N500" s="113"/>
    </row>
    <row r="501" customFormat="false" ht="10.5" hidden="false" customHeight="false" outlineLevel="0" collapsed="false">
      <c r="B501" s="113" t="s">
        <v>152</v>
      </c>
      <c r="C501" s="113" t="s">
        <v>121</v>
      </c>
      <c r="D501" s="113" t="s">
        <v>416</v>
      </c>
      <c r="E501" s="113"/>
      <c r="F501" s="321" t="s">
        <v>417</v>
      </c>
      <c r="G501" s="322"/>
      <c r="H501" s="113" t="s">
        <v>619</v>
      </c>
      <c r="I501" s="323" t="s">
        <v>419</v>
      </c>
      <c r="J501" s="324" t="s">
        <v>419</v>
      </c>
      <c r="K501" s="323" t="s">
        <v>419</v>
      </c>
      <c r="L501" s="323" t="s">
        <v>337</v>
      </c>
      <c r="N501" s="113"/>
    </row>
    <row r="502" customFormat="false" ht="10.5" hidden="false" customHeight="false" outlineLevel="0" collapsed="false">
      <c r="B502" s="114" t="s">
        <v>157</v>
      </c>
      <c r="C502" s="114" t="s">
        <v>422</v>
      </c>
      <c r="D502" s="114" t="s">
        <v>158</v>
      </c>
      <c r="E502" s="114"/>
      <c r="F502" s="325" t="s">
        <v>232</v>
      </c>
      <c r="G502" s="326" t="s">
        <v>541</v>
      </c>
      <c r="H502" s="114" t="s">
        <v>424</v>
      </c>
      <c r="I502" s="327" t="s">
        <v>337</v>
      </c>
      <c r="J502" s="328" t="s">
        <v>337</v>
      </c>
      <c r="K502" s="327" t="s">
        <v>544</v>
      </c>
      <c r="L502" s="327" t="s">
        <v>620</v>
      </c>
      <c r="N502" s="114"/>
    </row>
    <row r="503" customFormat="false" ht="10.5" hidden="false" customHeight="false" outlineLevel="0" collapsed="false">
      <c r="B503" s="113"/>
      <c r="C503" s="113" t="s">
        <v>425</v>
      </c>
      <c r="D503" s="113" t="s">
        <v>426</v>
      </c>
      <c r="E503" s="113"/>
      <c r="F503" s="321" t="s">
        <v>427</v>
      </c>
      <c r="G503" s="322" t="s">
        <v>428</v>
      </c>
      <c r="H503" s="113" t="s">
        <v>429</v>
      </c>
      <c r="I503" s="323" t="s">
        <v>621</v>
      </c>
      <c r="J503" s="324" t="s">
        <v>431</v>
      </c>
      <c r="K503" s="323" t="s">
        <v>432</v>
      </c>
      <c r="L503" s="323" t="s">
        <v>622</v>
      </c>
      <c r="N503" s="113"/>
    </row>
    <row r="504" customFormat="false" ht="10.5" hidden="false" customHeight="false" outlineLevel="0" collapsed="false">
      <c r="G504" s="322" t="s">
        <v>387</v>
      </c>
      <c r="H504" s="113" t="s">
        <v>437</v>
      </c>
      <c r="I504" s="323" t="s">
        <v>436</v>
      </c>
      <c r="J504" s="324" t="s">
        <v>438</v>
      </c>
      <c r="K504" s="323" t="s">
        <v>436</v>
      </c>
      <c r="L504" s="323" t="s">
        <v>436</v>
      </c>
      <c r="M504" s="113"/>
      <c r="N504" s="113"/>
    </row>
    <row r="506" customFormat="false" ht="10.5" hidden="false" customHeight="false" outlineLevel="0" collapsed="false">
      <c r="B506" s="0" t="n">
        <v>1</v>
      </c>
      <c r="C506" s="0" t="str">
        <f aca="false">C31</f>
        <v>GSO</v>
      </c>
      <c r="D506" s="0" t="str">
        <f aca="false">D31</f>
        <v>General Service - Industrial</v>
      </c>
    </row>
    <row r="508" customFormat="false" ht="10.5" hidden="false" customHeight="false" outlineLevel="0" collapsed="false">
      <c r="B508" s="0" t="n">
        <f aca="false">B506+1</f>
        <v>2</v>
      </c>
      <c r="D508" s="10" t="s">
        <v>581</v>
      </c>
      <c r="E508" s="10"/>
    </row>
    <row r="509" customFormat="false" ht="10.5" hidden="false" customHeight="false" outlineLevel="0" collapsed="false">
      <c r="D509" s="10"/>
      <c r="E509" s="10"/>
    </row>
    <row r="510" customFormat="false" ht="10.5" hidden="false" customHeight="false" outlineLevel="0" collapsed="false">
      <c r="B510" s="0" t="n">
        <f aca="false">B508+1</f>
        <v>3</v>
      </c>
      <c r="D510" s="0" t="s">
        <v>564</v>
      </c>
      <c r="F510" s="3" t="n">
        <f aca="false">'Sch M 2.2'!E510</f>
        <v>518</v>
      </c>
      <c r="H510" s="33" t="n">
        <f aca="false">Input!S37</f>
        <v>28</v>
      </c>
      <c r="I510" s="5" t="n">
        <f aca="false">ROUND(F510*H510,2)</f>
        <v>14504</v>
      </c>
      <c r="J510" s="289" t="n">
        <f aca="false">IF(I519=0,0,ROUND(I510/I519,3)*100)</f>
        <v>5.4</v>
      </c>
      <c r="K510" s="276" t="n">
        <v>0</v>
      </c>
      <c r="L510" s="338" t="n">
        <f aca="false">I510+K510</f>
        <v>14504</v>
      </c>
    </row>
    <row r="512" customFormat="false" ht="10.5" hidden="false" customHeight="false" outlineLevel="0" collapsed="false">
      <c r="B512" s="0" t="n">
        <f aca="false">B510+1</f>
        <v>4</v>
      </c>
      <c r="D512" s="0" t="s">
        <v>565</v>
      </c>
      <c r="H512" s="150"/>
      <c r="L512" s="339"/>
    </row>
    <row r="513" customFormat="false" ht="10.5" hidden="false" customHeight="false" outlineLevel="0" collapsed="false">
      <c r="B513" s="0" t="n">
        <f aca="false">B512+1</f>
        <v>5</v>
      </c>
      <c r="D513" s="0" t="str">
        <f aca="false">'Sch M 2.2'!C513</f>
        <v>First    1 Mcf</v>
      </c>
      <c r="F513" s="121"/>
      <c r="G513" s="171" t="n">
        <f aca="false">'Sch M 2.2'!F513</f>
        <v>395.2</v>
      </c>
      <c r="H513" s="31" t="n">
        <f aca="false">Input!N37</f>
        <v>1.8241</v>
      </c>
      <c r="I513" s="286" t="n">
        <f aca="false">ROUND(H513*G513,2)</f>
        <v>720.88</v>
      </c>
      <c r="J513" s="289" t="n">
        <f aca="false">IF(I519=0,0,ROUND(I513/I519,3)*100)</f>
        <v>0.3</v>
      </c>
      <c r="K513" s="5" t="n">
        <f aca="false">'Sch M 2.2'!L513</f>
        <v>4110.55</v>
      </c>
      <c r="L513" s="338" t="n">
        <f aca="false">I513+K513</f>
        <v>4831.43</v>
      </c>
    </row>
    <row r="514" customFormat="false" ht="10.5" hidden="false" customHeight="false" outlineLevel="0" collapsed="false">
      <c r="B514" s="0" t="n">
        <f aca="false">B513+1</f>
        <v>6</v>
      </c>
      <c r="D514" s="0" t="str">
        <f aca="false">'Sch M 2.2'!C514</f>
        <v>Next 49 Mcf</v>
      </c>
      <c r="F514" s="121"/>
      <c r="G514" s="171" t="n">
        <f aca="false">'Sch M 2.2'!F514</f>
        <v>14644.6</v>
      </c>
      <c r="H514" s="31" t="n">
        <f aca="false">Input!O37</f>
        <v>1.8241</v>
      </c>
      <c r="I514" s="286" t="n">
        <f aca="false">ROUND(H514*G514,2)</f>
        <v>26713.21</v>
      </c>
      <c r="J514" s="289" t="n">
        <f aca="false">IF(I519=0,0,ROUND(I514/I519,3)*100)</f>
        <v>9.9</v>
      </c>
      <c r="K514" s="5" t="n">
        <f aca="false">'Sch M 2.2'!L514</f>
        <v>152321.41</v>
      </c>
      <c r="L514" s="338" t="n">
        <f aca="false">I514+K514</f>
        <v>179034.62</v>
      </c>
    </row>
    <row r="515" customFormat="false" ht="10.5" hidden="false" customHeight="false" outlineLevel="0" collapsed="false">
      <c r="B515" s="0" t="n">
        <f aca="false">B514+1</f>
        <v>7</v>
      </c>
      <c r="D515" s="0" t="str">
        <f aca="false">'Sch M 2.2'!C515</f>
        <v>Next 350 Mcf</v>
      </c>
      <c r="F515" s="121"/>
      <c r="G515" s="171" t="n">
        <f aca="false">'Sch M 2.2'!F515</f>
        <v>63818.3</v>
      </c>
      <c r="H515" s="31" t="n">
        <f aca="false">Input!P37</f>
        <v>1.7142</v>
      </c>
      <c r="I515" s="286" t="n">
        <f aca="false">ROUND(H515*G515,2)</f>
        <v>109397.33</v>
      </c>
      <c r="J515" s="289" t="n">
        <f aca="false">IF(I519=0,0,ROUND(I515/I519,3)*100)</f>
        <v>40.7</v>
      </c>
      <c r="K515" s="5" t="n">
        <f aca="false">'Sch M 2.2'!L515</f>
        <v>663786.9</v>
      </c>
      <c r="L515" s="338" t="n">
        <f aca="false">I515+K515</f>
        <v>773184.23</v>
      </c>
    </row>
    <row r="516" customFormat="false" ht="10.5" hidden="false" customHeight="false" outlineLevel="0" collapsed="false">
      <c r="B516" s="0" t="n">
        <f aca="false">B515+1</f>
        <v>8</v>
      </c>
      <c r="D516" s="0" t="str">
        <f aca="false">'Sch M 2.2'!C516</f>
        <v>Next 600 Mcf</v>
      </c>
      <c r="F516" s="121"/>
      <c r="G516" s="171" t="n">
        <f aca="false">'Sch M 2.2'!F516</f>
        <v>39836.5</v>
      </c>
      <c r="H516" s="31" t="n">
        <f aca="false">Input!Q37</f>
        <v>1.6324</v>
      </c>
      <c r="I516" s="286" t="n">
        <f aca="false">ROUND(H516*G516,2)</f>
        <v>65029.1</v>
      </c>
      <c r="J516" s="289" t="n">
        <f aca="false">IF(I519=0,0,ROUND(I516/I519,3)*100)</f>
        <v>24.2</v>
      </c>
      <c r="K516" s="5" t="n">
        <f aca="false">'Sch M 2.2'!L516</f>
        <v>414347.4</v>
      </c>
      <c r="L516" s="338" t="n">
        <f aca="false">I516+K516</f>
        <v>479376.5</v>
      </c>
    </row>
    <row r="517" customFormat="false" ht="10.5" hidden="false" customHeight="false" outlineLevel="0" collapsed="false">
      <c r="B517" s="0" t="n">
        <f aca="false">B516+1</f>
        <v>9</v>
      </c>
      <c r="D517" s="0" t="str">
        <f aca="false">'Sch M 2.2'!C517</f>
        <v>Over 1,000 Mcf</v>
      </c>
      <c r="F517" s="277"/>
      <c r="G517" s="329" t="n">
        <f aca="false">'Sch M 2.2'!F517</f>
        <v>35552</v>
      </c>
      <c r="H517" s="31" t="n">
        <f aca="false">Input!R37</f>
        <v>1.4806</v>
      </c>
      <c r="I517" s="279" t="n">
        <f aca="false">ROUND(H517*G517,2)</f>
        <v>52638.29</v>
      </c>
      <c r="J517" s="331" t="n">
        <f aca="false">100-SUM(J510:J516)</f>
        <v>19.5</v>
      </c>
      <c r="K517" s="279" t="n">
        <f aca="false">'Sch M 2.2'!L517</f>
        <v>369783.46</v>
      </c>
      <c r="L517" s="340" t="n">
        <f aca="false">I517+K517</f>
        <v>422421.75</v>
      </c>
    </row>
    <row r="519" customFormat="false" ht="10.5" hidden="false" customHeight="false" outlineLevel="0" collapsed="false">
      <c r="B519" s="0" t="n">
        <f aca="false">B517+1</f>
        <v>10</v>
      </c>
      <c r="D519" s="0" t="s">
        <v>128</v>
      </c>
      <c r="F519" s="3" t="n">
        <f aca="false">'Sch M 2.2'!E519</f>
        <v>518</v>
      </c>
      <c r="G519" s="171" t="n">
        <f aca="false">SUM(G513:G517)</f>
        <v>154246.6</v>
      </c>
      <c r="I519" s="5" t="n">
        <f aca="false">SUM(I510:I517)</f>
        <v>269002.81</v>
      </c>
      <c r="J519" s="289" t="n">
        <f aca="false">SUM(J510:J517)</f>
        <v>100</v>
      </c>
      <c r="K519" s="5" t="n">
        <f aca="false">SUM(K510:K517)</f>
        <v>1604349.72</v>
      </c>
      <c r="L519" s="5" t="n">
        <f aca="false">SUM(L510:L517)</f>
        <v>1873352.53</v>
      </c>
    </row>
    <row r="523" customFormat="false" ht="10.5" hidden="false" customHeight="false" outlineLevel="0" collapsed="false">
      <c r="B523" s="0" t="str">
        <f aca="false">'Sch M 2.2'!$A$53</f>
        <v>[1] Reflects Normalized Volumes.</v>
      </c>
    </row>
    <row r="524" customFormat="false" ht="10.5" hidden="false" customHeight="false" outlineLevel="0" collapsed="false">
      <c r="B524" s="0" t="str">
        <f aca="false">'Sch M 2.2'!A524</f>
        <v>[2] Reflects Expected Gas Cost Rate of  $10.4012/Mcf as of December 1, 2006.</v>
      </c>
    </row>
    <row r="525" customFormat="false" ht="10.5" hidden="false" customHeight="false" outlineLevel="0" collapsed="false">
      <c r="G525" s="309" t="str">
        <f aca="false">coname</f>
        <v>          Columbia Gas of Kentucky, Inc.</v>
      </c>
      <c r="N525" s="310" t="s">
        <v>616</v>
      </c>
    </row>
    <row r="526" customFormat="false" ht="10.5" hidden="false" customHeight="false" outlineLevel="0" collapsed="false">
      <c r="H526" s="10" t="str">
        <f aca="false">case</f>
        <v>Case No. 2007-00008</v>
      </c>
      <c r="N526" s="310" t="s">
        <v>582</v>
      </c>
    </row>
    <row r="527" customFormat="false" ht="10.5" hidden="false" customHeight="false" outlineLevel="0" collapsed="false">
      <c r="F527" s="311" t="s">
        <v>617</v>
      </c>
      <c r="N527" s="310" t="str">
        <f aca="false">Witness</f>
        <v>Witness: M. P. Balmert</v>
      </c>
    </row>
    <row r="528" customFormat="false" ht="10.5" hidden="false" customHeight="false" outlineLevel="0" collapsed="false">
      <c r="G528" s="309" t="str">
        <f aca="false">TYDESC</f>
        <v>For the 12 Months Ended September 30, 2006</v>
      </c>
    </row>
    <row r="529" customFormat="false" ht="10.5" hidden="false" customHeight="false" outlineLevel="0" collapsed="false">
      <c r="H529" s="10" t="s">
        <v>406</v>
      </c>
    </row>
    <row r="530" customFormat="false" ht="10.5" hidden="false" customHeight="false" outlineLevel="0" collapsed="false">
      <c r="A530" s="10" t="s">
        <v>407</v>
      </c>
    </row>
    <row r="531" customFormat="false" ht="10.5" hidden="false" customHeight="false" outlineLevel="0" collapsed="false">
      <c r="A531" s="10" t="s">
        <v>408</v>
      </c>
    </row>
    <row r="532" customFormat="false" ht="10.5" hidden="false" customHeight="false" outlineLevel="0" collapsed="false">
      <c r="A532" s="270" t="s">
        <v>409</v>
      </c>
      <c r="B532" s="271"/>
      <c r="C532" s="271"/>
      <c r="D532" s="271"/>
      <c r="E532" s="271"/>
      <c r="F532" s="312"/>
      <c r="G532" s="313" t="s">
        <v>618</v>
      </c>
      <c r="H532" s="271"/>
      <c r="I532" s="314"/>
      <c r="J532" s="315"/>
      <c r="K532" s="314"/>
      <c r="L532" s="314"/>
      <c r="M532" s="271"/>
      <c r="N532" s="271"/>
    </row>
    <row r="533" customFormat="false" ht="10.5" hidden="false" customHeight="false" outlineLevel="0" collapsed="false">
      <c r="A533" s="189"/>
      <c r="C533" s="186"/>
      <c r="D533" s="186"/>
      <c r="E533" s="186"/>
      <c r="F533" s="229"/>
      <c r="G533" s="317"/>
      <c r="H533" s="186"/>
      <c r="I533" s="318"/>
      <c r="J533" s="319"/>
      <c r="K533" s="318"/>
      <c r="L533" s="318"/>
      <c r="M533" s="186"/>
      <c r="N533" s="186"/>
    </row>
    <row r="534" customFormat="false" ht="10.5" hidden="false" customHeight="false" outlineLevel="0" collapsed="false">
      <c r="B534" s="113"/>
      <c r="C534" s="113"/>
      <c r="D534" s="113"/>
      <c r="E534" s="113"/>
      <c r="F534" s="321"/>
      <c r="G534" s="322"/>
      <c r="H534" s="113"/>
      <c r="I534" s="323" t="s">
        <v>619</v>
      </c>
      <c r="J534" s="324" t="s">
        <v>533</v>
      </c>
      <c r="K534" s="323"/>
      <c r="L534" s="323" t="s">
        <v>619</v>
      </c>
      <c r="M534" s="113"/>
      <c r="N534" s="113"/>
    </row>
    <row r="535" customFormat="false" ht="10.5" hidden="false" customHeight="false" outlineLevel="0" collapsed="false">
      <c r="B535" s="113"/>
      <c r="C535" s="113"/>
      <c r="D535" s="113"/>
      <c r="E535" s="113"/>
      <c r="F535" s="321"/>
      <c r="G535" s="322"/>
      <c r="H535" s="113"/>
      <c r="I535" s="323" t="s">
        <v>414</v>
      </c>
      <c r="J535" s="324" t="s">
        <v>536</v>
      </c>
      <c r="K535" s="323"/>
      <c r="L535" s="323" t="s">
        <v>128</v>
      </c>
      <c r="N535" s="113"/>
    </row>
    <row r="536" customFormat="false" ht="10.5" hidden="false" customHeight="false" outlineLevel="0" collapsed="false">
      <c r="B536" s="113" t="s">
        <v>152</v>
      </c>
      <c r="C536" s="113" t="s">
        <v>121</v>
      </c>
      <c r="D536" s="113" t="s">
        <v>416</v>
      </c>
      <c r="E536" s="113"/>
      <c r="F536" s="321" t="s">
        <v>417</v>
      </c>
      <c r="G536" s="322"/>
      <c r="H536" s="113" t="s">
        <v>619</v>
      </c>
      <c r="I536" s="323" t="s">
        <v>419</v>
      </c>
      <c r="J536" s="324" t="s">
        <v>419</v>
      </c>
      <c r="K536" s="323" t="s">
        <v>419</v>
      </c>
      <c r="L536" s="323" t="s">
        <v>337</v>
      </c>
      <c r="N536" s="113"/>
    </row>
    <row r="537" customFormat="false" ht="10.5" hidden="false" customHeight="false" outlineLevel="0" collapsed="false">
      <c r="B537" s="114" t="s">
        <v>157</v>
      </c>
      <c r="C537" s="114" t="s">
        <v>422</v>
      </c>
      <c r="D537" s="114" t="s">
        <v>158</v>
      </c>
      <c r="E537" s="114"/>
      <c r="F537" s="325" t="s">
        <v>232</v>
      </c>
      <c r="G537" s="326" t="s">
        <v>541</v>
      </c>
      <c r="H537" s="114" t="s">
        <v>424</v>
      </c>
      <c r="I537" s="327" t="s">
        <v>337</v>
      </c>
      <c r="J537" s="328" t="s">
        <v>337</v>
      </c>
      <c r="K537" s="327" t="s">
        <v>544</v>
      </c>
      <c r="L537" s="327" t="s">
        <v>620</v>
      </c>
      <c r="N537" s="114"/>
    </row>
    <row r="538" customFormat="false" ht="10.5" hidden="false" customHeight="false" outlineLevel="0" collapsed="false">
      <c r="B538" s="113"/>
      <c r="C538" s="113" t="s">
        <v>425</v>
      </c>
      <c r="D538" s="113" t="s">
        <v>426</v>
      </c>
      <c r="E538" s="113"/>
      <c r="F538" s="321" t="s">
        <v>427</v>
      </c>
      <c r="G538" s="322" t="s">
        <v>428</v>
      </c>
      <c r="H538" s="113" t="s">
        <v>429</v>
      </c>
      <c r="I538" s="323" t="s">
        <v>621</v>
      </c>
      <c r="J538" s="324" t="s">
        <v>431</v>
      </c>
      <c r="K538" s="323" t="s">
        <v>432</v>
      </c>
      <c r="L538" s="323" t="s">
        <v>622</v>
      </c>
      <c r="N538" s="113"/>
    </row>
    <row r="539" customFormat="false" ht="10.5" hidden="false" customHeight="false" outlineLevel="0" collapsed="false">
      <c r="G539" s="322" t="s">
        <v>387</v>
      </c>
      <c r="H539" s="113" t="s">
        <v>437</v>
      </c>
      <c r="I539" s="323" t="s">
        <v>436</v>
      </c>
      <c r="J539" s="324" t="s">
        <v>438</v>
      </c>
      <c r="K539" s="323" t="s">
        <v>436</v>
      </c>
      <c r="L539" s="323" t="s">
        <v>436</v>
      </c>
      <c r="M539" s="113"/>
      <c r="N539" s="113"/>
    </row>
    <row r="541" customFormat="false" ht="10.5" hidden="false" customHeight="false" outlineLevel="0" collapsed="false">
      <c r="B541" s="0" t="n">
        <v>1</v>
      </c>
      <c r="C541" s="0" t="str">
        <f aca="false">C32</f>
        <v>GST</v>
      </c>
      <c r="D541" s="0" t="str">
        <f aca="false">D32</f>
        <v>General Service - Trans Fallback - Comm</v>
      </c>
    </row>
    <row r="543" customFormat="false" ht="10.5" hidden="false" customHeight="false" outlineLevel="0" collapsed="false">
      <c r="B543" s="0" t="n">
        <f aca="false">B541+1</f>
        <v>2</v>
      </c>
      <c r="D543" s="10" t="s">
        <v>568</v>
      </c>
      <c r="E543" s="10"/>
    </row>
    <row r="544" customFormat="false" ht="10.5" hidden="false" customHeight="false" outlineLevel="0" collapsed="false">
      <c r="D544" s="10"/>
      <c r="E544" s="10"/>
    </row>
    <row r="545" customFormat="false" ht="10.5" hidden="false" customHeight="false" outlineLevel="0" collapsed="false">
      <c r="B545" s="0" t="n">
        <f aca="false">B543+1</f>
        <v>3</v>
      </c>
      <c r="D545" s="123" t="s">
        <v>583</v>
      </c>
      <c r="E545" s="123"/>
      <c r="G545" s="171" t="n">
        <f aca="false">'Sch M 2.2'!F545</f>
        <v>8532</v>
      </c>
      <c r="H545" s="0" t="n">
        <f aca="false">Input!W38</f>
        <v>0</v>
      </c>
      <c r="K545" s="5" t="n">
        <f aca="false">ROUND(G545*H545,2)</f>
        <v>0</v>
      </c>
      <c r="L545" s="338" t="n">
        <f aca="false">I545+K545</f>
        <v>0</v>
      </c>
    </row>
    <row r="546" customFormat="false" ht="10.5" hidden="false" customHeight="false" outlineLevel="0" collapsed="false">
      <c r="D546" s="123"/>
      <c r="E546" s="123"/>
      <c r="L546" s="338"/>
    </row>
    <row r="547" customFormat="false" ht="10.5" hidden="false" customHeight="false" outlineLevel="0" collapsed="false">
      <c r="B547" s="0" t="n">
        <f aca="false">B545+1</f>
        <v>4</v>
      </c>
      <c r="D547" s="0" t="s">
        <v>564</v>
      </c>
      <c r="F547" s="118" t="n">
        <v>0</v>
      </c>
      <c r="H547" s="33" t="n">
        <f aca="false">Input!S38</f>
        <v>0</v>
      </c>
      <c r="I547" s="5" t="n">
        <f aca="false">ROUND(F547*H547,2)</f>
        <v>0</v>
      </c>
      <c r="J547" s="289" t="n">
        <f aca="false">IF(I556=0,0,ROUND(I547/I556,3)*100)</f>
        <v>0</v>
      </c>
      <c r="K547" s="276" t="n">
        <v>0</v>
      </c>
      <c r="L547" s="338" t="n">
        <f aca="false">I547+K547</f>
        <v>0</v>
      </c>
    </row>
    <row r="549" customFormat="false" ht="10.5" hidden="false" customHeight="false" outlineLevel="0" collapsed="false">
      <c r="B549" s="0" t="n">
        <f aca="false">B547+1</f>
        <v>5</v>
      </c>
      <c r="D549" s="0" t="s">
        <v>565</v>
      </c>
      <c r="H549" s="150"/>
      <c r="L549" s="339"/>
    </row>
    <row r="550" customFormat="false" ht="10.5" hidden="false" customHeight="false" outlineLevel="0" collapsed="false">
      <c r="B550" s="0" t="n">
        <f aca="false">B549+1</f>
        <v>6</v>
      </c>
      <c r="D550" s="0" t="str">
        <f aca="false">'Sch M 2.2'!C550</f>
        <v>First    1 Mcf</v>
      </c>
      <c r="F550" s="121"/>
      <c r="G550" s="171" t="n">
        <f aca="false">'Sch M 2.2'!F550+Input!C74</f>
        <v>0</v>
      </c>
      <c r="H550" s="31" t="n">
        <f aca="false">Input!N38</f>
        <v>1.8241</v>
      </c>
      <c r="I550" s="286" t="n">
        <f aca="false">ROUND(H550*G550,2)</f>
        <v>0</v>
      </c>
      <c r="J550" s="289" t="n">
        <f aca="false">IF(I556=0,0,ROUND(I550/I556,3)*100)</f>
        <v>0</v>
      </c>
      <c r="K550" s="5" t="n">
        <f aca="false">ROUND(G550*EGC,2)</f>
        <v>0</v>
      </c>
      <c r="L550" s="338" t="n">
        <f aca="false">I550+K550</f>
        <v>0</v>
      </c>
    </row>
    <row r="551" customFormat="false" ht="10.5" hidden="false" customHeight="false" outlineLevel="0" collapsed="false">
      <c r="B551" s="0" t="n">
        <f aca="false">B550+1</f>
        <v>7</v>
      </c>
      <c r="D551" s="0" t="str">
        <f aca="false">'Sch M 2.2'!C551</f>
        <v>Next 49 Mcf</v>
      </c>
      <c r="F551" s="121"/>
      <c r="G551" s="171" t="n">
        <f aca="false">'Sch M 2.2'!F551+Input!D74</f>
        <v>0</v>
      </c>
      <c r="H551" s="31" t="n">
        <f aca="false">Input!O38</f>
        <v>1.8241</v>
      </c>
      <c r="I551" s="286" t="n">
        <f aca="false">ROUND(H551*G551,2)</f>
        <v>0</v>
      </c>
      <c r="J551" s="289" t="n">
        <f aca="false">IF(I556=0,0,ROUND(I551/I556,3)*100)</f>
        <v>0</v>
      </c>
      <c r="K551" s="5" t="n">
        <f aca="false">ROUND(G551*EGC,2)</f>
        <v>0</v>
      </c>
      <c r="L551" s="338" t="n">
        <f aca="false">I551+K551</f>
        <v>0</v>
      </c>
    </row>
    <row r="552" customFormat="false" ht="10.5" hidden="false" customHeight="false" outlineLevel="0" collapsed="false">
      <c r="B552" s="0" t="n">
        <f aca="false">B551+1</f>
        <v>8</v>
      </c>
      <c r="D552" s="0" t="str">
        <f aca="false">'Sch M 2.2'!C552</f>
        <v>Next 350 Mcf</v>
      </c>
      <c r="F552" s="121"/>
      <c r="G552" s="171" t="n">
        <f aca="false">'Sch M 2.2'!F552+Input!E74</f>
        <v>0</v>
      </c>
      <c r="H552" s="31" t="n">
        <f aca="false">Input!P38</f>
        <v>1.7142</v>
      </c>
      <c r="I552" s="286" t="n">
        <f aca="false">ROUND(H552*G552,2)</f>
        <v>0</v>
      </c>
      <c r="J552" s="289" t="n">
        <f aca="false">IF(I556=0,0,ROUND(I552/I556,3)*100)</f>
        <v>0</v>
      </c>
      <c r="K552" s="5" t="n">
        <f aca="false">ROUND(G552*EGC,2)</f>
        <v>0</v>
      </c>
      <c r="L552" s="338" t="n">
        <f aca="false">I552+K552</f>
        <v>0</v>
      </c>
    </row>
    <row r="553" customFormat="false" ht="10.5" hidden="false" customHeight="false" outlineLevel="0" collapsed="false">
      <c r="B553" s="0" t="n">
        <f aca="false">B552+1</f>
        <v>9</v>
      </c>
      <c r="D553" s="0" t="str">
        <f aca="false">'Sch M 2.2'!C553</f>
        <v>Next 600 Mcf</v>
      </c>
      <c r="F553" s="121"/>
      <c r="G553" s="171" t="n">
        <f aca="false">'Sch M 2.2'!F553+Input!F74</f>
        <v>0</v>
      </c>
      <c r="H553" s="31" t="n">
        <f aca="false">Input!Q38</f>
        <v>1.6324</v>
      </c>
      <c r="I553" s="286" t="n">
        <f aca="false">ROUND(H553*G553,2)</f>
        <v>0</v>
      </c>
      <c r="J553" s="289" t="n">
        <f aca="false">IF(I556=0,0,ROUND(I553/I556,3)*100)</f>
        <v>0</v>
      </c>
      <c r="K553" s="5" t="n">
        <f aca="false">ROUND(G553*EGC,2)</f>
        <v>0</v>
      </c>
      <c r="L553" s="338" t="n">
        <f aca="false">I553+K553</f>
        <v>0</v>
      </c>
    </row>
    <row r="554" customFormat="false" ht="10.5" hidden="false" customHeight="false" outlineLevel="0" collapsed="false">
      <c r="B554" s="0" t="n">
        <f aca="false">B553+1</f>
        <v>10</v>
      </c>
      <c r="D554" s="0" t="str">
        <f aca="false">'Sch M 2.2'!C554</f>
        <v>Over 1,000 Mcf</v>
      </c>
      <c r="F554" s="277"/>
      <c r="G554" s="329" t="n">
        <f aca="false">'Sch M 2.2'!F554+Input!G74</f>
        <v>0</v>
      </c>
      <c r="H554" s="31" t="n">
        <f aca="false">Input!R38</f>
        <v>1.4806</v>
      </c>
      <c r="I554" s="279" t="n">
        <f aca="false">ROUND(H554*G554,2)</f>
        <v>0</v>
      </c>
      <c r="J554" s="331" t="n">
        <f aca="false">100-SUM(J547:J553)</f>
        <v>100</v>
      </c>
      <c r="K554" s="279" t="n">
        <f aca="false">ROUND(G554*EGC,2)</f>
        <v>0</v>
      </c>
      <c r="L554" s="340" t="n">
        <f aca="false">I554+K554</f>
        <v>0</v>
      </c>
    </row>
    <row r="556" customFormat="false" ht="10.5" hidden="false" customHeight="false" outlineLevel="0" collapsed="false">
      <c r="B556" s="0" t="n">
        <f aca="false">B554+1</f>
        <v>11</v>
      </c>
      <c r="D556" s="0" t="s">
        <v>128</v>
      </c>
      <c r="F556" s="3" t="n">
        <f aca="false">'Sch M 2.2'!E556</f>
        <v>216</v>
      </c>
      <c r="G556" s="171" t="n">
        <f aca="false">SUM(G550:G554)</f>
        <v>0</v>
      </c>
      <c r="I556" s="5" t="n">
        <f aca="false">SUM(I547:I554)</f>
        <v>0</v>
      </c>
      <c r="J556" s="289" t="n">
        <f aca="false">SUM(J547:J554)</f>
        <v>100</v>
      </c>
      <c r="K556" s="5" t="n">
        <f aca="false">SUM(K545:K554)</f>
        <v>0</v>
      </c>
      <c r="L556" s="5" t="n">
        <f aca="false">SUM(L545:L554)</f>
        <v>0</v>
      </c>
    </row>
    <row r="560" customFormat="false" ht="10.5" hidden="false" customHeight="false" outlineLevel="0" collapsed="false">
      <c r="B560" s="0" t="str">
        <f aca="false">'Sch M 2.2'!$A$53</f>
        <v>[1] Reflects Normalized Volumes.</v>
      </c>
    </row>
    <row r="561" customFormat="false" ht="10.5" hidden="false" customHeight="false" outlineLevel="0" collapsed="false">
      <c r="B561" s="0" t="str">
        <f aca="false">'Sch M 2.2'!A561</f>
        <v>[2] Reflects Expected Gas Cost Rate of  $10.4012/Mcf as of December 1, 2006.</v>
      </c>
    </row>
    <row r="563" customFormat="false" ht="10.5" hidden="false" customHeight="false" outlineLevel="0" collapsed="false">
      <c r="G563" s="309" t="str">
        <f aca="false">coname</f>
        <v>          Columbia Gas of Kentucky, Inc.</v>
      </c>
      <c r="N563" s="310" t="s">
        <v>616</v>
      </c>
    </row>
    <row r="564" customFormat="false" ht="10.5" hidden="false" customHeight="false" outlineLevel="0" collapsed="false">
      <c r="H564" s="10" t="str">
        <f aca="false">case</f>
        <v>Case No. 2007-00008</v>
      </c>
      <c r="N564" s="310" t="s">
        <v>584</v>
      </c>
    </row>
    <row r="565" customFormat="false" ht="10.5" hidden="false" customHeight="false" outlineLevel="0" collapsed="false">
      <c r="F565" s="311" t="s">
        <v>617</v>
      </c>
      <c r="N565" s="310" t="str">
        <f aca="false">Witness</f>
        <v>Witness: M. P. Balmert</v>
      </c>
    </row>
    <row r="566" customFormat="false" ht="10.5" hidden="false" customHeight="false" outlineLevel="0" collapsed="false">
      <c r="G566" s="309" t="str">
        <f aca="false">TYDESC</f>
        <v>For the 12 Months Ended September 30, 2006</v>
      </c>
    </row>
    <row r="567" customFormat="false" ht="10.5" hidden="false" customHeight="false" outlineLevel="0" collapsed="false">
      <c r="H567" s="10" t="s">
        <v>406</v>
      </c>
    </row>
    <row r="568" customFormat="false" ht="10.5" hidden="false" customHeight="false" outlineLevel="0" collapsed="false">
      <c r="A568" s="10" t="s">
        <v>407</v>
      </c>
    </row>
    <row r="569" customFormat="false" ht="10.5" hidden="false" customHeight="false" outlineLevel="0" collapsed="false">
      <c r="A569" s="10" t="s">
        <v>408</v>
      </c>
    </row>
    <row r="570" customFormat="false" ht="10.5" hidden="false" customHeight="false" outlineLevel="0" collapsed="false">
      <c r="A570" s="270" t="s">
        <v>409</v>
      </c>
      <c r="B570" s="271"/>
      <c r="C570" s="271"/>
      <c r="D570" s="271"/>
      <c r="E570" s="271"/>
      <c r="F570" s="312"/>
      <c r="G570" s="313" t="s">
        <v>618</v>
      </c>
      <c r="H570" s="271"/>
      <c r="I570" s="314"/>
      <c r="J570" s="315"/>
      <c r="K570" s="314"/>
      <c r="L570" s="314"/>
      <c r="M570" s="271"/>
      <c r="N570" s="271"/>
    </row>
    <row r="571" customFormat="false" ht="10.5" hidden="false" customHeight="false" outlineLevel="0" collapsed="false">
      <c r="A571" s="189"/>
      <c r="C571" s="186"/>
      <c r="D571" s="186"/>
      <c r="E571" s="186"/>
      <c r="F571" s="229"/>
      <c r="G571" s="317"/>
      <c r="H571" s="186"/>
      <c r="I571" s="318"/>
      <c r="J571" s="319"/>
      <c r="K571" s="318"/>
      <c r="L571" s="318"/>
      <c r="M571" s="186"/>
      <c r="N571" s="186"/>
    </row>
    <row r="572" customFormat="false" ht="10.5" hidden="false" customHeight="false" outlineLevel="0" collapsed="false">
      <c r="B572" s="113"/>
      <c r="C572" s="113"/>
      <c r="D572" s="113"/>
      <c r="E572" s="113"/>
      <c r="F572" s="321"/>
      <c r="G572" s="322"/>
      <c r="H572" s="113"/>
      <c r="I572" s="323" t="s">
        <v>619</v>
      </c>
      <c r="J572" s="324" t="s">
        <v>533</v>
      </c>
      <c r="K572" s="323"/>
      <c r="L572" s="323" t="s">
        <v>619</v>
      </c>
      <c r="M572" s="113"/>
      <c r="N572" s="113"/>
    </row>
    <row r="573" customFormat="false" ht="10.5" hidden="false" customHeight="false" outlineLevel="0" collapsed="false">
      <c r="B573" s="113"/>
      <c r="C573" s="113"/>
      <c r="D573" s="113"/>
      <c r="E573" s="113"/>
      <c r="F573" s="321"/>
      <c r="G573" s="322"/>
      <c r="H573" s="113"/>
      <c r="I573" s="323" t="s">
        <v>414</v>
      </c>
      <c r="J573" s="324" t="s">
        <v>536</v>
      </c>
      <c r="K573" s="323"/>
      <c r="L573" s="323" t="s">
        <v>128</v>
      </c>
      <c r="N573" s="113"/>
    </row>
    <row r="574" customFormat="false" ht="10.5" hidden="false" customHeight="false" outlineLevel="0" collapsed="false">
      <c r="B574" s="113" t="s">
        <v>152</v>
      </c>
      <c r="C574" s="113" t="s">
        <v>121</v>
      </c>
      <c r="D574" s="113" t="s">
        <v>416</v>
      </c>
      <c r="E574" s="113"/>
      <c r="F574" s="321" t="s">
        <v>417</v>
      </c>
      <c r="G574" s="322"/>
      <c r="H574" s="113" t="s">
        <v>619</v>
      </c>
      <c r="I574" s="323" t="s">
        <v>419</v>
      </c>
      <c r="J574" s="324" t="s">
        <v>419</v>
      </c>
      <c r="K574" s="323" t="s">
        <v>419</v>
      </c>
      <c r="L574" s="323" t="s">
        <v>337</v>
      </c>
      <c r="N574" s="113"/>
    </row>
    <row r="575" customFormat="false" ht="10.5" hidden="false" customHeight="false" outlineLevel="0" collapsed="false">
      <c r="B575" s="114" t="s">
        <v>157</v>
      </c>
      <c r="C575" s="114" t="s">
        <v>422</v>
      </c>
      <c r="D575" s="114" t="s">
        <v>158</v>
      </c>
      <c r="E575" s="114"/>
      <c r="F575" s="325" t="s">
        <v>232</v>
      </c>
      <c r="G575" s="326" t="s">
        <v>541</v>
      </c>
      <c r="H575" s="114" t="s">
        <v>424</v>
      </c>
      <c r="I575" s="327" t="s">
        <v>337</v>
      </c>
      <c r="J575" s="328" t="s">
        <v>337</v>
      </c>
      <c r="K575" s="327" t="s">
        <v>544</v>
      </c>
      <c r="L575" s="327" t="s">
        <v>620</v>
      </c>
      <c r="N575" s="114"/>
    </row>
    <row r="576" customFormat="false" ht="10.5" hidden="false" customHeight="false" outlineLevel="0" collapsed="false">
      <c r="B576" s="113"/>
      <c r="C576" s="113" t="s">
        <v>425</v>
      </c>
      <c r="D576" s="113" t="s">
        <v>426</v>
      </c>
      <c r="E576" s="113"/>
      <c r="F576" s="321" t="s">
        <v>427</v>
      </c>
      <c r="G576" s="322" t="s">
        <v>428</v>
      </c>
      <c r="H576" s="113" t="s">
        <v>429</v>
      </c>
      <c r="I576" s="323" t="s">
        <v>621</v>
      </c>
      <c r="J576" s="324" t="s">
        <v>431</v>
      </c>
      <c r="K576" s="323" t="s">
        <v>432</v>
      </c>
      <c r="L576" s="323" t="s">
        <v>622</v>
      </c>
      <c r="N576" s="113"/>
    </row>
    <row r="577" customFormat="false" ht="10.5" hidden="false" customHeight="false" outlineLevel="0" collapsed="false">
      <c r="G577" s="322" t="s">
        <v>387</v>
      </c>
      <c r="H577" s="113" t="s">
        <v>437</v>
      </c>
      <c r="I577" s="323" t="s">
        <v>436</v>
      </c>
      <c r="J577" s="324" t="s">
        <v>438</v>
      </c>
      <c r="K577" s="323" t="s">
        <v>436</v>
      </c>
      <c r="L577" s="323" t="s">
        <v>436</v>
      </c>
      <c r="M577" s="113"/>
      <c r="N577" s="113"/>
    </row>
    <row r="579" customFormat="false" ht="10.5" hidden="false" customHeight="false" outlineLevel="0" collapsed="false">
      <c r="B579" s="0" t="n">
        <v>1</v>
      </c>
      <c r="C579" s="0" t="str">
        <f aca="false">C33</f>
        <v>GST</v>
      </c>
      <c r="D579" s="0" t="str">
        <f aca="false">D33</f>
        <v>General Service - Trans Fallback - Ind</v>
      </c>
    </row>
    <row r="581" customFormat="false" ht="10.5" hidden="false" customHeight="false" outlineLevel="0" collapsed="false">
      <c r="B581" s="0" t="n">
        <f aca="false">B579+1</f>
        <v>2</v>
      </c>
      <c r="D581" s="10" t="s">
        <v>581</v>
      </c>
      <c r="E581" s="10"/>
    </row>
    <row r="582" customFormat="false" ht="10.5" hidden="false" customHeight="false" outlineLevel="0" collapsed="false">
      <c r="D582" s="10"/>
      <c r="E582" s="10"/>
    </row>
    <row r="583" customFormat="false" ht="10.5" hidden="false" customHeight="false" outlineLevel="0" collapsed="false">
      <c r="B583" s="0" t="n">
        <f aca="false">B581+1</f>
        <v>3</v>
      </c>
      <c r="D583" s="123" t="s">
        <v>583</v>
      </c>
      <c r="E583" s="123"/>
      <c r="G583" s="171" t="n">
        <f aca="false">'Sch M 2.2'!F583</f>
        <v>4248</v>
      </c>
      <c r="H583" s="0" t="n">
        <f aca="false">Input!W39</f>
        <v>0</v>
      </c>
      <c r="K583" s="5" t="n">
        <f aca="false">ROUND(G583*H583,2)</f>
        <v>0</v>
      </c>
      <c r="L583" s="338" t="n">
        <f aca="false">I583+K583</f>
        <v>0</v>
      </c>
    </row>
    <row r="584" customFormat="false" ht="10.5" hidden="false" customHeight="false" outlineLevel="0" collapsed="false">
      <c r="D584" s="123"/>
      <c r="E584" s="123"/>
      <c r="L584" s="338"/>
    </row>
    <row r="585" customFormat="false" ht="10.5" hidden="false" customHeight="false" outlineLevel="0" collapsed="false">
      <c r="B585" s="0" t="n">
        <f aca="false">B583+1</f>
        <v>4</v>
      </c>
      <c r="D585" s="0" t="s">
        <v>564</v>
      </c>
      <c r="F585" s="118" t="n">
        <v>0</v>
      </c>
      <c r="H585" s="33" t="n">
        <f aca="false">Input!S39</f>
        <v>0</v>
      </c>
      <c r="I585" s="5" t="n">
        <f aca="false">ROUND(F585*H585,2)</f>
        <v>0</v>
      </c>
      <c r="J585" s="289" t="n">
        <f aca="false">IF(I594=0,0,ROUND(I585/I594,3)*100)</f>
        <v>0</v>
      </c>
      <c r="K585" s="276" t="n">
        <v>0</v>
      </c>
      <c r="L585" s="338" t="n">
        <f aca="false">I585+K585</f>
        <v>0</v>
      </c>
    </row>
    <row r="587" customFormat="false" ht="10.5" hidden="false" customHeight="false" outlineLevel="0" collapsed="false">
      <c r="B587" s="0" t="n">
        <f aca="false">B585+1</f>
        <v>5</v>
      </c>
      <c r="D587" s="0" t="s">
        <v>565</v>
      </c>
      <c r="H587" s="150"/>
      <c r="L587" s="339"/>
    </row>
    <row r="588" customFormat="false" ht="10.5" hidden="false" customHeight="false" outlineLevel="0" collapsed="false">
      <c r="B588" s="0" t="n">
        <f aca="false">B587+1</f>
        <v>6</v>
      </c>
      <c r="D588" s="0" t="str">
        <f aca="false">'Sch M 2.2'!C588</f>
        <v>First    1 Mcf</v>
      </c>
      <c r="F588" s="121"/>
      <c r="G588" s="171" t="n">
        <f aca="false">'Sch M 2.2'!F588+Input!C122+Input!C76</f>
        <v>0</v>
      </c>
      <c r="H588" s="31" t="n">
        <f aca="false">Input!N39</f>
        <v>1.8241</v>
      </c>
      <c r="I588" s="286" t="n">
        <f aca="false">ROUND(H588*G588,2)</f>
        <v>0</v>
      </c>
      <c r="J588" s="289" t="n">
        <f aca="false">IF(I594=0,0,ROUND(I588/I594,3)*100)</f>
        <v>0</v>
      </c>
      <c r="K588" s="5" t="n">
        <f aca="false">ROUND(G588*EGC,2)</f>
        <v>0</v>
      </c>
      <c r="L588" s="338" t="n">
        <f aca="false">I588+K588</f>
        <v>0</v>
      </c>
    </row>
    <row r="589" customFormat="false" ht="10.5" hidden="false" customHeight="false" outlineLevel="0" collapsed="false">
      <c r="B589" s="0" t="n">
        <f aca="false">B588+1</f>
        <v>7</v>
      </c>
      <c r="D589" s="0" t="str">
        <f aca="false">'Sch M 2.2'!C589</f>
        <v>Next 49 Mcf</v>
      </c>
      <c r="F589" s="121"/>
      <c r="G589" s="171" t="n">
        <f aca="false">'Sch M 2.2'!F589+Input!D122+Input!D76</f>
        <v>0</v>
      </c>
      <c r="H589" s="31" t="n">
        <f aca="false">Input!O39</f>
        <v>1.8241</v>
      </c>
      <c r="I589" s="286" t="n">
        <f aca="false">ROUND(H589*G589,2)</f>
        <v>0</v>
      </c>
      <c r="J589" s="289" t="n">
        <f aca="false">IF(I594=0,0,ROUND(I589/I594,3)*100)</f>
        <v>0</v>
      </c>
      <c r="K589" s="5" t="n">
        <f aca="false">ROUND(G589*EGC,2)</f>
        <v>0</v>
      </c>
      <c r="L589" s="338" t="n">
        <f aca="false">I589+K589</f>
        <v>0</v>
      </c>
    </row>
    <row r="590" customFormat="false" ht="10.5" hidden="false" customHeight="false" outlineLevel="0" collapsed="false">
      <c r="B590" s="0" t="n">
        <f aca="false">B589+1</f>
        <v>8</v>
      </c>
      <c r="D590" s="0" t="str">
        <f aca="false">'Sch M 2.2'!C590</f>
        <v>Next 350 Mcf</v>
      </c>
      <c r="F590" s="121"/>
      <c r="G590" s="171" t="n">
        <f aca="false">'Sch M 2.2'!F590+Input!E122+Input!E76</f>
        <v>0</v>
      </c>
      <c r="H590" s="31" t="n">
        <f aca="false">Input!P39</f>
        <v>1.7142</v>
      </c>
      <c r="I590" s="286" t="n">
        <f aca="false">ROUND(H590*G590,2)</f>
        <v>0</v>
      </c>
      <c r="J590" s="289" t="n">
        <f aca="false">IF(I594=0,0,ROUND(I590/I594,3)*100)</f>
        <v>0</v>
      </c>
      <c r="K590" s="5" t="n">
        <f aca="false">ROUND(G590*EGC,2)</f>
        <v>0</v>
      </c>
      <c r="L590" s="338" t="n">
        <f aca="false">I590+K590</f>
        <v>0</v>
      </c>
    </row>
    <row r="591" customFormat="false" ht="10.5" hidden="false" customHeight="false" outlineLevel="0" collapsed="false">
      <c r="B591" s="0" t="n">
        <f aca="false">B590+1</f>
        <v>9</v>
      </c>
      <c r="D591" s="0" t="str">
        <f aca="false">'Sch M 2.2'!C591</f>
        <v>Next 600 Mcf</v>
      </c>
      <c r="F591" s="121"/>
      <c r="G591" s="171" t="n">
        <f aca="false">'Sch M 2.2'!F591+Input!F122+Input!F76</f>
        <v>0</v>
      </c>
      <c r="H591" s="31" t="n">
        <f aca="false">Input!Q39</f>
        <v>1.6324</v>
      </c>
      <c r="I591" s="286" t="n">
        <f aca="false">ROUND(H591*G591,2)</f>
        <v>0</v>
      </c>
      <c r="J591" s="289" t="n">
        <f aca="false">IF(I594=0,0,ROUND(I591/I594,3)*100)</f>
        <v>0</v>
      </c>
      <c r="K591" s="5" t="n">
        <f aca="false">ROUND(G591*EGC,2)</f>
        <v>0</v>
      </c>
      <c r="L591" s="338" t="n">
        <f aca="false">I591+K591</f>
        <v>0</v>
      </c>
    </row>
    <row r="592" customFormat="false" ht="10.5" hidden="false" customHeight="false" outlineLevel="0" collapsed="false">
      <c r="B592" s="0" t="n">
        <f aca="false">B591+1</f>
        <v>10</v>
      </c>
      <c r="D592" s="0" t="str">
        <f aca="false">'Sch M 2.2'!C592</f>
        <v>Over 1,000 Mcf</v>
      </c>
      <c r="F592" s="277"/>
      <c r="G592" s="329" t="n">
        <f aca="false">'Sch M 2.2'!F592+Input!G122+Input!G76</f>
        <v>0</v>
      </c>
      <c r="H592" s="31" t="n">
        <f aca="false">Input!R39</f>
        <v>1.4806</v>
      </c>
      <c r="I592" s="279" t="n">
        <f aca="false">ROUND(H592*G592,2)</f>
        <v>0</v>
      </c>
      <c r="J592" s="331" t="n">
        <f aca="false">100-SUM(J585:J591)</f>
        <v>100</v>
      </c>
      <c r="K592" s="279" t="n">
        <f aca="false">ROUND(G592*EGC,2)</f>
        <v>0</v>
      </c>
      <c r="L592" s="340" t="n">
        <f aca="false">I592+K592</f>
        <v>0</v>
      </c>
    </row>
    <row r="593" customFormat="false" ht="10.5" hidden="false" customHeight="false" outlineLevel="0" collapsed="false">
      <c r="F593" s="277"/>
      <c r="G593" s="329"/>
      <c r="H593" s="31"/>
      <c r="I593" s="279"/>
      <c r="J593" s="331"/>
      <c r="K593" s="279"/>
      <c r="L593" s="340"/>
    </row>
    <row r="594" customFormat="false" ht="10.5" hidden="false" customHeight="false" outlineLevel="0" collapsed="false">
      <c r="B594" s="0" t="n">
        <f aca="false">B592+1</f>
        <v>11</v>
      </c>
      <c r="D594" s="0" t="s">
        <v>128</v>
      </c>
      <c r="F594" s="3" t="n">
        <f aca="false">'Sch M 2.2'!E594</f>
        <v>120</v>
      </c>
      <c r="G594" s="171" t="n">
        <f aca="false">SUM(G588:G592)</f>
        <v>0</v>
      </c>
      <c r="I594" s="5" t="n">
        <f aca="false">SUM(I585:I592)</f>
        <v>0</v>
      </c>
      <c r="J594" s="289" t="n">
        <f aca="false">SUM(J585:J592)</f>
        <v>100</v>
      </c>
      <c r="K594" s="5" t="n">
        <f aca="false">SUM(K583:K592)</f>
        <v>0</v>
      </c>
      <c r="L594" s="5" t="n">
        <f aca="false">SUM(L583:L592)</f>
        <v>0</v>
      </c>
    </row>
    <row r="598" customFormat="false" ht="10.5" hidden="false" customHeight="false" outlineLevel="0" collapsed="false">
      <c r="B598" s="0" t="str">
        <f aca="false">'Sch M 2.2'!$A$53</f>
        <v>[1] Reflects Normalized Volumes.</v>
      </c>
    </row>
    <row r="599" customFormat="false" ht="10.5" hidden="false" customHeight="false" outlineLevel="0" collapsed="false">
      <c r="B599" s="0" t="str">
        <f aca="false">'Sch M 2.2'!A599</f>
        <v>[2] Reflects Expected Gas Cost Rate of  $10.4012/Mcf as of December 1, 2006.</v>
      </c>
    </row>
    <row r="601" customFormat="false" ht="10.5" hidden="false" customHeight="false" outlineLevel="0" collapsed="false">
      <c r="G601" s="309" t="str">
        <f aca="false">coname</f>
        <v>          Columbia Gas of Kentucky, Inc.</v>
      </c>
      <c r="N601" s="310" t="s">
        <v>616</v>
      </c>
    </row>
    <row r="602" customFormat="false" ht="10.5" hidden="false" customHeight="false" outlineLevel="0" collapsed="false">
      <c r="H602" s="10" t="str">
        <f aca="false">case</f>
        <v>Case No. 2007-00008</v>
      </c>
      <c r="N602" s="310" t="s">
        <v>627</v>
      </c>
    </row>
    <row r="603" customFormat="false" ht="10.5" hidden="false" customHeight="false" outlineLevel="0" collapsed="false">
      <c r="F603" s="311" t="s">
        <v>617</v>
      </c>
      <c r="N603" s="310" t="str">
        <f aca="false">Witness</f>
        <v>Witness: M. P. Balmert</v>
      </c>
    </row>
    <row r="604" customFormat="false" ht="10.5" hidden="false" customHeight="false" outlineLevel="0" collapsed="false">
      <c r="G604" s="309" t="str">
        <f aca="false">TYDESC</f>
        <v>For the 12 Months Ended September 30, 2006</v>
      </c>
    </row>
    <row r="605" customFormat="false" ht="10.5" hidden="false" customHeight="false" outlineLevel="0" collapsed="false">
      <c r="H605" s="10" t="s">
        <v>406</v>
      </c>
    </row>
    <row r="606" customFormat="false" ht="10.5" hidden="false" customHeight="false" outlineLevel="0" collapsed="false">
      <c r="A606" s="10" t="s">
        <v>407</v>
      </c>
    </row>
    <row r="607" customFormat="false" ht="10.5" hidden="false" customHeight="false" outlineLevel="0" collapsed="false">
      <c r="A607" s="10" t="s">
        <v>408</v>
      </c>
    </row>
    <row r="608" customFormat="false" ht="10.5" hidden="false" customHeight="false" outlineLevel="0" collapsed="false">
      <c r="A608" s="270" t="s">
        <v>409</v>
      </c>
      <c r="B608" s="271"/>
      <c r="C608" s="271"/>
      <c r="D608" s="271"/>
      <c r="E608" s="271"/>
      <c r="F608" s="312"/>
      <c r="G608" s="313" t="s">
        <v>618</v>
      </c>
      <c r="H608" s="271"/>
      <c r="I608" s="314"/>
      <c r="J608" s="315"/>
      <c r="K608" s="314"/>
      <c r="L608" s="314"/>
      <c r="M608" s="271"/>
      <c r="N608" s="271"/>
    </row>
    <row r="609" customFormat="false" ht="10.5" hidden="false" customHeight="false" outlineLevel="0" collapsed="false">
      <c r="A609" s="189"/>
      <c r="C609" s="186"/>
      <c r="D609" s="186"/>
      <c r="E609" s="186"/>
      <c r="F609" s="229"/>
      <c r="G609" s="317"/>
      <c r="H609" s="186"/>
      <c r="I609" s="318"/>
      <c r="J609" s="319"/>
      <c r="K609" s="318"/>
      <c r="L609" s="318"/>
      <c r="M609" s="186"/>
      <c r="N609" s="186"/>
    </row>
    <row r="610" customFormat="false" ht="10.5" hidden="false" customHeight="false" outlineLevel="0" collapsed="false">
      <c r="B610" s="113"/>
      <c r="C610" s="113"/>
      <c r="D610" s="113"/>
      <c r="E610" s="113"/>
      <c r="F610" s="321"/>
      <c r="G610" s="322"/>
      <c r="H610" s="113"/>
      <c r="I610" s="323" t="s">
        <v>619</v>
      </c>
      <c r="J610" s="324" t="s">
        <v>533</v>
      </c>
      <c r="K610" s="323"/>
      <c r="L610" s="323" t="s">
        <v>619</v>
      </c>
      <c r="M610" s="113"/>
      <c r="N610" s="113"/>
    </row>
    <row r="611" customFormat="false" ht="10.5" hidden="false" customHeight="false" outlineLevel="0" collapsed="false">
      <c r="B611" s="113"/>
      <c r="C611" s="113"/>
      <c r="D611" s="113"/>
      <c r="E611" s="113"/>
      <c r="F611" s="321"/>
      <c r="G611" s="322"/>
      <c r="H611" s="113"/>
      <c r="I611" s="323" t="s">
        <v>414</v>
      </c>
      <c r="J611" s="324" t="s">
        <v>536</v>
      </c>
      <c r="K611" s="323"/>
      <c r="L611" s="323" t="s">
        <v>128</v>
      </c>
      <c r="N611" s="113"/>
    </row>
    <row r="612" customFormat="false" ht="10.5" hidden="false" customHeight="false" outlineLevel="0" collapsed="false">
      <c r="B612" s="113" t="s">
        <v>152</v>
      </c>
      <c r="C612" s="113" t="s">
        <v>121</v>
      </c>
      <c r="D612" s="113" t="s">
        <v>416</v>
      </c>
      <c r="E612" s="113"/>
      <c r="F612" s="321" t="s">
        <v>417</v>
      </c>
      <c r="G612" s="322"/>
      <c r="H612" s="113" t="s">
        <v>619</v>
      </c>
      <c r="I612" s="323" t="s">
        <v>419</v>
      </c>
      <c r="J612" s="324" t="s">
        <v>419</v>
      </c>
      <c r="K612" s="323" t="s">
        <v>419</v>
      </c>
      <c r="L612" s="323" t="s">
        <v>337</v>
      </c>
      <c r="N612" s="113"/>
    </row>
    <row r="613" customFormat="false" ht="10.5" hidden="false" customHeight="false" outlineLevel="0" collapsed="false">
      <c r="B613" s="114" t="s">
        <v>157</v>
      </c>
      <c r="C613" s="114" t="s">
        <v>422</v>
      </c>
      <c r="D613" s="114" t="s">
        <v>158</v>
      </c>
      <c r="E613" s="114"/>
      <c r="F613" s="325" t="s">
        <v>232</v>
      </c>
      <c r="G613" s="326" t="s">
        <v>541</v>
      </c>
      <c r="H613" s="114" t="s">
        <v>424</v>
      </c>
      <c r="I613" s="327" t="s">
        <v>337</v>
      </c>
      <c r="J613" s="328" t="s">
        <v>337</v>
      </c>
      <c r="K613" s="327" t="s">
        <v>544</v>
      </c>
      <c r="L613" s="327" t="s">
        <v>620</v>
      </c>
      <c r="N613" s="114"/>
    </row>
    <row r="614" customFormat="false" ht="10.5" hidden="false" customHeight="false" outlineLevel="0" collapsed="false">
      <c r="B614" s="113"/>
      <c r="C614" s="113" t="s">
        <v>425</v>
      </c>
      <c r="D614" s="113" t="s">
        <v>426</v>
      </c>
      <c r="E614" s="113"/>
      <c r="F614" s="321" t="s">
        <v>427</v>
      </c>
      <c r="G614" s="322" t="s">
        <v>428</v>
      </c>
      <c r="H614" s="113" t="s">
        <v>429</v>
      </c>
      <c r="I614" s="323" t="s">
        <v>621</v>
      </c>
      <c r="J614" s="324" t="s">
        <v>431</v>
      </c>
      <c r="K614" s="323" t="s">
        <v>432</v>
      </c>
      <c r="L614" s="323" t="s">
        <v>622</v>
      </c>
      <c r="N614" s="113"/>
    </row>
    <row r="615" customFormat="false" ht="10.5" hidden="false" customHeight="false" outlineLevel="0" collapsed="false">
      <c r="G615" s="322" t="s">
        <v>387</v>
      </c>
      <c r="H615" s="113" t="s">
        <v>437</v>
      </c>
      <c r="I615" s="323" t="s">
        <v>436</v>
      </c>
      <c r="J615" s="324" t="s">
        <v>438</v>
      </c>
      <c r="K615" s="323" t="s">
        <v>436</v>
      </c>
      <c r="L615" s="323" t="s">
        <v>436</v>
      </c>
      <c r="M615" s="113"/>
      <c r="N615" s="113"/>
    </row>
    <row r="617" customFormat="false" ht="10.5" hidden="false" customHeight="false" outlineLevel="0" collapsed="false">
      <c r="B617" s="0" t="n">
        <v>1</v>
      </c>
      <c r="C617" s="0" t="str">
        <f aca="false">C34</f>
        <v>IS</v>
      </c>
      <c r="D617" s="0" t="str">
        <f aca="false">D34</f>
        <v>Interruptible Service  - Commercial</v>
      </c>
    </row>
    <row r="619" customFormat="false" ht="10.5" hidden="false" customHeight="false" outlineLevel="0" collapsed="false">
      <c r="B619" s="0" t="n">
        <f aca="false">B617+1</f>
        <v>2</v>
      </c>
      <c r="D619" s="10" t="s">
        <v>568</v>
      </c>
      <c r="E619" s="10"/>
    </row>
    <row r="621" customFormat="false" ht="10.5" hidden="false" customHeight="false" outlineLevel="0" collapsed="false">
      <c r="B621" s="0" t="n">
        <f aca="false">B619+1</f>
        <v>3</v>
      </c>
      <c r="D621" s="0" t="s">
        <v>564</v>
      </c>
      <c r="F621" s="118" t="n">
        <v>0</v>
      </c>
      <c r="H621" s="33" t="n">
        <f aca="false">Input!S40</f>
        <v>200</v>
      </c>
      <c r="I621" s="5" t="n">
        <f aca="false">ROUND(F621*H621,2)</f>
        <v>0</v>
      </c>
      <c r="J621" s="289" t="n">
        <f aca="false">IF(I627=0,0,ROUND(I621/I627,3)*100)</f>
        <v>0</v>
      </c>
      <c r="K621" s="5" t="n">
        <f aca="false">'Sch M 2.2'!L621</f>
        <v>0</v>
      </c>
      <c r="L621" s="338" t="n">
        <f aca="false">I621+K621</f>
        <v>0</v>
      </c>
    </row>
    <row r="622" customFormat="false" ht="10.5" hidden="false" customHeight="false" outlineLevel="0" collapsed="false">
      <c r="H622" s="123"/>
    </row>
    <row r="623" customFormat="false" ht="10.5" hidden="false" customHeight="false" outlineLevel="0" collapsed="false">
      <c r="B623" s="0" t="n">
        <f aca="false">B621+1</f>
        <v>4</v>
      </c>
      <c r="D623" s="0" t="s">
        <v>565</v>
      </c>
      <c r="H623" s="123"/>
      <c r="L623" s="339"/>
    </row>
    <row r="624" customFormat="false" ht="10.5" hidden="false" customHeight="false" outlineLevel="0" collapsed="false">
      <c r="B624" s="0" t="n">
        <f aca="false">B623+1</f>
        <v>5</v>
      </c>
      <c r="D624" s="0" t="str">
        <f aca="false">'Sch M 2.2'!C624</f>
        <v>First    30,000 Mcf</v>
      </c>
      <c r="G624" s="250" t="n">
        <f aca="false">'Sch M 2.2'!F624+Input!C78</f>
        <v>0</v>
      </c>
      <c r="H624" s="31" t="n">
        <f aca="false">Input!N40</f>
        <v>0.6027</v>
      </c>
      <c r="I624" s="286" t="n">
        <f aca="false">ROUND(H624*G624,2)</f>
        <v>0</v>
      </c>
      <c r="J624" s="289" t="n">
        <f aca="false">IF(I627=0,0,ROUND(I624/I627,3)*100)</f>
        <v>0</v>
      </c>
      <c r="K624" s="286" t="n">
        <f aca="false">ROUND(G624*EGC,2)</f>
        <v>0</v>
      </c>
      <c r="L624" s="338" t="n">
        <f aca="false">I624+K624</f>
        <v>0</v>
      </c>
    </row>
    <row r="625" customFormat="false" ht="10.5" hidden="false" customHeight="false" outlineLevel="0" collapsed="false">
      <c r="B625" s="0" t="n">
        <f aca="false">B624+1</f>
        <v>6</v>
      </c>
      <c r="D625" s="0" t="str">
        <f aca="false">'Sch M 2.2'!C625</f>
        <v>Over 30,000 Mcf</v>
      </c>
      <c r="F625" s="121"/>
      <c r="G625" s="329" t="n">
        <f aca="false">'Sch M 2.2'!F625+Input!D78</f>
        <v>0</v>
      </c>
      <c r="H625" s="31" t="n">
        <f aca="false">Input!O40</f>
        <v>0.3192</v>
      </c>
      <c r="I625" s="279" t="n">
        <f aca="false">ROUND(H625*G625,2)</f>
        <v>0</v>
      </c>
      <c r="J625" s="331" t="n">
        <f aca="false">100-J621-J624</f>
        <v>100</v>
      </c>
      <c r="K625" s="279" t="n">
        <f aca="false">ROUND(G625*EGC,2)</f>
        <v>0</v>
      </c>
      <c r="L625" s="340" t="n">
        <f aca="false">I625+K625</f>
        <v>0</v>
      </c>
    </row>
    <row r="627" customFormat="false" ht="10.5" hidden="false" customHeight="false" outlineLevel="0" collapsed="false">
      <c r="B627" s="0" t="n">
        <f aca="false">B625+1</f>
        <v>7</v>
      </c>
      <c r="D627" s="0" t="s">
        <v>128</v>
      </c>
      <c r="F627" s="3" t="n">
        <f aca="false">F621</f>
        <v>0</v>
      </c>
      <c r="G627" s="171" t="n">
        <f aca="false">SUM(G624:G625)</f>
        <v>0</v>
      </c>
      <c r="I627" s="5" t="n">
        <f aca="false">SUM(I621:I625)</f>
        <v>0</v>
      </c>
      <c r="J627" s="289" t="n">
        <f aca="false">SUM(J621:J625)</f>
        <v>100</v>
      </c>
      <c r="K627" s="5" t="n">
        <f aca="false">SUM(K621:K625)</f>
        <v>0</v>
      </c>
      <c r="L627" s="5" t="n">
        <f aca="false">SUM(L621:L625)</f>
        <v>0</v>
      </c>
    </row>
    <row r="631" customFormat="false" ht="10.5" hidden="false" customHeight="false" outlineLevel="0" collapsed="false">
      <c r="B631" s="0" t="str">
        <f aca="false">'Sch M 2.2'!$A$53</f>
        <v>[1] Reflects Normalized Volumes.</v>
      </c>
    </row>
    <row r="632" customFormat="false" ht="10.5" hidden="false" customHeight="false" outlineLevel="0" collapsed="false">
      <c r="B632" s="0" t="str">
        <f aca="false">'Sch M 2.2'!A632</f>
        <v>[2] Reflects Expected Gas Cost Rate of  $10.4012/Mcf as of December 1, 2006.</v>
      </c>
    </row>
    <row r="633" customFormat="false" ht="10.5" hidden="false" customHeight="false" outlineLevel="0" collapsed="false">
      <c r="G633" s="309" t="str">
        <f aca="false">coname</f>
        <v>          Columbia Gas of Kentucky, Inc.</v>
      </c>
      <c r="N633" s="310" t="s">
        <v>616</v>
      </c>
    </row>
    <row r="634" customFormat="false" ht="10.5" hidden="false" customHeight="false" outlineLevel="0" collapsed="false">
      <c r="H634" s="10" t="str">
        <f aca="false">case</f>
        <v>Case No. 2007-00008</v>
      </c>
      <c r="N634" s="310" t="s">
        <v>628</v>
      </c>
    </row>
    <row r="635" customFormat="false" ht="10.5" hidden="false" customHeight="false" outlineLevel="0" collapsed="false">
      <c r="F635" s="311" t="s">
        <v>617</v>
      </c>
      <c r="N635" s="310" t="str">
        <f aca="false">Witness</f>
        <v>Witness: M. P. Balmert</v>
      </c>
    </row>
    <row r="636" customFormat="false" ht="10.5" hidden="false" customHeight="false" outlineLevel="0" collapsed="false">
      <c r="G636" s="309" t="str">
        <f aca="false">TYDESC</f>
        <v>For the 12 Months Ended September 30, 2006</v>
      </c>
    </row>
    <row r="637" customFormat="false" ht="10.5" hidden="false" customHeight="false" outlineLevel="0" collapsed="false">
      <c r="H637" s="10" t="s">
        <v>406</v>
      </c>
    </row>
    <row r="638" customFormat="false" ht="10.5" hidden="false" customHeight="false" outlineLevel="0" collapsed="false">
      <c r="A638" s="10" t="s">
        <v>407</v>
      </c>
    </row>
    <row r="639" customFormat="false" ht="10.5" hidden="false" customHeight="false" outlineLevel="0" collapsed="false">
      <c r="A639" s="10" t="s">
        <v>408</v>
      </c>
    </row>
    <row r="640" customFormat="false" ht="10.5" hidden="false" customHeight="false" outlineLevel="0" collapsed="false">
      <c r="A640" s="270" t="s">
        <v>409</v>
      </c>
      <c r="B640" s="271"/>
      <c r="C640" s="271"/>
      <c r="D640" s="271"/>
      <c r="E640" s="271"/>
      <c r="F640" s="312"/>
      <c r="G640" s="313" t="s">
        <v>618</v>
      </c>
      <c r="H640" s="271"/>
      <c r="I640" s="314"/>
      <c r="J640" s="315"/>
      <c r="K640" s="314"/>
      <c r="L640" s="314"/>
      <c r="M640" s="271"/>
      <c r="N640" s="271"/>
    </row>
    <row r="641" customFormat="false" ht="10.5" hidden="false" customHeight="false" outlineLevel="0" collapsed="false">
      <c r="A641" s="189"/>
      <c r="C641" s="186"/>
      <c r="D641" s="186"/>
      <c r="E641" s="186"/>
      <c r="F641" s="229"/>
      <c r="G641" s="317"/>
      <c r="H641" s="186"/>
      <c r="I641" s="318"/>
      <c r="J641" s="319"/>
      <c r="K641" s="318"/>
      <c r="L641" s="318"/>
      <c r="M641" s="186"/>
      <c r="N641" s="186"/>
    </row>
    <row r="642" customFormat="false" ht="10.5" hidden="false" customHeight="false" outlineLevel="0" collapsed="false">
      <c r="B642" s="113"/>
      <c r="C642" s="113"/>
      <c r="D642" s="113"/>
      <c r="E642" s="113"/>
      <c r="F642" s="321"/>
      <c r="G642" s="322"/>
      <c r="H642" s="113"/>
      <c r="I642" s="323" t="s">
        <v>619</v>
      </c>
      <c r="J642" s="324" t="s">
        <v>533</v>
      </c>
      <c r="K642" s="323"/>
      <c r="L642" s="323" t="s">
        <v>619</v>
      </c>
      <c r="M642" s="113"/>
      <c r="N642" s="113"/>
    </row>
    <row r="643" customFormat="false" ht="10.5" hidden="false" customHeight="false" outlineLevel="0" collapsed="false">
      <c r="B643" s="113"/>
      <c r="C643" s="113"/>
      <c r="D643" s="113"/>
      <c r="E643" s="113"/>
      <c r="F643" s="321"/>
      <c r="G643" s="322"/>
      <c r="H643" s="113"/>
      <c r="I643" s="323" t="s">
        <v>414</v>
      </c>
      <c r="J643" s="324" t="s">
        <v>536</v>
      </c>
      <c r="K643" s="323"/>
      <c r="L643" s="323" t="s">
        <v>128</v>
      </c>
      <c r="N643" s="113"/>
    </row>
    <row r="644" customFormat="false" ht="10.5" hidden="false" customHeight="false" outlineLevel="0" collapsed="false">
      <c r="B644" s="113" t="s">
        <v>152</v>
      </c>
      <c r="C644" s="113" t="s">
        <v>121</v>
      </c>
      <c r="D644" s="113" t="s">
        <v>416</v>
      </c>
      <c r="E644" s="113"/>
      <c r="F644" s="321" t="s">
        <v>417</v>
      </c>
      <c r="G644" s="322"/>
      <c r="H644" s="113" t="s">
        <v>619</v>
      </c>
      <c r="I644" s="323" t="s">
        <v>419</v>
      </c>
      <c r="J644" s="324" t="s">
        <v>419</v>
      </c>
      <c r="K644" s="323" t="s">
        <v>419</v>
      </c>
      <c r="L644" s="323" t="s">
        <v>337</v>
      </c>
      <c r="N644" s="113"/>
    </row>
    <row r="645" customFormat="false" ht="10.5" hidden="false" customHeight="false" outlineLevel="0" collapsed="false">
      <c r="B645" s="114" t="s">
        <v>157</v>
      </c>
      <c r="C645" s="114" t="s">
        <v>422</v>
      </c>
      <c r="D645" s="114" t="s">
        <v>158</v>
      </c>
      <c r="E645" s="114"/>
      <c r="F645" s="325" t="s">
        <v>232</v>
      </c>
      <c r="G645" s="326" t="s">
        <v>541</v>
      </c>
      <c r="H645" s="114" t="s">
        <v>424</v>
      </c>
      <c r="I645" s="327" t="s">
        <v>337</v>
      </c>
      <c r="J645" s="328" t="s">
        <v>337</v>
      </c>
      <c r="K645" s="327" t="s">
        <v>544</v>
      </c>
      <c r="L645" s="327" t="s">
        <v>620</v>
      </c>
      <c r="N645" s="114"/>
    </row>
    <row r="646" customFormat="false" ht="10.5" hidden="false" customHeight="false" outlineLevel="0" collapsed="false">
      <c r="B646" s="113"/>
      <c r="C646" s="113" t="s">
        <v>425</v>
      </c>
      <c r="D646" s="113" t="s">
        <v>426</v>
      </c>
      <c r="E646" s="113"/>
      <c r="F646" s="321" t="s">
        <v>427</v>
      </c>
      <c r="G646" s="322" t="s">
        <v>428</v>
      </c>
      <c r="H646" s="113" t="s">
        <v>429</v>
      </c>
      <c r="I646" s="323" t="s">
        <v>621</v>
      </c>
      <c r="J646" s="324" t="s">
        <v>431</v>
      </c>
      <c r="K646" s="323" t="s">
        <v>432</v>
      </c>
      <c r="L646" s="323" t="s">
        <v>622</v>
      </c>
      <c r="N646" s="113"/>
    </row>
    <row r="647" customFormat="false" ht="10.5" hidden="false" customHeight="false" outlineLevel="0" collapsed="false">
      <c r="G647" s="322" t="s">
        <v>387</v>
      </c>
      <c r="H647" s="113" t="s">
        <v>437</v>
      </c>
      <c r="I647" s="323" t="s">
        <v>436</v>
      </c>
      <c r="J647" s="324" t="s">
        <v>438</v>
      </c>
      <c r="K647" s="323" t="s">
        <v>436</v>
      </c>
      <c r="L647" s="323" t="s">
        <v>436</v>
      </c>
      <c r="M647" s="113"/>
      <c r="N647" s="113"/>
    </row>
    <row r="649" customFormat="false" ht="10.5" hidden="false" customHeight="false" outlineLevel="0" collapsed="false">
      <c r="B649" s="0" t="n">
        <v>1</v>
      </c>
      <c r="C649" s="0" t="str">
        <f aca="false">C35</f>
        <v>IS</v>
      </c>
      <c r="D649" s="0" t="str">
        <f aca="false">D35</f>
        <v>Interruptible Service  - Industrial</v>
      </c>
    </row>
    <row r="651" customFormat="false" ht="10.5" hidden="false" customHeight="false" outlineLevel="0" collapsed="false">
      <c r="B651" s="0" t="n">
        <f aca="false">B649+1</f>
        <v>2</v>
      </c>
      <c r="D651" s="10" t="s">
        <v>581</v>
      </c>
      <c r="E651" s="10"/>
    </row>
    <row r="653" customFormat="false" ht="10.5" hidden="false" customHeight="false" outlineLevel="0" collapsed="false">
      <c r="B653" s="0" t="n">
        <f aca="false">B651+1</f>
        <v>3</v>
      </c>
      <c r="D653" s="0" t="s">
        <v>564</v>
      </c>
      <c r="F653" s="118" t="n">
        <v>0</v>
      </c>
      <c r="H653" s="33" t="n">
        <f aca="false">Input!S41</f>
        <v>200</v>
      </c>
      <c r="I653" s="5" t="n">
        <f aca="false">ROUND(F653*H653,2)</f>
        <v>0</v>
      </c>
      <c r="J653" s="289" t="n">
        <f aca="false">IF(I659=0,0,ROUND(I653/I659,3)*100)</f>
        <v>0</v>
      </c>
      <c r="K653" s="5" t="n">
        <f aca="false">'Sch M 2.2'!L653</f>
        <v>0</v>
      </c>
      <c r="L653" s="338" t="n">
        <f aca="false">I653+K653</f>
        <v>0</v>
      </c>
    </row>
    <row r="654" customFormat="false" ht="10.5" hidden="false" customHeight="false" outlineLevel="0" collapsed="false">
      <c r="H654" s="123"/>
    </row>
    <row r="655" customFormat="false" ht="10.5" hidden="false" customHeight="false" outlineLevel="0" collapsed="false">
      <c r="B655" s="0" t="n">
        <f aca="false">B653+1</f>
        <v>4</v>
      </c>
      <c r="D655" s="0" t="s">
        <v>565</v>
      </c>
      <c r="H655" s="123"/>
      <c r="L655" s="339"/>
    </row>
    <row r="656" customFormat="false" ht="10.5" hidden="false" customHeight="false" outlineLevel="0" collapsed="false">
      <c r="B656" s="0" t="n">
        <f aca="false">B655+1</f>
        <v>5</v>
      </c>
      <c r="D656" s="0" t="str">
        <f aca="false">'Sch M 2.2'!C656</f>
        <v>First    30,000 Mcf</v>
      </c>
      <c r="G656" s="250" t="n">
        <f aca="false">'Sch M 2.2'!F656+Input!C80+Input!C90+Input!C92+Input!C94+Input!C96</f>
        <v>0</v>
      </c>
      <c r="H656" s="31" t="n">
        <f aca="false">Input!N41</f>
        <v>0.6027</v>
      </c>
      <c r="I656" s="286" t="n">
        <f aca="false">ROUND(H656*G656,2)</f>
        <v>0</v>
      </c>
      <c r="J656" s="289" t="n">
        <f aca="false">IF(I659=0,0,ROUND(I656/I659,3)*100)</f>
        <v>0</v>
      </c>
      <c r="K656" s="286" t="n">
        <f aca="false">ROUND(G656*EGC,2)</f>
        <v>0</v>
      </c>
      <c r="L656" s="338" t="n">
        <f aca="false">I656+K656</f>
        <v>0</v>
      </c>
    </row>
    <row r="657" customFormat="false" ht="10.5" hidden="false" customHeight="false" outlineLevel="0" collapsed="false">
      <c r="B657" s="0" t="n">
        <f aca="false">B656+1</f>
        <v>6</v>
      </c>
      <c r="D657" s="0" t="str">
        <f aca="false">'Sch M 2.2'!C657</f>
        <v>Over 30,000 Mcf</v>
      </c>
      <c r="F657" s="121"/>
      <c r="G657" s="329" t="n">
        <f aca="false">'Sch M 2.2'!F657+Input!D80+Input!D90+Input!D92+Input!D94</f>
        <v>0</v>
      </c>
      <c r="H657" s="31" t="n">
        <f aca="false">Input!O41</f>
        <v>0.3192</v>
      </c>
      <c r="I657" s="279" t="n">
        <f aca="false">ROUND(H657*G657,2)</f>
        <v>0</v>
      </c>
      <c r="J657" s="331" t="n">
        <f aca="false">100-J653-J656</f>
        <v>100</v>
      </c>
      <c r="K657" s="279" t="n">
        <f aca="false">ROUND(G657*EGC,2)</f>
        <v>0</v>
      </c>
      <c r="L657" s="340" t="n">
        <f aca="false">I657+K657</f>
        <v>0</v>
      </c>
    </row>
    <row r="659" customFormat="false" ht="10.5" hidden="false" customHeight="false" outlineLevel="0" collapsed="false">
      <c r="B659" s="0" t="n">
        <f aca="false">B657+1</f>
        <v>7</v>
      </c>
      <c r="D659" s="0" t="s">
        <v>128</v>
      </c>
      <c r="F659" s="3" t="n">
        <f aca="false">F653</f>
        <v>0</v>
      </c>
      <c r="G659" s="171" t="n">
        <f aca="false">SUM(G656:G657)</f>
        <v>0</v>
      </c>
      <c r="I659" s="5" t="n">
        <f aca="false">SUM(I653:I657)</f>
        <v>0</v>
      </c>
      <c r="J659" s="289" t="n">
        <f aca="false">SUM(J653:J657)</f>
        <v>100</v>
      </c>
      <c r="K659" s="5" t="n">
        <f aca="false">SUM(K653:K657)</f>
        <v>0</v>
      </c>
      <c r="L659" s="5" t="n">
        <f aca="false">SUM(L653:L657)</f>
        <v>0</v>
      </c>
    </row>
    <row r="663" customFormat="false" ht="10.5" hidden="false" customHeight="false" outlineLevel="0" collapsed="false">
      <c r="B663" s="0" t="str">
        <f aca="false">'Sch M 2.2'!$A$53</f>
        <v>[1] Reflects Normalized Volumes.</v>
      </c>
    </row>
    <row r="664" customFormat="false" ht="10.5" hidden="false" customHeight="false" outlineLevel="0" collapsed="false">
      <c r="B664" s="0" t="str">
        <f aca="false">'Sch M 2.2'!A664</f>
        <v>[2] Reflects Expected Gas Cost Rate of  $10.4012/Mcf as of December 1, 2006.</v>
      </c>
    </row>
    <row r="665" customFormat="false" ht="10.5" hidden="false" customHeight="false" outlineLevel="0" collapsed="false">
      <c r="G665" s="309" t="str">
        <f aca="false">coname</f>
        <v>          Columbia Gas of Kentucky, Inc.</v>
      </c>
      <c r="N665" s="310" t="s">
        <v>616</v>
      </c>
    </row>
    <row r="666" customFormat="false" ht="10.5" hidden="false" customHeight="false" outlineLevel="0" collapsed="false">
      <c r="H666" s="10" t="str">
        <f aca="false">case</f>
        <v>Case No. 2007-00008</v>
      </c>
      <c r="N666" s="310" t="s">
        <v>587</v>
      </c>
    </row>
    <row r="667" customFormat="false" ht="10.5" hidden="false" customHeight="false" outlineLevel="0" collapsed="false">
      <c r="F667" s="311" t="s">
        <v>617</v>
      </c>
      <c r="N667" s="310" t="str">
        <f aca="false">Witness</f>
        <v>Witness: M. P. Balmert</v>
      </c>
    </row>
    <row r="668" customFormat="false" ht="10.5" hidden="false" customHeight="false" outlineLevel="0" collapsed="false">
      <c r="G668" s="309" t="str">
        <f aca="false">TYDESC</f>
        <v>For the 12 Months Ended September 30, 2006</v>
      </c>
    </row>
    <row r="669" customFormat="false" ht="10.5" hidden="false" customHeight="false" outlineLevel="0" collapsed="false">
      <c r="H669" s="10" t="s">
        <v>406</v>
      </c>
    </row>
    <row r="670" customFormat="false" ht="10.5" hidden="false" customHeight="false" outlineLevel="0" collapsed="false">
      <c r="A670" s="10" t="s">
        <v>407</v>
      </c>
    </row>
    <row r="671" customFormat="false" ht="10.5" hidden="false" customHeight="false" outlineLevel="0" collapsed="false">
      <c r="A671" s="10" t="s">
        <v>408</v>
      </c>
    </row>
    <row r="672" customFormat="false" ht="10.5" hidden="false" customHeight="false" outlineLevel="0" collapsed="false">
      <c r="A672" s="270" t="s">
        <v>409</v>
      </c>
      <c r="B672" s="271"/>
      <c r="C672" s="271"/>
      <c r="D672" s="271"/>
      <c r="E672" s="271"/>
      <c r="F672" s="312"/>
      <c r="G672" s="313" t="s">
        <v>618</v>
      </c>
      <c r="H672" s="271"/>
      <c r="I672" s="314"/>
      <c r="J672" s="315"/>
      <c r="K672" s="314"/>
      <c r="L672" s="314"/>
      <c r="M672" s="271"/>
      <c r="N672" s="271"/>
    </row>
    <row r="673" customFormat="false" ht="10.5" hidden="false" customHeight="false" outlineLevel="0" collapsed="false">
      <c r="A673" s="189"/>
      <c r="C673" s="186"/>
      <c r="D673" s="186"/>
      <c r="E673" s="186"/>
      <c r="F673" s="229"/>
      <c r="G673" s="317"/>
      <c r="H673" s="186"/>
      <c r="I673" s="318"/>
      <c r="J673" s="319"/>
      <c r="K673" s="318"/>
      <c r="L673" s="318"/>
      <c r="M673" s="186"/>
      <c r="N673" s="186"/>
    </row>
    <row r="674" customFormat="false" ht="10.5" hidden="false" customHeight="false" outlineLevel="0" collapsed="false">
      <c r="B674" s="113"/>
      <c r="C674" s="113"/>
      <c r="D674" s="113"/>
      <c r="E674" s="113"/>
      <c r="F674" s="321"/>
      <c r="G674" s="322"/>
      <c r="H674" s="113"/>
      <c r="I674" s="323" t="s">
        <v>619</v>
      </c>
      <c r="J674" s="324" t="s">
        <v>533</v>
      </c>
      <c r="K674" s="323"/>
      <c r="L674" s="323" t="s">
        <v>619</v>
      </c>
      <c r="M674" s="113"/>
      <c r="N674" s="113"/>
    </row>
    <row r="675" customFormat="false" ht="10.5" hidden="false" customHeight="false" outlineLevel="0" collapsed="false">
      <c r="B675" s="113"/>
      <c r="C675" s="113"/>
      <c r="D675" s="113"/>
      <c r="E675" s="113"/>
      <c r="F675" s="321"/>
      <c r="G675" s="322"/>
      <c r="H675" s="113"/>
      <c r="I675" s="323" t="s">
        <v>414</v>
      </c>
      <c r="J675" s="324" t="s">
        <v>536</v>
      </c>
      <c r="K675" s="323"/>
      <c r="L675" s="323" t="s">
        <v>128</v>
      </c>
      <c r="N675" s="113"/>
    </row>
    <row r="676" customFormat="false" ht="10.5" hidden="false" customHeight="false" outlineLevel="0" collapsed="false">
      <c r="B676" s="113" t="s">
        <v>152</v>
      </c>
      <c r="C676" s="113" t="s">
        <v>121</v>
      </c>
      <c r="D676" s="113" t="s">
        <v>416</v>
      </c>
      <c r="E676" s="113"/>
      <c r="F676" s="321" t="s">
        <v>417</v>
      </c>
      <c r="G676" s="322"/>
      <c r="H676" s="113" t="s">
        <v>619</v>
      </c>
      <c r="I676" s="323" t="s">
        <v>419</v>
      </c>
      <c r="J676" s="324" t="s">
        <v>419</v>
      </c>
      <c r="K676" s="323" t="s">
        <v>419</v>
      </c>
      <c r="L676" s="323" t="s">
        <v>337</v>
      </c>
      <c r="N676" s="113"/>
    </row>
    <row r="677" customFormat="false" ht="10.5" hidden="false" customHeight="false" outlineLevel="0" collapsed="false">
      <c r="B677" s="114" t="s">
        <v>157</v>
      </c>
      <c r="C677" s="114" t="s">
        <v>422</v>
      </c>
      <c r="D677" s="114" t="s">
        <v>158</v>
      </c>
      <c r="E677" s="114"/>
      <c r="F677" s="325" t="s">
        <v>232</v>
      </c>
      <c r="G677" s="326" t="s">
        <v>541</v>
      </c>
      <c r="H677" s="114" t="s">
        <v>424</v>
      </c>
      <c r="I677" s="327" t="s">
        <v>337</v>
      </c>
      <c r="J677" s="328" t="s">
        <v>337</v>
      </c>
      <c r="K677" s="327" t="s">
        <v>544</v>
      </c>
      <c r="L677" s="327" t="s">
        <v>620</v>
      </c>
      <c r="N677" s="114"/>
    </row>
    <row r="678" customFormat="false" ht="10.5" hidden="false" customHeight="false" outlineLevel="0" collapsed="false">
      <c r="B678" s="113"/>
      <c r="C678" s="113" t="s">
        <v>425</v>
      </c>
      <c r="D678" s="113" t="s">
        <v>426</v>
      </c>
      <c r="E678" s="113"/>
      <c r="F678" s="321" t="s">
        <v>427</v>
      </c>
      <c r="G678" s="322" t="s">
        <v>428</v>
      </c>
      <c r="H678" s="113" t="s">
        <v>429</v>
      </c>
      <c r="I678" s="323" t="s">
        <v>621</v>
      </c>
      <c r="J678" s="324" t="s">
        <v>431</v>
      </c>
      <c r="K678" s="323" t="s">
        <v>432</v>
      </c>
      <c r="L678" s="323" t="s">
        <v>622</v>
      </c>
      <c r="N678" s="113"/>
    </row>
    <row r="679" customFormat="false" ht="10.5" hidden="false" customHeight="false" outlineLevel="0" collapsed="false">
      <c r="G679" s="322" t="s">
        <v>387</v>
      </c>
      <c r="H679" s="113" t="s">
        <v>437</v>
      </c>
      <c r="I679" s="323" t="s">
        <v>436</v>
      </c>
      <c r="J679" s="324" t="s">
        <v>438</v>
      </c>
      <c r="K679" s="323" t="s">
        <v>436</v>
      </c>
      <c r="L679" s="323" t="s">
        <v>436</v>
      </c>
      <c r="M679" s="113"/>
      <c r="N679" s="113"/>
    </row>
    <row r="681" customFormat="false" ht="10.5" hidden="false" customHeight="false" outlineLevel="0" collapsed="false">
      <c r="B681" s="0" t="n">
        <v>1</v>
      </c>
      <c r="C681" s="0" t="str">
        <f aca="false">C36</f>
        <v>IUS</v>
      </c>
      <c r="D681" s="0" t="str">
        <f aca="false">D36</f>
        <v>Intrastate Utility Service - Wholesale</v>
      </c>
    </row>
    <row r="683" customFormat="false" ht="10.5" hidden="false" customHeight="false" outlineLevel="0" collapsed="false">
      <c r="B683" s="0" t="n">
        <f aca="false">B681+1</f>
        <v>2</v>
      </c>
      <c r="D683" s="10" t="s">
        <v>588</v>
      </c>
      <c r="E683" s="10"/>
    </row>
    <row r="685" customFormat="false" ht="10.5" hidden="false" customHeight="false" outlineLevel="0" collapsed="false">
      <c r="B685" s="0" t="n">
        <f aca="false">B683+1</f>
        <v>3</v>
      </c>
      <c r="D685" s="0" t="s">
        <v>564</v>
      </c>
      <c r="F685" s="3" t="n">
        <f aca="false">'Sch M 2.2'!E685</f>
        <v>24</v>
      </c>
      <c r="H685" s="33" t="n">
        <f aca="false">Input!S42</f>
        <v>255</v>
      </c>
      <c r="I685" s="5" t="n">
        <f aca="false">ROUND(F685*H685,2)</f>
        <v>6120</v>
      </c>
      <c r="J685" s="289" t="n">
        <f aca="false">IF(I690=0,0,ROUND(I685/I690,3)*100)</f>
        <v>32.1</v>
      </c>
      <c r="K685" s="5" t="n">
        <f aca="false">'Sch M 2.2'!L685</f>
        <v>0</v>
      </c>
      <c r="L685" s="338" t="n">
        <f aca="false">I685+K685</f>
        <v>6120</v>
      </c>
    </row>
    <row r="686" customFormat="false" ht="10.5" hidden="false" customHeight="false" outlineLevel="0" collapsed="false">
      <c r="H686" s="123"/>
    </row>
    <row r="687" customFormat="false" ht="10.5" hidden="false" customHeight="false" outlineLevel="0" collapsed="false">
      <c r="B687" s="0" t="n">
        <f aca="false">B685+1</f>
        <v>4</v>
      </c>
      <c r="D687" s="0" t="s">
        <v>565</v>
      </c>
      <c r="H687" s="123"/>
      <c r="L687" s="339"/>
    </row>
    <row r="688" customFormat="false" ht="10.5" hidden="false" customHeight="false" outlineLevel="0" collapsed="false">
      <c r="B688" s="0" t="n">
        <f aca="false">B687+1</f>
        <v>5</v>
      </c>
      <c r="D688" s="0" t="str">
        <f aca="false">'Sch M 2.2'!C688</f>
        <v>All Gas Consumed</v>
      </c>
      <c r="F688" s="121"/>
      <c r="G688" s="329" t="n">
        <f aca="false">'Sch M 2.2'!F688</f>
        <v>21904</v>
      </c>
      <c r="H688" s="31" t="n">
        <f aca="false">Input!N42</f>
        <v>0.5905</v>
      </c>
      <c r="I688" s="279" t="n">
        <f aca="false">ROUND(H688*G688,2)</f>
        <v>12934.31</v>
      </c>
      <c r="J688" s="331" t="n">
        <f aca="false">100-J685</f>
        <v>67.9</v>
      </c>
      <c r="K688" s="279" t="n">
        <f aca="false">'Sch M 2.2'!L688</f>
        <v>227827.88</v>
      </c>
      <c r="L688" s="340" t="n">
        <f aca="false">I688+K688</f>
        <v>240762.19</v>
      </c>
    </row>
    <row r="690" customFormat="false" ht="10.5" hidden="false" customHeight="false" outlineLevel="0" collapsed="false">
      <c r="B690" s="0" t="n">
        <f aca="false">B688+1</f>
        <v>6</v>
      </c>
      <c r="D690" s="0" t="s">
        <v>128</v>
      </c>
      <c r="F690" s="3" t="n">
        <f aca="false">F685</f>
        <v>24</v>
      </c>
      <c r="G690" s="171" t="n">
        <f aca="false">SUM(G688:G688)</f>
        <v>21904</v>
      </c>
      <c r="I690" s="5" t="n">
        <f aca="false">SUM(I685:I688)</f>
        <v>19054.31</v>
      </c>
      <c r="J690" s="289" t="n">
        <f aca="false">SUM(J685:J688)</f>
        <v>100</v>
      </c>
      <c r="K690" s="5" t="n">
        <f aca="false">SUM(K685:K688)</f>
        <v>227827.88</v>
      </c>
      <c r="L690" s="5" t="n">
        <f aca="false">SUM(L685:L688)</f>
        <v>246882.19</v>
      </c>
    </row>
    <row r="694" customFormat="false" ht="10.5" hidden="false" customHeight="false" outlineLevel="0" collapsed="false">
      <c r="B694" s="0" t="str">
        <f aca="false">'Sch M 2.2'!$A$53</f>
        <v>[1] Reflects Normalized Volumes.</v>
      </c>
    </row>
    <row r="695" customFormat="false" ht="10.5" hidden="false" customHeight="false" outlineLevel="0" collapsed="false">
      <c r="B695" s="0" t="str">
        <f aca="false">'Sch M 2.2'!A695</f>
        <v>[2] Reflects Expected Gas Cost Rate of  $10.4012/Mcf as of December 1, 2006.</v>
      </c>
    </row>
    <row r="696" customFormat="false" ht="10.5" hidden="false" customHeight="false" outlineLevel="0" collapsed="false">
      <c r="G696" s="309" t="str">
        <f aca="false">coname</f>
        <v>          Columbia Gas of Kentucky, Inc.</v>
      </c>
      <c r="N696" s="310" t="s">
        <v>616</v>
      </c>
    </row>
    <row r="697" customFormat="false" ht="10.5" hidden="false" customHeight="false" outlineLevel="0" collapsed="false">
      <c r="H697" s="10" t="str">
        <f aca="false">case</f>
        <v>Case No. 2007-00008</v>
      </c>
      <c r="N697" s="310" t="s">
        <v>589</v>
      </c>
    </row>
    <row r="698" customFormat="false" ht="10.5" hidden="false" customHeight="false" outlineLevel="0" collapsed="false">
      <c r="F698" s="311" t="s">
        <v>617</v>
      </c>
      <c r="N698" s="310" t="str">
        <f aca="false">Witness</f>
        <v>Witness: M. P. Balmert</v>
      </c>
    </row>
    <row r="699" customFormat="false" ht="10.5" hidden="false" customHeight="false" outlineLevel="0" collapsed="false">
      <c r="G699" s="309" t="str">
        <f aca="false">TYDESC</f>
        <v>For the 12 Months Ended September 30, 2006</v>
      </c>
    </row>
    <row r="700" customFormat="false" ht="10.5" hidden="false" customHeight="false" outlineLevel="0" collapsed="false">
      <c r="H700" s="10" t="s">
        <v>406</v>
      </c>
    </row>
    <row r="701" customFormat="false" ht="10.5" hidden="false" customHeight="false" outlineLevel="0" collapsed="false">
      <c r="A701" s="10" t="s">
        <v>407</v>
      </c>
    </row>
    <row r="702" customFormat="false" ht="10.5" hidden="false" customHeight="false" outlineLevel="0" collapsed="false">
      <c r="A702" s="10" t="s">
        <v>408</v>
      </c>
    </row>
    <row r="703" customFormat="false" ht="10.5" hidden="false" customHeight="false" outlineLevel="0" collapsed="false">
      <c r="A703" s="270" t="s">
        <v>409</v>
      </c>
      <c r="B703" s="271"/>
      <c r="C703" s="271"/>
      <c r="D703" s="271"/>
      <c r="E703" s="271"/>
      <c r="F703" s="312"/>
      <c r="G703" s="313" t="s">
        <v>618</v>
      </c>
      <c r="H703" s="271"/>
      <c r="I703" s="314"/>
      <c r="J703" s="315"/>
      <c r="K703" s="314"/>
      <c r="L703" s="314"/>
      <c r="M703" s="271"/>
      <c r="N703" s="271"/>
    </row>
    <row r="704" customFormat="false" ht="10.5" hidden="false" customHeight="false" outlineLevel="0" collapsed="false">
      <c r="A704" s="189"/>
      <c r="C704" s="186"/>
      <c r="D704" s="186"/>
      <c r="E704" s="186"/>
      <c r="F704" s="229"/>
      <c r="G704" s="317"/>
      <c r="H704" s="186"/>
      <c r="I704" s="318"/>
      <c r="J704" s="319"/>
      <c r="K704" s="318"/>
      <c r="L704" s="318"/>
      <c r="M704" s="186"/>
      <c r="N704" s="186"/>
    </row>
    <row r="705" customFormat="false" ht="10.5" hidden="false" customHeight="false" outlineLevel="0" collapsed="false">
      <c r="B705" s="113"/>
      <c r="C705" s="113"/>
      <c r="D705" s="113"/>
      <c r="E705" s="113"/>
      <c r="F705" s="321"/>
      <c r="G705" s="322"/>
      <c r="H705" s="113"/>
      <c r="I705" s="323" t="s">
        <v>619</v>
      </c>
      <c r="J705" s="324" t="s">
        <v>533</v>
      </c>
      <c r="K705" s="323"/>
      <c r="L705" s="323" t="s">
        <v>619</v>
      </c>
      <c r="M705" s="113"/>
      <c r="N705" s="113"/>
    </row>
    <row r="706" customFormat="false" ht="10.5" hidden="false" customHeight="false" outlineLevel="0" collapsed="false">
      <c r="B706" s="113"/>
      <c r="C706" s="113"/>
      <c r="D706" s="113"/>
      <c r="E706" s="113"/>
      <c r="F706" s="321"/>
      <c r="G706" s="322"/>
      <c r="H706" s="113"/>
      <c r="I706" s="323" t="s">
        <v>414</v>
      </c>
      <c r="J706" s="324" t="s">
        <v>536</v>
      </c>
      <c r="K706" s="323"/>
      <c r="L706" s="323" t="s">
        <v>128</v>
      </c>
      <c r="N706" s="113"/>
    </row>
    <row r="707" customFormat="false" ht="10.5" hidden="false" customHeight="false" outlineLevel="0" collapsed="false">
      <c r="B707" s="113" t="s">
        <v>152</v>
      </c>
      <c r="C707" s="113" t="s">
        <v>121</v>
      </c>
      <c r="D707" s="113" t="s">
        <v>416</v>
      </c>
      <c r="E707" s="113"/>
      <c r="F707" s="321" t="s">
        <v>417</v>
      </c>
      <c r="G707" s="322"/>
      <c r="H707" s="113" t="s">
        <v>619</v>
      </c>
      <c r="I707" s="323" t="s">
        <v>419</v>
      </c>
      <c r="J707" s="324" t="s">
        <v>419</v>
      </c>
      <c r="K707" s="323" t="s">
        <v>419</v>
      </c>
      <c r="L707" s="323" t="s">
        <v>337</v>
      </c>
      <c r="N707" s="113"/>
    </row>
    <row r="708" customFormat="false" ht="10.5" hidden="false" customHeight="false" outlineLevel="0" collapsed="false">
      <c r="B708" s="114" t="s">
        <v>157</v>
      </c>
      <c r="C708" s="114" t="s">
        <v>422</v>
      </c>
      <c r="D708" s="114" t="s">
        <v>158</v>
      </c>
      <c r="E708" s="114"/>
      <c r="F708" s="325" t="s">
        <v>232</v>
      </c>
      <c r="G708" s="326" t="s">
        <v>541</v>
      </c>
      <c r="H708" s="114" t="s">
        <v>424</v>
      </c>
      <c r="I708" s="327" t="s">
        <v>337</v>
      </c>
      <c r="J708" s="328" t="s">
        <v>337</v>
      </c>
      <c r="K708" s="327" t="s">
        <v>544</v>
      </c>
      <c r="L708" s="327" t="s">
        <v>620</v>
      </c>
      <c r="N708" s="114"/>
    </row>
    <row r="709" customFormat="false" ht="10.5" hidden="false" customHeight="false" outlineLevel="0" collapsed="false">
      <c r="B709" s="113"/>
      <c r="C709" s="113" t="s">
        <v>425</v>
      </c>
      <c r="D709" s="113" t="s">
        <v>426</v>
      </c>
      <c r="E709" s="113"/>
      <c r="F709" s="321" t="s">
        <v>427</v>
      </c>
      <c r="G709" s="322" t="s">
        <v>428</v>
      </c>
      <c r="H709" s="113" t="s">
        <v>429</v>
      </c>
      <c r="I709" s="323" t="s">
        <v>621</v>
      </c>
      <c r="J709" s="324" t="s">
        <v>431</v>
      </c>
      <c r="K709" s="323" t="s">
        <v>432</v>
      </c>
      <c r="L709" s="323" t="s">
        <v>622</v>
      </c>
      <c r="N709" s="113"/>
    </row>
    <row r="710" customFormat="false" ht="10.5" hidden="false" customHeight="false" outlineLevel="0" collapsed="false">
      <c r="G710" s="322" t="s">
        <v>387</v>
      </c>
      <c r="H710" s="113" t="s">
        <v>437</v>
      </c>
      <c r="I710" s="323" t="s">
        <v>436</v>
      </c>
      <c r="J710" s="324" t="s">
        <v>438</v>
      </c>
      <c r="K710" s="323" t="s">
        <v>436</v>
      </c>
      <c r="L710" s="323" t="s">
        <v>436</v>
      </c>
      <c r="M710" s="113"/>
      <c r="N710" s="113"/>
    </row>
    <row r="712" customFormat="false" ht="10.5" hidden="false" customHeight="false" outlineLevel="0" collapsed="false">
      <c r="B712" s="0" t="n">
        <v>1</v>
      </c>
      <c r="C712" s="0" t="str">
        <f aca="false">C37</f>
        <v>SS</v>
      </c>
      <c r="D712" s="0" t="str">
        <f aca="false">'Sch M 2.2'!C712</f>
        <v>Standby Service - Commercial</v>
      </c>
    </row>
    <row r="714" customFormat="false" ht="10.5" hidden="false" customHeight="false" outlineLevel="0" collapsed="false">
      <c r="B714" s="0" t="n">
        <f aca="false">B712+1</f>
        <v>2</v>
      </c>
      <c r="D714" s="10" t="s">
        <v>568</v>
      </c>
      <c r="E714" s="10"/>
    </row>
    <row r="716" customFormat="false" ht="10.5" hidden="false" customHeight="false" outlineLevel="0" collapsed="false">
      <c r="B716" s="0" t="n">
        <f aca="false">B714+1</f>
        <v>3</v>
      </c>
      <c r="D716" s="123" t="s">
        <v>583</v>
      </c>
      <c r="E716" s="123"/>
      <c r="G716" s="171" t="n">
        <f aca="false">'Sch M 2.2'!F716</f>
        <v>24456</v>
      </c>
      <c r="H716" s="35" t="n">
        <f aca="false">Input!W43</f>
        <v>0</v>
      </c>
      <c r="K716" s="5" t="n">
        <f aca="false">ROUND(G716*H716,2)</f>
        <v>0</v>
      </c>
      <c r="L716" s="338" t="n">
        <f aca="false">I716+K716</f>
        <v>0</v>
      </c>
    </row>
    <row r="718" customFormat="false" ht="10.5" hidden="false" customHeight="false" outlineLevel="0" collapsed="false">
      <c r="B718" s="0" t="n">
        <f aca="false">B716+1</f>
        <v>4</v>
      </c>
      <c r="D718" s="0" t="s">
        <v>564</v>
      </c>
      <c r="F718" s="118" t="n">
        <v>0</v>
      </c>
      <c r="H718" s="33" t="n">
        <f aca="false">Input!S43</f>
        <v>0</v>
      </c>
      <c r="I718" s="5" t="n">
        <f aca="false">ROUND(F718*H718,2)</f>
        <v>0</v>
      </c>
      <c r="J718" s="289" t="n">
        <f aca="false">IF(I732=0,0,ROUND(I718/I732,3)*100)</f>
        <v>0</v>
      </c>
      <c r="K718" s="5" t="n">
        <f aca="false">'Sch M 2.2'!L718</f>
        <v>0</v>
      </c>
      <c r="L718" s="338" t="n">
        <f aca="false">I718+K718</f>
        <v>0</v>
      </c>
    </row>
    <row r="719" customFormat="false" ht="10.5" hidden="false" customHeight="false" outlineLevel="0" collapsed="false">
      <c r="H719" s="123"/>
    </row>
    <row r="720" customFormat="false" ht="10.5" hidden="false" customHeight="false" outlineLevel="0" collapsed="false">
      <c r="B720" s="0" t="n">
        <f aca="false">B718+1</f>
        <v>5</v>
      </c>
      <c r="D720" s="0" t="s">
        <v>591</v>
      </c>
      <c r="H720" s="123"/>
      <c r="L720" s="339"/>
    </row>
    <row r="721" customFormat="false" ht="10.5" hidden="false" customHeight="false" outlineLevel="0" collapsed="false">
      <c r="B721" s="0" t="n">
        <f aca="false">B720+1</f>
        <v>6</v>
      </c>
      <c r="D721" s="0" t="str">
        <f aca="false">'Sch M 2.2'!C721</f>
        <v>First    30,000 Mcf</v>
      </c>
      <c r="G721" s="250" t="n">
        <f aca="false">'Sch M 2.2'!F721+Input!C82</f>
        <v>0</v>
      </c>
      <c r="H721" s="31" t="n">
        <f aca="false">Input!N43</f>
        <v>0.6027</v>
      </c>
      <c r="I721" s="286" t="n">
        <f aca="false">ROUND(H721*G721,2)</f>
        <v>0</v>
      </c>
      <c r="J721" s="289" t="n">
        <f aca="false">IF(I732=0,0,ROUND(I721/I732,3)*100)</f>
        <v>0</v>
      </c>
      <c r="K721" s="286" t="n">
        <f aca="false">ROUND(G721*EGC,2)</f>
        <v>0</v>
      </c>
      <c r="L721" s="338" t="n">
        <f aca="false">I721+K721</f>
        <v>0</v>
      </c>
    </row>
    <row r="722" customFormat="false" ht="10.5" hidden="false" customHeight="false" outlineLevel="0" collapsed="false">
      <c r="B722" s="0" t="n">
        <f aca="false">B721+1</f>
        <v>7</v>
      </c>
      <c r="D722" s="0" t="str">
        <f aca="false">'Sch M 2.2'!C722</f>
        <v>Over 30,000 Mcf</v>
      </c>
      <c r="F722" s="121"/>
      <c r="G722" s="329" t="n">
        <f aca="false">'Sch M 2.2'!F722</f>
        <v>0</v>
      </c>
      <c r="H722" s="31" t="n">
        <f aca="false">Input!O43</f>
        <v>0.3192</v>
      </c>
      <c r="I722" s="279" t="n">
        <f aca="false">ROUND(H722*G722,2)</f>
        <v>0</v>
      </c>
      <c r="J722" s="289" t="n">
        <f aca="false">IF(I732=0,0,ROUND(I722/I732,3)*100)</f>
        <v>0</v>
      </c>
      <c r="K722" s="279" t="n">
        <f aca="false">ROUND(G722*EGC,2)</f>
        <v>0</v>
      </c>
      <c r="L722" s="340" t="n">
        <f aca="false">I722+K722</f>
        <v>0</v>
      </c>
    </row>
    <row r="723" customFormat="false" ht="10.5" hidden="false" customHeight="false" outlineLevel="0" collapsed="false">
      <c r="F723" s="121"/>
      <c r="G723" s="329"/>
      <c r="H723" s="333"/>
      <c r="I723" s="279"/>
      <c r="J723" s="331"/>
      <c r="K723" s="279"/>
      <c r="L723" s="340"/>
    </row>
    <row r="724" customFormat="false" ht="10.5" hidden="false" customHeight="false" outlineLevel="0" collapsed="false">
      <c r="B724" s="0" t="n">
        <f aca="false">B722+1</f>
        <v>8</v>
      </c>
      <c r="D724" s="0" t="s">
        <v>592</v>
      </c>
      <c r="F724" s="117"/>
      <c r="G724" s="250" t="n">
        <f aca="false">SUM(G721:G722)</f>
        <v>0</v>
      </c>
      <c r="H724" s="333"/>
      <c r="I724" s="286" t="n">
        <f aca="false">SUM(I718:I722)</f>
        <v>0</v>
      </c>
      <c r="J724" s="334"/>
      <c r="K724" s="286" t="n">
        <f aca="false">SUM(K716:K722)</f>
        <v>0</v>
      </c>
      <c r="L724" s="286" t="n">
        <f aca="false">SUM(L716:L722)</f>
        <v>0</v>
      </c>
      <c r="M724" s="286"/>
      <c r="N724" s="286"/>
    </row>
    <row r="725" customFormat="false" ht="10.5" hidden="false" customHeight="false" outlineLevel="0" collapsed="false">
      <c r="F725" s="121"/>
      <c r="G725" s="329"/>
      <c r="H725" s="333"/>
      <c r="I725" s="279"/>
      <c r="J725" s="331"/>
      <c r="K725" s="279"/>
      <c r="L725" s="340"/>
    </row>
    <row r="726" customFormat="false" ht="10.5" hidden="false" customHeight="false" outlineLevel="0" collapsed="false">
      <c r="B726" s="0" t="n">
        <f aca="false">B724+1</f>
        <v>9</v>
      </c>
      <c r="D726" s="0" t="s">
        <v>593</v>
      </c>
      <c r="E726" s="0" t="s">
        <v>552</v>
      </c>
      <c r="F726" s="121"/>
      <c r="G726" s="329"/>
      <c r="H726" s="333"/>
      <c r="I726" s="279"/>
      <c r="J726" s="331"/>
      <c r="K726" s="279"/>
      <c r="L726" s="340"/>
    </row>
    <row r="727" customFormat="false" ht="10.5" hidden="false" customHeight="false" outlineLevel="0" collapsed="false">
      <c r="B727" s="0" t="n">
        <f aca="false">B726+1</f>
        <v>10</v>
      </c>
      <c r="D727" s="0" t="str">
        <f aca="false">'Sch M 2.2'!C727</f>
        <v>First    30,000 Mcf</v>
      </c>
      <c r="G727" s="250" t="n">
        <f aca="false">'Sch M 2.2'!F727+Input!C84</f>
        <v>0</v>
      </c>
      <c r="H727" s="31" t="n">
        <f aca="false">Input!N45</f>
        <v>0.6027</v>
      </c>
      <c r="I727" s="286" t="n">
        <f aca="false">ROUND(H727*G727,2)</f>
        <v>0</v>
      </c>
      <c r="J727" s="289" t="n">
        <f aca="false">IF(I732=0,0,ROUND(I727/I732,3)*100)</f>
        <v>0</v>
      </c>
      <c r="K727" s="286" t="n">
        <f aca="false">ROUND(G727*EGC,2)</f>
        <v>0</v>
      </c>
      <c r="L727" s="338" t="n">
        <f aca="false">I727+K727</f>
        <v>0</v>
      </c>
    </row>
    <row r="728" customFormat="false" ht="10.5" hidden="false" customHeight="false" outlineLevel="0" collapsed="false">
      <c r="B728" s="0" t="n">
        <f aca="false">B727+1</f>
        <v>11</v>
      </c>
      <c r="D728" s="0" t="str">
        <f aca="false">'Sch M 2.2'!C728</f>
        <v>Over 30,000 Mcf</v>
      </c>
      <c r="F728" s="121"/>
      <c r="G728" s="329" t="n">
        <f aca="false">'Sch M 2.2'!F728</f>
        <v>0</v>
      </c>
      <c r="H728" s="31" t="n">
        <f aca="false">Input!O45</f>
        <v>0.3192</v>
      </c>
      <c r="I728" s="279" t="n">
        <f aca="false">ROUND(H728*G728,2)</f>
        <v>0</v>
      </c>
      <c r="J728" s="334" t="n">
        <f aca="false">100-SUM(J718:J727)</f>
        <v>100</v>
      </c>
      <c r="K728" s="279" t="n">
        <f aca="false">ROUND(G728*EGC,2)</f>
        <v>0</v>
      </c>
      <c r="L728" s="340" t="n">
        <f aca="false">I728+K728</f>
        <v>0</v>
      </c>
    </row>
    <row r="729" customFormat="false" ht="10.5" hidden="false" customHeight="false" outlineLevel="0" collapsed="false">
      <c r="F729" s="121"/>
      <c r="G729" s="329"/>
      <c r="H729" s="333"/>
      <c r="I729" s="279"/>
      <c r="J729" s="331"/>
      <c r="K729" s="279"/>
      <c r="L729" s="340"/>
    </row>
    <row r="730" customFormat="false" ht="10.5" hidden="false" customHeight="false" outlineLevel="0" collapsed="false">
      <c r="B730" s="0" t="n">
        <f aca="false">B728+1</f>
        <v>12</v>
      </c>
      <c r="D730" s="0" t="s">
        <v>594</v>
      </c>
      <c r="F730" s="117"/>
      <c r="G730" s="250" t="n">
        <f aca="false">SUM(G727:G728)</f>
        <v>0</v>
      </c>
      <c r="H730" s="333"/>
      <c r="I730" s="286" t="n">
        <f aca="false">SUM(I727:I728)</f>
        <v>0</v>
      </c>
      <c r="J730" s="334"/>
      <c r="K730" s="286" t="n">
        <f aca="false">SUM(K727:K728)</f>
        <v>0</v>
      </c>
      <c r="L730" s="286" t="n">
        <f aca="false">SUM(L727:L728)</f>
        <v>0</v>
      </c>
    </row>
    <row r="731" customFormat="false" ht="10.5" hidden="false" customHeight="false" outlineLevel="0" collapsed="false">
      <c r="F731" s="117"/>
      <c r="G731" s="250"/>
      <c r="H731" s="333"/>
      <c r="I731" s="286"/>
      <c r="J731" s="334"/>
      <c r="K731" s="286"/>
      <c r="L731" s="286"/>
    </row>
    <row r="732" customFormat="false" ht="10.5" hidden="false" customHeight="false" outlineLevel="0" collapsed="false">
      <c r="B732" s="0" t="n">
        <f aca="false">B730+1</f>
        <v>13</v>
      </c>
      <c r="D732" s="0" t="s">
        <v>128</v>
      </c>
      <c r="F732" s="3" t="n">
        <f aca="false">F718</f>
        <v>0</v>
      </c>
      <c r="G732" s="171" t="n">
        <f aca="false">G730+G724</f>
        <v>0</v>
      </c>
      <c r="I732" s="5" t="n">
        <f aca="false">I730+I724</f>
        <v>0</v>
      </c>
      <c r="J732" s="289" t="n">
        <f aca="false">SUM(J718:J728)</f>
        <v>100</v>
      </c>
      <c r="K732" s="5" t="n">
        <f aca="false">K730+K724</f>
        <v>0</v>
      </c>
      <c r="L732" s="5" t="n">
        <f aca="false">L730+L724</f>
        <v>0</v>
      </c>
    </row>
    <row r="736" customFormat="false" ht="10.5" hidden="false" customHeight="false" outlineLevel="0" collapsed="false">
      <c r="B736" s="0" t="str">
        <f aca="false">'Sch M 2.2'!A736</f>
        <v>[1] Reflects Normalized Volumes.</v>
      </c>
    </row>
    <row r="737" customFormat="false" ht="10.5" hidden="false" customHeight="false" outlineLevel="0" collapsed="false">
      <c r="B737" s="0" t="str">
        <f aca="false">'Sch M 2.2'!A737</f>
        <v>[2] Reflects Expected Gas Cost Rate of  $10.4012/Mcf as of December 1, 2006.</v>
      </c>
    </row>
    <row r="738" customFormat="false" ht="10.5" hidden="false" customHeight="false" outlineLevel="0" collapsed="false">
      <c r="B738" s="0" t="str">
        <f aca="false">'Sch M 2.2'!A738</f>
        <v>[3] Reflects Expected Gas Cost Commodity Rate of  $9.0113/Mcf as of December 1, 2006.</v>
      </c>
    </row>
    <row r="740" customFormat="false" ht="10.5" hidden="false" customHeight="false" outlineLevel="0" collapsed="false">
      <c r="G740" s="309" t="str">
        <f aca="false">coname</f>
        <v>          Columbia Gas of Kentucky, Inc.</v>
      </c>
      <c r="N740" s="310" t="s">
        <v>616</v>
      </c>
    </row>
    <row r="741" customFormat="false" ht="10.5" hidden="false" customHeight="false" outlineLevel="0" collapsed="false">
      <c r="H741" s="10" t="str">
        <f aca="false">case</f>
        <v>Case No. 2007-00008</v>
      </c>
      <c r="N741" s="310" t="s">
        <v>595</v>
      </c>
    </row>
    <row r="742" customFormat="false" ht="10.5" hidden="false" customHeight="false" outlineLevel="0" collapsed="false">
      <c r="F742" s="311" t="s">
        <v>617</v>
      </c>
      <c r="N742" s="310" t="str">
        <f aca="false">Witness</f>
        <v>Witness: M. P. Balmert</v>
      </c>
    </row>
    <row r="743" customFormat="false" ht="10.5" hidden="false" customHeight="false" outlineLevel="0" collapsed="false">
      <c r="G743" s="309" t="str">
        <f aca="false">TYDESC</f>
        <v>For the 12 Months Ended September 30, 2006</v>
      </c>
    </row>
    <row r="744" customFormat="false" ht="10.5" hidden="false" customHeight="false" outlineLevel="0" collapsed="false">
      <c r="H744" s="10" t="s">
        <v>406</v>
      </c>
    </row>
    <row r="745" customFormat="false" ht="10.5" hidden="false" customHeight="false" outlineLevel="0" collapsed="false">
      <c r="A745" s="10" t="s">
        <v>407</v>
      </c>
    </row>
    <row r="746" customFormat="false" ht="10.5" hidden="false" customHeight="false" outlineLevel="0" collapsed="false">
      <c r="A746" s="10" t="s">
        <v>408</v>
      </c>
    </row>
    <row r="747" customFormat="false" ht="10.5" hidden="false" customHeight="false" outlineLevel="0" collapsed="false">
      <c r="A747" s="270" t="s">
        <v>409</v>
      </c>
      <c r="B747" s="271"/>
      <c r="C747" s="271"/>
      <c r="D747" s="271"/>
      <c r="E747" s="271"/>
      <c r="F747" s="312"/>
      <c r="G747" s="313" t="s">
        <v>618</v>
      </c>
      <c r="H747" s="271"/>
      <c r="I747" s="314"/>
      <c r="J747" s="315"/>
      <c r="K747" s="314"/>
      <c r="L747" s="314"/>
      <c r="M747" s="271"/>
      <c r="N747" s="271"/>
    </row>
    <row r="748" customFormat="false" ht="10.5" hidden="false" customHeight="false" outlineLevel="0" collapsed="false">
      <c r="A748" s="189"/>
      <c r="C748" s="186"/>
      <c r="D748" s="186"/>
      <c r="E748" s="186"/>
      <c r="F748" s="229"/>
      <c r="G748" s="317"/>
      <c r="H748" s="186"/>
      <c r="I748" s="318"/>
      <c r="J748" s="319"/>
      <c r="K748" s="318"/>
      <c r="L748" s="318"/>
      <c r="M748" s="186"/>
      <c r="N748" s="186"/>
    </row>
    <row r="749" customFormat="false" ht="10.5" hidden="false" customHeight="false" outlineLevel="0" collapsed="false">
      <c r="B749" s="113"/>
      <c r="C749" s="113"/>
      <c r="D749" s="113"/>
      <c r="E749" s="113"/>
      <c r="F749" s="321"/>
      <c r="G749" s="322"/>
      <c r="H749" s="113"/>
      <c r="I749" s="323" t="s">
        <v>619</v>
      </c>
      <c r="J749" s="324" t="s">
        <v>533</v>
      </c>
      <c r="K749" s="323"/>
      <c r="L749" s="323" t="s">
        <v>619</v>
      </c>
      <c r="M749" s="113"/>
      <c r="N749" s="113"/>
    </row>
    <row r="750" customFormat="false" ht="10.5" hidden="false" customHeight="false" outlineLevel="0" collapsed="false">
      <c r="B750" s="113"/>
      <c r="C750" s="113"/>
      <c r="D750" s="113"/>
      <c r="E750" s="113"/>
      <c r="F750" s="321"/>
      <c r="G750" s="322"/>
      <c r="H750" s="113"/>
      <c r="I750" s="323" t="s">
        <v>414</v>
      </c>
      <c r="J750" s="324" t="s">
        <v>536</v>
      </c>
      <c r="K750" s="323"/>
      <c r="L750" s="323" t="s">
        <v>128</v>
      </c>
      <c r="N750" s="113"/>
    </row>
    <row r="751" customFormat="false" ht="10.5" hidden="false" customHeight="false" outlineLevel="0" collapsed="false">
      <c r="B751" s="113" t="s">
        <v>152</v>
      </c>
      <c r="C751" s="113" t="s">
        <v>121</v>
      </c>
      <c r="D751" s="113" t="s">
        <v>416</v>
      </c>
      <c r="E751" s="113"/>
      <c r="F751" s="321" t="s">
        <v>417</v>
      </c>
      <c r="G751" s="322"/>
      <c r="H751" s="113" t="s">
        <v>619</v>
      </c>
      <c r="I751" s="323" t="s">
        <v>419</v>
      </c>
      <c r="J751" s="324" t="s">
        <v>419</v>
      </c>
      <c r="K751" s="323" t="s">
        <v>419</v>
      </c>
      <c r="L751" s="323" t="s">
        <v>337</v>
      </c>
      <c r="N751" s="113"/>
    </row>
    <row r="752" customFormat="false" ht="10.5" hidden="false" customHeight="false" outlineLevel="0" collapsed="false">
      <c r="B752" s="114" t="s">
        <v>157</v>
      </c>
      <c r="C752" s="114" t="s">
        <v>422</v>
      </c>
      <c r="D752" s="114" t="s">
        <v>158</v>
      </c>
      <c r="E752" s="114"/>
      <c r="F752" s="325" t="s">
        <v>232</v>
      </c>
      <c r="G752" s="326" t="s">
        <v>541</v>
      </c>
      <c r="H752" s="114" t="s">
        <v>424</v>
      </c>
      <c r="I752" s="327" t="s">
        <v>337</v>
      </c>
      <c r="J752" s="328" t="s">
        <v>337</v>
      </c>
      <c r="K752" s="327" t="s">
        <v>544</v>
      </c>
      <c r="L752" s="327" t="s">
        <v>620</v>
      </c>
      <c r="N752" s="114"/>
    </row>
    <row r="753" customFormat="false" ht="10.5" hidden="false" customHeight="false" outlineLevel="0" collapsed="false">
      <c r="B753" s="113"/>
      <c r="C753" s="113" t="s">
        <v>425</v>
      </c>
      <c r="D753" s="113" t="s">
        <v>426</v>
      </c>
      <c r="E753" s="113"/>
      <c r="F753" s="321" t="s">
        <v>427</v>
      </c>
      <c r="G753" s="322" t="s">
        <v>428</v>
      </c>
      <c r="H753" s="113" t="s">
        <v>429</v>
      </c>
      <c r="I753" s="323" t="s">
        <v>621</v>
      </c>
      <c r="J753" s="324" t="s">
        <v>431</v>
      </c>
      <c r="K753" s="323" t="s">
        <v>432</v>
      </c>
      <c r="L753" s="323" t="s">
        <v>622</v>
      </c>
      <c r="N753" s="113"/>
    </row>
    <row r="754" customFormat="false" ht="10.5" hidden="false" customHeight="false" outlineLevel="0" collapsed="false">
      <c r="G754" s="322" t="s">
        <v>387</v>
      </c>
      <c r="H754" s="113" t="s">
        <v>437</v>
      </c>
      <c r="I754" s="323" t="s">
        <v>436</v>
      </c>
      <c r="J754" s="324" t="s">
        <v>438</v>
      </c>
      <c r="K754" s="323" t="s">
        <v>436</v>
      </c>
      <c r="L754" s="323" t="s">
        <v>436</v>
      </c>
      <c r="M754" s="113"/>
      <c r="N754" s="113"/>
    </row>
    <row r="756" customFormat="false" ht="10.5" hidden="false" customHeight="false" outlineLevel="0" collapsed="false">
      <c r="B756" s="0" t="n">
        <v>1</v>
      </c>
      <c r="C756" s="0" t="str">
        <f aca="false">C38</f>
        <v>SS</v>
      </c>
      <c r="D756" s="0" t="str">
        <f aca="false">'Sch M 2.2'!C756</f>
        <v>Standby Service - Industrial</v>
      </c>
    </row>
    <row r="758" customFormat="false" ht="10.5" hidden="false" customHeight="false" outlineLevel="0" collapsed="false">
      <c r="B758" s="0" t="n">
        <f aca="false">B756+1</f>
        <v>2</v>
      </c>
      <c r="D758" s="10" t="s">
        <v>581</v>
      </c>
      <c r="E758" s="10"/>
    </row>
    <row r="760" customFormat="false" ht="10.5" hidden="false" customHeight="false" outlineLevel="0" collapsed="false">
      <c r="B760" s="0" t="n">
        <f aca="false">B758+1</f>
        <v>3</v>
      </c>
      <c r="D760" s="123" t="s">
        <v>583</v>
      </c>
      <c r="E760" s="123"/>
      <c r="G760" s="171" t="n">
        <f aca="false">'Sch M 2.2'!F760</f>
        <v>27120</v>
      </c>
      <c r="H760" s="5" t="n">
        <f aca="false">Input!W44</f>
        <v>0</v>
      </c>
      <c r="K760" s="5" t="n">
        <f aca="false">ROUND(G760*H760,2)</f>
        <v>0</v>
      </c>
      <c r="L760" s="338" t="n">
        <f aca="false">I760+K760</f>
        <v>0</v>
      </c>
    </row>
    <row r="762" customFormat="false" ht="10.5" hidden="false" customHeight="false" outlineLevel="0" collapsed="false">
      <c r="B762" s="0" t="n">
        <f aca="false">B760+1</f>
        <v>4</v>
      </c>
      <c r="D762" s="0" t="s">
        <v>564</v>
      </c>
      <c r="F762" s="118" t="n">
        <v>0</v>
      </c>
      <c r="H762" s="286" t="n">
        <f aca="false">Input!S44</f>
        <v>0</v>
      </c>
      <c r="I762" s="5" t="n">
        <f aca="false">ROUND(F762*H762,2)</f>
        <v>0</v>
      </c>
      <c r="J762" s="289" t="n">
        <f aca="false">IF(I776=0,0,ROUND(I762/I776,3)*100)</f>
        <v>0</v>
      </c>
      <c r="K762" s="5" t="n">
        <f aca="false">'Sch M 2.2'!L762</f>
        <v>0</v>
      </c>
      <c r="L762" s="338" t="n">
        <f aca="false">I762+K762</f>
        <v>0</v>
      </c>
    </row>
    <row r="763" customFormat="false" ht="10.5" hidden="false" customHeight="false" outlineLevel="0" collapsed="false">
      <c r="H763" s="123"/>
    </row>
    <row r="764" customFormat="false" ht="10.5" hidden="false" customHeight="false" outlineLevel="0" collapsed="false">
      <c r="B764" s="0" t="n">
        <f aca="false">B762+1</f>
        <v>5</v>
      </c>
      <c r="D764" s="0" t="s">
        <v>591</v>
      </c>
      <c r="H764" s="123"/>
      <c r="L764" s="339"/>
    </row>
    <row r="765" customFormat="false" ht="10.5" hidden="false" customHeight="false" outlineLevel="0" collapsed="false">
      <c r="B765" s="0" t="n">
        <f aca="false">B764+1</f>
        <v>6</v>
      </c>
      <c r="D765" s="0" t="str">
        <f aca="false">'Sch M 2.2'!C765</f>
        <v>First    30,000 Mcf</v>
      </c>
      <c r="G765" s="250" t="n">
        <f aca="false">'Sch M 2.2'!F765+Input!C86</f>
        <v>0</v>
      </c>
      <c r="H765" s="335" t="n">
        <f aca="false">Input!N44</f>
        <v>0.6027</v>
      </c>
      <c r="I765" s="286" t="n">
        <f aca="false">ROUND(H765*G765,2)</f>
        <v>0</v>
      </c>
      <c r="J765" s="289" t="n">
        <f aca="false">IF(I776=0,0,ROUND(I765/I776,3)*100)</f>
        <v>0</v>
      </c>
      <c r="K765" s="286" t="n">
        <f aca="false">ROUND(G765*EGC,2)</f>
        <v>0</v>
      </c>
      <c r="L765" s="338" t="n">
        <f aca="false">I765+K765</f>
        <v>0</v>
      </c>
    </row>
    <row r="766" customFormat="false" ht="10.5" hidden="false" customHeight="false" outlineLevel="0" collapsed="false">
      <c r="B766" s="0" t="n">
        <f aca="false">B765+1</f>
        <v>7</v>
      </c>
      <c r="D766" s="0" t="str">
        <f aca="false">'Sch M 2.2'!C766</f>
        <v>Over 30,000 Mcf</v>
      </c>
      <c r="F766" s="121"/>
      <c r="G766" s="329" t="n">
        <f aca="false">'Sch M 2.2'!F766</f>
        <v>0</v>
      </c>
      <c r="H766" s="335" t="n">
        <f aca="false">Input!O44</f>
        <v>0.3192</v>
      </c>
      <c r="I766" s="279" t="n">
        <f aca="false">ROUND(H766*G766,2)</f>
        <v>0</v>
      </c>
      <c r="J766" s="289" t="n">
        <f aca="false">IF(I776=0,0,ROUND(I766/I776,3)*100)</f>
        <v>0</v>
      </c>
      <c r="K766" s="279" t="n">
        <f aca="false">ROUND(G766*EGC,2)</f>
        <v>0</v>
      </c>
      <c r="L766" s="340" t="n">
        <f aca="false">I766+K766</f>
        <v>0</v>
      </c>
    </row>
    <row r="767" customFormat="false" ht="10.5" hidden="false" customHeight="false" outlineLevel="0" collapsed="false">
      <c r="F767" s="121"/>
      <c r="G767" s="329"/>
      <c r="H767" s="34"/>
      <c r="I767" s="279"/>
      <c r="J767" s="331"/>
      <c r="K767" s="279"/>
      <c r="L767" s="340"/>
    </row>
    <row r="768" customFormat="false" ht="10.5" hidden="false" customHeight="false" outlineLevel="0" collapsed="false">
      <c r="B768" s="0" t="n">
        <f aca="false">B766+1</f>
        <v>8</v>
      </c>
      <c r="D768" s="0" t="s">
        <v>592</v>
      </c>
      <c r="F768" s="117"/>
      <c r="G768" s="250" t="n">
        <f aca="false">SUM(G765:G766)</f>
        <v>0</v>
      </c>
      <c r="H768" s="34"/>
      <c r="I768" s="286" t="n">
        <f aca="false">SUM(I762:I766)</f>
        <v>0</v>
      </c>
      <c r="J768" s="334"/>
      <c r="K768" s="286" t="n">
        <f aca="false">SUM(K760:K766)</f>
        <v>0</v>
      </c>
      <c r="L768" s="286" t="n">
        <f aca="false">SUM(L760:L766)</f>
        <v>0</v>
      </c>
      <c r="M768" s="286"/>
      <c r="N768" s="286"/>
    </row>
    <row r="769" customFormat="false" ht="10.5" hidden="false" customHeight="false" outlineLevel="0" collapsed="false">
      <c r="F769" s="121"/>
      <c r="G769" s="329"/>
      <c r="H769" s="34"/>
      <c r="I769" s="279"/>
      <c r="J769" s="331"/>
      <c r="K769" s="279"/>
      <c r="L769" s="340"/>
    </row>
    <row r="770" customFormat="false" ht="10.5" hidden="false" customHeight="false" outlineLevel="0" collapsed="false">
      <c r="B770" s="0" t="n">
        <f aca="false">B768+1</f>
        <v>9</v>
      </c>
      <c r="D770" s="0" t="s">
        <v>593</v>
      </c>
      <c r="E770" s="0" t="s">
        <v>552</v>
      </c>
      <c r="F770" s="121"/>
      <c r="G770" s="329"/>
      <c r="H770" s="34"/>
      <c r="I770" s="279"/>
      <c r="J770" s="331"/>
      <c r="K770" s="279"/>
      <c r="L770" s="340"/>
    </row>
    <row r="771" customFormat="false" ht="10.5" hidden="false" customHeight="false" outlineLevel="0" collapsed="false">
      <c r="B771" s="0" t="n">
        <f aca="false">B770+1</f>
        <v>10</v>
      </c>
      <c r="D771" s="0" t="str">
        <f aca="false">'Sch M 2.2'!C771</f>
        <v>First    30,000 Mcf</v>
      </c>
      <c r="G771" s="250" t="n">
        <f aca="false">'Sch M 2.2'!F771+Input!C88</f>
        <v>0</v>
      </c>
      <c r="H771" s="335" t="n">
        <f aca="false">Input!N46</f>
        <v>0.6027</v>
      </c>
      <c r="I771" s="286" t="n">
        <f aca="false">ROUND(H771*G771,2)</f>
        <v>0</v>
      </c>
      <c r="J771" s="289" t="n">
        <f aca="false">IF(I776=0,0,ROUND(I771/I776,3)*100)</f>
        <v>0</v>
      </c>
      <c r="K771" s="286" t="n">
        <f aca="false">ROUND(G771*EGC,2)</f>
        <v>0</v>
      </c>
      <c r="L771" s="338" t="n">
        <f aca="false">I771+K771</f>
        <v>0</v>
      </c>
    </row>
    <row r="772" customFormat="false" ht="10.5" hidden="false" customHeight="false" outlineLevel="0" collapsed="false">
      <c r="B772" s="0" t="n">
        <f aca="false">B771+1</f>
        <v>11</v>
      </c>
      <c r="D772" s="0" t="str">
        <f aca="false">'Sch M 2.2'!C772</f>
        <v>Over 30,000 Mcf</v>
      </c>
      <c r="F772" s="121"/>
      <c r="G772" s="329" t="n">
        <f aca="false">'Sch M 2.2'!F772</f>
        <v>0</v>
      </c>
      <c r="H772" s="335" t="n">
        <f aca="false">Input!O46</f>
        <v>0.3192</v>
      </c>
      <c r="I772" s="279" t="n">
        <f aca="false">ROUND(H772*G772,2)</f>
        <v>0</v>
      </c>
      <c r="J772" s="334" t="n">
        <f aca="false">100-SUM(J762:J771)</f>
        <v>100</v>
      </c>
      <c r="K772" s="279" t="n">
        <f aca="false">ROUND(G772*EGC,2)</f>
        <v>0</v>
      </c>
      <c r="L772" s="340" t="n">
        <f aca="false">I772+K772</f>
        <v>0</v>
      </c>
    </row>
    <row r="773" customFormat="false" ht="10.5" hidden="false" customHeight="false" outlineLevel="0" collapsed="false">
      <c r="F773" s="121"/>
      <c r="G773" s="329"/>
      <c r="H773" s="333"/>
      <c r="I773" s="279"/>
      <c r="J773" s="331"/>
      <c r="K773" s="279"/>
      <c r="L773" s="340"/>
    </row>
    <row r="774" customFormat="false" ht="10.5" hidden="false" customHeight="false" outlineLevel="0" collapsed="false">
      <c r="B774" s="0" t="n">
        <f aca="false">B772+1</f>
        <v>12</v>
      </c>
      <c r="D774" s="0" t="s">
        <v>594</v>
      </c>
      <c r="F774" s="117"/>
      <c r="G774" s="250" t="n">
        <f aca="false">SUM(G771:G772)</f>
        <v>0</v>
      </c>
      <c r="H774" s="333"/>
      <c r="I774" s="286" t="n">
        <f aca="false">SUM(I771:I772)</f>
        <v>0</v>
      </c>
      <c r="J774" s="334"/>
      <c r="K774" s="286" t="n">
        <f aca="false">SUM(K771:K772)</f>
        <v>0</v>
      </c>
      <c r="L774" s="286" t="n">
        <f aca="false">SUM(L771:L772)</f>
        <v>0</v>
      </c>
    </row>
    <row r="775" customFormat="false" ht="10.5" hidden="false" customHeight="false" outlineLevel="0" collapsed="false">
      <c r="F775" s="117"/>
      <c r="G775" s="250"/>
      <c r="H775" s="333"/>
      <c r="I775" s="286"/>
      <c r="J775" s="334"/>
      <c r="K775" s="286"/>
      <c r="L775" s="286"/>
    </row>
    <row r="776" customFormat="false" ht="10.5" hidden="false" customHeight="false" outlineLevel="0" collapsed="false">
      <c r="B776" s="0" t="n">
        <f aca="false">B774+1</f>
        <v>13</v>
      </c>
      <c r="D776" s="0" t="s">
        <v>128</v>
      </c>
      <c r="F776" s="3" t="n">
        <f aca="false">F762</f>
        <v>0</v>
      </c>
      <c r="G776" s="171" t="n">
        <f aca="false">G774+G768</f>
        <v>0</v>
      </c>
      <c r="I776" s="5" t="n">
        <f aca="false">I774+I768</f>
        <v>0</v>
      </c>
      <c r="J776" s="289" t="n">
        <f aca="false">SUM(J762:J772)</f>
        <v>100</v>
      </c>
      <c r="K776" s="5" t="n">
        <f aca="false">K774+K768</f>
        <v>0</v>
      </c>
      <c r="L776" s="5" t="n">
        <f aca="false">L774+L768</f>
        <v>0</v>
      </c>
    </row>
    <row r="780" customFormat="false" ht="10.5" hidden="false" customHeight="false" outlineLevel="0" collapsed="false">
      <c r="B780" s="0" t="str">
        <f aca="false">'Sch M 2.2'!A780</f>
        <v>[1] Reflects Normalized Volumes.</v>
      </c>
    </row>
    <row r="781" customFormat="false" ht="10.5" hidden="false" customHeight="false" outlineLevel="0" collapsed="false">
      <c r="B781" s="0" t="str">
        <f aca="false">'Sch M 2.2'!A781</f>
        <v>[2] Reflects Expected Gas Cost Rate of  $10.4012/Mcf as of December 1, 2006.</v>
      </c>
    </row>
    <row r="782" customFormat="false" ht="10.5" hidden="false" customHeight="false" outlineLevel="0" collapsed="false">
      <c r="B782" s="0" t="str">
        <f aca="false">'Sch M 2.2'!A782</f>
        <v>[3] Reflects Expected Gas Cost Commodity Rate of  $9.0113/Mcf as of December 1, 2006.</v>
      </c>
    </row>
    <row r="784" customFormat="false" ht="10.5" hidden="false" customHeight="false" outlineLevel="0" collapsed="false">
      <c r="G784" s="309" t="str">
        <f aca="false">coname</f>
        <v>          Columbia Gas of Kentucky, Inc.</v>
      </c>
      <c r="N784" s="310" t="s">
        <v>616</v>
      </c>
    </row>
    <row r="785" customFormat="false" ht="10.5" hidden="false" customHeight="false" outlineLevel="0" collapsed="false">
      <c r="H785" s="10" t="str">
        <f aca="false">case</f>
        <v>Case No. 2007-00008</v>
      </c>
      <c r="N785" s="310" t="s">
        <v>597</v>
      </c>
    </row>
    <row r="786" customFormat="false" ht="10.5" hidden="false" customHeight="false" outlineLevel="0" collapsed="false">
      <c r="F786" s="311" t="s">
        <v>617</v>
      </c>
      <c r="N786" s="310" t="str">
        <f aca="false">Witness</f>
        <v>Witness: M. P. Balmert</v>
      </c>
    </row>
    <row r="787" customFormat="false" ht="10.5" hidden="false" customHeight="false" outlineLevel="0" collapsed="false">
      <c r="G787" s="309" t="str">
        <f aca="false">TYDESC</f>
        <v>For the 12 Months Ended September 30, 2006</v>
      </c>
    </row>
    <row r="788" customFormat="false" ht="10.5" hidden="false" customHeight="false" outlineLevel="0" collapsed="false">
      <c r="H788" s="10" t="s">
        <v>406</v>
      </c>
    </row>
    <row r="789" customFormat="false" ht="10.5" hidden="false" customHeight="false" outlineLevel="0" collapsed="false">
      <c r="A789" s="10" t="s">
        <v>407</v>
      </c>
    </row>
    <row r="790" customFormat="false" ht="10.5" hidden="false" customHeight="false" outlineLevel="0" collapsed="false">
      <c r="A790" s="10" t="s">
        <v>408</v>
      </c>
    </row>
    <row r="791" customFormat="false" ht="10.5" hidden="false" customHeight="false" outlineLevel="0" collapsed="false">
      <c r="A791" s="270" t="s">
        <v>409</v>
      </c>
      <c r="B791" s="271"/>
      <c r="C791" s="271"/>
      <c r="D791" s="271"/>
      <c r="E791" s="271"/>
      <c r="F791" s="312"/>
      <c r="G791" s="313" t="s">
        <v>618</v>
      </c>
      <c r="H791" s="271"/>
      <c r="I791" s="314"/>
      <c r="J791" s="315"/>
      <c r="K791" s="314"/>
      <c r="L791" s="314"/>
      <c r="M791" s="271"/>
      <c r="N791" s="271"/>
    </row>
    <row r="792" customFormat="false" ht="10.5" hidden="false" customHeight="false" outlineLevel="0" collapsed="false">
      <c r="A792" s="189"/>
      <c r="C792" s="186"/>
      <c r="D792" s="186"/>
      <c r="E792" s="186"/>
      <c r="F792" s="229"/>
      <c r="G792" s="317"/>
      <c r="H792" s="186"/>
      <c r="I792" s="318"/>
      <c r="J792" s="319"/>
      <c r="K792" s="318"/>
      <c r="L792" s="318"/>
      <c r="M792" s="186"/>
      <c r="N792" s="186"/>
    </row>
    <row r="793" customFormat="false" ht="10.5" hidden="false" customHeight="false" outlineLevel="0" collapsed="false">
      <c r="B793" s="113"/>
      <c r="C793" s="113"/>
      <c r="D793" s="113"/>
      <c r="E793" s="113"/>
      <c r="F793" s="321"/>
      <c r="G793" s="322"/>
      <c r="H793" s="113"/>
      <c r="I793" s="323" t="s">
        <v>619</v>
      </c>
      <c r="J793" s="324" t="s">
        <v>533</v>
      </c>
      <c r="K793" s="323"/>
      <c r="L793" s="323" t="s">
        <v>619</v>
      </c>
      <c r="M793" s="113"/>
      <c r="N793" s="113"/>
    </row>
    <row r="794" customFormat="false" ht="10.5" hidden="false" customHeight="false" outlineLevel="0" collapsed="false">
      <c r="B794" s="113"/>
      <c r="C794" s="113"/>
      <c r="D794" s="113"/>
      <c r="E794" s="113"/>
      <c r="F794" s="321"/>
      <c r="G794" s="322"/>
      <c r="H794" s="113"/>
      <c r="I794" s="323" t="s">
        <v>414</v>
      </c>
      <c r="J794" s="324" t="s">
        <v>536</v>
      </c>
      <c r="K794" s="323"/>
      <c r="L794" s="323" t="s">
        <v>128</v>
      </c>
      <c r="N794" s="113"/>
    </row>
    <row r="795" customFormat="false" ht="10.5" hidden="false" customHeight="false" outlineLevel="0" collapsed="false">
      <c r="B795" s="113" t="s">
        <v>152</v>
      </c>
      <c r="C795" s="113" t="s">
        <v>121</v>
      </c>
      <c r="D795" s="113" t="s">
        <v>416</v>
      </c>
      <c r="E795" s="113"/>
      <c r="F795" s="321" t="s">
        <v>417</v>
      </c>
      <c r="G795" s="322"/>
      <c r="H795" s="113" t="s">
        <v>619</v>
      </c>
      <c r="I795" s="323" t="s">
        <v>419</v>
      </c>
      <c r="J795" s="324" t="s">
        <v>419</v>
      </c>
      <c r="K795" s="323" t="s">
        <v>419</v>
      </c>
      <c r="L795" s="323" t="s">
        <v>337</v>
      </c>
      <c r="N795" s="113"/>
    </row>
    <row r="796" customFormat="false" ht="10.5" hidden="false" customHeight="false" outlineLevel="0" collapsed="false">
      <c r="B796" s="114" t="s">
        <v>157</v>
      </c>
      <c r="C796" s="114" t="s">
        <v>422</v>
      </c>
      <c r="D796" s="114" t="s">
        <v>158</v>
      </c>
      <c r="E796" s="114"/>
      <c r="F796" s="325" t="s">
        <v>232</v>
      </c>
      <c r="G796" s="326" t="s">
        <v>541</v>
      </c>
      <c r="H796" s="114" t="s">
        <v>424</v>
      </c>
      <c r="I796" s="327" t="s">
        <v>337</v>
      </c>
      <c r="J796" s="328" t="s">
        <v>337</v>
      </c>
      <c r="K796" s="327" t="s">
        <v>544</v>
      </c>
      <c r="L796" s="327" t="s">
        <v>620</v>
      </c>
      <c r="N796" s="114"/>
    </row>
    <row r="797" customFormat="false" ht="10.5" hidden="false" customHeight="false" outlineLevel="0" collapsed="false">
      <c r="B797" s="113"/>
      <c r="C797" s="113" t="s">
        <v>425</v>
      </c>
      <c r="D797" s="113" t="s">
        <v>426</v>
      </c>
      <c r="E797" s="113"/>
      <c r="F797" s="321" t="s">
        <v>427</v>
      </c>
      <c r="G797" s="322" t="s">
        <v>428</v>
      </c>
      <c r="H797" s="113" t="s">
        <v>429</v>
      </c>
      <c r="I797" s="323" t="s">
        <v>621</v>
      </c>
      <c r="J797" s="324" t="s">
        <v>431</v>
      </c>
      <c r="K797" s="323" t="s">
        <v>432</v>
      </c>
      <c r="L797" s="323" t="s">
        <v>622</v>
      </c>
      <c r="N797" s="113"/>
    </row>
    <row r="798" customFormat="false" ht="10.5" hidden="false" customHeight="false" outlineLevel="0" collapsed="false">
      <c r="G798" s="322" t="s">
        <v>387</v>
      </c>
      <c r="H798" s="113" t="s">
        <v>437</v>
      </c>
      <c r="I798" s="323" t="s">
        <v>436</v>
      </c>
      <c r="J798" s="324" t="s">
        <v>438</v>
      </c>
      <c r="K798" s="323" t="s">
        <v>436</v>
      </c>
      <c r="L798" s="323" t="s">
        <v>436</v>
      </c>
      <c r="M798" s="113"/>
      <c r="N798" s="113"/>
    </row>
    <row r="800" customFormat="false" ht="10.5" hidden="false" customHeight="false" outlineLevel="0" collapsed="false">
      <c r="B800" s="0" t="n">
        <v>1</v>
      </c>
      <c r="C800" s="0" t="str">
        <f aca="false">'Sch M 2.2'!B800</f>
        <v>GTR</v>
      </c>
      <c r="D800" s="0" t="str">
        <f aca="false">'Sch M 2.2'!C800</f>
        <v>GTS Choice - Residential </v>
      </c>
    </row>
    <row r="802" customFormat="false" ht="10.5" hidden="false" customHeight="false" outlineLevel="0" collapsed="false">
      <c r="B802" s="0" t="n">
        <f aca="false">B800+1</f>
        <v>2</v>
      </c>
      <c r="D802" s="10" t="s">
        <v>563</v>
      </c>
      <c r="E802" s="10"/>
    </row>
    <row r="803" customFormat="false" ht="10.5" hidden="false" customHeight="false" outlineLevel="0" collapsed="false">
      <c r="D803" s="10"/>
      <c r="E803" s="10"/>
    </row>
    <row r="804" customFormat="false" ht="10.5" hidden="false" customHeight="false" outlineLevel="0" collapsed="false">
      <c r="B804" s="0" t="n">
        <f aca="false">B802+1</f>
        <v>3</v>
      </c>
      <c r="D804" s="0" t="s">
        <v>564</v>
      </c>
      <c r="F804" s="3" t="n">
        <f aca="false">'Sch M 2.2'!E804</f>
        <v>325805</v>
      </c>
      <c r="H804" s="33" t="n">
        <f aca="false">Input!S50</f>
        <v>12.75</v>
      </c>
      <c r="I804" s="5" t="n">
        <f aca="false">ROUND(F804*H804,2)</f>
        <v>4154013.75</v>
      </c>
      <c r="J804" s="289" t="n">
        <f aca="false">IF(I811=0,0,ROUND(I804/I811,3)*100)</f>
        <v>51.3</v>
      </c>
      <c r="K804" s="276" t="n">
        <v>0</v>
      </c>
      <c r="L804" s="338" t="n">
        <f aca="false">I804+K804</f>
        <v>4154013.75</v>
      </c>
    </row>
    <row r="806" customFormat="false" ht="10.5" hidden="false" customHeight="false" outlineLevel="0" collapsed="false">
      <c r="B806" s="0" t="n">
        <f aca="false">B804+1</f>
        <v>4</v>
      </c>
      <c r="D806" s="0" t="s">
        <v>565</v>
      </c>
      <c r="H806" s="150"/>
      <c r="L806" s="339"/>
    </row>
    <row r="807" customFormat="false" ht="10.5" hidden="false" customHeight="false" outlineLevel="0" collapsed="false">
      <c r="B807" s="0" t="n">
        <f aca="false">B806+1</f>
        <v>5</v>
      </c>
      <c r="D807" s="0" t="str">
        <f aca="false">'Sch M 2.2'!C807</f>
        <v>First    1 Mcf</v>
      </c>
      <c r="F807" s="121"/>
      <c r="G807" s="171" t="n">
        <f aca="false">'Sch M 2.2'!F807</f>
        <v>248197.5</v>
      </c>
      <c r="H807" s="31" t="n">
        <f aca="false">Input!N50</f>
        <v>1.8241</v>
      </c>
      <c r="I807" s="286" t="n">
        <f aca="false">ROUND(H807*G807,2)</f>
        <v>452737.06</v>
      </c>
      <c r="J807" s="289" t="n">
        <f aca="false">IF(I811=0,0,ROUND(I807/I811,3)*100)</f>
        <v>5.6</v>
      </c>
      <c r="K807" s="5" t="n">
        <f aca="false">'Sch M 2.2'!L807</f>
        <v>0</v>
      </c>
      <c r="L807" s="338" t="n">
        <f aca="false">I807+K807</f>
        <v>452737.06</v>
      </c>
    </row>
    <row r="808" customFormat="false" ht="10.5" hidden="false" customHeight="false" outlineLevel="0" collapsed="false">
      <c r="B808" s="0" t="n">
        <f aca="false">B807+1</f>
        <v>6</v>
      </c>
      <c r="D808" s="0" t="str">
        <f aca="false">'Sch M 2.2'!C808</f>
        <v>Over 1 Mcf</v>
      </c>
      <c r="F808" s="277"/>
      <c r="G808" s="250" t="n">
        <f aca="false">'Sch M 2.2'!F808</f>
        <v>1843514.2</v>
      </c>
      <c r="H808" s="31" t="n">
        <f aca="false">Input!O50</f>
        <v>1.8241</v>
      </c>
      <c r="I808" s="286" t="n">
        <f aca="false">ROUND(H808*G808,2)</f>
        <v>3362754.25</v>
      </c>
      <c r="J808" s="289" t="n">
        <f aca="false">IF(I811=0,0,ROUND(I808/I811,3)*100)</f>
        <v>41.6</v>
      </c>
      <c r="K808" s="286" t="n">
        <f aca="false">'Sch M 2.2'!L808</f>
        <v>0</v>
      </c>
      <c r="L808" s="338" t="n">
        <f aca="false">I808+K808</f>
        <v>3362754.25</v>
      </c>
    </row>
    <row r="809" customFormat="false" ht="10.5" hidden="false" customHeight="false" outlineLevel="0" collapsed="false">
      <c r="B809" s="0" t="n">
        <f aca="false">B808+1</f>
        <v>7</v>
      </c>
      <c r="D809" s="0" t="str">
        <f aca="false">'Sch M 2.2'!C809</f>
        <v>EAP Recovery</v>
      </c>
      <c r="F809" s="277"/>
      <c r="G809" s="329"/>
      <c r="H809" s="31" t="n">
        <f aca="false">Input!U50</f>
        <v>0.0579</v>
      </c>
      <c r="I809" s="279" t="n">
        <f aca="false">ROUND(H809*G811,2)</f>
        <v>121110.11</v>
      </c>
      <c r="J809" s="331" t="n">
        <f aca="false">100-SUM(J804:J808)</f>
        <v>1.5</v>
      </c>
      <c r="K809" s="279" t="n">
        <f aca="false">'Sch M 2.2'!L809</f>
        <v>0</v>
      </c>
      <c r="L809" s="340" t="n">
        <f aca="false">I809+K809</f>
        <v>121110.11</v>
      </c>
    </row>
    <row r="811" customFormat="false" ht="10.5" hidden="false" customHeight="false" outlineLevel="0" collapsed="false">
      <c r="B811" s="0" t="n">
        <f aca="false">B809+1</f>
        <v>8</v>
      </c>
      <c r="D811" s="0" t="s">
        <v>128</v>
      </c>
      <c r="F811" s="3" t="n">
        <f aca="false">'Sch M 2.2'!E811</f>
        <v>325805</v>
      </c>
      <c r="G811" s="171" t="n">
        <f aca="false">SUM(G807:G808)</f>
        <v>2091711.7</v>
      </c>
      <c r="I811" s="5" t="n">
        <f aca="false">SUM(I804:I809)</f>
        <v>8090615.17</v>
      </c>
      <c r="J811" s="289" t="n">
        <f aca="false">SUM(J804:J809)</f>
        <v>100</v>
      </c>
      <c r="K811" s="5" t="n">
        <f aca="false">SUM(K804:K809)</f>
        <v>0</v>
      </c>
      <c r="L811" s="5" t="n">
        <f aca="false">SUM(L804:L809)</f>
        <v>8090615.17</v>
      </c>
    </row>
    <row r="815" customFormat="false" ht="10.5" hidden="false" customHeight="false" outlineLevel="0" collapsed="false">
      <c r="B815" s="0" t="str">
        <f aca="false">'Sch M 2.2'!A815</f>
        <v>[1] Reflects Normalized Volumes.</v>
      </c>
    </row>
    <row r="817" customFormat="false" ht="10.5" hidden="false" customHeight="false" outlineLevel="0" collapsed="false">
      <c r="G817" s="309" t="str">
        <f aca="false">coname</f>
        <v>          Columbia Gas of Kentucky, Inc.</v>
      </c>
      <c r="N817" s="310" t="s">
        <v>616</v>
      </c>
    </row>
    <row r="818" customFormat="false" ht="10.5" hidden="false" customHeight="false" outlineLevel="0" collapsed="false">
      <c r="H818" s="10" t="str">
        <f aca="false">case</f>
        <v>Case No. 2007-00008</v>
      </c>
      <c r="N818" s="310" t="s">
        <v>598</v>
      </c>
    </row>
    <row r="819" customFormat="false" ht="10.5" hidden="false" customHeight="false" outlineLevel="0" collapsed="false">
      <c r="F819" s="311" t="s">
        <v>626</v>
      </c>
      <c r="N819" s="310" t="str">
        <f aca="false">Witness</f>
        <v>Witness: M. P. Balmert</v>
      </c>
    </row>
    <row r="820" customFormat="false" ht="10.5" hidden="false" customHeight="false" outlineLevel="0" collapsed="false">
      <c r="G820" s="309" t="str">
        <f aca="false">TYDESC</f>
        <v>For the 12 Months Ended September 30, 2006</v>
      </c>
    </row>
    <row r="821" customFormat="false" ht="10.5" hidden="false" customHeight="false" outlineLevel="0" collapsed="false">
      <c r="H821" s="10" t="s">
        <v>406</v>
      </c>
    </row>
    <row r="822" customFormat="false" ht="10.5" hidden="false" customHeight="false" outlineLevel="0" collapsed="false">
      <c r="A822" s="10" t="s">
        <v>407</v>
      </c>
    </row>
    <row r="823" customFormat="false" ht="10.5" hidden="false" customHeight="false" outlineLevel="0" collapsed="false">
      <c r="A823" s="10" t="s">
        <v>408</v>
      </c>
    </row>
    <row r="824" customFormat="false" ht="10.5" hidden="false" customHeight="false" outlineLevel="0" collapsed="false">
      <c r="A824" s="270" t="s">
        <v>409</v>
      </c>
      <c r="B824" s="271"/>
      <c r="C824" s="271"/>
      <c r="D824" s="271"/>
      <c r="E824" s="271"/>
      <c r="F824" s="312"/>
      <c r="G824" s="313" t="s">
        <v>618</v>
      </c>
      <c r="H824" s="271"/>
      <c r="I824" s="314"/>
      <c r="J824" s="315"/>
      <c r="K824" s="314"/>
      <c r="L824" s="314"/>
      <c r="M824" s="271"/>
      <c r="N824" s="271"/>
    </row>
    <row r="825" customFormat="false" ht="10.5" hidden="false" customHeight="false" outlineLevel="0" collapsed="false">
      <c r="A825" s="189"/>
      <c r="C825" s="186"/>
      <c r="D825" s="186"/>
      <c r="E825" s="186"/>
      <c r="F825" s="229"/>
      <c r="G825" s="317"/>
      <c r="H825" s="186"/>
      <c r="I825" s="318"/>
      <c r="J825" s="319"/>
      <c r="K825" s="318"/>
      <c r="L825" s="318"/>
      <c r="M825" s="186"/>
      <c r="N825" s="186"/>
    </row>
    <row r="826" customFormat="false" ht="10.5" hidden="false" customHeight="false" outlineLevel="0" collapsed="false">
      <c r="B826" s="113"/>
      <c r="C826" s="113"/>
      <c r="D826" s="113"/>
      <c r="E826" s="113"/>
      <c r="F826" s="321"/>
      <c r="G826" s="322"/>
      <c r="H826" s="113"/>
      <c r="I826" s="323" t="s">
        <v>619</v>
      </c>
      <c r="J826" s="324" t="s">
        <v>533</v>
      </c>
      <c r="K826" s="323"/>
      <c r="L826" s="323" t="s">
        <v>619</v>
      </c>
      <c r="M826" s="113"/>
      <c r="N826" s="113"/>
    </row>
    <row r="827" customFormat="false" ht="10.5" hidden="false" customHeight="false" outlineLevel="0" collapsed="false">
      <c r="B827" s="113"/>
      <c r="C827" s="113"/>
      <c r="D827" s="113"/>
      <c r="E827" s="113"/>
      <c r="F827" s="321"/>
      <c r="G827" s="322"/>
      <c r="H827" s="113"/>
      <c r="I827" s="323" t="s">
        <v>414</v>
      </c>
      <c r="J827" s="324" t="s">
        <v>536</v>
      </c>
      <c r="K827" s="323"/>
      <c r="L827" s="323" t="s">
        <v>128</v>
      </c>
      <c r="N827" s="113"/>
    </row>
    <row r="828" customFormat="false" ht="10.5" hidden="false" customHeight="false" outlineLevel="0" collapsed="false">
      <c r="B828" s="113" t="s">
        <v>152</v>
      </c>
      <c r="C828" s="113" t="s">
        <v>121</v>
      </c>
      <c r="D828" s="113" t="s">
        <v>416</v>
      </c>
      <c r="E828" s="113"/>
      <c r="F828" s="321" t="s">
        <v>417</v>
      </c>
      <c r="G828" s="322"/>
      <c r="H828" s="113" t="s">
        <v>619</v>
      </c>
      <c r="I828" s="323" t="s">
        <v>419</v>
      </c>
      <c r="J828" s="324" t="s">
        <v>419</v>
      </c>
      <c r="K828" s="323" t="s">
        <v>419</v>
      </c>
      <c r="L828" s="323" t="s">
        <v>337</v>
      </c>
      <c r="N828" s="113"/>
    </row>
    <row r="829" customFormat="false" ht="10.5" hidden="false" customHeight="false" outlineLevel="0" collapsed="false">
      <c r="B829" s="114" t="s">
        <v>157</v>
      </c>
      <c r="C829" s="114" t="s">
        <v>422</v>
      </c>
      <c r="D829" s="114" t="s">
        <v>158</v>
      </c>
      <c r="E829" s="114"/>
      <c r="F829" s="325" t="s">
        <v>232</v>
      </c>
      <c r="G829" s="326" t="s">
        <v>541</v>
      </c>
      <c r="H829" s="114" t="s">
        <v>424</v>
      </c>
      <c r="I829" s="327" t="s">
        <v>337</v>
      </c>
      <c r="J829" s="328" t="s">
        <v>337</v>
      </c>
      <c r="K829" s="327" t="s">
        <v>544</v>
      </c>
      <c r="L829" s="327" t="s">
        <v>620</v>
      </c>
      <c r="N829" s="114"/>
    </row>
    <row r="830" customFormat="false" ht="10.5" hidden="false" customHeight="false" outlineLevel="0" collapsed="false">
      <c r="B830" s="113"/>
      <c r="C830" s="113" t="s">
        <v>425</v>
      </c>
      <c r="D830" s="113" t="s">
        <v>426</v>
      </c>
      <c r="E830" s="113"/>
      <c r="F830" s="321" t="s">
        <v>427</v>
      </c>
      <c r="G830" s="322" t="s">
        <v>428</v>
      </c>
      <c r="H830" s="113" t="s">
        <v>429</v>
      </c>
      <c r="I830" s="323" t="s">
        <v>621</v>
      </c>
      <c r="J830" s="324" t="s">
        <v>431</v>
      </c>
      <c r="K830" s="323" t="s">
        <v>432</v>
      </c>
      <c r="L830" s="323" t="s">
        <v>622</v>
      </c>
      <c r="N830" s="113"/>
    </row>
    <row r="831" customFormat="false" ht="10.5" hidden="false" customHeight="false" outlineLevel="0" collapsed="false">
      <c r="G831" s="322" t="s">
        <v>387</v>
      </c>
      <c r="H831" s="113" t="s">
        <v>437</v>
      </c>
      <c r="I831" s="323" t="s">
        <v>436</v>
      </c>
      <c r="J831" s="324" t="s">
        <v>438</v>
      </c>
      <c r="K831" s="323" t="s">
        <v>436</v>
      </c>
      <c r="L831" s="323" t="s">
        <v>436</v>
      </c>
      <c r="M831" s="113"/>
      <c r="N831" s="113"/>
    </row>
    <row r="833" customFormat="false" ht="10.5" hidden="false" customHeight="false" outlineLevel="0" collapsed="false">
      <c r="B833" s="0" t="n">
        <v>1</v>
      </c>
      <c r="C833" s="0" t="str">
        <f aca="false">'Sch M 2.2'!B833</f>
        <v>GTO</v>
      </c>
      <c r="D833" s="0" t="str">
        <f aca="false">'Sch M 2.2'!C833</f>
        <v>GTS Choice - Commercial</v>
      </c>
    </row>
    <row r="835" customFormat="false" ht="10.5" hidden="false" customHeight="false" outlineLevel="0" collapsed="false">
      <c r="B835" s="0" t="n">
        <f aca="false">B833+1</f>
        <v>2</v>
      </c>
      <c r="D835" s="10" t="s">
        <v>568</v>
      </c>
      <c r="E835" s="10"/>
    </row>
    <row r="836" customFormat="false" ht="10.5" hidden="false" customHeight="false" outlineLevel="0" collapsed="false">
      <c r="D836" s="10"/>
      <c r="E836" s="10"/>
    </row>
    <row r="837" customFormat="false" ht="10.5" hidden="false" customHeight="false" outlineLevel="0" collapsed="false">
      <c r="B837" s="0" t="n">
        <f aca="false">B835+1</f>
        <v>3</v>
      </c>
      <c r="D837" s="0" t="s">
        <v>564</v>
      </c>
      <c r="F837" s="3" t="n">
        <f aca="false">'Sch M 2.2'!E837</f>
        <v>42961</v>
      </c>
      <c r="H837" s="33" t="n">
        <f aca="false">Input!S51</f>
        <v>28</v>
      </c>
      <c r="I837" s="5" t="n">
        <f aca="false">ROUND(F837*H837,2)</f>
        <v>1202908</v>
      </c>
      <c r="J837" s="289" t="n">
        <f aca="false">IF(I846=0,0,ROUND(I837/I846,3)*100)</f>
        <v>31.2</v>
      </c>
      <c r="K837" s="276" t="n">
        <v>0</v>
      </c>
      <c r="L837" s="338" t="n">
        <f aca="false">I837+K837</f>
        <v>1202908</v>
      </c>
    </row>
    <row r="839" customFormat="false" ht="10.5" hidden="false" customHeight="false" outlineLevel="0" collapsed="false">
      <c r="B839" s="0" t="n">
        <f aca="false">B835+1</f>
        <v>3</v>
      </c>
      <c r="D839" s="0" t="s">
        <v>565</v>
      </c>
      <c r="H839" s="150"/>
      <c r="L839" s="339"/>
    </row>
    <row r="840" customFormat="false" ht="10.5" hidden="false" customHeight="false" outlineLevel="0" collapsed="false">
      <c r="B840" s="0" t="n">
        <f aca="false">B839+1</f>
        <v>4</v>
      </c>
      <c r="D840" s="0" t="str">
        <f aca="false">'Sch M 2.2'!C840</f>
        <v>First    1 Mcf</v>
      </c>
      <c r="F840" s="121"/>
      <c r="G840" s="171" t="n">
        <f aca="false">'Sch M 2.2'!F840</f>
        <v>31352.9</v>
      </c>
      <c r="H840" s="31" t="n">
        <f aca="false">Input!N51</f>
        <v>1.8241</v>
      </c>
      <c r="I840" s="286" t="n">
        <f aca="false">ROUND(H840*G840,2)</f>
        <v>57190.82</v>
      </c>
      <c r="J840" s="289" t="n">
        <f aca="false">IF(I846=0,0,ROUND(I840/I846,3)*100)</f>
        <v>1.5</v>
      </c>
      <c r="K840" s="5" t="n">
        <f aca="false">'Sch M 2.2'!L840</f>
        <v>0</v>
      </c>
      <c r="L840" s="338" t="n">
        <f aca="false">I840+K840</f>
        <v>57190.82</v>
      </c>
    </row>
    <row r="841" customFormat="false" ht="10.5" hidden="false" customHeight="false" outlineLevel="0" collapsed="false">
      <c r="B841" s="0" t="n">
        <f aca="false">B840+1</f>
        <v>5</v>
      </c>
      <c r="D841" s="0" t="str">
        <f aca="false">'Sch M 2.2'!C841</f>
        <v>Next 49 Mcf</v>
      </c>
      <c r="F841" s="121"/>
      <c r="G841" s="171" t="n">
        <f aca="false">'Sch M 2.2'!F841</f>
        <v>525272.1</v>
      </c>
      <c r="H841" s="31" t="n">
        <f aca="false">Input!O51</f>
        <v>1.8241</v>
      </c>
      <c r="I841" s="286" t="n">
        <f aca="false">ROUND(H841*G841,2)</f>
        <v>958148.84</v>
      </c>
      <c r="J841" s="289" t="n">
        <f aca="false">IF(I846=0,0,ROUND(I841/I846,3)*100)</f>
        <v>24.9</v>
      </c>
      <c r="K841" s="5" t="n">
        <f aca="false">'Sch M 2.2'!L841</f>
        <v>0</v>
      </c>
      <c r="L841" s="338" t="n">
        <f aca="false">I841+K841</f>
        <v>958148.84</v>
      </c>
    </row>
    <row r="842" customFormat="false" ht="10.5" hidden="false" customHeight="false" outlineLevel="0" collapsed="false">
      <c r="B842" s="0" t="n">
        <f aca="false">B841+1</f>
        <v>6</v>
      </c>
      <c r="D842" s="0" t="str">
        <f aca="false">'Sch M 2.2'!C842</f>
        <v>Next 350 Mcf</v>
      </c>
      <c r="F842" s="121"/>
      <c r="G842" s="171" t="n">
        <f aca="false">'Sch M 2.2'!F842</f>
        <v>607351.6</v>
      </c>
      <c r="H842" s="31" t="n">
        <f aca="false">Input!P51</f>
        <v>1.7142</v>
      </c>
      <c r="I842" s="286" t="n">
        <f aca="false">ROUND(H842*G842,2)</f>
        <v>1041122.11</v>
      </c>
      <c r="J842" s="289" t="n">
        <f aca="false">IF(I846=0,0,ROUND(I842/I846,3)*100)</f>
        <v>27</v>
      </c>
      <c r="K842" s="5" t="n">
        <f aca="false">'Sch M 2.2'!L842</f>
        <v>0</v>
      </c>
      <c r="L842" s="338" t="n">
        <f aca="false">I842+K842</f>
        <v>1041122.11</v>
      </c>
    </row>
    <row r="843" customFormat="false" ht="10.5" hidden="false" customHeight="false" outlineLevel="0" collapsed="false">
      <c r="B843" s="0" t="n">
        <f aca="false">B842+1</f>
        <v>7</v>
      </c>
      <c r="D843" s="0" t="str">
        <f aca="false">'Sch M 2.2'!C843</f>
        <v>Next 600 Mcf</v>
      </c>
      <c r="F843" s="121"/>
      <c r="G843" s="171" t="n">
        <f aca="false">'Sch M 2.2'!F843</f>
        <v>193752.1</v>
      </c>
      <c r="H843" s="31" t="n">
        <f aca="false">Input!Q51</f>
        <v>1.6324</v>
      </c>
      <c r="I843" s="286" t="n">
        <f aca="false">ROUND(H843*G843,2)</f>
        <v>316280.93</v>
      </c>
      <c r="J843" s="289" t="n">
        <f aca="false">IF(I846=0,0,ROUND(I843/I846,3)*100)</f>
        <v>8.2</v>
      </c>
      <c r="K843" s="5" t="n">
        <f aca="false">'Sch M 2.2'!L843</f>
        <v>0</v>
      </c>
      <c r="L843" s="338" t="n">
        <f aca="false">I843+K843</f>
        <v>316280.93</v>
      </c>
    </row>
    <row r="844" customFormat="false" ht="10.5" hidden="false" customHeight="false" outlineLevel="0" collapsed="false">
      <c r="B844" s="0" t="n">
        <f aca="false">B843+1</f>
        <v>8</v>
      </c>
      <c r="D844" s="0" t="str">
        <f aca="false">'Sch M 2.2'!C844</f>
        <v>Over 1,000 Mcf</v>
      </c>
      <c r="F844" s="277"/>
      <c r="G844" s="329" t="n">
        <f aca="false">'Sch M 2.2'!F844</f>
        <v>185430.2</v>
      </c>
      <c r="H844" s="31" t="n">
        <f aca="false">Input!R51</f>
        <v>1.4806</v>
      </c>
      <c r="I844" s="279" t="n">
        <f aca="false">ROUND(H844*G844,2)</f>
        <v>274547.95</v>
      </c>
      <c r="J844" s="331" t="n">
        <f aca="false">100-SUM(J837:J843)</f>
        <v>7.2</v>
      </c>
      <c r="K844" s="279" t="n">
        <f aca="false">'Sch M 2.2'!L844</f>
        <v>0</v>
      </c>
      <c r="L844" s="340" t="n">
        <f aca="false">I844+K844</f>
        <v>274547.95</v>
      </c>
    </row>
    <row r="846" customFormat="false" ht="10.5" hidden="false" customHeight="false" outlineLevel="0" collapsed="false">
      <c r="B846" s="0" t="n">
        <f aca="false">B844+1</f>
        <v>9</v>
      </c>
      <c r="D846" s="0" t="s">
        <v>128</v>
      </c>
      <c r="F846" s="3" t="n">
        <f aca="false">'Sch M 2.2'!E846</f>
        <v>42961</v>
      </c>
      <c r="G846" s="171" t="n">
        <f aca="false">SUM(G840:G844)</f>
        <v>1543158.9</v>
      </c>
      <c r="I846" s="5" t="n">
        <f aca="false">SUM(I837:I844)</f>
        <v>3850198.65</v>
      </c>
      <c r="J846" s="289" t="n">
        <f aca="false">SUM(J837:J844)</f>
        <v>100</v>
      </c>
      <c r="K846" s="5" t="n">
        <f aca="false">SUM(K837:K844)</f>
        <v>0</v>
      </c>
      <c r="L846" s="5" t="n">
        <f aca="false">SUM(L837:L844)</f>
        <v>3850198.65</v>
      </c>
    </row>
    <row r="850" customFormat="false" ht="10.5" hidden="false" customHeight="false" outlineLevel="0" collapsed="false">
      <c r="B850" s="0" t="str">
        <f aca="false">'Sch M 2.2'!A850</f>
        <v>[1] Reflects Normalized Volumes.</v>
      </c>
    </row>
    <row r="852" customFormat="false" ht="10.5" hidden="false" customHeight="false" outlineLevel="0" collapsed="false">
      <c r="G852" s="309" t="str">
        <f aca="false">coname</f>
        <v>          Columbia Gas of Kentucky, Inc.</v>
      </c>
      <c r="N852" s="310" t="s">
        <v>616</v>
      </c>
    </row>
    <row r="853" customFormat="false" ht="10.5" hidden="false" customHeight="false" outlineLevel="0" collapsed="false">
      <c r="H853" s="10" t="str">
        <f aca="false">case</f>
        <v>Case No. 2007-00008</v>
      </c>
      <c r="N853" s="310" t="s">
        <v>599</v>
      </c>
    </row>
    <row r="854" customFormat="false" ht="10.5" hidden="false" customHeight="false" outlineLevel="0" collapsed="false">
      <c r="F854" s="311" t="s">
        <v>617</v>
      </c>
      <c r="N854" s="310" t="str">
        <f aca="false">Witness</f>
        <v>Witness: M. P. Balmert</v>
      </c>
    </row>
    <row r="855" customFormat="false" ht="10.5" hidden="false" customHeight="false" outlineLevel="0" collapsed="false">
      <c r="G855" s="309" t="str">
        <f aca="false">TYDESC</f>
        <v>For the 12 Months Ended September 30, 2006</v>
      </c>
    </row>
    <row r="856" customFormat="false" ht="10.5" hidden="false" customHeight="false" outlineLevel="0" collapsed="false">
      <c r="H856" s="10" t="s">
        <v>406</v>
      </c>
    </row>
    <row r="857" customFormat="false" ht="10.5" hidden="false" customHeight="false" outlineLevel="0" collapsed="false">
      <c r="A857" s="10" t="s">
        <v>407</v>
      </c>
    </row>
    <row r="858" customFormat="false" ht="10.5" hidden="false" customHeight="false" outlineLevel="0" collapsed="false">
      <c r="A858" s="10" t="s">
        <v>408</v>
      </c>
    </row>
    <row r="859" customFormat="false" ht="10.5" hidden="false" customHeight="false" outlineLevel="0" collapsed="false">
      <c r="A859" s="270" t="s">
        <v>409</v>
      </c>
      <c r="B859" s="271"/>
      <c r="C859" s="271"/>
      <c r="D859" s="271"/>
      <c r="E859" s="271"/>
      <c r="F859" s="312"/>
      <c r="G859" s="313" t="s">
        <v>618</v>
      </c>
      <c r="H859" s="271"/>
      <c r="I859" s="314"/>
      <c r="J859" s="315"/>
      <c r="K859" s="314"/>
      <c r="L859" s="314"/>
      <c r="M859" s="271"/>
      <c r="N859" s="271"/>
    </row>
    <row r="860" customFormat="false" ht="10.5" hidden="false" customHeight="false" outlineLevel="0" collapsed="false">
      <c r="A860" s="189"/>
      <c r="C860" s="186"/>
      <c r="D860" s="186"/>
      <c r="E860" s="186"/>
      <c r="F860" s="229"/>
      <c r="G860" s="317"/>
      <c r="H860" s="186"/>
      <c r="I860" s="318"/>
      <c r="J860" s="319"/>
      <c r="K860" s="318"/>
      <c r="L860" s="318"/>
      <c r="M860" s="186"/>
      <c r="N860" s="186"/>
    </row>
    <row r="861" customFormat="false" ht="10.5" hidden="false" customHeight="false" outlineLevel="0" collapsed="false">
      <c r="B861" s="113"/>
      <c r="C861" s="113"/>
      <c r="D861" s="113"/>
      <c r="E861" s="113"/>
      <c r="F861" s="321"/>
      <c r="G861" s="322"/>
      <c r="H861" s="113"/>
      <c r="I861" s="323" t="s">
        <v>619</v>
      </c>
      <c r="J861" s="324" t="s">
        <v>533</v>
      </c>
      <c r="K861" s="323"/>
      <c r="L861" s="323" t="s">
        <v>619</v>
      </c>
      <c r="M861" s="113"/>
      <c r="N861" s="113"/>
    </row>
    <row r="862" customFormat="false" ht="10.5" hidden="false" customHeight="false" outlineLevel="0" collapsed="false">
      <c r="B862" s="113"/>
      <c r="C862" s="113"/>
      <c r="D862" s="113"/>
      <c r="E862" s="113"/>
      <c r="F862" s="321"/>
      <c r="G862" s="322"/>
      <c r="H862" s="113"/>
      <c r="I862" s="323" t="s">
        <v>414</v>
      </c>
      <c r="J862" s="324" t="s">
        <v>536</v>
      </c>
      <c r="K862" s="323"/>
      <c r="L862" s="323" t="s">
        <v>128</v>
      </c>
      <c r="N862" s="113"/>
    </row>
    <row r="863" customFormat="false" ht="10.5" hidden="false" customHeight="false" outlineLevel="0" collapsed="false">
      <c r="B863" s="113" t="s">
        <v>152</v>
      </c>
      <c r="C863" s="113" t="s">
        <v>121</v>
      </c>
      <c r="D863" s="113" t="s">
        <v>416</v>
      </c>
      <c r="E863" s="113"/>
      <c r="F863" s="321" t="s">
        <v>417</v>
      </c>
      <c r="G863" s="322"/>
      <c r="H863" s="113" t="s">
        <v>619</v>
      </c>
      <c r="I863" s="323" t="s">
        <v>419</v>
      </c>
      <c r="J863" s="324" t="s">
        <v>419</v>
      </c>
      <c r="K863" s="323" t="s">
        <v>419</v>
      </c>
      <c r="L863" s="323" t="s">
        <v>337</v>
      </c>
      <c r="N863" s="113"/>
    </row>
    <row r="864" customFormat="false" ht="10.5" hidden="false" customHeight="false" outlineLevel="0" collapsed="false">
      <c r="B864" s="114" t="s">
        <v>157</v>
      </c>
      <c r="C864" s="114" t="s">
        <v>422</v>
      </c>
      <c r="D864" s="114" t="s">
        <v>158</v>
      </c>
      <c r="E864" s="114"/>
      <c r="F864" s="325" t="s">
        <v>232</v>
      </c>
      <c r="G864" s="326" t="s">
        <v>541</v>
      </c>
      <c r="H864" s="114" t="s">
        <v>424</v>
      </c>
      <c r="I864" s="327" t="s">
        <v>337</v>
      </c>
      <c r="J864" s="328" t="s">
        <v>337</v>
      </c>
      <c r="K864" s="327" t="s">
        <v>544</v>
      </c>
      <c r="L864" s="327" t="s">
        <v>620</v>
      </c>
      <c r="N864" s="114"/>
    </row>
    <row r="865" customFormat="false" ht="10.5" hidden="false" customHeight="false" outlineLevel="0" collapsed="false">
      <c r="B865" s="113"/>
      <c r="C865" s="113" t="s">
        <v>425</v>
      </c>
      <c r="D865" s="113" t="s">
        <v>426</v>
      </c>
      <c r="E865" s="113"/>
      <c r="F865" s="321" t="s">
        <v>427</v>
      </c>
      <c r="G865" s="322" t="s">
        <v>428</v>
      </c>
      <c r="H865" s="113" t="s">
        <v>429</v>
      </c>
      <c r="I865" s="323" t="s">
        <v>621</v>
      </c>
      <c r="J865" s="324" t="s">
        <v>431</v>
      </c>
      <c r="K865" s="323" t="s">
        <v>432</v>
      </c>
      <c r="L865" s="323" t="s">
        <v>622</v>
      </c>
      <c r="N865" s="113"/>
    </row>
    <row r="866" customFormat="false" ht="10.5" hidden="false" customHeight="false" outlineLevel="0" collapsed="false">
      <c r="G866" s="322" t="s">
        <v>387</v>
      </c>
      <c r="H866" s="113" t="s">
        <v>437</v>
      </c>
      <c r="I866" s="323" t="s">
        <v>436</v>
      </c>
      <c r="J866" s="324" t="s">
        <v>438</v>
      </c>
      <c r="K866" s="323" t="s">
        <v>436</v>
      </c>
      <c r="L866" s="323" t="s">
        <v>436</v>
      </c>
      <c r="M866" s="113"/>
      <c r="N866" s="113"/>
    </row>
    <row r="868" customFormat="false" ht="10.5" hidden="false" customHeight="false" outlineLevel="0" collapsed="false">
      <c r="B868" s="0" t="n">
        <v>1</v>
      </c>
      <c r="C868" s="0" t="str">
        <f aca="false">'Sch M 2.2'!B868</f>
        <v>GTO</v>
      </c>
      <c r="D868" s="0" t="str">
        <f aca="false">'Sch M 2.2'!C868</f>
        <v>GTS Choice - Industrial</v>
      </c>
    </row>
    <row r="870" customFormat="false" ht="10.5" hidden="false" customHeight="false" outlineLevel="0" collapsed="false">
      <c r="B870" s="0" t="n">
        <f aca="false">B868+1</f>
        <v>2</v>
      </c>
      <c r="D870" s="10" t="s">
        <v>581</v>
      </c>
      <c r="E870" s="10"/>
    </row>
    <row r="871" customFormat="false" ht="10.5" hidden="false" customHeight="false" outlineLevel="0" collapsed="false">
      <c r="D871" s="10"/>
      <c r="E871" s="10"/>
    </row>
    <row r="872" customFormat="false" ht="10.5" hidden="false" customHeight="false" outlineLevel="0" collapsed="false">
      <c r="B872" s="0" t="n">
        <f aca="false">B870+1</f>
        <v>3</v>
      </c>
      <c r="D872" s="0" t="s">
        <v>564</v>
      </c>
      <c r="F872" s="3" t="n">
        <f aca="false">'Sch M 2.2'!E872</f>
        <v>108</v>
      </c>
      <c r="H872" s="33" t="n">
        <f aca="false">Input!S52</f>
        <v>28</v>
      </c>
      <c r="I872" s="5" t="n">
        <f aca="false">ROUND(F872*H872,2)</f>
        <v>3024</v>
      </c>
      <c r="J872" s="289" t="n">
        <f aca="false">IF(I881=0,0,ROUND(I872/I881,3)*100)</f>
        <v>3.4</v>
      </c>
      <c r="K872" s="276" t="n">
        <v>0</v>
      </c>
      <c r="L872" s="338" t="n">
        <f aca="false">I872+K872</f>
        <v>3024</v>
      </c>
    </row>
    <row r="874" customFormat="false" ht="10.5" hidden="false" customHeight="false" outlineLevel="0" collapsed="false">
      <c r="B874" s="0" t="n">
        <f aca="false">B872+1</f>
        <v>4</v>
      </c>
      <c r="D874" s="0" t="s">
        <v>565</v>
      </c>
      <c r="H874" s="150"/>
      <c r="L874" s="339"/>
    </row>
    <row r="875" customFormat="false" ht="10.5" hidden="false" customHeight="false" outlineLevel="0" collapsed="false">
      <c r="B875" s="0" t="n">
        <f aca="false">B874+1</f>
        <v>5</v>
      </c>
      <c r="D875" s="0" t="str">
        <f aca="false">'Sch M 2.2'!C875</f>
        <v>First    1 Mcf</v>
      </c>
      <c r="F875" s="121"/>
      <c r="G875" s="171" t="n">
        <f aca="false">'Sch M 2.2'!F875</f>
        <v>102.2</v>
      </c>
      <c r="H875" s="31" t="n">
        <f aca="false">Input!N52</f>
        <v>1.8241</v>
      </c>
      <c r="I875" s="286" t="n">
        <f aca="false">ROUND(H875*G875,2)</f>
        <v>186.42</v>
      </c>
      <c r="J875" s="289" t="n">
        <f aca="false">IF(I881=0,0,ROUND(I875/I881,3)*100)</f>
        <v>0.2</v>
      </c>
      <c r="K875" s="5" t="n">
        <f aca="false">'Sch M 2.2'!L875</f>
        <v>0</v>
      </c>
      <c r="L875" s="338" t="n">
        <f aca="false">I875+K875</f>
        <v>186.42</v>
      </c>
    </row>
    <row r="876" customFormat="false" ht="10.5" hidden="false" customHeight="false" outlineLevel="0" collapsed="false">
      <c r="B876" s="0" t="n">
        <f aca="false">B875+1</f>
        <v>6</v>
      </c>
      <c r="D876" s="0" t="str">
        <f aca="false">'Sch M 2.2'!C876</f>
        <v>Next 49 Mcf</v>
      </c>
      <c r="F876" s="121"/>
      <c r="G876" s="171" t="n">
        <f aca="false">'Sch M 2.2'!F876</f>
        <v>4094</v>
      </c>
      <c r="H876" s="31" t="n">
        <f aca="false">Input!O52</f>
        <v>1.8241</v>
      </c>
      <c r="I876" s="286" t="n">
        <f aca="false">ROUND(H876*G876,2)</f>
        <v>7467.87</v>
      </c>
      <c r="J876" s="289" t="n">
        <f aca="false">IF(I881=0,0,ROUND(I876/I881,3)*100)</f>
        <v>8.4</v>
      </c>
      <c r="K876" s="5" t="n">
        <f aca="false">'Sch M 2.2'!L876</f>
        <v>0</v>
      </c>
      <c r="L876" s="338" t="n">
        <f aca="false">I876+K876</f>
        <v>7467.87</v>
      </c>
    </row>
    <row r="877" customFormat="false" ht="10.5" hidden="false" customHeight="false" outlineLevel="0" collapsed="false">
      <c r="B877" s="0" t="n">
        <f aca="false">B876+1</f>
        <v>7</v>
      </c>
      <c r="D877" s="0" t="str">
        <f aca="false">'Sch M 2.2'!C877</f>
        <v>Next 350 Mcf</v>
      </c>
      <c r="F877" s="121"/>
      <c r="G877" s="171" t="n">
        <f aca="false">'Sch M 2.2'!F877</f>
        <v>19055.7</v>
      </c>
      <c r="H877" s="31" t="n">
        <f aca="false">Input!P52</f>
        <v>1.7142</v>
      </c>
      <c r="I877" s="286" t="n">
        <f aca="false">ROUND(H877*G877,2)</f>
        <v>32665.28</v>
      </c>
      <c r="J877" s="289" t="n">
        <f aca="false">IF(I881=0,0,ROUND(I877/I881,3)*100)</f>
        <v>36.6</v>
      </c>
      <c r="K877" s="5" t="n">
        <f aca="false">'Sch M 2.2'!L877</f>
        <v>0</v>
      </c>
      <c r="L877" s="338" t="n">
        <f aca="false">I877+K877</f>
        <v>32665.28</v>
      </c>
    </row>
    <row r="878" customFormat="false" ht="10.5" hidden="false" customHeight="false" outlineLevel="0" collapsed="false">
      <c r="B878" s="0" t="n">
        <f aca="false">B877+1</f>
        <v>8</v>
      </c>
      <c r="D878" s="0" t="str">
        <f aca="false">'Sch M 2.2'!C878</f>
        <v>Next 600 Mcf</v>
      </c>
      <c r="F878" s="121"/>
      <c r="G878" s="171" t="n">
        <f aca="false">'Sch M 2.2'!F878</f>
        <v>16851.3</v>
      </c>
      <c r="H878" s="31" t="n">
        <f aca="false">Input!Q52</f>
        <v>1.6324</v>
      </c>
      <c r="I878" s="286" t="n">
        <f aca="false">ROUND(H878*G878,2)</f>
        <v>27508.06</v>
      </c>
      <c r="J878" s="289" t="n">
        <f aca="false">IF(I881=0,0,ROUND(I878/I881,3)*100)</f>
        <v>30.8</v>
      </c>
      <c r="K878" s="5" t="n">
        <f aca="false">'Sch M 2.2'!L878</f>
        <v>0</v>
      </c>
      <c r="L878" s="338" t="n">
        <f aca="false">I878+K878</f>
        <v>27508.06</v>
      </c>
    </row>
    <row r="879" customFormat="false" ht="10.5" hidden="false" customHeight="false" outlineLevel="0" collapsed="false">
      <c r="B879" s="0" t="n">
        <f aca="false">B878+1</f>
        <v>9</v>
      </c>
      <c r="D879" s="0" t="str">
        <f aca="false">'Sch M 2.2'!C879</f>
        <v>Over 1,000 Mcf</v>
      </c>
      <c r="F879" s="277"/>
      <c r="G879" s="329" t="n">
        <f aca="false">'Sch M 2.2'!F879</f>
        <v>12498.6</v>
      </c>
      <c r="H879" s="31" t="n">
        <f aca="false">Input!R52</f>
        <v>1.4806</v>
      </c>
      <c r="I879" s="279" t="n">
        <f aca="false">ROUND(H879*G879,2)</f>
        <v>18505.43</v>
      </c>
      <c r="J879" s="331" t="n">
        <f aca="false">100-SUM(J872:J878)</f>
        <v>20.6</v>
      </c>
      <c r="K879" s="279" t="n">
        <f aca="false">'Sch M 2.2'!L879</f>
        <v>0</v>
      </c>
      <c r="L879" s="340" t="n">
        <f aca="false">I879+K879</f>
        <v>18505.43</v>
      </c>
    </row>
    <row r="881" customFormat="false" ht="10.5" hidden="false" customHeight="false" outlineLevel="0" collapsed="false">
      <c r="B881" s="0" t="n">
        <f aca="false">B879+1</f>
        <v>10</v>
      </c>
      <c r="D881" s="0" t="s">
        <v>128</v>
      </c>
      <c r="F881" s="3" t="n">
        <f aca="false">'Sch M 2.2'!E881</f>
        <v>108</v>
      </c>
      <c r="G881" s="171" t="n">
        <f aca="false">SUM(G875:G879)</f>
        <v>52601.8</v>
      </c>
      <c r="I881" s="5" t="n">
        <f aca="false">SUM(I872:I879)</f>
        <v>89357.06</v>
      </c>
      <c r="J881" s="289" t="n">
        <f aca="false">SUM(J872:J879)</f>
        <v>100</v>
      </c>
      <c r="K881" s="5" t="n">
        <f aca="false">SUM(K872:K879)</f>
        <v>0</v>
      </c>
      <c r="L881" s="5" t="n">
        <f aca="false">SUM(L872:L879)</f>
        <v>89357.06</v>
      </c>
    </row>
    <row r="885" customFormat="false" ht="10.5" hidden="false" customHeight="false" outlineLevel="0" collapsed="false">
      <c r="B885" s="0" t="str">
        <f aca="false">'Sch M 2.2'!A885</f>
        <v>[1] Reflects Normalized Volumes.</v>
      </c>
    </row>
    <row r="887" customFormat="false" ht="10.5" hidden="false" customHeight="false" outlineLevel="0" collapsed="false">
      <c r="G887" s="309" t="str">
        <f aca="false">coname</f>
        <v>          Columbia Gas of Kentucky, Inc.</v>
      </c>
      <c r="N887" s="310" t="s">
        <v>616</v>
      </c>
    </row>
    <row r="888" customFormat="false" ht="10.5" hidden="false" customHeight="false" outlineLevel="0" collapsed="false">
      <c r="H888" s="10" t="str">
        <f aca="false">case</f>
        <v>Case No. 2007-00008</v>
      </c>
      <c r="N888" s="310" t="s">
        <v>600</v>
      </c>
    </row>
    <row r="889" customFormat="false" ht="10.5" hidden="false" customHeight="false" outlineLevel="0" collapsed="false">
      <c r="F889" s="311" t="s">
        <v>617</v>
      </c>
      <c r="N889" s="310" t="str">
        <f aca="false">Witness</f>
        <v>Witness: M. P. Balmert</v>
      </c>
    </row>
    <row r="890" customFormat="false" ht="10.5" hidden="false" customHeight="false" outlineLevel="0" collapsed="false">
      <c r="G890" s="309" t="str">
        <f aca="false">TYDESC</f>
        <v>For the 12 Months Ended September 30, 2006</v>
      </c>
    </row>
    <row r="891" customFormat="false" ht="10.5" hidden="false" customHeight="false" outlineLevel="0" collapsed="false">
      <c r="H891" s="10" t="s">
        <v>406</v>
      </c>
    </row>
    <row r="892" customFormat="false" ht="10.5" hidden="false" customHeight="false" outlineLevel="0" collapsed="false">
      <c r="A892" s="10" t="s">
        <v>407</v>
      </c>
    </row>
    <row r="893" customFormat="false" ht="10.5" hidden="false" customHeight="false" outlineLevel="0" collapsed="false">
      <c r="A893" s="10" t="s">
        <v>408</v>
      </c>
    </row>
    <row r="894" customFormat="false" ht="10.5" hidden="false" customHeight="false" outlineLevel="0" collapsed="false">
      <c r="A894" s="270" t="s">
        <v>409</v>
      </c>
      <c r="B894" s="271"/>
      <c r="C894" s="271"/>
      <c r="D894" s="271"/>
      <c r="E894" s="271"/>
      <c r="F894" s="312"/>
      <c r="G894" s="313" t="s">
        <v>618</v>
      </c>
      <c r="H894" s="271"/>
      <c r="I894" s="314"/>
      <c r="J894" s="315"/>
      <c r="K894" s="314"/>
      <c r="L894" s="314"/>
      <c r="M894" s="271"/>
      <c r="N894" s="271"/>
    </row>
    <row r="895" customFormat="false" ht="10.5" hidden="false" customHeight="false" outlineLevel="0" collapsed="false">
      <c r="A895" s="189"/>
      <c r="C895" s="186"/>
      <c r="D895" s="186"/>
      <c r="E895" s="186"/>
      <c r="F895" s="229"/>
      <c r="G895" s="317"/>
      <c r="H895" s="186"/>
      <c r="I895" s="318"/>
      <c r="J895" s="319"/>
      <c r="K895" s="318"/>
      <c r="L895" s="318"/>
      <c r="M895" s="186"/>
      <c r="N895" s="186"/>
    </row>
    <row r="896" customFormat="false" ht="10.5" hidden="false" customHeight="false" outlineLevel="0" collapsed="false">
      <c r="B896" s="113"/>
      <c r="C896" s="113"/>
      <c r="D896" s="113"/>
      <c r="E896" s="113"/>
      <c r="F896" s="321"/>
      <c r="G896" s="322"/>
      <c r="H896" s="113"/>
      <c r="I896" s="323" t="s">
        <v>619</v>
      </c>
      <c r="J896" s="324" t="s">
        <v>533</v>
      </c>
      <c r="K896" s="323"/>
      <c r="L896" s="323" t="s">
        <v>619</v>
      </c>
      <c r="M896" s="113"/>
      <c r="N896" s="113"/>
    </row>
    <row r="897" customFormat="false" ht="10.5" hidden="false" customHeight="false" outlineLevel="0" collapsed="false">
      <c r="B897" s="113"/>
      <c r="C897" s="113"/>
      <c r="D897" s="113"/>
      <c r="E897" s="113"/>
      <c r="F897" s="321"/>
      <c r="G897" s="322"/>
      <c r="H897" s="113"/>
      <c r="I897" s="323" t="s">
        <v>414</v>
      </c>
      <c r="J897" s="324" t="s">
        <v>536</v>
      </c>
      <c r="K897" s="323"/>
      <c r="L897" s="323" t="s">
        <v>128</v>
      </c>
      <c r="N897" s="113"/>
    </row>
    <row r="898" customFormat="false" ht="10.5" hidden="false" customHeight="false" outlineLevel="0" collapsed="false">
      <c r="B898" s="113" t="s">
        <v>152</v>
      </c>
      <c r="C898" s="113" t="s">
        <v>121</v>
      </c>
      <c r="D898" s="113" t="s">
        <v>416</v>
      </c>
      <c r="E898" s="113"/>
      <c r="F898" s="321" t="s">
        <v>417</v>
      </c>
      <c r="G898" s="322"/>
      <c r="H898" s="113" t="s">
        <v>619</v>
      </c>
      <c r="I898" s="323" t="s">
        <v>419</v>
      </c>
      <c r="J898" s="324" t="s">
        <v>419</v>
      </c>
      <c r="K898" s="323" t="s">
        <v>419</v>
      </c>
      <c r="L898" s="323" t="s">
        <v>337</v>
      </c>
      <c r="N898" s="113"/>
    </row>
    <row r="899" customFormat="false" ht="10.5" hidden="false" customHeight="false" outlineLevel="0" collapsed="false">
      <c r="B899" s="114" t="s">
        <v>157</v>
      </c>
      <c r="C899" s="114" t="s">
        <v>422</v>
      </c>
      <c r="D899" s="114" t="s">
        <v>158</v>
      </c>
      <c r="E899" s="114"/>
      <c r="F899" s="325" t="s">
        <v>232</v>
      </c>
      <c r="G899" s="326" t="s">
        <v>541</v>
      </c>
      <c r="H899" s="114" t="s">
        <v>424</v>
      </c>
      <c r="I899" s="327" t="s">
        <v>337</v>
      </c>
      <c r="J899" s="328" t="s">
        <v>337</v>
      </c>
      <c r="K899" s="327" t="s">
        <v>544</v>
      </c>
      <c r="L899" s="327" t="s">
        <v>620</v>
      </c>
      <c r="N899" s="114"/>
    </row>
    <row r="900" customFormat="false" ht="10.5" hidden="false" customHeight="false" outlineLevel="0" collapsed="false">
      <c r="B900" s="113"/>
      <c r="C900" s="113" t="s">
        <v>425</v>
      </c>
      <c r="D900" s="113" t="s">
        <v>426</v>
      </c>
      <c r="E900" s="113"/>
      <c r="F900" s="321" t="s">
        <v>427</v>
      </c>
      <c r="G900" s="322" t="s">
        <v>428</v>
      </c>
      <c r="H900" s="113" t="s">
        <v>429</v>
      </c>
      <c r="I900" s="323" t="s">
        <v>621</v>
      </c>
      <c r="J900" s="324" t="s">
        <v>431</v>
      </c>
      <c r="K900" s="323" t="s">
        <v>432</v>
      </c>
      <c r="L900" s="323" t="s">
        <v>622</v>
      </c>
      <c r="N900" s="113"/>
    </row>
    <row r="901" customFormat="false" ht="10.5" hidden="false" customHeight="false" outlineLevel="0" collapsed="false">
      <c r="G901" s="322" t="s">
        <v>387</v>
      </c>
      <c r="H901" s="113" t="s">
        <v>437</v>
      </c>
      <c r="I901" s="323" t="s">
        <v>436</v>
      </c>
      <c r="J901" s="324" t="s">
        <v>438</v>
      </c>
      <c r="K901" s="323" t="s">
        <v>436</v>
      </c>
      <c r="L901" s="323" t="s">
        <v>436</v>
      </c>
      <c r="M901" s="113"/>
      <c r="N901" s="113"/>
    </row>
    <row r="903" customFormat="false" ht="10.5" hidden="false" customHeight="false" outlineLevel="0" collapsed="false">
      <c r="B903" s="0" t="n">
        <v>1</v>
      </c>
      <c r="C903" s="0" t="str">
        <f aca="false">'Sch M 2.2'!B903</f>
        <v>DS-IS</v>
      </c>
      <c r="D903" s="0" t="str">
        <f aca="false">'Sch M 2.2'!C903</f>
        <v>GTS Interruptible Service - Commercial</v>
      </c>
    </row>
    <row r="905" customFormat="false" ht="10.5" hidden="false" customHeight="false" outlineLevel="0" collapsed="false">
      <c r="B905" s="0" t="n">
        <f aca="false">B903+1</f>
        <v>2</v>
      </c>
      <c r="D905" s="10" t="s">
        <v>568</v>
      </c>
      <c r="E905" s="10"/>
    </row>
    <row r="906" customFormat="false" ht="10.5" hidden="false" customHeight="false" outlineLevel="0" collapsed="false">
      <c r="D906" s="10"/>
      <c r="E906" s="10"/>
    </row>
    <row r="907" customFormat="false" ht="10.5" hidden="false" customHeight="false" outlineLevel="0" collapsed="false">
      <c r="B907" s="0" t="n">
        <f aca="false">B905+1</f>
        <v>3</v>
      </c>
      <c r="D907" s="78" t="s">
        <v>583</v>
      </c>
      <c r="E907" s="78"/>
      <c r="F907" s="73"/>
      <c r="G907" s="69" t="n">
        <f aca="false">'Sch M 2.2'!F907</f>
        <v>24456</v>
      </c>
      <c r="H907" s="341" t="n">
        <f aca="false">Input!W53</f>
        <v>6.5482</v>
      </c>
      <c r="I907" s="284"/>
      <c r="J907" s="104"/>
      <c r="K907" s="284" t="n">
        <f aca="false">ROUND(G907*H907,2)</f>
        <v>160142.78</v>
      </c>
      <c r="L907" s="342" t="n">
        <f aca="false">I907+K907</f>
        <v>160142.78</v>
      </c>
    </row>
    <row r="908" customFormat="false" ht="10.5" hidden="false" customHeight="false" outlineLevel="0" collapsed="false">
      <c r="D908" s="10"/>
      <c r="E908" s="10"/>
    </row>
    <row r="909" customFormat="false" ht="10.5" hidden="false" customHeight="false" outlineLevel="0" collapsed="false">
      <c r="B909" s="0" t="n">
        <f aca="false">B907+1</f>
        <v>4</v>
      </c>
      <c r="D909" s="0" t="s">
        <v>564</v>
      </c>
      <c r="F909" s="3" t="n">
        <f aca="false">'Sch M 2.2'!E909</f>
        <v>347</v>
      </c>
      <c r="H909" s="33" t="n">
        <f aca="false">Input!S53</f>
        <v>200</v>
      </c>
      <c r="I909" s="5" t="n">
        <f aca="false">ROUND(F909*H909,2)</f>
        <v>69400</v>
      </c>
      <c r="J909" s="289" t="n">
        <f aca="false">IF(I917=0,0,ROUND(I909/I917,3)*100)</f>
        <v>7.2</v>
      </c>
      <c r="K909" s="276" t="n">
        <v>0</v>
      </c>
      <c r="L909" s="338" t="n">
        <f aca="false">I909+K909</f>
        <v>69400</v>
      </c>
    </row>
    <row r="911" customFormat="false" ht="10.5" hidden="false" customHeight="false" outlineLevel="0" collapsed="false">
      <c r="B911" s="0" t="n">
        <f aca="false">B909+1</f>
        <v>5</v>
      </c>
      <c r="D911" s="0" t="s">
        <v>601</v>
      </c>
      <c r="F911" s="3" t="n">
        <f aca="false">'Sch M 2.2'!E911</f>
        <v>347</v>
      </c>
      <c r="H911" s="33" t="n">
        <f aca="false">Input!T53</f>
        <v>55.9</v>
      </c>
      <c r="I911" s="5" t="n">
        <f aca="false">ROUND(F911*H911,2)</f>
        <v>19397.3</v>
      </c>
      <c r="J911" s="289" t="n">
        <f aca="false">IF(I917=0,0,ROUND(I911/I917,3)*100)</f>
        <v>2</v>
      </c>
      <c r="K911" s="5" t="n">
        <f aca="false">'Sch M 2.2'!L911</f>
        <v>0</v>
      </c>
      <c r="L911" s="338" t="n">
        <f aca="false">I911+K911</f>
        <v>19397.3</v>
      </c>
    </row>
    <row r="912" customFormat="false" ht="10.5" hidden="false" customHeight="false" outlineLevel="0" collapsed="false">
      <c r="H912" s="123"/>
    </row>
    <row r="913" customFormat="false" ht="10.5" hidden="false" customHeight="false" outlineLevel="0" collapsed="false">
      <c r="B913" s="0" t="n">
        <f aca="false">B911+1</f>
        <v>6</v>
      </c>
      <c r="D913" s="0" t="s">
        <v>565</v>
      </c>
      <c r="H913" s="123"/>
      <c r="L913" s="339"/>
    </row>
    <row r="914" customFormat="false" ht="10.5" hidden="false" customHeight="false" outlineLevel="0" collapsed="false">
      <c r="B914" s="0" t="n">
        <f aca="false">B913+1</f>
        <v>7</v>
      </c>
      <c r="D914" s="0" t="str">
        <f aca="false">'Sch M 2.2'!C914</f>
        <v>First    30,000 Mcf</v>
      </c>
      <c r="G914" s="250" t="n">
        <f aca="false">'Sch M 2.2'!F914+Input!C79+Input!C83+Input!C85</f>
        <v>1451367.2</v>
      </c>
      <c r="H914" s="31" t="n">
        <f aca="false">Input!N53</f>
        <v>0.6027</v>
      </c>
      <c r="I914" s="286" t="n">
        <f aca="false">ROUND(H914*G914,2)</f>
        <v>874739.01</v>
      </c>
      <c r="J914" s="289" t="n">
        <f aca="false">IF(I917=0,0,ROUND(I914/I917,3)*100)</f>
        <v>90.8</v>
      </c>
      <c r="K914" s="286" t="n">
        <f aca="false">'Sch M 2.2'!L624+'Sch M 2.2'!L721+'Sch M 2.2'!L727</f>
        <v>95644.71</v>
      </c>
      <c r="L914" s="338" t="n">
        <f aca="false">I914+K914</f>
        <v>970383.72</v>
      </c>
    </row>
    <row r="915" customFormat="false" ht="10.5" hidden="false" customHeight="false" outlineLevel="0" collapsed="false">
      <c r="B915" s="0" t="n">
        <f aca="false">B914+1</f>
        <v>8</v>
      </c>
      <c r="D915" s="0" t="str">
        <f aca="false">'Sch M 2.2'!C915</f>
        <v>Over 30,000 Mcf</v>
      </c>
      <c r="F915" s="121"/>
      <c r="G915" s="329" t="n">
        <f aca="false">'Sch M 2.2'!F915+Input!D79+Input!D83+Input!D84</f>
        <v>0</v>
      </c>
      <c r="H915" s="31" t="n">
        <f aca="false">Input!O53</f>
        <v>0.3192</v>
      </c>
      <c r="I915" s="279" t="n">
        <f aca="false">ROUND(H915*G915,2)</f>
        <v>0</v>
      </c>
      <c r="J915" s="331" t="n">
        <f aca="false">100-SUM(J909:J914)</f>
        <v>0</v>
      </c>
      <c r="K915" s="279" t="n">
        <f aca="false">'Sch M 2.2'!L625+'Sch M 2.2'!L722+'Sch M 2.2'!L728</f>
        <v>0</v>
      </c>
      <c r="L915" s="340" t="n">
        <f aca="false">I915+K915</f>
        <v>0</v>
      </c>
    </row>
    <row r="916" customFormat="false" ht="10.5" hidden="false" customHeight="false" outlineLevel="0" collapsed="false">
      <c r="H916" s="123"/>
    </row>
    <row r="917" customFormat="false" ht="10.5" hidden="false" customHeight="false" outlineLevel="0" collapsed="false">
      <c r="B917" s="0" t="n">
        <f aca="false">B915+1</f>
        <v>9</v>
      </c>
      <c r="D917" s="0" t="s">
        <v>128</v>
      </c>
      <c r="F917" s="3" t="n">
        <f aca="false">F911</f>
        <v>347</v>
      </c>
      <c r="G917" s="171" t="n">
        <f aca="false">SUM(G914:G915)</f>
        <v>1451367.2</v>
      </c>
      <c r="I917" s="5" t="n">
        <f aca="false">SUM(I909:I915)</f>
        <v>963536.31</v>
      </c>
      <c r="J917" s="289" t="n">
        <f aca="false">SUM(J909:J915)</f>
        <v>100</v>
      </c>
      <c r="K917" s="5" t="n">
        <f aca="false">SUM(K907:K915)</f>
        <v>255787.49</v>
      </c>
      <c r="L917" s="5" t="n">
        <f aca="false">SUM(L907:L915)</f>
        <v>1219323.8</v>
      </c>
    </row>
    <row r="921" customFormat="false" ht="10.5" hidden="false" customHeight="false" outlineLevel="0" collapsed="false">
      <c r="B921" s="0" t="str">
        <f aca="false">'Sch M 2.2'!A921</f>
        <v>[1] Reflects Normalized Volumes.</v>
      </c>
    </row>
    <row r="923" customFormat="false" ht="10.5" hidden="false" customHeight="false" outlineLevel="0" collapsed="false">
      <c r="G923" s="309" t="str">
        <f aca="false">coname</f>
        <v>          Columbia Gas of Kentucky, Inc.</v>
      </c>
      <c r="N923" s="310" t="s">
        <v>616</v>
      </c>
    </row>
    <row r="924" customFormat="false" ht="10.5" hidden="false" customHeight="false" outlineLevel="0" collapsed="false">
      <c r="H924" s="10" t="str">
        <f aca="false">case</f>
        <v>Case No. 2007-00008</v>
      </c>
      <c r="N924" s="310" t="s">
        <v>602</v>
      </c>
    </row>
    <row r="925" customFormat="false" ht="10.5" hidden="false" customHeight="false" outlineLevel="0" collapsed="false">
      <c r="F925" s="311" t="s">
        <v>617</v>
      </c>
      <c r="N925" s="310" t="str">
        <f aca="false">Witness</f>
        <v>Witness: M. P. Balmert</v>
      </c>
    </row>
    <row r="926" customFormat="false" ht="10.5" hidden="false" customHeight="false" outlineLevel="0" collapsed="false">
      <c r="G926" s="309" t="str">
        <f aca="false">TYDESC</f>
        <v>For the 12 Months Ended September 30, 2006</v>
      </c>
    </row>
    <row r="927" customFormat="false" ht="10.5" hidden="false" customHeight="false" outlineLevel="0" collapsed="false">
      <c r="H927" s="10" t="s">
        <v>406</v>
      </c>
    </row>
    <row r="928" customFormat="false" ht="10.5" hidden="false" customHeight="false" outlineLevel="0" collapsed="false">
      <c r="A928" s="10" t="s">
        <v>407</v>
      </c>
    </row>
    <row r="929" customFormat="false" ht="10.5" hidden="false" customHeight="false" outlineLevel="0" collapsed="false">
      <c r="A929" s="10" t="s">
        <v>408</v>
      </c>
    </row>
    <row r="930" customFormat="false" ht="10.5" hidden="false" customHeight="false" outlineLevel="0" collapsed="false">
      <c r="A930" s="270" t="s">
        <v>409</v>
      </c>
      <c r="B930" s="271"/>
      <c r="C930" s="271"/>
      <c r="D930" s="271"/>
      <c r="E930" s="271"/>
      <c r="F930" s="312"/>
      <c r="G930" s="313" t="s">
        <v>618</v>
      </c>
      <c r="H930" s="271"/>
      <c r="I930" s="314"/>
      <c r="J930" s="315"/>
      <c r="K930" s="314"/>
      <c r="L930" s="314"/>
      <c r="M930" s="271"/>
      <c r="N930" s="271"/>
    </row>
    <row r="931" customFormat="false" ht="10.5" hidden="false" customHeight="false" outlineLevel="0" collapsed="false">
      <c r="A931" s="189"/>
      <c r="C931" s="186"/>
      <c r="D931" s="186"/>
      <c r="E931" s="186"/>
      <c r="F931" s="229"/>
      <c r="G931" s="317"/>
      <c r="H931" s="186"/>
      <c r="I931" s="318"/>
      <c r="J931" s="319"/>
      <c r="K931" s="318"/>
      <c r="L931" s="318"/>
      <c r="M931" s="186"/>
      <c r="N931" s="186"/>
    </row>
    <row r="932" customFormat="false" ht="10.5" hidden="false" customHeight="false" outlineLevel="0" collapsed="false">
      <c r="B932" s="113"/>
      <c r="C932" s="113"/>
      <c r="D932" s="113"/>
      <c r="E932" s="113"/>
      <c r="F932" s="321"/>
      <c r="G932" s="322"/>
      <c r="H932" s="113"/>
      <c r="I932" s="323" t="s">
        <v>619</v>
      </c>
      <c r="J932" s="324" t="s">
        <v>533</v>
      </c>
      <c r="K932" s="323"/>
      <c r="L932" s="323" t="s">
        <v>619</v>
      </c>
      <c r="M932" s="113"/>
      <c r="N932" s="113"/>
    </row>
    <row r="933" customFormat="false" ht="10.5" hidden="false" customHeight="false" outlineLevel="0" collapsed="false">
      <c r="B933" s="113"/>
      <c r="C933" s="113"/>
      <c r="D933" s="113"/>
      <c r="E933" s="113"/>
      <c r="F933" s="321"/>
      <c r="G933" s="322"/>
      <c r="H933" s="113"/>
      <c r="I933" s="323" t="s">
        <v>414</v>
      </c>
      <c r="J933" s="324" t="s">
        <v>536</v>
      </c>
      <c r="K933" s="323"/>
      <c r="L933" s="323" t="s">
        <v>128</v>
      </c>
      <c r="N933" s="113"/>
    </row>
    <row r="934" customFormat="false" ht="10.5" hidden="false" customHeight="false" outlineLevel="0" collapsed="false">
      <c r="B934" s="113" t="s">
        <v>152</v>
      </c>
      <c r="C934" s="113" t="s">
        <v>121</v>
      </c>
      <c r="D934" s="113" t="s">
        <v>416</v>
      </c>
      <c r="E934" s="113"/>
      <c r="F934" s="321" t="s">
        <v>417</v>
      </c>
      <c r="G934" s="322"/>
      <c r="H934" s="113" t="s">
        <v>619</v>
      </c>
      <c r="I934" s="323" t="s">
        <v>419</v>
      </c>
      <c r="J934" s="324" t="s">
        <v>419</v>
      </c>
      <c r="K934" s="323" t="s">
        <v>419</v>
      </c>
      <c r="L934" s="323" t="s">
        <v>337</v>
      </c>
      <c r="N934" s="113"/>
    </row>
    <row r="935" customFormat="false" ht="10.5" hidden="false" customHeight="false" outlineLevel="0" collapsed="false">
      <c r="B935" s="114" t="s">
        <v>157</v>
      </c>
      <c r="C935" s="114" t="s">
        <v>422</v>
      </c>
      <c r="D935" s="114" t="s">
        <v>158</v>
      </c>
      <c r="E935" s="114"/>
      <c r="F935" s="325" t="s">
        <v>232</v>
      </c>
      <c r="G935" s="326" t="s">
        <v>541</v>
      </c>
      <c r="H935" s="114" t="s">
        <v>424</v>
      </c>
      <c r="I935" s="327" t="s">
        <v>337</v>
      </c>
      <c r="J935" s="328" t="s">
        <v>337</v>
      </c>
      <c r="K935" s="327" t="s">
        <v>544</v>
      </c>
      <c r="L935" s="327" t="s">
        <v>620</v>
      </c>
      <c r="N935" s="114"/>
    </row>
    <row r="936" customFormat="false" ht="10.5" hidden="false" customHeight="false" outlineLevel="0" collapsed="false">
      <c r="B936" s="113"/>
      <c r="C936" s="113" t="s">
        <v>425</v>
      </c>
      <c r="D936" s="113" t="s">
        <v>426</v>
      </c>
      <c r="E936" s="113"/>
      <c r="F936" s="321" t="s">
        <v>427</v>
      </c>
      <c r="G936" s="322" t="s">
        <v>428</v>
      </c>
      <c r="H936" s="113" t="s">
        <v>429</v>
      </c>
      <c r="I936" s="323" t="s">
        <v>621</v>
      </c>
      <c r="J936" s="324" t="s">
        <v>431</v>
      </c>
      <c r="K936" s="323" t="s">
        <v>432</v>
      </c>
      <c r="L936" s="323" t="s">
        <v>622</v>
      </c>
      <c r="N936" s="113"/>
    </row>
    <row r="937" customFormat="false" ht="10.5" hidden="false" customHeight="false" outlineLevel="0" collapsed="false">
      <c r="G937" s="322" t="s">
        <v>387</v>
      </c>
      <c r="H937" s="113" t="s">
        <v>437</v>
      </c>
      <c r="I937" s="323" t="s">
        <v>436</v>
      </c>
      <c r="J937" s="324" t="s">
        <v>438</v>
      </c>
      <c r="K937" s="323" t="s">
        <v>436</v>
      </c>
      <c r="L937" s="323" t="s">
        <v>436</v>
      </c>
      <c r="M937" s="113"/>
      <c r="N937" s="113"/>
    </row>
    <row r="939" customFormat="false" ht="10.5" hidden="false" customHeight="false" outlineLevel="0" collapsed="false">
      <c r="B939" s="0" t="n">
        <v>1</v>
      </c>
      <c r="C939" s="0" t="str">
        <f aca="false">'Sch M 2.2'!B939</f>
        <v>DS-IS</v>
      </c>
      <c r="D939" s="0" t="str">
        <f aca="false">'Sch M 2.2'!C939</f>
        <v>GTS Interruptible Service -  Industrial</v>
      </c>
    </row>
    <row r="941" customFormat="false" ht="10.5" hidden="false" customHeight="false" outlineLevel="0" collapsed="false">
      <c r="B941" s="0" t="n">
        <f aca="false">B939+1</f>
        <v>2</v>
      </c>
      <c r="D941" s="10" t="s">
        <v>581</v>
      </c>
      <c r="E941" s="10"/>
    </row>
    <row r="942" customFormat="false" ht="10.5" hidden="false" customHeight="false" outlineLevel="0" collapsed="false">
      <c r="D942" s="10"/>
      <c r="E942" s="10"/>
    </row>
    <row r="943" customFormat="false" ht="10.5" hidden="false" customHeight="false" outlineLevel="0" collapsed="false">
      <c r="B943" s="0" t="n">
        <f aca="false">B941+1</f>
        <v>3</v>
      </c>
      <c r="D943" s="78" t="s">
        <v>583</v>
      </c>
      <c r="E943" s="78"/>
      <c r="F943" s="73"/>
      <c r="G943" s="69" t="n">
        <f aca="false">'Sch M 2.2'!F943</f>
        <v>27120</v>
      </c>
      <c r="H943" s="341" t="n">
        <f aca="false">Input!W54</f>
        <v>6.5482</v>
      </c>
      <c r="I943" s="284"/>
      <c r="J943" s="104"/>
      <c r="K943" s="284" t="n">
        <f aca="false">ROUND(G943*H943,2)</f>
        <v>177587.18</v>
      </c>
      <c r="L943" s="342" t="n">
        <f aca="false">I943+K943</f>
        <v>177587.18</v>
      </c>
    </row>
    <row r="944" customFormat="false" ht="10.5" hidden="false" customHeight="false" outlineLevel="0" collapsed="false">
      <c r="D944" s="10"/>
      <c r="E944" s="10"/>
    </row>
    <row r="945" customFormat="false" ht="10.5" hidden="false" customHeight="false" outlineLevel="0" collapsed="false">
      <c r="B945" s="0" t="n">
        <f aca="false">B941+1</f>
        <v>3</v>
      </c>
      <c r="D945" s="0" t="s">
        <v>564</v>
      </c>
      <c r="F945" s="3" t="n">
        <f aca="false">'Sch M 2.2'!E945</f>
        <v>554</v>
      </c>
      <c r="H945" s="33" t="n">
        <f aca="false">Input!S54</f>
        <v>200</v>
      </c>
      <c r="I945" s="5" t="n">
        <f aca="false">ROUND(F945*H945,2)</f>
        <v>110800</v>
      </c>
      <c r="J945" s="289" t="n">
        <f aca="false">IF(I953=0,0,ROUND(I945/I953,3)*100)</f>
        <v>2.8</v>
      </c>
      <c r="K945" s="276" t="n">
        <v>0</v>
      </c>
      <c r="L945" s="338" t="n">
        <f aca="false">I945+K945</f>
        <v>110800</v>
      </c>
    </row>
    <row r="947" customFormat="false" ht="10.5" hidden="false" customHeight="false" outlineLevel="0" collapsed="false">
      <c r="B947" s="0" t="n">
        <f aca="false">B945+1</f>
        <v>4</v>
      </c>
      <c r="D947" s="0" t="s">
        <v>601</v>
      </c>
      <c r="F947" s="3" t="n">
        <f aca="false">'Sch M 2.2'!E947</f>
        <v>554</v>
      </c>
      <c r="H947" s="33" t="n">
        <f aca="false">Input!T54</f>
        <v>55.9</v>
      </c>
      <c r="I947" s="5" t="n">
        <f aca="false">ROUND(F947*H947,2)</f>
        <v>30968.6</v>
      </c>
      <c r="J947" s="289" t="n">
        <f aca="false">IF(I953=0,0,ROUND(I947/I953,3)*100)</f>
        <v>0.8</v>
      </c>
      <c r="K947" s="5" t="n">
        <f aca="false">'Sch M 2.2'!L947</f>
        <v>0</v>
      </c>
      <c r="L947" s="338" t="n">
        <f aca="false">I947+K947</f>
        <v>30968.6</v>
      </c>
    </row>
    <row r="948" customFormat="false" ht="10.5" hidden="false" customHeight="false" outlineLevel="0" collapsed="false">
      <c r="H948" s="123"/>
    </row>
    <row r="949" customFormat="false" ht="10.5" hidden="false" customHeight="false" outlineLevel="0" collapsed="false">
      <c r="B949" s="0" t="n">
        <f aca="false">B947+1</f>
        <v>5</v>
      </c>
      <c r="D949" s="0" t="s">
        <v>565</v>
      </c>
      <c r="H949" s="123"/>
      <c r="L949" s="339"/>
    </row>
    <row r="950" customFormat="false" ht="10.5" hidden="false" customHeight="false" outlineLevel="0" collapsed="false">
      <c r="B950" s="0" t="n">
        <f aca="false">B949+1</f>
        <v>6</v>
      </c>
      <c r="D950" s="0" t="str">
        <f aca="false">'Sch M 2.2'!C950</f>
        <v>First    30,000 Mcf</v>
      </c>
      <c r="G950" s="250" t="n">
        <f aca="false">'Sch M 2.2'!F950+Input!C81+Input!C87+Input!C89+Input!C97</f>
        <v>4873093</v>
      </c>
      <c r="H950" s="31" t="n">
        <f aca="false">Input!N54</f>
        <v>0.6027</v>
      </c>
      <c r="I950" s="286" t="n">
        <f aca="false">ROUND(H950*G950,2)</f>
        <v>2937013.15</v>
      </c>
      <c r="J950" s="289" t="n">
        <f aca="false">IF(I953=0,0,ROUND(I950/I953,3)*100)</f>
        <v>74.5</v>
      </c>
      <c r="K950" s="286" t="n">
        <f aca="false">'Sch M 2.2'!L656+'Sch M 2.2'!L765+'Sch M 2.2'!L771</f>
        <v>546446.5</v>
      </c>
      <c r="L950" s="338" t="n">
        <f aca="false">I950+K950</f>
        <v>3483459.65</v>
      </c>
    </row>
    <row r="951" customFormat="false" ht="10.5" hidden="false" customHeight="false" outlineLevel="0" collapsed="false">
      <c r="B951" s="0" t="n">
        <f aca="false">B950+1</f>
        <v>7</v>
      </c>
      <c r="D951" s="0" t="str">
        <f aca="false">'Sch M 2.2'!C951</f>
        <v>Over 30,000 Mcf</v>
      </c>
      <c r="F951" s="121"/>
      <c r="G951" s="329" t="n">
        <f aca="false">'Sch M 2.2'!F951+Input!D81+Input!D87+Input!D89+Input!D97</f>
        <v>2701723</v>
      </c>
      <c r="H951" s="31" t="n">
        <f aca="false">Input!O54</f>
        <v>0.3192</v>
      </c>
      <c r="I951" s="279" t="n">
        <f aca="false">ROUND(H951*G951,2)</f>
        <v>862389.98</v>
      </c>
      <c r="J951" s="331" t="n">
        <f aca="false">100-SUM(J945:J950)</f>
        <v>21.9</v>
      </c>
      <c r="K951" s="279" t="n">
        <f aca="false">'Sch M 2.2'!L657+'Sch M 2.2'!L766+'Sch M 2.2'!L772</f>
        <v>0</v>
      </c>
      <c r="L951" s="340" t="n">
        <f aca="false">I951+K951</f>
        <v>862389.98</v>
      </c>
    </row>
    <row r="953" customFormat="false" ht="10.5" hidden="false" customHeight="false" outlineLevel="0" collapsed="false">
      <c r="B953" s="0" t="n">
        <f aca="false">B951+1</f>
        <v>8</v>
      </c>
      <c r="D953" s="0" t="s">
        <v>128</v>
      </c>
      <c r="F953" s="3" t="n">
        <f aca="false">F947</f>
        <v>554</v>
      </c>
      <c r="G953" s="171" t="n">
        <f aca="false">SUM(G950:G951)</f>
        <v>7574816</v>
      </c>
      <c r="I953" s="5" t="n">
        <f aca="false">SUM(I945:I951)</f>
        <v>3941171.73</v>
      </c>
      <c r="J953" s="289" t="n">
        <f aca="false">SUM(J945:J951)</f>
        <v>100</v>
      </c>
      <c r="K953" s="5" t="n">
        <f aca="false">SUM(K943:K951)</f>
        <v>724033.68</v>
      </c>
      <c r="L953" s="5" t="n">
        <f aca="false">SUM(L943:L951)</f>
        <v>4665205.41</v>
      </c>
    </row>
    <row r="957" customFormat="false" ht="10.5" hidden="false" customHeight="false" outlineLevel="0" collapsed="false">
      <c r="B957" s="0" t="str">
        <f aca="false">'Sch M 2.2'!A957</f>
        <v>[1] Reflects Normalized Volumes.</v>
      </c>
    </row>
    <row r="959" customFormat="false" ht="10.5" hidden="false" customHeight="false" outlineLevel="0" collapsed="false">
      <c r="G959" s="309" t="str">
        <f aca="false">coname</f>
        <v>          Columbia Gas of Kentucky, Inc.</v>
      </c>
      <c r="N959" s="310" t="s">
        <v>616</v>
      </c>
    </row>
    <row r="960" customFormat="false" ht="10.5" hidden="false" customHeight="false" outlineLevel="0" collapsed="false">
      <c r="H960" s="10" t="str">
        <f aca="false">case</f>
        <v>Case No. 2007-00008</v>
      </c>
      <c r="N960" s="310" t="s">
        <v>603</v>
      </c>
    </row>
    <row r="961" customFormat="false" ht="10.5" hidden="false" customHeight="false" outlineLevel="0" collapsed="false">
      <c r="F961" s="311" t="s">
        <v>617</v>
      </c>
      <c r="N961" s="310" t="str">
        <f aca="false">Witness</f>
        <v>Witness: M. P. Balmert</v>
      </c>
    </row>
    <row r="962" customFormat="false" ht="10.5" hidden="false" customHeight="false" outlineLevel="0" collapsed="false">
      <c r="G962" s="309" t="str">
        <f aca="false">TYDESC</f>
        <v>For the 12 Months Ended September 30, 2006</v>
      </c>
    </row>
    <row r="963" customFormat="false" ht="10.5" hidden="false" customHeight="false" outlineLevel="0" collapsed="false">
      <c r="H963" s="10" t="s">
        <v>406</v>
      </c>
    </row>
    <row r="964" customFormat="false" ht="10.5" hidden="false" customHeight="false" outlineLevel="0" collapsed="false">
      <c r="A964" s="10" t="s">
        <v>407</v>
      </c>
    </row>
    <row r="965" customFormat="false" ht="10.5" hidden="false" customHeight="false" outlineLevel="0" collapsed="false">
      <c r="A965" s="10" t="s">
        <v>408</v>
      </c>
    </row>
    <row r="966" customFormat="false" ht="10.5" hidden="false" customHeight="false" outlineLevel="0" collapsed="false">
      <c r="A966" s="270" t="s">
        <v>409</v>
      </c>
      <c r="B966" s="271"/>
      <c r="C966" s="271"/>
      <c r="D966" s="271"/>
      <c r="E966" s="271"/>
      <c r="F966" s="312"/>
      <c r="G966" s="313" t="s">
        <v>618</v>
      </c>
      <c r="H966" s="271"/>
      <c r="I966" s="314"/>
      <c r="J966" s="315"/>
      <c r="K966" s="314"/>
      <c r="L966" s="314"/>
      <c r="M966" s="271"/>
      <c r="N966" s="271"/>
    </row>
    <row r="967" customFormat="false" ht="10.5" hidden="false" customHeight="false" outlineLevel="0" collapsed="false">
      <c r="A967" s="189"/>
      <c r="C967" s="186"/>
      <c r="D967" s="186"/>
      <c r="E967" s="186"/>
      <c r="F967" s="229"/>
      <c r="G967" s="317"/>
      <c r="H967" s="186"/>
      <c r="I967" s="318"/>
      <c r="J967" s="319"/>
      <c r="K967" s="318"/>
      <c r="L967" s="318"/>
      <c r="M967" s="186"/>
      <c r="N967" s="186"/>
    </row>
    <row r="968" customFormat="false" ht="10.5" hidden="false" customHeight="false" outlineLevel="0" collapsed="false">
      <c r="B968" s="113"/>
      <c r="C968" s="113"/>
      <c r="D968" s="113"/>
      <c r="E968" s="113"/>
      <c r="F968" s="321"/>
      <c r="G968" s="322"/>
      <c r="H968" s="113"/>
      <c r="I968" s="323" t="s">
        <v>619</v>
      </c>
      <c r="J968" s="324" t="s">
        <v>533</v>
      </c>
      <c r="K968" s="323"/>
      <c r="L968" s="323" t="s">
        <v>619</v>
      </c>
      <c r="M968" s="113"/>
      <c r="N968" s="113"/>
    </row>
    <row r="969" customFormat="false" ht="10.5" hidden="false" customHeight="false" outlineLevel="0" collapsed="false">
      <c r="B969" s="113"/>
      <c r="C969" s="113"/>
      <c r="D969" s="113"/>
      <c r="E969" s="113"/>
      <c r="F969" s="321"/>
      <c r="G969" s="322"/>
      <c r="H969" s="113"/>
      <c r="I969" s="323" t="s">
        <v>414</v>
      </c>
      <c r="J969" s="324" t="s">
        <v>536</v>
      </c>
      <c r="K969" s="323"/>
      <c r="L969" s="323" t="s">
        <v>128</v>
      </c>
      <c r="N969" s="113"/>
    </row>
    <row r="970" customFormat="false" ht="10.5" hidden="false" customHeight="false" outlineLevel="0" collapsed="false">
      <c r="B970" s="113" t="s">
        <v>152</v>
      </c>
      <c r="C970" s="113" t="s">
        <v>121</v>
      </c>
      <c r="D970" s="113" t="s">
        <v>416</v>
      </c>
      <c r="E970" s="113"/>
      <c r="F970" s="321" t="s">
        <v>417</v>
      </c>
      <c r="G970" s="322"/>
      <c r="H970" s="113" t="s">
        <v>619</v>
      </c>
      <c r="I970" s="323" t="s">
        <v>419</v>
      </c>
      <c r="J970" s="324" t="s">
        <v>419</v>
      </c>
      <c r="K970" s="323" t="s">
        <v>419</v>
      </c>
      <c r="L970" s="323" t="s">
        <v>337</v>
      </c>
      <c r="N970" s="113"/>
    </row>
    <row r="971" customFormat="false" ht="10.5" hidden="false" customHeight="false" outlineLevel="0" collapsed="false">
      <c r="B971" s="114" t="s">
        <v>157</v>
      </c>
      <c r="C971" s="114" t="s">
        <v>422</v>
      </c>
      <c r="D971" s="114" t="s">
        <v>158</v>
      </c>
      <c r="E971" s="114"/>
      <c r="F971" s="325" t="s">
        <v>232</v>
      </c>
      <c r="G971" s="326" t="s">
        <v>541</v>
      </c>
      <c r="H971" s="114" t="s">
        <v>424</v>
      </c>
      <c r="I971" s="327" t="s">
        <v>337</v>
      </c>
      <c r="J971" s="328" t="s">
        <v>337</v>
      </c>
      <c r="K971" s="327" t="s">
        <v>337</v>
      </c>
      <c r="L971" s="327" t="s">
        <v>620</v>
      </c>
      <c r="N971" s="114"/>
    </row>
    <row r="972" customFormat="false" ht="10.5" hidden="false" customHeight="false" outlineLevel="0" collapsed="false">
      <c r="B972" s="113"/>
      <c r="C972" s="113" t="s">
        <v>425</v>
      </c>
      <c r="D972" s="113" t="s">
        <v>426</v>
      </c>
      <c r="E972" s="113"/>
      <c r="F972" s="321" t="s">
        <v>427</v>
      </c>
      <c r="G972" s="322" t="s">
        <v>428</v>
      </c>
      <c r="H972" s="113" t="s">
        <v>429</v>
      </c>
      <c r="I972" s="323" t="s">
        <v>621</v>
      </c>
      <c r="J972" s="324" t="s">
        <v>431</v>
      </c>
      <c r="K972" s="323" t="s">
        <v>432</v>
      </c>
      <c r="L972" s="323" t="s">
        <v>622</v>
      </c>
      <c r="N972" s="113"/>
    </row>
    <row r="973" customFormat="false" ht="10.5" hidden="false" customHeight="false" outlineLevel="0" collapsed="false">
      <c r="G973" s="322" t="s">
        <v>387</v>
      </c>
      <c r="H973" s="113" t="s">
        <v>437</v>
      </c>
      <c r="I973" s="323" t="s">
        <v>436</v>
      </c>
      <c r="J973" s="324" t="s">
        <v>438</v>
      </c>
      <c r="K973" s="323" t="s">
        <v>436</v>
      </c>
      <c r="L973" s="323" t="s">
        <v>436</v>
      </c>
      <c r="M973" s="113"/>
      <c r="N973" s="113"/>
    </row>
    <row r="975" customFormat="false" ht="10.5" hidden="false" customHeight="false" outlineLevel="0" collapsed="false">
      <c r="B975" s="0" t="n">
        <v>1</v>
      </c>
      <c r="C975" s="0" t="str">
        <f aca="false">'Sch M 2.2'!B975</f>
        <v>DS-SMITH</v>
      </c>
      <c r="D975" s="0" t="str">
        <f aca="false">'Sch M 2.2'!C975</f>
        <v>GTS Special Rate - Industrial</v>
      </c>
    </row>
    <row r="977" customFormat="false" ht="10.5" hidden="false" customHeight="false" outlineLevel="0" collapsed="false">
      <c r="B977" s="0" t="n">
        <f aca="false">B975+1</f>
        <v>2</v>
      </c>
      <c r="D977" s="10" t="s">
        <v>581</v>
      </c>
      <c r="E977" s="10"/>
    </row>
    <row r="978" customFormat="false" ht="10.5" hidden="false" customHeight="false" outlineLevel="0" collapsed="false">
      <c r="D978" s="10"/>
      <c r="E978" s="10"/>
    </row>
    <row r="979" customFormat="false" ht="10.5" hidden="false" customHeight="false" outlineLevel="0" collapsed="false">
      <c r="B979" s="0" t="n">
        <f aca="false">B977+1</f>
        <v>3</v>
      </c>
      <c r="D979" s="0" t="s">
        <v>564</v>
      </c>
      <c r="F979" s="3" t="n">
        <f aca="false">'Sch M 2.2'!E979</f>
        <v>12</v>
      </c>
      <c r="H979" s="33" t="n">
        <f aca="false">Input!S55</f>
        <v>200</v>
      </c>
      <c r="I979" s="5" t="n">
        <f aca="false">ROUND(F979*H979,2)</f>
        <v>2400</v>
      </c>
      <c r="J979" s="289" t="n">
        <f aca="false">IF(I987=0,0,ROUND(I979/I987,3)*100)</f>
        <v>3.1</v>
      </c>
      <c r="K979" s="276" t="n">
        <v>0</v>
      </c>
      <c r="L979" s="338" t="n">
        <f aca="false">I979+K979</f>
        <v>2400</v>
      </c>
    </row>
    <row r="981" customFormat="false" ht="10.5" hidden="false" customHeight="false" outlineLevel="0" collapsed="false">
      <c r="B981" s="0" t="n">
        <f aca="false">B979+1</f>
        <v>4</v>
      </c>
      <c r="D981" s="0" t="s">
        <v>601</v>
      </c>
      <c r="F981" s="3" t="n">
        <f aca="false">'Sch M 2.2'!E981</f>
        <v>12</v>
      </c>
      <c r="H981" s="33" t="n">
        <f aca="false">Input!T55</f>
        <v>55.9</v>
      </c>
      <c r="I981" s="5" t="n">
        <f aca="false">ROUND(F981*H981,2)</f>
        <v>670.8</v>
      </c>
      <c r="J981" s="289" t="n">
        <f aca="false">IF(I987=0,0,ROUND(I981/I987,3)*100)</f>
        <v>0.9</v>
      </c>
      <c r="K981" s="5" t="n">
        <f aca="false">'Sch M 2.2'!L981</f>
        <v>0</v>
      </c>
      <c r="L981" s="338" t="n">
        <f aca="false">I981+K981</f>
        <v>670.8</v>
      </c>
    </row>
    <row r="982" customFormat="false" ht="10.5" hidden="false" customHeight="false" outlineLevel="0" collapsed="false">
      <c r="H982" s="123"/>
    </row>
    <row r="983" customFormat="false" ht="10.5" hidden="false" customHeight="false" outlineLevel="0" collapsed="false">
      <c r="B983" s="0" t="n">
        <f aca="false">B981+1</f>
        <v>5</v>
      </c>
      <c r="D983" s="0" t="s">
        <v>565</v>
      </c>
      <c r="H983" s="123"/>
      <c r="L983" s="339"/>
    </row>
    <row r="984" customFormat="false" ht="10.5" hidden="false" customHeight="false" outlineLevel="0" collapsed="false">
      <c r="B984" s="0" t="n">
        <f aca="false">B983+1</f>
        <v>6</v>
      </c>
      <c r="D984" s="0" t="str">
        <f aca="false">'Sch M 2.2'!C984</f>
        <v>First    30,000 Mcf</v>
      </c>
      <c r="G984" s="250" t="n">
        <f aca="false">'Sch M 2.2'!F984+Input!C93</f>
        <v>117208</v>
      </c>
      <c r="H984" s="31" t="n">
        <f aca="false">Input!N55</f>
        <v>0.6368</v>
      </c>
      <c r="I984" s="286" t="n">
        <f aca="false">ROUND(H984*G984,2)</f>
        <v>74638.05</v>
      </c>
      <c r="J984" s="289" t="n">
        <f aca="false">IF(I987=0,0,ROUND(I984/I987,3)*100)</f>
        <v>96</v>
      </c>
      <c r="K984" s="286" t="n">
        <f aca="false">'Sch M 2.2'!L984</f>
        <v>0</v>
      </c>
      <c r="L984" s="338" t="n">
        <f aca="false">I984+K984</f>
        <v>74638.05</v>
      </c>
    </row>
    <row r="985" customFormat="false" ht="10.5" hidden="false" customHeight="false" outlineLevel="0" collapsed="false">
      <c r="B985" s="0" t="n">
        <f aca="false">B984+1</f>
        <v>7</v>
      </c>
      <c r="D985" s="0" t="str">
        <f aca="false">'Sch M 2.2'!C985</f>
        <v>Over 30,000 Mcf</v>
      </c>
      <c r="F985" s="121"/>
      <c r="G985" s="329" t="n">
        <f aca="false">'Sch M 2.2'!F985+Input!D93</f>
        <v>0</v>
      </c>
      <c r="H985" s="31" t="n">
        <f aca="false">Input!O55</f>
        <v>0.3384</v>
      </c>
      <c r="I985" s="279" t="n">
        <f aca="false">ROUND(H985*G985,2)</f>
        <v>0</v>
      </c>
      <c r="J985" s="331" t="n">
        <f aca="false">100-J981-J984-J979</f>
        <v>0</v>
      </c>
      <c r="K985" s="279" t="n">
        <f aca="false">'Sch M 2.2'!L985</f>
        <v>0</v>
      </c>
      <c r="L985" s="340" t="n">
        <f aca="false">I985+K985</f>
        <v>0</v>
      </c>
    </row>
    <row r="987" customFormat="false" ht="10.5" hidden="false" customHeight="false" outlineLevel="0" collapsed="false">
      <c r="B987" s="0" t="n">
        <f aca="false">B985+1</f>
        <v>8</v>
      </c>
      <c r="D987" s="0" t="s">
        <v>128</v>
      </c>
      <c r="F987" s="3" t="n">
        <f aca="false">F981</f>
        <v>12</v>
      </c>
      <c r="G987" s="171" t="n">
        <f aca="false">SUM(G984:G985)</f>
        <v>117208</v>
      </c>
      <c r="I987" s="5" t="n">
        <f aca="false">SUM(I979:I985)</f>
        <v>77708.85</v>
      </c>
      <c r="J987" s="289" t="n">
        <f aca="false">SUM(J979:J985)</f>
        <v>100</v>
      </c>
      <c r="K987" s="5" t="n">
        <f aca="false">SUM(K979:K985)</f>
        <v>0</v>
      </c>
      <c r="L987" s="5" t="n">
        <f aca="false">SUM(L979:L985)</f>
        <v>77708.85</v>
      </c>
    </row>
    <row r="991" customFormat="false" ht="10.5" hidden="false" customHeight="false" outlineLevel="0" collapsed="false">
      <c r="B991" s="0" t="str">
        <f aca="false">'Sch M 2.2'!A991</f>
        <v>[1] Reflects Normalized Volumes.</v>
      </c>
    </row>
    <row r="992" customFormat="false" ht="10.5" hidden="false" customHeight="false" outlineLevel="0" collapsed="false">
      <c r="G992" s="309" t="str">
        <f aca="false">coname</f>
        <v>          Columbia Gas of Kentucky, Inc.</v>
      </c>
      <c r="N992" s="310" t="s">
        <v>616</v>
      </c>
    </row>
    <row r="993" customFormat="false" ht="10.5" hidden="false" customHeight="false" outlineLevel="0" collapsed="false">
      <c r="H993" s="10" t="str">
        <f aca="false">case</f>
        <v>Case No. 2007-00008</v>
      </c>
      <c r="N993" s="310" t="s">
        <v>604</v>
      </c>
    </row>
    <row r="994" customFormat="false" ht="10.5" hidden="false" customHeight="false" outlineLevel="0" collapsed="false">
      <c r="F994" s="311" t="s">
        <v>617</v>
      </c>
      <c r="N994" s="310" t="str">
        <f aca="false">Witness</f>
        <v>Witness: M. P. Balmert</v>
      </c>
    </row>
    <row r="995" customFormat="false" ht="10.5" hidden="false" customHeight="false" outlineLevel="0" collapsed="false">
      <c r="G995" s="309" t="str">
        <f aca="false">TYDESC</f>
        <v>For the 12 Months Ended September 30, 2006</v>
      </c>
    </row>
    <row r="996" customFormat="false" ht="10.5" hidden="false" customHeight="false" outlineLevel="0" collapsed="false">
      <c r="H996" s="10" t="s">
        <v>406</v>
      </c>
    </row>
    <row r="997" customFormat="false" ht="10.5" hidden="false" customHeight="false" outlineLevel="0" collapsed="false">
      <c r="A997" s="10" t="s">
        <v>407</v>
      </c>
    </row>
    <row r="998" customFormat="false" ht="10.5" hidden="false" customHeight="false" outlineLevel="0" collapsed="false">
      <c r="A998" s="10" t="s">
        <v>408</v>
      </c>
    </row>
    <row r="999" customFormat="false" ht="10.5" hidden="false" customHeight="false" outlineLevel="0" collapsed="false">
      <c r="A999" s="270" t="s">
        <v>409</v>
      </c>
      <c r="B999" s="271"/>
      <c r="C999" s="271"/>
      <c r="D999" s="271"/>
      <c r="E999" s="271"/>
      <c r="F999" s="312"/>
      <c r="G999" s="313" t="s">
        <v>618</v>
      </c>
      <c r="H999" s="271"/>
      <c r="I999" s="314"/>
      <c r="J999" s="315"/>
      <c r="K999" s="314"/>
      <c r="L999" s="314"/>
      <c r="M999" s="271"/>
      <c r="N999" s="271"/>
    </row>
    <row r="1000" customFormat="false" ht="10.5" hidden="false" customHeight="false" outlineLevel="0" collapsed="false">
      <c r="A1000" s="189"/>
      <c r="C1000" s="186"/>
      <c r="D1000" s="186"/>
      <c r="E1000" s="186"/>
      <c r="F1000" s="229"/>
      <c r="G1000" s="317"/>
      <c r="H1000" s="186"/>
      <c r="I1000" s="318"/>
      <c r="J1000" s="319"/>
      <c r="K1000" s="318"/>
      <c r="L1000" s="318"/>
      <c r="M1000" s="186"/>
      <c r="N1000" s="186"/>
    </row>
    <row r="1001" customFormat="false" ht="10.5" hidden="false" customHeight="false" outlineLevel="0" collapsed="false">
      <c r="B1001" s="113"/>
      <c r="C1001" s="113"/>
      <c r="D1001" s="113"/>
      <c r="E1001" s="113"/>
      <c r="F1001" s="321"/>
      <c r="G1001" s="322"/>
      <c r="H1001" s="113"/>
      <c r="I1001" s="323" t="s">
        <v>619</v>
      </c>
      <c r="J1001" s="324" t="s">
        <v>533</v>
      </c>
      <c r="K1001" s="323"/>
      <c r="L1001" s="323" t="s">
        <v>619</v>
      </c>
      <c r="M1001" s="113"/>
      <c r="N1001" s="113"/>
    </row>
    <row r="1002" customFormat="false" ht="10.5" hidden="false" customHeight="false" outlineLevel="0" collapsed="false">
      <c r="B1002" s="113"/>
      <c r="C1002" s="113"/>
      <c r="D1002" s="113"/>
      <c r="E1002" s="113"/>
      <c r="F1002" s="321"/>
      <c r="G1002" s="322"/>
      <c r="H1002" s="113"/>
      <c r="I1002" s="323" t="s">
        <v>414</v>
      </c>
      <c r="J1002" s="324" t="s">
        <v>536</v>
      </c>
      <c r="K1002" s="323"/>
      <c r="L1002" s="323" t="s">
        <v>128</v>
      </c>
      <c r="N1002" s="113"/>
    </row>
    <row r="1003" customFormat="false" ht="10.5" hidden="false" customHeight="false" outlineLevel="0" collapsed="false">
      <c r="B1003" s="113" t="s">
        <v>152</v>
      </c>
      <c r="C1003" s="113" t="s">
        <v>121</v>
      </c>
      <c r="D1003" s="113" t="s">
        <v>416</v>
      </c>
      <c r="E1003" s="113"/>
      <c r="F1003" s="321" t="s">
        <v>417</v>
      </c>
      <c r="G1003" s="322"/>
      <c r="H1003" s="113" t="s">
        <v>619</v>
      </c>
      <c r="I1003" s="323" t="s">
        <v>419</v>
      </c>
      <c r="J1003" s="324" t="s">
        <v>419</v>
      </c>
      <c r="K1003" s="323" t="s">
        <v>419</v>
      </c>
      <c r="L1003" s="323" t="s">
        <v>337</v>
      </c>
      <c r="N1003" s="113"/>
    </row>
    <row r="1004" customFormat="false" ht="10.5" hidden="false" customHeight="false" outlineLevel="0" collapsed="false">
      <c r="B1004" s="114" t="s">
        <v>157</v>
      </c>
      <c r="C1004" s="114" t="s">
        <v>422</v>
      </c>
      <c r="D1004" s="114" t="s">
        <v>158</v>
      </c>
      <c r="E1004" s="114"/>
      <c r="F1004" s="325" t="s">
        <v>232</v>
      </c>
      <c r="G1004" s="326" t="s">
        <v>541</v>
      </c>
      <c r="H1004" s="114" t="s">
        <v>424</v>
      </c>
      <c r="I1004" s="327" t="s">
        <v>337</v>
      </c>
      <c r="J1004" s="328" t="s">
        <v>337</v>
      </c>
      <c r="K1004" s="327" t="s">
        <v>544</v>
      </c>
      <c r="L1004" s="327" t="s">
        <v>620</v>
      </c>
      <c r="N1004" s="114"/>
    </row>
    <row r="1005" customFormat="false" ht="10.5" hidden="false" customHeight="false" outlineLevel="0" collapsed="false">
      <c r="B1005" s="113"/>
      <c r="C1005" s="113" t="s">
        <v>425</v>
      </c>
      <c r="D1005" s="113" t="s">
        <v>426</v>
      </c>
      <c r="E1005" s="113"/>
      <c r="F1005" s="321" t="s">
        <v>427</v>
      </c>
      <c r="G1005" s="322" t="s">
        <v>428</v>
      </c>
      <c r="H1005" s="113" t="s">
        <v>429</v>
      </c>
      <c r="I1005" s="323" t="s">
        <v>621</v>
      </c>
      <c r="J1005" s="324" t="s">
        <v>431</v>
      </c>
      <c r="K1005" s="323" t="s">
        <v>432</v>
      </c>
      <c r="L1005" s="323" t="s">
        <v>622</v>
      </c>
      <c r="N1005" s="113"/>
    </row>
    <row r="1006" customFormat="false" ht="10.5" hidden="false" customHeight="false" outlineLevel="0" collapsed="false">
      <c r="G1006" s="322" t="s">
        <v>387</v>
      </c>
      <c r="H1006" s="113" t="s">
        <v>437</v>
      </c>
      <c r="I1006" s="323" t="s">
        <v>436</v>
      </c>
      <c r="J1006" s="324" t="s">
        <v>438</v>
      </c>
      <c r="K1006" s="323" t="s">
        <v>436</v>
      </c>
      <c r="L1006" s="323" t="s">
        <v>436</v>
      </c>
      <c r="M1006" s="113"/>
      <c r="N1006" s="113"/>
    </row>
    <row r="1008" customFormat="false" ht="10.5" hidden="false" customHeight="false" outlineLevel="0" collapsed="false">
      <c r="B1008" s="0" t="n">
        <v>1</v>
      </c>
      <c r="C1008" s="0" t="str">
        <f aca="false">'Sch M 2.2'!B1008</f>
        <v>DS-GS</v>
      </c>
      <c r="D1008" s="0" t="str">
        <f aca="false">'Sch M 2.2'!C1008</f>
        <v>GTS General Service - Commercial</v>
      </c>
    </row>
    <row r="1010" customFormat="false" ht="10.5" hidden="false" customHeight="false" outlineLevel="0" collapsed="false">
      <c r="B1010" s="0" t="n">
        <f aca="false">B1008+1</f>
        <v>2</v>
      </c>
      <c r="D1010" s="10" t="s">
        <v>568</v>
      </c>
      <c r="E1010" s="10"/>
    </row>
    <row r="1011" customFormat="false" ht="10.5" hidden="false" customHeight="false" outlineLevel="0" collapsed="false">
      <c r="D1011" s="10"/>
      <c r="E1011" s="10"/>
    </row>
    <row r="1012" customFormat="false" ht="10.5" hidden="false" customHeight="false" outlineLevel="0" collapsed="false">
      <c r="B1012" s="0" t="n">
        <f aca="false">B1010+1</f>
        <v>3</v>
      </c>
      <c r="D1012" s="78" t="s">
        <v>583</v>
      </c>
      <c r="E1012" s="78"/>
      <c r="F1012" s="73"/>
      <c r="G1012" s="69" t="n">
        <f aca="false">'Sch M 2.2'!F1012</f>
        <v>8532</v>
      </c>
      <c r="H1012" s="341" t="n">
        <f aca="false">Input!W56</f>
        <v>6.5482</v>
      </c>
      <c r="I1012" s="284"/>
      <c r="J1012" s="104"/>
      <c r="K1012" s="284" t="n">
        <f aca="false">ROUND(G1012*H1012,2)</f>
        <v>55869.24</v>
      </c>
      <c r="L1012" s="342" t="n">
        <f aca="false">I1012+K1012</f>
        <v>55869.24</v>
      </c>
      <c r="M1012" s="19"/>
    </row>
    <row r="1013" customFormat="false" ht="10.5" hidden="false" customHeight="false" outlineLevel="0" collapsed="false">
      <c r="D1013" s="78"/>
      <c r="E1013" s="78"/>
      <c r="F1013" s="73"/>
      <c r="G1013" s="69"/>
      <c r="H1013" s="19"/>
      <c r="I1013" s="284"/>
      <c r="J1013" s="104"/>
      <c r="K1013" s="284"/>
      <c r="L1013" s="342"/>
      <c r="M1013" s="19"/>
    </row>
    <row r="1014" customFormat="false" ht="10.5" hidden="false" customHeight="false" outlineLevel="0" collapsed="false">
      <c r="B1014" s="0" t="n">
        <f aca="false">B1012+1</f>
        <v>4</v>
      </c>
      <c r="D1014" s="19" t="s">
        <v>564</v>
      </c>
      <c r="E1014" s="19"/>
      <c r="F1014" s="73" t="n">
        <f aca="false">'Sch M 2.2'!E1014</f>
        <v>216</v>
      </c>
      <c r="G1014" s="69"/>
      <c r="H1014" s="295" t="n">
        <f aca="false">Input!S56</f>
        <v>28</v>
      </c>
      <c r="I1014" s="284" t="n">
        <f aca="false">ROUND(F1014*H1014,2)</f>
        <v>6048</v>
      </c>
      <c r="J1014" s="104" t="n">
        <f aca="false">IF(I1025=0,0,ROUND(I1014/I1025,3)*100)</f>
        <v>1.4</v>
      </c>
      <c r="K1014" s="274" t="n">
        <f aca="false">Input!H56</f>
        <v>0</v>
      </c>
      <c r="L1014" s="342" t="n">
        <f aca="false">I1014+K1014</f>
        <v>6048</v>
      </c>
      <c r="M1014" s="19"/>
    </row>
    <row r="1016" customFormat="false" ht="10.5" hidden="false" customHeight="false" outlineLevel="0" collapsed="false">
      <c r="B1016" s="0" t="n">
        <f aca="false">B1014+1</f>
        <v>5</v>
      </c>
      <c r="D1016" s="0" t="s">
        <v>601</v>
      </c>
      <c r="F1016" s="3" t="n">
        <f aca="false">'Sch M 2.2'!E1016</f>
        <v>216</v>
      </c>
      <c r="H1016" s="33" t="n">
        <f aca="false">Input!T56</f>
        <v>55.9</v>
      </c>
      <c r="I1016" s="5" t="n">
        <f aca="false">ROUND(F1016*H1016,2)</f>
        <v>12074.4</v>
      </c>
      <c r="J1016" s="289" t="n">
        <f aca="false">IF(I1025=0,0,ROUND(I1016/I1025,3)*100)</f>
        <v>2.8</v>
      </c>
      <c r="K1016" s="5" t="n">
        <f aca="false">'Sch M 2.2'!L1016</f>
        <v>0</v>
      </c>
      <c r="L1016" s="338" t="n">
        <f aca="false">I1016+K1016</f>
        <v>12074.4</v>
      </c>
    </row>
    <row r="1018" customFormat="false" ht="10.5" hidden="false" customHeight="false" outlineLevel="0" collapsed="false">
      <c r="B1018" s="0" t="n">
        <f aca="false">B1016+1</f>
        <v>6</v>
      </c>
      <c r="D1018" s="0" t="s">
        <v>565</v>
      </c>
      <c r="H1018" s="150"/>
      <c r="L1018" s="339"/>
    </row>
    <row r="1019" customFormat="false" ht="10.5" hidden="false" customHeight="false" outlineLevel="0" collapsed="false">
      <c r="B1019" s="0" t="n">
        <f aca="false">B1018+1</f>
        <v>7</v>
      </c>
      <c r="D1019" s="0" t="str">
        <f aca="false">'Sch M 2.2'!C1019</f>
        <v>First  1 Mcf</v>
      </c>
      <c r="G1019" s="250" t="n">
        <f aca="false">'Sch M 2.2'!F1019+Input!C75</f>
        <v>216</v>
      </c>
      <c r="H1019" s="31" t="n">
        <f aca="false">Input!N56</f>
        <v>1.8241</v>
      </c>
      <c r="I1019" s="286" t="n">
        <f aca="false">ROUND(H1019*G1019,2)</f>
        <v>394.01</v>
      </c>
      <c r="J1019" s="289" t="n">
        <f aca="false">IF(I1023=0,0,ROUND(I1019/I1023,3)*100)</f>
        <v>0.4</v>
      </c>
      <c r="K1019" s="286" t="n">
        <f aca="false">'Sch M 2.2'!L550</f>
        <v>114.41</v>
      </c>
      <c r="L1019" s="338" t="n">
        <f aca="false">I1019+K1019</f>
        <v>508.42</v>
      </c>
    </row>
    <row r="1020" customFormat="false" ht="10.5" hidden="false" customHeight="false" outlineLevel="0" collapsed="false">
      <c r="B1020" s="0" t="n">
        <f aca="false">B1019+1</f>
        <v>8</v>
      </c>
      <c r="D1020" s="0" t="str">
        <f aca="false">'Sch M 2.2'!C1020</f>
        <v>Next 49 Mcf</v>
      </c>
      <c r="G1020" s="250" t="n">
        <f aca="false">'Sch M 2.2'!F1020+Input!D75</f>
        <v>10576</v>
      </c>
      <c r="H1020" s="31" t="n">
        <f aca="false">Input!O56</f>
        <v>1.8241</v>
      </c>
      <c r="I1020" s="286" t="n">
        <f aca="false">ROUND(H1020*G1020,2)</f>
        <v>19291.68</v>
      </c>
      <c r="J1020" s="289" t="n">
        <f aca="false">IF(I1024=0,0,ROUND(I1020/I1024,3)*100)</f>
        <v>0</v>
      </c>
      <c r="K1020" s="286" t="n">
        <f aca="false">'Sch M 2.2'!L551</f>
        <v>5561.52</v>
      </c>
      <c r="L1020" s="338" t="n">
        <f aca="false">I1020+K1020</f>
        <v>24853.2</v>
      </c>
    </row>
    <row r="1021" customFormat="false" ht="10.5" hidden="false" customHeight="false" outlineLevel="0" collapsed="false">
      <c r="B1021" s="0" t="n">
        <f aca="false">B1020+1</f>
        <v>9</v>
      </c>
      <c r="D1021" s="0" t="str">
        <f aca="false">'Sch M 2.2'!C1021</f>
        <v>Next 350 Mcf</v>
      </c>
      <c r="G1021" s="250" t="n">
        <f aca="false">'Sch M 2.2'!F1021+Input!E75</f>
        <v>73116.1</v>
      </c>
      <c r="H1021" s="31" t="n">
        <f aca="false">Input!P56</f>
        <v>1.7142</v>
      </c>
      <c r="I1021" s="286" t="n">
        <f aca="false">ROUND(H1021*G1021,2)</f>
        <v>125335.62</v>
      </c>
      <c r="J1021" s="289" t="n">
        <f aca="false">IF(I1025=0,0,ROUND(I1021/I1025,3)*100)</f>
        <v>29.2</v>
      </c>
      <c r="K1021" s="286" t="n">
        <f aca="false">'Sch M 2.2'!L552</f>
        <v>22936.73</v>
      </c>
      <c r="L1021" s="338" t="n">
        <f aca="false">I1021+K1021</f>
        <v>148272.35</v>
      </c>
    </row>
    <row r="1022" customFormat="false" ht="10.5" hidden="false" customHeight="false" outlineLevel="0" collapsed="false">
      <c r="B1022" s="0" t="n">
        <f aca="false">B1021+1</f>
        <v>10</v>
      </c>
      <c r="D1022" s="0" t="str">
        <f aca="false">'Sch M 2.2'!C1022</f>
        <v>Next 600 Mcf</v>
      </c>
      <c r="G1022" s="250" t="n">
        <f aca="false">'Sch M 2.2'!F1022+Input!F75</f>
        <v>99428.4</v>
      </c>
      <c r="H1022" s="31" t="n">
        <f aca="false">Input!Q56</f>
        <v>1.6324</v>
      </c>
      <c r="I1022" s="286" t="n">
        <f aca="false">ROUND(H1022*G1022,2)</f>
        <v>162306.92</v>
      </c>
      <c r="J1022" s="289" t="n">
        <f aca="false">IF(I1025=0,0,ROUND(I1022/I1025,3)*100)</f>
        <v>37.8</v>
      </c>
      <c r="K1022" s="286" t="n">
        <f aca="false">'Sch M 2.2'!L553</f>
        <v>6743.1</v>
      </c>
      <c r="L1022" s="338" t="n">
        <f aca="false">I1022+K1022</f>
        <v>169050.02</v>
      </c>
    </row>
    <row r="1023" customFormat="false" ht="10.5" hidden="false" customHeight="false" outlineLevel="0" collapsed="false">
      <c r="B1023" s="0" t="n">
        <f aca="false">B1022+1</f>
        <v>11</v>
      </c>
      <c r="D1023" s="0" t="str">
        <f aca="false">'Sch M 2.2'!C1023</f>
        <v>Over 1,000 Mcf</v>
      </c>
      <c r="F1023" s="121"/>
      <c r="G1023" s="329" t="n">
        <f aca="false">'Sch M 2.2'!F1023+Input!G75</f>
        <v>69902.7</v>
      </c>
      <c r="H1023" s="31" t="n">
        <f aca="false">Input!R56</f>
        <v>1.4806</v>
      </c>
      <c r="I1023" s="279" t="n">
        <f aca="false">ROUND(H1023*G1023,2)</f>
        <v>103497.94</v>
      </c>
      <c r="J1023" s="331" t="n">
        <f aca="false">100-SUM(J1014:J1022)</f>
        <v>28.4</v>
      </c>
      <c r="K1023" s="279" t="n">
        <f aca="false">'Sch M 2.2'!L554</f>
        <v>0</v>
      </c>
      <c r="L1023" s="340" t="n">
        <f aca="false">I1023+K1023</f>
        <v>103497.94</v>
      </c>
    </row>
    <row r="1025" customFormat="false" ht="10.5" hidden="false" customHeight="false" outlineLevel="0" collapsed="false">
      <c r="B1025" s="0" t="n">
        <f aca="false">B1023+1</f>
        <v>12</v>
      </c>
      <c r="D1025" s="0" t="s">
        <v>128</v>
      </c>
      <c r="F1025" s="3" t="n">
        <f aca="false">F1016</f>
        <v>216</v>
      </c>
      <c r="G1025" s="171" t="n">
        <f aca="false">SUM(G1019:G1023)</f>
        <v>253239.2</v>
      </c>
      <c r="I1025" s="5" t="n">
        <f aca="false">SUM(I1014:I1023)</f>
        <v>428948.57</v>
      </c>
      <c r="J1025" s="289" t="n">
        <f aca="false">SUM(J1014:J1023)</f>
        <v>100</v>
      </c>
      <c r="K1025" s="5" t="n">
        <f aca="false">SUM(K1012:K1023)</f>
        <v>91225</v>
      </c>
      <c r="L1025" s="5" t="n">
        <f aca="false">SUM(L1012:L1023)</f>
        <v>520173.57</v>
      </c>
    </row>
    <row r="1029" customFormat="false" ht="10.5" hidden="false" customHeight="false" outlineLevel="0" collapsed="false">
      <c r="B1029" s="0" t="str">
        <f aca="false">'Sch M 2.2'!A1029</f>
        <v>[1] Reflects Normalized Volumes.</v>
      </c>
    </row>
    <row r="1031" customFormat="false" ht="10.5" hidden="false" customHeight="false" outlineLevel="0" collapsed="false">
      <c r="G1031" s="309" t="str">
        <f aca="false">coname</f>
        <v>          Columbia Gas of Kentucky, Inc.</v>
      </c>
      <c r="N1031" s="310" t="s">
        <v>616</v>
      </c>
    </row>
    <row r="1032" customFormat="false" ht="10.5" hidden="false" customHeight="false" outlineLevel="0" collapsed="false">
      <c r="H1032" s="10" t="str">
        <f aca="false">case</f>
        <v>Case No. 2007-00008</v>
      </c>
      <c r="N1032" s="310" t="s">
        <v>605</v>
      </c>
    </row>
    <row r="1033" customFormat="false" ht="10.5" hidden="false" customHeight="false" outlineLevel="0" collapsed="false">
      <c r="F1033" s="311" t="s">
        <v>617</v>
      </c>
      <c r="N1033" s="310" t="str">
        <f aca="false">Witness</f>
        <v>Witness: M. P. Balmert</v>
      </c>
    </row>
    <row r="1034" customFormat="false" ht="10.5" hidden="false" customHeight="false" outlineLevel="0" collapsed="false">
      <c r="G1034" s="309" t="str">
        <f aca="false">TYDESC</f>
        <v>For the 12 Months Ended September 30, 2006</v>
      </c>
    </row>
    <row r="1035" customFormat="false" ht="10.5" hidden="false" customHeight="false" outlineLevel="0" collapsed="false">
      <c r="H1035" s="10" t="s">
        <v>406</v>
      </c>
    </row>
    <row r="1036" customFormat="false" ht="10.5" hidden="false" customHeight="false" outlineLevel="0" collapsed="false">
      <c r="A1036" s="10" t="s">
        <v>407</v>
      </c>
    </row>
    <row r="1037" customFormat="false" ht="10.5" hidden="false" customHeight="false" outlineLevel="0" collapsed="false">
      <c r="A1037" s="10" t="s">
        <v>408</v>
      </c>
    </row>
    <row r="1038" customFormat="false" ht="10.5" hidden="false" customHeight="false" outlineLevel="0" collapsed="false">
      <c r="A1038" s="270" t="s">
        <v>409</v>
      </c>
      <c r="B1038" s="271"/>
      <c r="C1038" s="271"/>
      <c r="D1038" s="271"/>
      <c r="E1038" s="271"/>
      <c r="F1038" s="312"/>
      <c r="G1038" s="313" t="s">
        <v>618</v>
      </c>
      <c r="H1038" s="271"/>
      <c r="I1038" s="314"/>
      <c r="J1038" s="315"/>
      <c r="K1038" s="314"/>
      <c r="L1038" s="314"/>
      <c r="M1038" s="271"/>
      <c r="N1038" s="271"/>
    </row>
    <row r="1039" customFormat="false" ht="10.5" hidden="false" customHeight="false" outlineLevel="0" collapsed="false">
      <c r="A1039" s="189"/>
      <c r="C1039" s="186"/>
      <c r="D1039" s="186"/>
      <c r="E1039" s="186"/>
      <c r="F1039" s="229"/>
      <c r="G1039" s="317"/>
      <c r="H1039" s="186"/>
      <c r="I1039" s="318"/>
      <c r="J1039" s="319"/>
      <c r="K1039" s="318"/>
      <c r="L1039" s="318"/>
      <c r="M1039" s="186"/>
      <c r="N1039" s="186"/>
    </row>
    <row r="1040" customFormat="false" ht="10.5" hidden="false" customHeight="false" outlineLevel="0" collapsed="false">
      <c r="B1040" s="113"/>
      <c r="C1040" s="113"/>
      <c r="D1040" s="113"/>
      <c r="E1040" s="113"/>
      <c r="F1040" s="321"/>
      <c r="G1040" s="322"/>
      <c r="H1040" s="113"/>
      <c r="I1040" s="323" t="s">
        <v>619</v>
      </c>
      <c r="J1040" s="324" t="s">
        <v>533</v>
      </c>
      <c r="K1040" s="323"/>
      <c r="L1040" s="323" t="s">
        <v>619</v>
      </c>
      <c r="M1040" s="113"/>
      <c r="N1040" s="113"/>
    </row>
    <row r="1041" customFormat="false" ht="10.5" hidden="false" customHeight="false" outlineLevel="0" collapsed="false">
      <c r="B1041" s="113"/>
      <c r="C1041" s="113"/>
      <c r="D1041" s="113"/>
      <c r="E1041" s="113"/>
      <c r="F1041" s="321"/>
      <c r="G1041" s="322"/>
      <c r="H1041" s="113"/>
      <c r="I1041" s="323" t="s">
        <v>414</v>
      </c>
      <c r="J1041" s="324" t="s">
        <v>536</v>
      </c>
      <c r="K1041" s="323"/>
      <c r="L1041" s="323" t="s">
        <v>128</v>
      </c>
      <c r="N1041" s="113"/>
    </row>
    <row r="1042" customFormat="false" ht="10.5" hidden="false" customHeight="false" outlineLevel="0" collapsed="false">
      <c r="B1042" s="113" t="s">
        <v>152</v>
      </c>
      <c r="C1042" s="113" t="s">
        <v>121</v>
      </c>
      <c r="D1042" s="113" t="s">
        <v>416</v>
      </c>
      <c r="E1042" s="113"/>
      <c r="F1042" s="321" t="s">
        <v>417</v>
      </c>
      <c r="G1042" s="322"/>
      <c r="H1042" s="113" t="s">
        <v>619</v>
      </c>
      <c r="I1042" s="323" t="s">
        <v>419</v>
      </c>
      <c r="J1042" s="324" t="s">
        <v>419</v>
      </c>
      <c r="K1042" s="323" t="s">
        <v>419</v>
      </c>
      <c r="L1042" s="323" t="s">
        <v>337</v>
      </c>
      <c r="N1042" s="113"/>
    </row>
    <row r="1043" customFormat="false" ht="10.5" hidden="false" customHeight="false" outlineLevel="0" collapsed="false">
      <c r="B1043" s="114" t="s">
        <v>157</v>
      </c>
      <c r="C1043" s="114" t="s">
        <v>422</v>
      </c>
      <c r="D1043" s="114" t="s">
        <v>158</v>
      </c>
      <c r="E1043" s="114"/>
      <c r="F1043" s="325" t="s">
        <v>232</v>
      </c>
      <c r="G1043" s="326" t="s">
        <v>541</v>
      </c>
      <c r="H1043" s="114" t="s">
        <v>424</v>
      </c>
      <c r="I1043" s="327" t="s">
        <v>337</v>
      </c>
      <c r="J1043" s="328" t="s">
        <v>337</v>
      </c>
      <c r="K1043" s="327" t="s">
        <v>544</v>
      </c>
      <c r="L1043" s="327" t="s">
        <v>620</v>
      </c>
      <c r="N1043" s="114"/>
    </row>
    <row r="1044" customFormat="false" ht="10.5" hidden="false" customHeight="false" outlineLevel="0" collapsed="false">
      <c r="B1044" s="113"/>
      <c r="C1044" s="113" t="s">
        <v>425</v>
      </c>
      <c r="D1044" s="113" t="s">
        <v>426</v>
      </c>
      <c r="E1044" s="113"/>
      <c r="F1044" s="321" t="s">
        <v>427</v>
      </c>
      <c r="G1044" s="322" t="s">
        <v>428</v>
      </c>
      <c r="H1044" s="113" t="s">
        <v>429</v>
      </c>
      <c r="I1044" s="323" t="s">
        <v>621</v>
      </c>
      <c r="J1044" s="324" t="s">
        <v>431</v>
      </c>
      <c r="K1044" s="323" t="s">
        <v>432</v>
      </c>
      <c r="L1044" s="323" t="s">
        <v>622</v>
      </c>
      <c r="N1044" s="113"/>
    </row>
    <row r="1045" customFormat="false" ht="10.5" hidden="false" customHeight="false" outlineLevel="0" collapsed="false">
      <c r="G1045" s="322" t="s">
        <v>387</v>
      </c>
      <c r="H1045" s="113" t="s">
        <v>437</v>
      </c>
      <c r="I1045" s="323" t="s">
        <v>436</v>
      </c>
      <c r="J1045" s="324" t="s">
        <v>438</v>
      </c>
      <c r="K1045" s="323" t="s">
        <v>436</v>
      </c>
      <c r="L1045" s="323" t="s">
        <v>436</v>
      </c>
      <c r="M1045" s="113"/>
      <c r="N1045" s="113"/>
    </row>
    <row r="1047" customFormat="false" ht="10.5" hidden="false" customHeight="false" outlineLevel="0" collapsed="false">
      <c r="B1047" s="0" t="n">
        <v>1</v>
      </c>
      <c r="C1047" s="0" t="str">
        <f aca="false">'Sch M 2.2'!B1047</f>
        <v>DS-GS</v>
      </c>
      <c r="D1047" s="0" t="str">
        <f aca="false">'Sch M 2.2'!C1047</f>
        <v>GTS General Service - Industrial</v>
      </c>
    </row>
    <row r="1049" customFormat="false" ht="10.5" hidden="false" customHeight="false" outlineLevel="0" collapsed="false">
      <c r="B1049" s="0" t="n">
        <f aca="false">B1047+1</f>
        <v>2</v>
      </c>
      <c r="D1049" s="10" t="s">
        <v>581</v>
      </c>
      <c r="E1049" s="10"/>
    </row>
    <row r="1050" customFormat="false" ht="10.5" hidden="false" customHeight="false" outlineLevel="0" collapsed="false">
      <c r="D1050" s="10"/>
      <c r="E1050" s="10"/>
    </row>
    <row r="1051" customFormat="false" ht="10.5" hidden="false" customHeight="false" outlineLevel="0" collapsed="false">
      <c r="B1051" s="0" t="n">
        <f aca="false">B1049+1</f>
        <v>3</v>
      </c>
      <c r="D1051" s="78" t="s">
        <v>583</v>
      </c>
      <c r="E1051" s="78"/>
      <c r="F1051" s="73"/>
      <c r="G1051" s="69" t="n">
        <f aca="false">'Sch M 2.2'!F1051</f>
        <v>4248</v>
      </c>
      <c r="H1051" s="341" t="n">
        <f aca="false">Input!W57</f>
        <v>6.5482</v>
      </c>
      <c r="I1051" s="284"/>
      <c r="J1051" s="104"/>
      <c r="K1051" s="284" t="n">
        <f aca="false">ROUND(G1051*H1051,2)</f>
        <v>27816.75</v>
      </c>
      <c r="L1051" s="342" t="n">
        <f aca="false">I1051+K1051</f>
        <v>27816.75</v>
      </c>
    </row>
    <row r="1052" customFormat="false" ht="10.5" hidden="false" customHeight="false" outlineLevel="0" collapsed="false">
      <c r="D1052" s="78"/>
      <c r="E1052" s="78"/>
      <c r="F1052" s="73"/>
      <c r="G1052" s="69"/>
      <c r="H1052" s="19"/>
      <c r="I1052" s="284"/>
      <c r="J1052" s="104"/>
      <c r="K1052" s="284"/>
      <c r="L1052" s="342"/>
    </row>
    <row r="1053" customFormat="false" ht="10.5" hidden="false" customHeight="false" outlineLevel="0" collapsed="false">
      <c r="B1053" s="0" t="n">
        <f aca="false">B1051+1</f>
        <v>4</v>
      </c>
      <c r="D1053" s="19" t="s">
        <v>564</v>
      </c>
      <c r="E1053" s="19"/>
      <c r="F1053" s="73" t="n">
        <f aca="false">'Sch M 2.2'!E1053</f>
        <v>108</v>
      </c>
      <c r="G1053" s="69"/>
      <c r="H1053" s="295" t="n">
        <f aca="false">Input!S57</f>
        <v>28</v>
      </c>
      <c r="I1053" s="284" t="n">
        <f aca="false">ROUND(F1053*H1053,2)</f>
        <v>3024</v>
      </c>
      <c r="J1053" s="104" t="n">
        <f aca="false">IF(I1064=0,0,ROUND(I1053/I1064,3)*100)</f>
        <v>1.5</v>
      </c>
      <c r="K1053" s="274" t="n">
        <f aca="false">Input!H57</f>
        <v>0</v>
      </c>
      <c r="L1053" s="342" t="n">
        <f aca="false">I1053+K1053</f>
        <v>3024</v>
      </c>
    </row>
    <row r="1055" customFormat="false" ht="10.5" hidden="false" customHeight="false" outlineLevel="0" collapsed="false">
      <c r="B1055" s="0" t="n">
        <f aca="false">B1053+1</f>
        <v>5</v>
      </c>
      <c r="D1055" s="0" t="s">
        <v>601</v>
      </c>
      <c r="F1055" s="3" t="n">
        <f aca="false">'Sch M 2.2'!E1055</f>
        <v>108</v>
      </c>
      <c r="H1055" s="33" t="n">
        <f aca="false">Input!T57</f>
        <v>55.9</v>
      </c>
      <c r="I1055" s="5" t="n">
        <f aca="false">ROUND(F1055*H1055,2)</f>
        <v>6037.2</v>
      </c>
      <c r="J1055" s="289" t="n">
        <f aca="false">IF(I1064=0,0,ROUND(I1055/I1064,3)*100)</f>
        <v>3</v>
      </c>
      <c r="K1055" s="5" t="n">
        <f aca="false">'Sch M 2.2'!L1055</f>
        <v>0</v>
      </c>
      <c r="L1055" s="338" t="n">
        <f aca="false">I1055+K1055</f>
        <v>6037.2</v>
      </c>
    </row>
    <row r="1057" customFormat="false" ht="10.5" hidden="false" customHeight="false" outlineLevel="0" collapsed="false">
      <c r="B1057" s="0" t="n">
        <f aca="false">B1055+1</f>
        <v>6</v>
      </c>
      <c r="D1057" s="0" t="s">
        <v>565</v>
      </c>
      <c r="H1057" s="150"/>
      <c r="L1057" s="339"/>
    </row>
    <row r="1058" customFormat="false" ht="10.5" hidden="false" customHeight="false" outlineLevel="0" collapsed="false">
      <c r="B1058" s="0" t="n">
        <f aca="false">B1057+1</f>
        <v>7</v>
      </c>
      <c r="D1058" s="0" t="str">
        <f aca="false">'Sch M 2.2'!C1058</f>
        <v>First  1 Mcf</v>
      </c>
      <c r="G1058" s="250" t="n">
        <f aca="false">'Sch M 2.2'!F1058+Input!C77</f>
        <v>107</v>
      </c>
      <c r="H1058" s="31" t="n">
        <f aca="false">Input!N57</f>
        <v>1.8241</v>
      </c>
      <c r="I1058" s="286" t="n">
        <f aca="false">ROUND(H1058*G1058,2)</f>
        <v>195.18</v>
      </c>
      <c r="J1058" s="289" t="n">
        <f aca="false">IF(I1062=0,0,ROUND(I1058/I1062,3)*100)</f>
        <v>0.3</v>
      </c>
      <c r="K1058" s="286" t="n">
        <f aca="false">'Sch M 2.2'!L588</f>
        <v>62.41</v>
      </c>
      <c r="L1058" s="338" t="n">
        <f aca="false">I1058+K1058</f>
        <v>257.59</v>
      </c>
    </row>
    <row r="1059" customFormat="false" ht="10.5" hidden="false" customHeight="false" outlineLevel="0" collapsed="false">
      <c r="B1059" s="0" t="n">
        <f aca="false">B1058+1</f>
        <v>8</v>
      </c>
      <c r="D1059" s="0" t="str">
        <f aca="false">'Sch M 2.2'!C1059</f>
        <v>Next 49 Mcf</v>
      </c>
      <c r="G1059" s="250" t="n">
        <f aca="false">'Sch M 2.2'!F1059+Input!D77</f>
        <v>4965</v>
      </c>
      <c r="H1059" s="31" t="n">
        <f aca="false">Input!O57</f>
        <v>1.8241</v>
      </c>
      <c r="I1059" s="286" t="n">
        <f aca="false">ROUND(H1059*G1059,2)</f>
        <v>9056.66</v>
      </c>
      <c r="J1059" s="289" t="n">
        <f aca="false">IF(I1063=0,0,ROUND(I1059/I1063,3)*100)</f>
        <v>0</v>
      </c>
      <c r="K1059" s="286" t="n">
        <f aca="false">'Sch M 2.2'!L589</f>
        <v>3057.95</v>
      </c>
      <c r="L1059" s="338" t="n">
        <f aca="false">I1059+K1059</f>
        <v>12114.61</v>
      </c>
    </row>
    <row r="1060" customFormat="false" ht="10.5" hidden="false" customHeight="false" outlineLevel="0" collapsed="false">
      <c r="B1060" s="0" t="n">
        <f aca="false">B1059+1</f>
        <v>9</v>
      </c>
      <c r="D1060" s="0" t="str">
        <f aca="false">'Sch M 2.2'!C1060</f>
        <v>Next 350 Mcf</v>
      </c>
      <c r="G1060" s="250" t="n">
        <f aca="false">'Sch M 2.2'!F1060+Input!E77</f>
        <v>30708</v>
      </c>
      <c r="H1060" s="31" t="n">
        <f aca="false">Input!P57</f>
        <v>1.7142</v>
      </c>
      <c r="I1060" s="286" t="n">
        <f aca="false">ROUND(H1060*G1060,2)</f>
        <v>52639.65</v>
      </c>
      <c r="J1060" s="289" t="n">
        <f aca="false">IF(I1064=0,0,ROUND(I1060/I1064,3)*100)</f>
        <v>26.1</v>
      </c>
      <c r="K1060" s="286" t="n">
        <f aca="false">'Sch M 2.2'!L590</f>
        <v>13989.61</v>
      </c>
      <c r="L1060" s="338" t="n">
        <f aca="false">I1060+K1060</f>
        <v>66629.26</v>
      </c>
    </row>
    <row r="1061" customFormat="false" ht="10.5" hidden="false" customHeight="false" outlineLevel="0" collapsed="false">
      <c r="B1061" s="0" t="n">
        <f aca="false">B1060+1</f>
        <v>10</v>
      </c>
      <c r="D1061" s="0" t="str">
        <f aca="false">'Sch M 2.2'!C1061</f>
        <v>Next 600 Mcf</v>
      </c>
      <c r="G1061" s="250" t="n">
        <f aca="false">'Sch M 2.2'!F1061+Input!F77</f>
        <v>40386</v>
      </c>
      <c r="H1061" s="31" t="n">
        <f aca="false">Input!Q57</f>
        <v>1.6324</v>
      </c>
      <c r="I1061" s="286" t="n">
        <f aca="false">ROUND(H1061*G1061,2)</f>
        <v>65926.11</v>
      </c>
      <c r="J1061" s="289" t="n">
        <f aca="false">IF(I1064=0,0,ROUND(I1061/I1064,3)*100)</f>
        <v>32.6</v>
      </c>
      <c r="K1061" s="286" t="n">
        <f aca="false">'Sch M 2.2'!L591</f>
        <v>3005.95</v>
      </c>
      <c r="L1061" s="338" t="n">
        <f aca="false">I1061+K1061</f>
        <v>68932.06</v>
      </c>
    </row>
    <row r="1062" customFormat="false" ht="10.5" hidden="false" customHeight="false" outlineLevel="0" collapsed="false">
      <c r="B1062" s="0" t="n">
        <f aca="false">B1061+1</f>
        <v>11</v>
      </c>
      <c r="D1062" s="0" t="str">
        <f aca="false">'Sch M 2.2'!C1062</f>
        <v>Over 1,000 Mcf</v>
      </c>
      <c r="F1062" s="121"/>
      <c r="G1062" s="329" t="n">
        <f aca="false">'Sch M 2.2'!F1062+Input!G77</f>
        <v>44018</v>
      </c>
      <c r="H1062" s="31" t="n">
        <f aca="false">Input!R57</f>
        <v>1.4806</v>
      </c>
      <c r="I1062" s="279" t="n">
        <f aca="false">ROUND(H1062*G1062,2)</f>
        <v>65173.05</v>
      </c>
      <c r="J1062" s="331" t="n">
        <f aca="false">100-SUM(J1053:J1061)</f>
        <v>36.5</v>
      </c>
      <c r="K1062" s="279" t="n">
        <f aca="false">'Sch M 2.2'!L592</f>
        <v>0</v>
      </c>
      <c r="L1062" s="340" t="n">
        <f aca="false">I1062+K1062</f>
        <v>65173.05</v>
      </c>
    </row>
    <row r="1064" customFormat="false" ht="10.5" hidden="false" customHeight="false" outlineLevel="0" collapsed="false">
      <c r="B1064" s="0" t="n">
        <f aca="false">B1062+1</f>
        <v>12</v>
      </c>
      <c r="D1064" s="0" t="s">
        <v>128</v>
      </c>
      <c r="F1064" s="3" t="n">
        <f aca="false">F1055</f>
        <v>108</v>
      </c>
      <c r="G1064" s="171" t="n">
        <f aca="false">SUM(G1058:G1062)</f>
        <v>120184</v>
      </c>
      <c r="I1064" s="5" t="n">
        <f aca="false">SUM(I1053:I1062)</f>
        <v>202051.85</v>
      </c>
      <c r="J1064" s="289" t="n">
        <f aca="false">SUM(J1053:J1062)</f>
        <v>100</v>
      </c>
      <c r="K1064" s="5" t="n">
        <f aca="false">SUM(K1051:K1062)</f>
        <v>47932.67</v>
      </c>
      <c r="L1064" s="5" t="n">
        <f aca="false">SUM(L1051:L1062)</f>
        <v>249984.52</v>
      </c>
    </row>
    <row r="1068" customFormat="false" ht="10.5" hidden="false" customHeight="false" outlineLevel="0" collapsed="false">
      <c r="B1068" s="0" t="str">
        <f aca="false">'Sch M 2.2'!A1068</f>
        <v>[1] Reflects Normalized Volumes.</v>
      </c>
    </row>
    <row r="1070" customFormat="false" ht="10.5" hidden="false" customHeight="false" outlineLevel="0" collapsed="false">
      <c r="G1070" s="309" t="str">
        <f aca="false">coname</f>
        <v>          Columbia Gas of Kentucky, Inc.</v>
      </c>
      <c r="N1070" s="310" t="s">
        <v>616</v>
      </c>
    </row>
    <row r="1071" customFormat="false" ht="10.5" hidden="false" customHeight="false" outlineLevel="0" collapsed="false">
      <c r="H1071" s="10" t="str">
        <f aca="false">case</f>
        <v>Case No. 2007-00008</v>
      </c>
      <c r="N1071" s="310" t="s">
        <v>606</v>
      </c>
    </row>
    <row r="1072" customFormat="false" ht="10.5" hidden="false" customHeight="false" outlineLevel="0" collapsed="false">
      <c r="F1072" s="311" t="s">
        <v>617</v>
      </c>
      <c r="N1072" s="310" t="str">
        <f aca="false">Witness</f>
        <v>Witness: M. P. Balmert</v>
      </c>
    </row>
    <row r="1073" customFormat="false" ht="10.5" hidden="false" customHeight="false" outlineLevel="0" collapsed="false">
      <c r="G1073" s="309" t="str">
        <f aca="false">TYDESC</f>
        <v>For the 12 Months Ended September 30, 2006</v>
      </c>
    </row>
    <row r="1074" customFormat="false" ht="10.5" hidden="false" customHeight="false" outlineLevel="0" collapsed="false">
      <c r="H1074" s="10" t="s">
        <v>406</v>
      </c>
    </row>
    <row r="1075" customFormat="false" ht="10.5" hidden="false" customHeight="false" outlineLevel="0" collapsed="false">
      <c r="A1075" s="10" t="s">
        <v>407</v>
      </c>
    </row>
    <row r="1076" customFormat="false" ht="10.5" hidden="false" customHeight="false" outlineLevel="0" collapsed="false">
      <c r="A1076" s="10" t="s">
        <v>408</v>
      </c>
    </row>
    <row r="1077" customFormat="false" ht="10.5" hidden="false" customHeight="false" outlineLevel="0" collapsed="false">
      <c r="A1077" s="270" t="s">
        <v>409</v>
      </c>
      <c r="B1077" s="271"/>
      <c r="C1077" s="271"/>
      <c r="D1077" s="271"/>
      <c r="E1077" s="271"/>
      <c r="F1077" s="312"/>
      <c r="G1077" s="313" t="s">
        <v>618</v>
      </c>
      <c r="H1077" s="271"/>
      <c r="I1077" s="314"/>
      <c r="J1077" s="315"/>
      <c r="K1077" s="314"/>
      <c r="L1077" s="314"/>
      <c r="M1077" s="271"/>
      <c r="N1077" s="271"/>
    </row>
    <row r="1078" customFormat="false" ht="10.5" hidden="false" customHeight="false" outlineLevel="0" collapsed="false">
      <c r="A1078" s="189"/>
      <c r="C1078" s="186"/>
      <c r="D1078" s="186"/>
      <c r="E1078" s="186"/>
      <c r="F1078" s="229"/>
      <c r="G1078" s="317"/>
      <c r="H1078" s="186"/>
      <c r="I1078" s="318"/>
      <c r="J1078" s="319"/>
      <c r="K1078" s="318"/>
      <c r="L1078" s="318"/>
      <c r="M1078" s="186"/>
      <c r="N1078" s="186"/>
    </row>
    <row r="1079" customFormat="false" ht="10.5" hidden="false" customHeight="false" outlineLevel="0" collapsed="false">
      <c r="B1079" s="113"/>
      <c r="C1079" s="113"/>
      <c r="D1079" s="113"/>
      <c r="E1079" s="113"/>
      <c r="F1079" s="321"/>
      <c r="G1079" s="322"/>
      <c r="H1079" s="113"/>
      <c r="I1079" s="323" t="s">
        <v>619</v>
      </c>
      <c r="J1079" s="324" t="s">
        <v>533</v>
      </c>
      <c r="K1079" s="323"/>
      <c r="L1079" s="323" t="s">
        <v>619</v>
      </c>
      <c r="M1079" s="113"/>
      <c r="N1079" s="113"/>
    </row>
    <row r="1080" customFormat="false" ht="10.5" hidden="false" customHeight="false" outlineLevel="0" collapsed="false">
      <c r="B1080" s="113"/>
      <c r="C1080" s="113"/>
      <c r="D1080" s="113"/>
      <c r="E1080" s="113"/>
      <c r="F1080" s="321"/>
      <c r="G1080" s="322"/>
      <c r="H1080" s="113"/>
      <c r="I1080" s="323" t="s">
        <v>414</v>
      </c>
      <c r="J1080" s="324" t="s">
        <v>536</v>
      </c>
      <c r="K1080" s="323"/>
      <c r="L1080" s="323" t="s">
        <v>128</v>
      </c>
      <c r="N1080" s="113"/>
    </row>
    <row r="1081" customFormat="false" ht="10.5" hidden="false" customHeight="false" outlineLevel="0" collapsed="false">
      <c r="B1081" s="113" t="s">
        <v>152</v>
      </c>
      <c r="C1081" s="113" t="s">
        <v>121</v>
      </c>
      <c r="D1081" s="113" t="s">
        <v>416</v>
      </c>
      <c r="E1081" s="113"/>
      <c r="F1081" s="321" t="s">
        <v>417</v>
      </c>
      <c r="G1081" s="322"/>
      <c r="H1081" s="113" t="s">
        <v>619</v>
      </c>
      <c r="I1081" s="323" t="s">
        <v>419</v>
      </c>
      <c r="J1081" s="324" t="s">
        <v>419</v>
      </c>
      <c r="K1081" s="323" t="s">
        <v>419</v>
      </c>
      <c r="L1081" s="323" t="s">
        <v>337</v>
      </c>
      <c r="N1081" s="113"/>
    </row>
    <row r="1082" customFormat="false" ht="10.5" hidden="false" customHeight="false" outlineLevel="0" collapsed="false">
      <c r="B1082" s="114" t="s">
        <v>157</v>
      </c>
      <c r="C1082" s="114" t="s">
        <v>422</v>
      </c>
      <c r="D1082" s="114" t="s">
        <v>158</v>
      </c>
      <c r="E1082" s="114"/>
      <c r="F1082" s="325" t="s">
        <v>232</v>
      </c>
      <c r="G1082" s="326" t="s">
        <v>541</v>
      </c>
      <c r="H1082" s="114" t="s">
        <v>424</v>
      </c>
      <c r="I1082" s="327" t="s">
        <v>337</v>
      </c>
      <c r="J1082" s="328" t="s">
        <v>337</v>
      </c>
      <c r="K1082" s="327" t="s">
        <v>544</v>
      </c>
      <c r="L1082" s="327" t="s">
        <v>620</v>
      </c>
      <c r="N1082" s="114"/>
    </row>
    <row r="1083" customFormat="false" ht="10.5" hidden="false" customHeight="false" outlineLevel="0" collapsed="false">
      <c r="B1083" s="113"/>
      <c r="C1083" s="113" t="s">
        <v>425</v>
      </c>
      <c r="D1083" s="113" t="s">
        <v>426</v>
      </c>
      <c r="E1083" s="113"/>
      <c r="F1083" s="321" t="s">
        <v>427</v>
      </c>
      <c r="G1083" s="322" t="s">
        <v>428</v>
      </c>
      <c r="H1083" s="113" t="s">
        <v>429</v>
      </c>
      <c r="I1083" s="323" t="s">
        <v>621</v>
      </c>
      <c r="J1083" s="324" t="s">
        <v>431</v>
      </c>
      <c r="K1083" s="323" t="s">
        <v>432</v>
      </c>
      <c r="L1083" s="323" t="s">
        <v>622</v>
      </c>
      <c r="N1083" s="113"/>
    </row>
    <row r="1084" customFormat="false" ht="10.5" hidden="false" customHeight="false" outlineLevel="0" collapsed="false">
      <c r="G1084" s="322" t="s">
        <v>387</v>
      </c>
      <c r="H1084" s="113" t="s">
        <v>437</v>
      </c>
      <c r="I1084" s="323" t="s">
        <v>436</v>
      </c>
      <c r="J1084" s="324" t="s">
        <v>438</v>
      </c>
      <c r="K1084" s="323" t="s">
        <v>436</v>
      </c>
      <c r="L1084" s="323" t="s">
        <v>436</v>
      </c>
      <c r="M1084" s="113"/>
      <c r="N1084" s="113"/>
    </row>
    <row r="1086" customFormat="false" ht="10.5" hidden="false" customHeight="false" outlineLevel="0" collapsed="false">
      <c r="B1086" s="0" t="n">
        <v>1</v>
      </c>
      <c r="C1086" s="0" t="str">
        <f aca="false">'Sch M 2.2'!B1086</f>
        <v>DS3</v>
      </c>
      <c r="D1086" s="0" t="str">
        <f aca="false">'Sch M 2.2'!C1086</f>
        <v>GTS Main Line Service - Industrial</v>
      </c>
    </row>
    <row r="1088" customFormat="false" ht="10.5" hidden="false" customHeight="false" outlineLevel="0" collapsed="false">
      <c r="B1088" s="0" t="n">
        <f aca="false">B1086+1</f>
        <v>2</v>
      </c>
      <c r="D1088" s="10" t="s">
        <v>581</v>
      </c>
      <c r="E1088" s="10"/>
    </row>
    <row r="1089" customFormat="false" ht="10.5" hidden="false" customHeight="false" outlineLevel="0" collapsed="false">
      <c r="D1089" s="10"/>
      <c r="E1089" s="10"/>
    </row>
    <row r="1090" customFormat="false" ht="10.5" hidden="false" customHeight="false" outlineLevel="0" collapsed="false">
      <c r="B1090" s="0" t="n">
        <f aca="false">B1088+1</f>
        <v>3</v>
      </c>
      <c r="D1090" s="0" t="s">
        <v>564</v>
      </c>
      <c r="F1090" s="3" t="n">
        <f aca="false">'Sch M 2.2'!E1090</f>
        <v>24</v>
      </c>
      <c r="H1090" s="33" t="n">
        <f aca="false">Input!S58</f>
        <v>200</v>
      </c>
      <c r="I1090" s="5" t="n">
        <f aca="false">ROUND(F1090*H1090,2)</f>
        <v>4800</v>
      </c>
      <c r="J1090" s="289" t="n">
        <f aca="false">IF(I1098=0,0,ROUND(I1090/I1098,3)*100)</f>
        <v>0</v>
      </c>
      <c r="K1090" s="276" t="n">
        <v>0</v>
      </c>
      <c r="L1090" s="338" t="n">
        <f aca="false">I1090+K1090</f>
        <v>4800</v>
      </c>
    </row>
    <row r="1092" customFormat="false" ht="10.5" hidden="false" customHeight="false" outlineLevel="0" collapsed="false">
      <c r="B1092" s="0" t="n">
        <f aca="false">B1090+1</f>
        <v>4</v>
      </c>
      <c r="D1092" s="0" t="s">
        <v>601</v>
      </c>
      <c r="F1092" s="3" t="n">
        <f aca="false">'Sch M 2.2'!E1092</f>
        <v>24</v>
      </c>
      <c r="H1092" s="33" t="n">
        <f aca="false">Input!T58</f>
        <v>55.9</v>
      </c>
      <c r="I1092" s="5" t="n">
        <f aca="false">ROUND(F1092*H1092,2)</f>
        <v>1341.6</v>
      </c>
      <c r="J1092" s="289" t="n">
        <f aca="false">IF(I1097=0,0,ROUND(I1092/I1097,3)*100)</f>
        <v>5.6</v>
      </c>
      <c r="K1092" s="5" t="n">
        <f aca="false">'Sch M 2.2'!L1092</f>
        <v>0</v>
      </c>
      <c r="L1092" s="338" t="n">
        <f aca="false">I1092+K1092</f>
        <v>1341.6</v>
      </c>
    </row>
    <row r="1093" customFormat="false" ht="10.5" hidden="false" customHeight="false" outlineLevel="0" collapsed="false">
      <c r="H1093" s="123"/>
    </row>
    <row r="1094" customFormat="false" ht="10.5" hidden="false" customHeight="false" outlineLevel="0" collapsed="false">
      <c r="B1094" s="0" t="n">
        <f aca="false">B1092+1</f>
        <v>5</v>
      </c>
      <c r="D1094" s="0" t="s">
        <v>565</v>
      </c>
      <c r="H1094" s="123"/>
      <c r="L1094" s="339"/>
    </row>
    <row r="1095" customFormat="false" ht="10.5" hidden="false" customHeight="false" outlineLevel="0" collapsed="false">
      <c r="B1095" s="0" t="n">
        <f aca="false">B1094+1</f>
        <v>6</v>
      </c>
      <c r="D1095" s="0" t="str">
        <f aca="false">'Sch M 2.2'!C1095</f>
        <v>All Gas Consumed</v>
      </c>
      <c r="F1095" s="121"/>
      <c r="G1095" s="329" t="n">
        <f aca="false">'Sch M 2.2'!F1095+Input!C91</f>
        <v>208083</v>
      </c>
      <c r="H1095" s="31" t="n">
        <f aca="false">Input!N58</f>
        <v>0.0858</v>
      </c>
      <c r="I1095" s="279" t="n">
        <f aca="false">ROUND(H1095*G1095,2)</f>
        <v>17853.52</v>
      </c>
      <c r="J1095" s="331" t="n">
        <f aca="false">100-J1092-J1090</f>
        <v>94.4</v>
      </c>
      <c r="K1095" s="279" t="n">
        <f aca="false">'Sch M 2.2'!L1095</f>
        <v>0</v>
      </c>
      <c r="L1095" s="340" t="n">
        <f aca="false">I1095+K1095</f>
        <v>17853.52</v>
      </c>
    </row>
    <row r="1096" customFormat="false" ht="10.5" hidden="false" customHeight="false" outlineLevel="0" collapsed="false">
      <c r="H1096" s="123"/>
    </row>
    <row r="1097" customFormat="false" ht="10.5" hidden="false" customHeight="false" outlineLevel="0" collapsed="false">
      <c r="B1097" s="0" t="n">
        <f aca="false">B1095+1</f>
        <v>7</v>
      </c>
      <c r="D1097" s="0" t="s">
        <v>128</v>
      </c>
      <c r="F1097" s="3" t="n">
        <f aca="false">F1092</f>
        <v>24</v>
      </c>
      <c r="G1097" s="171" t="n">
        <f aca="false">SUM(G1095:G1095)</f>
        <v>208083</v>
      </c>
      <c r="I1097" s="5" t="n">
        <f aca="false">SUM(I1090:I1095)</f>
        <v>23995.12</v>
      </c>
      <c r="J1097" s="289" t="n">
        <f aca="false">SUM(J1090:J1095)</f>
        <v>100</v>
      </c>
      <c r="K1097" s="5" t="n">
        <f aca="false">SUM(K1090:K1095)</f>
        <v>0</v>
      </c>
      <c r="L1097" s="5" t="n">
        <f aca="false">SUM(L1090:L1095)</f>
        <v>23995.12</v>
      </c>
    </row>
    <row r="1101" customFormat="false" ht="10.5" hidden="false" customHeight="false" outlineLevel="0" collapsed="false">
      <c r="B1101" s="0" t="str">
        <f aca="false">'Sch M 2.2'!$A$53</f>
        <v>[1] Reflects Normalized Volumes.</v>
      </c>
    </row>
    <row r="1103" customFormat="false" ht="10.5" hidden="false" customHeight="false" outlineLevel="0" collapsed="false">
      <c r="G1103" s="309" t="str">
        <f aca="false">coname</f>
        <v>          Columbia Gas of Kentucky, Inc.</v>
      </c>
      <c r="N1103" s="310" t="s">
        <v>616</v>
      </c>
    </row>
    <row r="1104" customFormat="false" ht="10.5" hidden="false" customHeight="false" outlineLevel="0" collapsed="false">
      <c r="H1104" s="10" t="str">
        <f aca="false">case</f>
        <v>Case No. 2007-00008</v>
      </c>
      <c r="N1104" s="310" t="s">
        <v>607</v>
      </c>
    </row>
    <row r="1105" customFormat="false" ht="10.5" hidden="false" customHeight="false" outlineLevel="0" collapsed="false">
      <c r="F1105" s="311" t="s">
        <v>617</v>
      </c>
      <c r="N1105" s="310" t="str">
        <f aca="false">Witness</f>
        <v>Witness: M. P. Balmert</v>
      </c>
    </row>
    <row r="1106" customFormat="false" ht="10.5" hidden="false" customHeight="false" outlineLevel="0" collapsed="false">
      <c r="G1106" s="309" t="str">
        <f aca="false">TYDESC</f>
        <v>For the 12 Months Ended September 30, 2006</v>
      </c>
    </row>
    <row r="1107" customFormat="false" ht="10.5" hidden="false" customHeight="false" outlineLevel="0" collapsed="false">
      <c r="H1107" s="10" t="s">
        <v>406</v>
      </c>
    </row>
    <row r="1108" customFormat="false" ht="10.5" hidden="false" customHeight="false" outlineLevel="0" collapsed="false">
      <c r="A1108" s="10" t="s">
        <v>407</v>
      </c>
    </row>
    <row r="1109" customFormat="false" ht="10.5" hidden="false" customHeight="false" outlineLevel="0" collapsed="false">
      <c r="A1109" s="10" t="s">
        <v>408</v>
      </c>
    </row>
    <row r="1110" customFormat="false" ht="10.5" hidden="false" customHeight="false" outlineLevel="0" collapsed="false">
      <c r="A1110" s="270" t="s">
        <v>409</v>
      </c>
      <c r="B1110" s="271"/>
      <c r="C1110" s="271"/>
      <c r="D1110" s="271"/>
      <c r="E1110" s="271"/>
      <c r="F1110" s="312"/>
      <c r="G1110" s="313" t="s">
        <v>618</v>
      </c>
      <c r="H1110" s="271"/>
      <c r="I1110" s="314"/>
      <c r="J1110" s="315"/>
      <c r="K1110" s="314"/>
      <c r="L1110" s="314"/>
      <c r="M1110" s="271"/>
      <c r="N1110" s="271"/>
    </row>
    <row r="1111" customFormat="false" ht="10.5" hidden="false" customHeight="false" outlineLevel="0" collapsed="false">
      <c r="A1111" s="189"/>
      <c r="C1111" s="186"/>
      <c r="D1111" s="186"/>
      <c r="E1111" s="186"/>
      <c r="F1111" s="229"/>
      <c r="G1111" s="317"/>
      <c r="H1111" s="186"/>
      <c r="I1111" s="318"/>
      <c r="J1111" s="319"/>
      <c r="K1111" s="318"/>
      <c r="L1111" s="318"/>
      <c r="M1111" s="186"/>
      <c r="N1111" s="186"/>
    </row>
    <row r="1112" customFormat="false" ht="10.5" hidden="false" customHeight="false" outlineLevel="0" collapsed="false">
      <c r="B1112" s="113"/>
      <c r="C1112" s="113"/>
      <c r="D1112" s="113"/>
      <c r="E1112" s="113"/>
      <c r="F1112" s="321"/>
      <c r="G1112" s="322"/>
      <c r="H1112" s="113"/>
      <c r="I1112" s="323" t="s">
        <v>619</v>
      </c>
      <c r="J1112" s="324" t="s">
        <v>533</v>
      </c>
      <c r="K1112" s="323"/>
      <c r="L1112" s="323" t="s">
        <v>619</v>
      </c>
      <c r="M1112" s="113"/>
      <c r="N1112" s="113"/>
    </row>
    <row r="1113" customFormat="false" ht="10.5" hidden="false" customHeight="false" outlineLevel="0" collapsed="false">
      <c r="B1113" s="113"/>
      <c r="C1113" s="113"/>
      <c r="D1113" s="113"/>
      <c r="E1113" s="113"/>
      <c r="F1113" s="321"/>
      <c r="G1113" s="322"/>
      <c r="H1113" s="113"/>
      <c r="I1113" s="323" t="s">
        <v>414</v>
      </c>
      <c r="J1113" s="324" t="s">
        <v>536</v>
      </c>
      <c r="K1113" s="323"/>
      <c r="L1113" s="323" t="s">
        <v>128</v>
      </c>
      <c r="N1113" s="113"/>
    </row>
    <row r="1114" customFormat="false" ht="10.5" hidden="false" customHeight="false" outlineLevel="0" collapsed="false">
      <c r="B1114" s="113" t="s">
        <v>152</v>
      </c>
      <c r="C1114" s="113" t="s">
        <v>121</v>
      </c>
      <c r="D1114" s="113" t="s">
        <v>416</v>
      </c>
      <c r="E1114" s="113"/>
      <c r="F1114" s="321" t="s">
        <v>417</v>
      </c>
      <c r="G1114" s="322"/>
      <c r="H1114" s="113" t="s">
        <v>619</v>
      </c>
      <c r="I1114" s="323" t="s">
        <v>419</v>
      </c>
      <c r="J1114" s="324" t="s">
        <v>419</v>
      </c>
      <c r="K1114" s="323" t="s">
        <v>419</v>
      </c>
      <c r="L1114" s="323" t="s">
        <v>337</v>
      </c>
      <c r="N1114" s="113"/>
    </row>
    <row r="1115" customFormat="false" ht="10.5" hidden="false" customHeight="false" outlineLevel="0" collapsed="false">
      <c r="B1115" s="114" t="s">
        <v>157</v>
      </c>
      <c r="C1115" s="114" t="s">
        <v>422</v>
      </c>
      <c r="D1115" s="114" t="s">
        <v>158</v>
      </c>
      <c r="E1115" s="114"/>
      <c r="F1115" s="325" t="s">
        <v>232</v>
      </c>
      <c r="G1115" s="326" t="s">
        <v>541</v>
      </c>
      <c r="H1115" s="114" t="s">
        <v>424</v>
      </c>
      <c r="I1115" s="327" t="s">
        <v>337</v>
      </c>
      <c r="J1115" s="328" t="s">
        <v>337</v>
      </c>
      <c r="K1115" s="327" t="s">
        <v>337</v>
      </c>
      <c r="L1115" s="327" t="s">
        <v>620</v>
      </c>
      <c r="N1115" s="114"/>
    </row>
    <row r="1116" customFormat="false" ht="10.5" hidden="false" customHeight="false" outlineLevel="0" collapsed="false">
      <c r="B1116" s="113"/>
      <c r="C1116" s="113" t="s">
        <v>425</v>
      </c>
      <c r="D1116" s="113" t="s">
        <v>426</v>
      </c>
      <c r="E1116" s="113"/>
      <c r="F1116" s="321" t="s">
        <v>427</v>
      </c>
      <c r="G1116" s="322" t="s">
        <v>428</v>
      </c>
      <c r="H1116" s="113" t="s">
        <v>429</v>
      </c>
      <c r="I1116" s="323" t="s">
        <v>621</v>
      </c>
      <c r="J1116" s="324" t="s">
        <v>431</v>
      </c>
      <c r="K1116" s="323" t="s">
        <v>432</v>
      </c>
      <c r="L1116" s="323" t="s">
        <v>622</v>
      </c>
      <c r="N1116" s="113"/>
    </row>
    <row r="1117" customFormat="false" ht="10.5" hidden="false" customHeight="false" outlineLevel="0" collapsed="false">
      <c r="G1117" s="322" t="s">
        <v>387</v>
      </c>
      <c r="H1117" s="113" t="s">
        <v>437</v>
      </c>
      <c r="I1117" s="323" t="s">
        <v>436</v>
      </c>
      <c r="J1117" s="324" t="s">
        <v>438</v>
      </c>
      <c r="K1117" s="323" t="s">
        <v>436</v>
      </c>
      <c r="L1117" s="323" t="s">
        <v>436</v>
      </c>
      <c r="M1117" s="113"/>
      <c r="N1117" s="113"/>
    </row>
    <row r="1119" customFormat="false" ht="10.5" hidden="false" customHeight="false" outlineLevel="0" collapsed="false">
      <c r="B1119" s="0" t="n">
        <v>1</v>
      </c>
      <c r="C1119" s="0" t="str">
        <f aca="false">'Sch M 2.2'!B1119</f>
        <v>FX1</v>
      </c>
      <c r="D1119" s="0" t="str">
        <f aca="false">'Sch M 2.2'!C1119</f>
        <v>GTS Flex Rate - Commercial</v>
      </c>
    </row>
    <row r="1121" customFormat="false" ht="10.5" hidden="false" customHeight="false" outlineLevel="0" collapsed="false">
      <c r="B1121" s="0" t="n">
        <f aca="false">B1119+1</f>
        <v>2</v>
      </c>
      <c r="D1121" s="10" t="s">
        <v>568</v>
      </c>
      <c r="E1121" s="10"/>
    </row>
    <row r="1122" customFormat="false" ht="10.5" hidden="false" customHeight="false" outlineLevel="0" collapsed="false">
      <c r="D1122" s="10"/>
      <c r="E1122" s="10"/>
    </row>
    <row r="1123" customFormat="false" ht="10.5" hidden="false" customHeight="false" outlineLevel="0" collapsed="false">
      <c r="B1123" s="0" t="n">
        <f aca="false">B1121+1</f>
        <v>3</v>
      </c>
      <c r="D1123" s="0" t="s">
        <v>564</v>
      </c>
      <c r="F1123" s="3" t="n">
        <f aca="false">'Sch M 2.2'!E1123</f>
        <v>12</v>
      </c>
      <c r="H1123" s="33" t="n">
        <f aca="false">Input!S59</f>
        <v>200</v>
      </c>
      <c r="I1123" s="5" t="n">
        <f aca="false">ROUND(F1123*H1123,2)</f>
        <v>2400</v>
      </c>
      <c r="J1123" s="289" t="n">
        <f aca="false">IF(I1130=0,0,ROUND(I1123/I1130,3)*100)</f>
        <v>8.7</v>
      </c>
      <c r="K1123" s="276" t="n">
        <v>0</v>
      </c>
      <c r="L1123" s="338" t="n">
        <f aca="false">I1123+K1123</f>
        <v>2400</v>
      </c>
    </row>
    <row r="1125" customFormat="false" ht="10.5" hidden="false" customHeight="false" outlineLevel="0" collapsed="false">
      <c r="B1125" s="0" t="n">
        <f aca="false">B1123+1</f>
        <v>4</v>
      </c>
      <c r="D1125" s="0" t="s">
        <v>601</v>
      </c>
      <c r="F1125" s="3" t="n">
        <f aca="false">'Sch M 2.2'!E1125</f>
        <v>12</v>
      </c>
      <c r="H1125" s="33" t="n">
        <f aca="false">Input!T59</f>
        <v>55.9</v>
      </c>
      <c r="I1125" s="5" t="n">
        <f aca="false">ROUND(F1125*H1125,2)</f>
        <v>670.8</v>
      </c>
      <c r="J1125" s="289" t="n">
        <f aca="false">IF(I1130=0,0,ROUND(I1125/I1130,3)*100)</f>
        <v>2.4</v>
      </c>
      <c r="K1125" s="5" t="n">
        <f aca="false">'Sch M 2.2'!L1125</f>
        <v>0</v>
      </c>
      <c r="L1125" s="338" t="n">
        <f aca="false">I1125+K1125</f>
        <v>670.8</v>
      </c>
    </row>
    <row r="1127" customFormat="false" ht="10.5" hidden="false" customHeight="false" outlineLevel="0" collapsed="false">
      <c r="B1127" s="0" t="n">
        <f aca="false">B1125+1</f>
        <v>5</v>
      </c>
      <c r="D1127" s="0" t="s">
        <v>565</v>
      </c>
      <c r="H1127" s="150"/>
      <c r="L1127" s="339"/>
    </row>
    <row r="1128" customFormat="false" ht="10.5" hidden="false" customHeight="false" outlineLevel="0" collapsed="false">
      <c r="B1128" s="0" t="n">
        <f aca="false">B1127+1</f>
        <v>6</v>
      </c>
      <c r="D1128" s="0" t="str">
        <f aca="false">'Sch M 2.2'!C1128</f>
        <v>Rate Schedule FX1</v>
      </c>
      <c r="G1128" s="250" t="n">
        <f aca="false">'Sch M 2.2'!F1128</f>
        <v>195837.7</v>
      </c>
      <c r="H1128" s="31" t="n">
        <f aca="false">Input!N59</f>
        <v>0.125</v>
      </c>
      <c r="I1128" s="286" t="n">
        <f aca="false">ROUND(H1128*G1128,2)</f>
        <v>24479.71</v>
      </c>
      <c r="J1128" s="289" t="n">
        <f aca="false">IF(I1130=0,0,ROUND(I1128/I1130,3)*100)</f>
        <v>88.9</v>
      </c>
      <c r="K1128" s="286" t="n">
        <f aca="false">'Sch M 2.2'!L1128</f>
        <v>0</v>
      </c>
      <c r="L1128" s="338" t="n">
        <f aca="false">I1128+K1128</f>
        <v>24479.71</v>
      </c>
    </row>
    <row r="1130" customFormat="false" ht="10.5" hidden="false" customHeight="false" outlineLevel="0" collapsed="false">
      <c r="B1130" s="0" t="n">
        <f aca="false">B1128+1</f>
        <v>7</v>
      </c>
      <c r="D1130" s="0" t="s">
        <v>128</v>
      </c>
      <c r="F1130" s="3" t="n">
        <f aca="false">F1125</f>
        <v>12</v>
      </c>
      <c r="G1130" s="171" t="n">
        <f aca="false">SUM(G1128:G1128)</f>
        <v>195837.7</v>
      </c>
      <c r="I1130" s="5" t="n">
        <f aca="false">SUM(I1123:I1128)</f>
        <v>27550.51</v>
      </c>
      <c r="J1130" s="289" t="n">
        <f aca="false">SUM(J1123:J1128)</f>
        <v>100</v>
      </c>
      <c r="K1130" s="5" t="n">
        <f aca="false">SUM(K1123:K1128)</f>
        <v>0</v>
      </c>
      <c r="L1130" s="5" t="n">
        <f aca="false">SUM(L1123:L1128)</f>
        <v>27550.51</v>
      </c>
    </row>
    <row r="1134" customFormat="false" ht="10.5" hidden="false" customHeight="false" outlineLevel="0" collapsed="false">
      <c r="B1134" s="0" t="str">
        <f aca="false">'Sch M 2.2'!A1134</f>
        <v>[1] Reflects Normalized Volumes.</v>
      </c>
    </row>
    <row r="1135" customFormat="false" ht="10.5" hidden="false" customHeight="false" outlineLevel="0" collapsed="false">
      <c r="G1135" s="309" t="str">
        <f aca="false">coname</f>
        <v>          Columbia Gas of Kentucky, Inc.</v>
      </c>
      <c r="N1135" s="310" t="s">
        <v>616</v>
      </c>
    </row>
    <row r="1136" customFormat="false" ht="10.5" hidden="false" customHeight="false" outlineLevel="0" collapsed="false">
      <c r="H1136" s="10" t="str">
        <f aca="false">case</f>
        <v>Case No. 2007-00008</v>
      </c>
      <c r="N1136" s="310" t="s">
        <v>608</v>
      </c>
    </row>
    <row r="1137" customFormat="false" ht="10.5" hidden="false" customHeight="false" outlineLevel="0" collapsed="false">
      <c r="F1137" s="311" t="s">
        <v>617</v>
      </c>
      <c r="N1137" s="310" t="str">
        <f aca="false">Witness</f>
        <v>Witness: M. P. Balmert</v>
      </c>
    </row>
    <row r="1138" customFormat="false" ht="10.5" hidden="false" customHeight="false" outlineLevel="0" collapsed="false">
      <c r="G1138" s="309" t="str">
        <f aca="false">TYDESC</f>
        <v>For the 12 Months Ended September 30, 2006</v>
      </c>
    </row>
    <row r="1139" customFormat="false" ht="10.5" hidden="false" customHeight="false" outlineLevel="0" collapsed="false">
      <c r="H1139" s="10" t="s">
        <v>406</v>
      </c>
    </row>
    <row r="1140" customFormat="false" ht="10.5" hidden="false" customHeight="false" outlineLevel="0" collapsed="false">
      <c r="A1140" s="10" t="s">
        <v>407</v>
      </c>
    </row>
    <row r="1141" customFormat="false" ht="10.5" hidden="false" customHeight="false" outlineLevel="0" collapsed="false">
      <c r="A1141" s="10" t="s">
        <v>408</v>
      </c>
    </row>
    <row r="1142" customFormat="false" ht="10.5" hidden="false" customHeight="false" outlineLevel="0" collapsed="false">
      <c r="A1142" s="270" t="s">
        <v>409</v>
      </c>
      <c r="B1142" s="271"/>
      <c r="C1142" s="271"/>
      <c r="D1142" s="271"/>
      <c r="E1142" s="271"/>
      <c r="F1142" s="312"/>
      <c r="G1142" s="313" t="s">
        <v>618</v>
      </c>
      <c r="H1142" s="271"/>
      <c r="I1142" s="314"/>
      <c r="J1142" s="315"/>
      <c r="K1142" s="314"/>
      <c r="L1142" s="314"/>
      <c r="M1142" s="271"/>
      <c r="N1142" s="271"/>
    </row>
    <row r="1143" customFormat="false" ht="10.5" hidden="false" customHeight="false" outlineLevel="0" collapsed="false">
      <c r="A1143" s="189"/>
      <c r="C1143" s="186"/>
      <c r="D1143" s="186"/>
      <c r="E1143" s="186"/>
      <c r="F1143" s="229"/>
      <c r="G1143" s="317"/>
      <c r="H1143" s="186"/>
      <c r="I1143" s="318"/>
      <c r="J1143" s="319"/>
      <c r="K1143" s="318"/>
      <c r="L1143" s="318"/>
      <c r="M1143" s="186"/>
      <c r="N1143" s="186"/>
    </row>
    <row r="1144" customFormat="false" ht="10.5" hidden="false" customHeight="false" outlineLevel="0" collapsed="false">
      <c r="B1144" s="113"/>
      <c r="C1144" s="113"/>
      <c r="D1144" s="113"/>
      <c r="E1144" s="113"/>
      <c r="F1144" s="321"/>
      <c r="G1144" s="322"/>
      <c r="H1144" s="113"/>
      <c r="I1144" s="323" t="s">
        <v>619</v>
      </c>
      <c r="J1144" s="324" t="s">
        <v>533</v>
      </c>
      <c r="K1144" s="323"/>
      <c r="L1144" s="323" t="s">
        <v>619</v>
      </c>
      <c r="M1144" s="113"/>
      <c r="N1144" s="113"/>
    </row>
    <row r="1145" customFormat="false" ht="10.5" hidden="false" customHeight="false" outlineLevel="0" collapsed="false">
      <c r="B1145" s="113"/>
      <c r="C1145" s="113"/>
      <c r="D1145" s="113"/>
      <c r="E1145" s="113"/>
      <c r="F1145" s="321"/>
      <c r="G1145" s="322"/>
      <c r="H1145" s="113"/>
      <c r="I1145" s="323" t="s">
        <v>414</v>
      </c>
      <c r="J1145" s="324" t="s">
        <v>536</v>
      </c>
      <c r="K1145" s="323"/>
      <c r="L1145" s="323" t="s">
        <v>128</v>
      </c>
      <c r="N1145" s="113"/>
    </row>
    <row r="1146" customFormat="false" ht="10.5" hidden="false" customHeight="false" outlineLevel="0" collapsed="false">
      <c r="B1146" s="113" t="s">
        <v>152</v>
      </c>
      <c r="C1146" s="113" t="s">
        <v>121</v>
      </c>
      <c r="D1146" s="113" t="s">
        <v>416</v>
      </c>
      <c r="E1146" s="113"/>
      <c r="F1146" s="321" t="s">
        <v>417</v>
      </c>
      <c r="G1146" s="322"/>
      <c r="H1146" s="113" t="s">
        <v>619</v>
      </c>
      <c r="I1146" s="323" t="s">
        <v>419</v>
      </c>
      <c r="J1146" s="324" t="s">
        <v>419</v>
      </c>
      <c r="K1146" s="323" t="s">
        <v>419</v>
      </c>
      <c r="L1146" s="323" t="s">
        <v>337</v>
      </c>
      <c r="N1146" s="113"/>
    </row>
    <row r="1147" customFormat="false" ht="10.5" hidden="false" customHeight="false" outlineLevel="0" collapsed="false">
      <c r="B1147" s="114" t="s">
        <v>157</v>
      </c>
      <c r="C1147" s="114" t="s">
        <v>422</v>
      </c>
      <c r="D1147" s="114" t="s">
        <v>158</v>
      </c>
      <c r="E1147" s="114"/>
      <c r="F1147" s="325" t="s">
        <v>232</v>
      </c>
      <c r="G1147" s="326" t="s">
        <v>541</v>
      </c>
      <c r="H1147" s="114" t="s">
        <v>424</v>
      </c>
      <c r="I1147" s="327" t="s">
        <v>337</v>
      </c>
      <c r="J1147" s="328" t="s">
        <v>337</v>
      </c>
      <c r="K1147" s="327" t="s">
        <v>544</v>
      </c>
      <c r="L1147" s="327" t="s">
        <v>620</v>
      </c>
      <c r="N1147" s="114"/>
    </row>
    <row r="1148" customFormat="false" ht="10.5" hidden="false" customHeight="false" outlineLevel="0" collapsed="false">
      <c r="B1148" s="113"/>
      <c r="C1148" s="113" t="s">
        <v>425</v>
      </c>
      <c r="D1148" s="113" t="s">
        <v>426</v>
      </c>
      <c r="E1148" s="113"/>
      <c r="F1148" s="321" t="s">
        <v>427</v>
      </c>
      <c r="G1148" s="322" t="s">
        <v>428</v>
      </c>
      <c r="H1148" s="113" t="s">
        <v>429</v>
      </c>
      <c r="I1148" s="323" t="s">
        <v>621</v>
      </c>
      <c r="J1148" s="324" t="s">
        <v>431</v>
      </c>
      <c r="K1148" s="323" t="s">
        <v>432</v>
      </c>
      <c r="L1148" s="323" t="s">
        <v>622</v>
      </c>
      <c r="N1148" s="113"/>
    </row>
    <row r="1149" customFormat="false" ht="10.5" hidden="false" customHeight="false" outlineLevel="0" collapsed="false">
      <c r="G1149" s="322" t="s">
        <v>387</v>
      </c>
      <c r="H1149" s="113" t="s">
        <v>437</v>
      </c>
      <c r="I1149" s="323" t="s">
        <v>436</v>
      </c>
      <c r="J1149" s="324" t="s">
        <v>438</v>
      </c>
      <c r="K1149" s="323" t="s">
        <v>436</v>
      </c>
      <c r="L1149" s="323" t="s">
        <v>436</v>
      </c>
      <c r="M1149" s="113"/>
      <c r="N1149" s="113"/>
    </row>
    <row r="1151" customFormat="false" ht="10.5" hidden="false" customHeight="false" outlineLevel="0" collapsed="false">
      <c r="B1151" s="0" t="n">
        <v>1</v>
      </c>
      <c r="C1151" s="0" t="str">
        <f aca="false">'Sch M 2.2'!B1151</f>
        <v>FX2</v>
      </c>
      <c r="D1151" s="0" t="str">
        <f aca="false">'Sch M 2.2'!C1151</f>
        <v>GTS Flex Rate - Industrial</v>
      </c>
    </row>
    <row r="1153" customFormat="false" ht="10.5" hidden="false" customHeight="false" outlineLevel="0" collapsed="false">
      <c r="B1153" s="0" t="n">
        <f aca="false">B1151+1</f>
        <v>2</v>
      </c>
      <c r="D1153" s="10" t="s">
        <v>581</v>
      </c>
      <c r="E1153" s="10"/>
    </row>
    <row r="1154" customFormat="false" ht="10.5" hidden="false" customHeight="false" outlineLevel="0" collapsed="false">
      <c r="D1154" s="10"/>
      <c r="E1154" s="10"/>
    </row>
    <row r="1155" customFormat="false" ht="10.5" hidden="false" customHeight="false" outlineLevel="0" collapsed="false">
      <c r="B1155" s="0" t="n">
        <f aca="false">B1153+1</f>
        <v>3</v>
      </c>
      <c r="D1155" s="0" t="s">
        <v>564</v>
      </c>
      <c r="F1155" s="3" t="n">
        <f aca="false">'Sch M 2.2'!E1155</f>
        <v>10</v>
      </c>
      <c r="H1155" s="33" t="n">
        <f aca="false">Input!S60</f>
        <v>200</v>
      </c>
      <c r="I1155" s="5" t="n">
        <f aca="false">ROUND(F1155*H1155,2)</f>
        <v>2000</v>
      </c>
      <c r="J1155" s="289" t="n">
        <f aca="false">IF(I1162=0,0,ROUND(I1155/I1162,3)*100)</f>
        <v>49.5</v>
      </c>
      <c r="K1155" s="276" t="n">
        <v>0</v>
      </c>
      <c r="L1155" s="338" t="n">
        <f aca="false">I1155+K1155</f>
        <v>2000</v>
      </c>
    </row>
    <row r="1157" customFormat="false" ht="10.5" hidden="false" customHeight="false" outlineLevel="0" collapsed="false">
      <c r="B1157" s="0" t="n">
        <f aca="false">B1155+1</f>
        <v>4</v>
      </c>
      <c r="D1157" s="0" t="s">
        <v>601</v>
      </c>
      <c r="F1157" s="3" t="n">
        <f aca="false">'Sch M 2.2'!E1157</f>
        <v>10</v>
      </c>
      <c r="H1157" s="33" t="n">
        <f aca="false">Input!T60</f>
        <v>55.9</v>
      </c>
      <c r="I1157" s="5" t="n">
        <f aca="false">ROUND(F1157*H1157,2)</f>
        <v>559</v>
      </c>
      <c r="J1157" s="289" t="n">
        <f aca="false">IF(I1162=0,0,ROUND(I1157/I1162,3)*100)</f>
        <v>13.8</v>
      </c>
      <c r="K1157" s="5" t="n">
        <f aca="false">'Sch M 2.2'!L1157</f>
        <v>0</v>
      </c>
      <c r="L1157" s="338" t="n">
        <f aca="false">I1157+K1157</f>
        <v>559</v>
      </c>
    </row>
    <row r="1158" customFormat="false" ht="10.5" hidden="false" customHeight="false" outlineLevel="0" collapsed="false">
      <c r="H1158" s="123"/>
    </row>
    <row r="1159" customFormat="false" ht="10.5" hidden="false" customHeight="false" outlineLevel="0" collapsed="false">
      <c r="B1159" s="0" t="n">
        <f aca="false">B1157+1</f>
        <v>5</v>
      </c>
      <c r="D1159" s="0" t="s">
        <v>565</v>
      </c>
      <c r="H1159" s="123"/>
      <c r="L1159" s="339"/>
    </row>
    <row r="1160" customFormat="false" ht="10.5" hidden="false" customHeight="false" outlineLevel="0" collapsed="false">
      <c r="B1160" s="0" t="n">
        <f aca="false">B1159+1</f>
        <v>6</v>
      </c>
      <c r="D1160" s="0" t="str">
        <f aca="false">'Sch M 2.2'!C1160</f>
        <v>All Gas Consumed</v>
      </c>
      <c r="F1160" s="121"/>
      <c r="G1160" s="329" t="n">
        <f aca="false">'Sch M 2.2'!F1160+Input!C95</f>
        <v>11855</v>
      </c>
      <c r="H1160" s="31" t="n">
        <f aca="false">Input!N60</f>
        <v>0.125</v>
      </c>
      <c r="I1160" s="279" t="n">
        <f aca="false">ROUND(H1160*G1160,2)</f>
        <v>1481.88</v>
      </c>
      <c r="J1160" s="331" t="n">
        <f aca="false">100-J1157-J1155</f>
        <v>36.7</v>
      </c>
      <c r="K1160" s="279" t="n">
        <f aca="false">'Sch M 2.2'!L1160</f>
        <v>0</v>
      </c>
      <c r="L1160" s="340" t="n">
        <f aca="false">I1160+K1160</f>
        <v>1481.88</v>
      </c>
    </row>
    <row r="1162" customFormat="false" ht="10.5" hidden="false" customHeight="false" outlineLevel="0" collapsed="false">
      <c r="B1162" s="0" t="n">
        <f aca="false">B1160+1</f>
        <v>7</v>
      </c>
      <c r="D1162" s="0" t="s">
        <v>128</v>
      </c>
      <c r="F1162" s="3" t="n">
        <f aca="false">F1157</f>
        <v>10</v>
      </c>
      <c r="G1162" s="171" t="n">
        <f aca="false">SUM(G1160:G1160)</f>
        <v>11855</v>
      </c>
      <c r="I1162" s="5" t="n">
        <f aca="false">SUM(I1155:I1160)</f>
        <v>4040.88</v>
      </c>
      <c r="J1162" s="289" t="n">
        <f aca="false">SUM(J1155:J1160)</f>
        <v>100</v>
      </c>
      <c r="K1162" s="5" t="n">
        <f aca="false">SUM(K1155:K1160)</f>
        <v>0</v>
      </c>
      <c r="L1162" s="5" t="n">
        <f aca="false">SUM(L1155:L1160)</f>
        <v>4040.88</v>
      </c>
    </row>
    <row r="1166" customFormat="false" ht="10.5" hidden="false" customHeight="false" outlineLevel="0" collapsed="false">
      <c r="B1166" s="0" t="str">
        <f aca="false">'Sch M 2.2'!A1166</f>
        <v>[1] Reflects Normalized Volumes.</v>
      </c>
    </row>
    <row r="1167" customFormat="false" ht="10.5" hidden="false" customHeight="false" outlineLevel="0" collapsed="false">
      <c r="G1167" s="309" t="str">
        <f aca="false">coname</f>
        <v>          Columbia Gas of Kentucky, Inc.</v>
      </c>
      <c r="N1167" s="310" t="s">
        <v>616</v>
      </c>
    </row>
    <row r="1168" customFormat="false" ht="10.5" hidden="false" customHeight="false" outlineLevel="0" collapsed="false">
      <c r="H1168" s="10" t="str">
        <f aca="false">case</f>
        <v>Case No. 2007-00008</v>
      </c>
      <c r="N1168" s="310" t="s">
        <v>609</v>
      </c>
    </row>
    <row r="1169" customFormat="false" ht="10.5" hidden="false" customHeight="false" outlineLevel="0" collapsed="false">
      <c r="F1169" s="311" t="s">
        <v>617</v>
      </c>
      <c r="N1169" s="310" t="str">
        <f aca="false">Witness</f>
        <v>Witness: M. P. Balmert</v>
      </c>
    </row>
    <row r="1170" customFormat="false" ht="10.5" hidden="false" customHeight="false" outlineLevel="0" collapsed="false">
      <c r="G1170" s="309" t="str">
        <f aca="false">TYDESC</f>
        <v>For the 12 Months Ended September 30, 2006</v>
      </c>
    </row>
    <row r="1171" customFormat="false" ht="10.5" hidden="false" customHeight="false" outlineLevel="0" collapsed="false">
      <c r="H1171" s="10" t="s">
        <v>406</v>
      </c>
    </row>
    <row r="1172" customFormat="false" ht="10.5" hidden="false" customHeight="false" outlineLevel="0" collapsed="false">
      <c r="A1172" s="10" t="s">
        <v>407</v>
      </c>
    </row>
    <row r="1173" customFormat="false" ht="10.5" hidden="false" customHeight="false" outlineLevel="0" collapsed="false">
      <c r="A1173" s="10" t="s">
        <v>408</v>
      </c>
    </row>
    <row r="1174" customFormat="false" ht="10.5" hidden="false" customHeight="false" outlineLevel="0" collapsed="false">
      <c r="A1174" s="270" t="s">
        <v>409</v>
      </c>
      <c r="B1174" s="271"/>
      <c r="C1174" s="271"/>
      <c r="D1174" s="271"/>
      <c r="E1174" s="271"/>
      <c r="F1174" s="312"/>
      <c r="G1174" s="313" t="s">
        <v>618</v>
      </c>
      <c r="H1174" s="271"/>
      <c r="I1174" s="314"/>
      <c r="J1174" s="315"/>
      <c r="K1174" s="314"/>
      <c r="L1174" s="314"/>
      <c r="M1174" s="271"/>
      <c r="N1174" s="271"/>
    </row>
    <row r="1175" customFormat="false" ht="10.5" hidden="false" customHeight="false" outlineLevel="0" collapsed="false">
      <c r="A1175" s="189"/>
      <c r="C1175" s="186"/>
      <c r="D1175" s="186"/>
      <c r="E1175" s="186"/>
      <c r="F1175" s="229"/>
      <c r="G1175" s="317"/>
      <c r="H1175" s="186"/>
      <c r="I1175" s="318"/>
      <c r="J1175" s="319"/>
      <c r="K1175" s="318"/>
      <c r="L1175" s="318"/>
      <c r="M1175" s="186"/>
      <c r="N1175" s="186"/>
    </row>
    <row r="1176" customFormat="false" ht="10.5" hidden="false" customHeight="false" outlineLevel="0" collapsed="false">
      <c r="B1176" s="113"/>
      <c r="C1176" s="113"/>
      <c r="D1176" s="113"/>
      <c r="E1176" s="113"/>
      <c r="F1176" s="321"/>
      <c r="G1176" s="322"/>
      <c r="H1176" s="113"/>
      <c r="I1176" s="323" t="s">
        <v>619</v>
      </c>
      <c r="J1176" s="324" t="s">
        <v>533</v>
      </c>
      <c r="K1176" s="323"/>
      <c r="L1176" s="323" t="s">
        <v>619</v>
      </c>
      <c r="M1176" s="113"/>
      <c r="N1176" s="113"/>
    </row>
    <row r="1177" customFormat="false" ht="10.5" hidden="false" customHeight="false" outlineLevel="0" collapsed="false">
      <c r="B1177" s="113"/>
      <c r="C1177" s="113"/>
      <c r="D1177" s="113"/>
      <c r="E1177" s="113"/>
      <c r="F1177" s="321"/>
      <c r="G1177" s="322"/>
      <c r="H1177" s="113"/>
      <c r="I1177" s="323" t="s">
        <v>414</v>
      </c>
      <c r="J1177" s="324" t="s">
        <v>536</v>
      </c>
      <c r="K1177" s="323"/>
      <c r="L1177" s="323" t="s">
        <v>128</v>
      </c>
      <c r="N1177" s="113"/>
    </row>
    <row r="1178" customFormat="false" ht="10.5" hidden="false" customHeight="false" outlineLevel="0" collapsed="false">
      <c r="B1178" s="113" t="s">
        <v>152</v>
      </c>
      <c r="C1178" s="113" t="s">
        <v>121</v>
      </c>
      <c r="D1178" s="113" t="s">
        <v>416</v>
      </c>
      <c r="E1178" s="113"/>
      <c r="F1178" s="321" t="s">
        <v>417</v>
      </c>
      <c r="G1178" s="322"/>
      <c r="H1178" s="113" t="s">
        <v>619</v>
      </c>
      <c r="I1178" s="323" t="s">
        <v>419</v>
      </c>
      <c r="J1178" s="324" t="s">
        <v>419</v>
      </c>
      <c r="K1178" s="323" t="s">
        <v>419</v>
      </c>
      <c r="L1178" s="323" t="s">
        <v>337</v>
      </c>
      <c r="N1178" s="113"/>
    </row>
    <row r="1179" customFormat="false" ht="10.5" hidden="false" customHeight="false" outlineLevel="0" collapsed="false">
      <c r="B1179" s="114" t="s">
        <v>157</v>
      </c>
      <c r="C1179" s="114" t="s">
        <v>422</v>
      </c>
      <c r="D1179" s="114" t="s">
        <v>158</v>
      </c>
      <c r="E1179" s="114"/>
      <c r="F1179" s="325" t="s">
        <v>232</v>
      </c>
      <c r="G1179" s="326" t="s">
        <v>541</v>
      </c>
      <c r="H1179" s="114" t="s">
        <v>424</v>
      </c>
      <c r="I1179" s="327" t="s">
        <v>337</v>
      </c>
      <c r="J1179" s="328" t="s">
        <v>337</v>
      </c>
      <c r="K1179" s="327" t="s">
        <v>544</v>
      </c>
      <c r="L1179" s="327" t="s">
        <v>620</v>
      </c>
      <c r="N1179" s="114"/>
    </row>
    <row r="1180" customFormat="false" ht="10.5" hidden="false" customHeight="false" outlineLevel="0" collapsed="false">
      <c r="B1180" s="113"/>
      <c r="C1180" s="113" t="s">
        <v>425</v>
      </c>
      <c r="D1180" s="113" t="s">
        <v>426</v>
      </c>
      <c r="E1180" s="113"/>
      <c r="F1180" s="321" t="s">
        <v>427</v>
      </c>
      <c r="G1180" s="322" t="s">
        <v>428</v>
      </c>
      <c r="H1180" s="113" t="s">
        <v>429</v>
      </c>
      <c r="I1180" s="323" t="s">
        <v>621</v>
      </c>
      <c r="J1180" s="324" t="s">
        <v>431</v>
      </c>
      <c r="K1180" s="323" t="s">
        <v>432</v>
      </c>
      <c r="L1180" s="323" t="s">
        <v>622</v>
      </c>
      <c r="N1180" s="113"/>
    </row>
    <row r="1181" customFormat="false" ht="10.5" hidden="false" customHeight="false" outlineLevel="0" collapsed="false">
      <c r="G1181" s="322" t="s">
        <v>387</v>
      </c>
      <c r="H1181" s="113" t="s">
        <v>437</v>
      </c>
      <c r="I1181" s="323" t="s">
        <v>436</v>
      </c>
      <c r="J1181" s="324" t="s">
        <v>438</v>
      </c>
      <c r="K1181" s="323" t="s">
        <v>436</v>
      </c>
      <c r="L1181" s="323" t="s">
        <v>436</v>
      </c>
      <c r="M1181" s="113"/>
      <c r="N1181" s="113"/>
    </row>
    <row r="1183" customFormat="false" ht="10.5" hidden="false" customHeight="false" outlineLevel="0" collapsed="false">
      <c r="B1183" s="0" t="n">
        <v>1</v>
      </c>
      <c r="C1183" s="0" t="str">
        <f aca="false">'Sch M 2.2'!B1183</f>
        <v>FX4</v>
      </c>
      <c r="D1183" s="0" t="str">
        <f aca="false">'Sch M 2.2'!C1183</f>
        <v>GTS Flex Rate - Industrial</v>
      </c>
    </row>
    <row r="1185" customFormat="false" ht="10.5" hidden="false" customHeight="false" outlineLevel="0" collapsed="false">
      <c r="B1185" s="0" t="n">
        <f aca="false">B1183+1</f>
        <v>2</v>
      </c>
      <c r="D1185" s="10" t="s">
        <v>581</v>
      </c>
      <c r="E1185" s="10"/>
    </row>
    <row r="1186" customFormat="false" ht="10.5" hidden="false" customHeight="false" outlineLevel="0" collapsed="false">
      <c r="D1186" s="10"/>
      <c r="E1186" s="10"/>
    </row>
    <row r="1187" customFormat="false" ht="10.5" hidden="false" customHeight="false" outlineLevel="0" collapsed="false">
      <c r="B1187" s="0" t="n">
        <f aca="false">B1185+1</f>
        <v>3</v>
      </c>
      <c r="D1187" s="0" t="s">
        <v>564</v>
      </c>
      <c r="F1187" s="3" t="n">
        <f aca="false">'Sch M 2.2'!E1187</f>
        <v>12</v>
      </c>
      <c r="H1187" s="33" t="n">
        <f aca="false">Input!S61</f>
        <v>200</v>
      </c>
      <c r="I1187" s="5" t="n">
        <f aca="false">ROUND(F1187*H1187,2)</f>
        <v>2400</v>
      </c>
      <c r="J1187" s="289" t="n">
        <f aca="false">IF(I1194=0,0,ROUND(I1187/I1194,3)*100)</f>
        <v>4.8</v>
      </c>
      <c r="K1187" s="276" t="n">
        <v>0</v>
      </c>
      <c r="L1187" s="338" t="n">
        <f aca="false">I1187+K1187</f>
        <v>2400</v>
      </c>
    </row>
    <row r="1189" customFormat="false" ht="10.5" hidden="false" customHeight="false" outlineLevel="0" collapsed="false">
      <c r="B1189" s="0" t="n">
        <f aca="false">B1187+1</f>
        <v>4</v>
      </c>
      <c r="D1189" s="0" t="s">
        <v>601</v>
      </c>
      <c r="F1189" s="3" t="n">
        <f aca="false">'Sch M 2.2'!E1189</f>
        <v>12</v>
      </c>
      <c r="H1189" s="33" t="n">
        <f aca="false">Input!T61</f>
        <v>55.9</v>
      </c>
      <c r="I1189" s="5" t="n">
        <f aca="false">ROUND(F1189*H1189,2)</f>
        <v>670.8</v>
      </c>
      <c r="J1189" s="289" t="n">
        <f aca="false">IF(I1194=0,0,ROUND(I1189/I1194,3)*100)</f>
        <v>1.3</v>
      </c>
      <c r="K1189" s="5" t="n">
        <f aca="false">'Sch M 2.2'!L1189</f>
        <v>0</v>
      </c>
      <c r="L1189" s="338" t="n">
        <f aca="false">I1189+K1189</f>
        <v>670.8</v>
      </c>
    </row>
    <row r="1190" customFormat="false" ht="10.5" hidden="false" customHeight="false" outlineLevel="0" collapsed="false">
      <c r="H1190" s="123"/>
    </row>
    <row r="1191" customFormat="false" ht="10.5" hidden="false" customHeight="false" outlineLevel="0" collapsed="false">
      <c r="B1191" s="0" t="n">
        <f aca="false">B1189+1</f>
        <v>5</v>
      </c>
      <c r="D1191" s="0" t="s">
        <v>565</v>
      </c>
      <c r="H1191" s="123"/>
      <c r="L1191" s="339"/>
    </row>
    <row r="1192" customFormat="false" ht="10.5" hidden="false" customHeight="false" outlineLevel="0" collapsed="false">
      <c r="B1192" s="0" t="n">
        <f aca="false">B1191+1</f>
        <v>6</v>
      </c>
      <c r="D1192" s="0" t="str">
        <f aca="false">'Sch M 2.2'!C1192</f>
        <v>All Gas Consumed</v>
      </c>
      <c r="F1192" s="121"/>
      <c r="G1192" s="329" t="n">
        <f aca="false">'Sch M 2.2'!F1192</f>
        <v>144672</v>
      </c>
      <c r="H1192" s="31" t="n">
        <f aca="false">Input!N61</f>
        <v>0.325</v>
      </c>
      <c r="I1192" s="279" t="n">
        <f aca="false">ROUND(H1192*G1192,2)</f>
        <v>47018.4</v>
      </c>
      <c r="J1192" s="331" t="n">
        <f aca="false">100-J1189-J1187</f>
        <v>93.9</v>
      </c>
      <c r="K1192" s="279" t="n">
        <f aca="false">'Sch M 2.2'!L1192</f>
        <v>0</v>
      </c>
      <c r="L1192" s="340" t="n">
        <f aca="false">I1192+K1192</f>
        <v>47018.4</v>
      </c>
    </row>
    <row r="1194" customFormat="false" ht="10.5" hidden="false" customHeight="false" outlineLevel="0" collapsed="false">
      <c r="B1194" s="0" t="n">
        <f aca="false">B1192+1</f>
        <v>7</v>
      </c>
      <c r="D1194" s="0" t="s">
        <v>128</v>
      </c>
      <c r="F1194" s="3" t="n">
        <f aca="false">F1189</f>
        <v>12</v>
      </c>
      <c r="G1194" s="171" t="n">
        <f aca="false">SUM(G1192:G1192)</f>
        <v>144672</v>
      </c>
      <c r="I1194" s="5" t="n">
        <f aca="false">SUM(I1187:I1192)</f>
        <v>50089.2</v>
      </c>
      <c r="J1194" s="289" t="n">
        <f aca="false">SUM(J1187:J1192)</f>
        <v>100</v>
      </c>
      <c r="K1194" s="5" t="n">
        <f aca="false">SUM(K1187:K1192)</f>
        <v>0</v>
      </c>
      <c r="L1194" s="5" t="n">
        <f aca="false">SUM(L1187:L1192)</f>
        <v>50089.2</v>
      </c>
    </row>
    <row r="1198" customFormat="false" ht="10.5" hidden="false" customHeight="false" outlineLevel="0" collapsed="false">
      <c r="B1198" s="0" t="str">
        <f aca="false">'Sch M 2.2'!A1198</f>
        <v>[1] Reflects Normalized Volumes.</v>
      </c>
    </row>
    <row r="1200" customFormat="false" ht="10.5" hidden="false" customHeight="false" outlineLevel="0" collapsed="false">
      <c r="G1200" s="309" t="str">
        <f aca="false">coname</f>
        <v>          Columbia Gas of Kentucky, Inc.</v>
      </c>
      <c r="N1200" s="310" t="s">
        <v>616</v>
      </c>
    </row>
    <row r="1201" customFormat="false" ht="10.5" hidden="false" customHeight="false" outlineLevel="0" collapsed="false">
      <c r="H1201" s="10" t="str">
        <f aca="false">case</f>
        <v>Case No. 2007-00008</v>
      </c>
      <c r="N1201" s="310" t="s">
        <v>610</v>
      </c>
    </row>
    <row r="1202" customFormat="false" ht="10.5" hidden="false" customHeight="false" outlineLevel="0" collapsed="false">
      <c r="F1202" s="311" t="s">
        <v>617</v>
      </c>
      <c r="N1202" s="310" t="str">
        <f aca="false">Witness</f>
        <v>Witness: M. P. Balmert</v>
      </c>
    </row>
    <row r="1203" customFormat="false" ht="10.5" hidden="false" customHeight="false" outlineLevel="0" collapsed="false">
      <c r="G1203" s="309" t="str">
        <f aca="false">TYDESC</f>
        <v>For the 12 Months Ended September 30, 2006</v>
      </c>
    </row>
    <row r="1204" customFormat="false" ht="10.5" hidden="false" customHeight="false" outlineLevel="0" collapsed="false">
      <c r="H1204" s="10" t="s">
        <v>406</v>
      </c>
    </row>
    <row r="1205" customFormat="false" ht="10.5" hidden="false" customHeight="false" outlineLevel="0" collapsed="false">
      <c r="A1205" s="10" t="s">
        <v>407</v>
      </c>
    </row>
    <row r="1206" customFormat="false" ht="10.5" hidden="false" customHeight="false" outlineLevel="0" collapsed="false">
      <c r="A1206" s="10" t="s">
        <v>408</v>
      </c>
    </row>
    <row r="1207" customFormat="false" ht="10.5" hidden="false" customHeight="false" outlineLevel="0" collapsed="false">
      <c r="A1207" s="270" t="s">
        <v>409</v>
      </c>
      <c r="B1207" s="271"/>
      <c r="C1207" s="271"/>
      <c r="D1207" s="271"/>
      <c r="E1207" s="271"/>
      <c r="F1207" s="312"/>
      <c r="G1207" s="313" t="s">
        <v>618</v>
      </c>
      <c r="H1207" s="271"/>
      <c r="I1207" s="314"/>
      <c r="J1207" s="315"/>
      <c r="K1207" s="314"/>
      <c r="L1207" s="314"/>
      <c r="M1207" s="271"/>
      <c r="N1207" s="271"/>
    </row>
    <row r="1208" customFormat="false" ht="10.5" hidden="false" customHeight="false" outlineLevel="0" collapsed="false">
      <c r="A1208" s="189"/>
      <c r="C1208" s="186"/>
      <c r="D1208" s="186"/>
      <c r="E1208" s="186"/>
      <c r="F1208" s="229"/>
      <c r="G1208" s="317"/>
      <c r="H1208" s="186"/>
      <c r="I1208" s="318"/>
      <c r="J1208" s="319"/>
      <c r="K1208" s="318"/>
      <c r="L1208" s="318"/>
      <c r="M1208" s="186"/>
      <c r="N1208" s="186"/>
    </row>
    <row r="1209" customFormat="false" ht="10.5" hidden="false" customHeight="false" outlineLevel="0" collapsed="false">
      <c r="B1209" s="113"/>
      <c r="C1209" s="113"/>
      <c r="D1209" s="113"/>
      <c r="E1209" s="113"/>
      <c r="F1209" s="321"/>
      <c r="G1209" s="322"/>
      <c r="H1209" s="113"/>
      <c r="I1209" s="323" t="s">
        <v>619</v>
      </c>
      <c r="J1209" s="324" t="s">
        <v>533</v>
      </c>
      <c r="K1209" s="323"/>
      <c r="L1209" s="323" t="s">
        <v>619</v>
      </c>
      <c r="M1209" s="113"/>
      <c r="N1209" s="113"/>
    </row>
    <row r="1210" customFormat="false" ht="10.5" hidden="false" customHeight="false" outlineLevel="0" collapsed="false">
      <c r="B1210" s="113"/>
      <c r="C1210" s="113"/>
      <c r="D1210" s="113"/>
      <c r="E1210" s="113"/>
      <c r="F1210" s="321"/>
      <c r="G1210" s="322"/>
      <c r="H1210" s="113"/>
      <c r="I1210" s="323" t="s">
        <v>414</v>
      </c>
      <c r="J1210" s="324" t="s">
        <v>536</v>
      </c>
      <c r="K1210" s="323"/>
      <c r="L1210" s="323" t="s">
        <v>128</v>
      </c>
      <c r="N1210" s="113"/>
    </row>
    <row r="1211" customFormat="false" ht="10.5" hidden="false" customHeight="false" outlineLevel="0" collapsed="false">
      <c r="B1211" s="113" t="s">
        <v>152</v>
      </c>
      <c r="C1211" s="113" t="s">
        <v>121</v>
      </c>
      <c r="D1211" s="113" t="s">
        <v>416</v>
      </c>
      <c r="E1211" s="113"/>
      <c r="F1211" s="321" t="s">
        <v>417</v>
      </c>
      <c r="G1211" s="322"/>
      <c r="H1211" s="113" t="s">
        <v>619</v>
      </c>
      <c r="I1211" s="323" t="s">
        <v>419</v>
      </c>
      <c r="J1211" s="324" t="s">
        <v>419</v>
      </c>
      <c r="K1211" s="323" t="s">
        <v>419</v>
      </c>
      <c r="L1211" s="323" t="s">
        <v>337</v>
      </c>
      <c r="N1211" s="113"/>
    </row>
    <row r="1212" customFormat="false" ht="10.5" hidden="false" customHeight="false" outlineLevel="0" collapsed="false">
      <c r="B1212" s="114" t="s">
        <v>157</v>
      </c>
      <c r="C1212" s="114" t="s">
        <v>422</v>
      </c>
      <c r="D1212" s="114" t="s">
        <v>158</v>
      </c>
      <c r="E1212" s="114"/>
      <c r="F1212" s="325" t="s">
        <v>232</v>
      </c>
      <c r="G1212" s="326" t="s">
        <v>541</v>
      </c>
      <c r="H1212" s="114" t="s">
        <v>424</v>
      </c>
      <c r="I1212" s="327" t="s">
        <v>337</v>
      </c>
      <c r="J1212" s="328" t="s">
        <v>337</v>
      </c>
      <c r="K1212" s="327" t="s">
        <v>544</v>
      </c>
      <c r="L1212" s="327" t="s">
        <v>620</v>
      </c>
      <c r="N1212" s="114"/>
    </row>
    <row r="1213" customFormat="false" ht="10.5" hidden="false" customHeight="false" outlineLevel="0" collapsed="false">
      <c r="B1213" s="113"/>
      <c r="C1213" s="113" t="s">
        <v>425</v>
      </c>
      <c r="D1213" s="113" t="s">
        <v>426</v>
      </c>
      <c r="E1213" s="113"/>
      <c r="F1213" s="321" t="s">
        <v>427</v>
      </c>
      <c r="G1213" s="322" t="s">
        <v>428</v>
      </c>
      <c r="H1213" s="113" t="s">
        <v>429</v>
      </c>
      <c r="I1213" s="323" t="s">
        <v>621</v>
      </c>
      <c r="J1213" s="324" t="s">
        <v>431</v>
      </c>
      <c r="K1213" s="323" t="s">
        <v>432</v>
      </c>
      <c r="L1213" s="323" t="s">
        <v>622</v>
      </c>
      <c r="N1213" s="113"/>
    </row>
    <row r="1214" customFormat="false" ht="10.5" hidden="false" customHeight="false" outlineLevel="0" collapsed="false">
      <c r="G1214" s="322" t="s">
        <v>387</v>
      </c>
      <c r="H1214" s="113" t="s">
        <v>437</v>
      </c>
      <c r="I1214" s="323" t="s">
        <v>436</v>
      </c>
      <c r="J1214" s="324" t="s">
        <v>438</v>
      </c>
      <c r="K1214" s="323" t="s">
        <v>436</v>
      </c>
      <c r="L1214" s="323" t="s">
        <v>436</v>
      </c>
      <c r="M1214" s="113"/>
      <c r="N1214" s="113"/>
    </row>
    <row r="1216" customFormat="false" ht="10.5" hidden="false" customHeight="false" outlineLevel="0" collapsed="false">
      <c r="B1216" s="0" t="n">
        <v>1</v>
      </c>
      <c r="C1216" s="0" t="str">
        <f aca="false">'Sch M 2.2'!B1216</f>
        <v>FX5</v>
      </c>
      <c r="D1216" s="0" t="str">
        <f aca="false">'Sch M 2.2'!C1216</f>
        <v>GTS Flex Rate - Industrial</v>
      </c>
    </row>
    <row r="1218" customFormat="false" ht="10.5" hidden="false" customHeight="false" outlineLevel="0" collapsed="false">
      <c r="B1218" s="0" t="n">
        <f aca="false">B1216+1</f>
        <v>2</v>
      </c>
      <c r="D1218" s="10" t="s">
        <v>581</v>
      </c>
      <c r="E1218" s="10"/>
    </row>
    <row r="1219" customFormat="false" ht="10.5" hidden="false" customHeight="false" outlineLevel="0" collapsed="false">
      <c r="D1219" s="10"/>
      <c r="E1219" s="10"/>
    </row>
    <row r="1220" customFormat="false" ht="10.5" hidden="false" customHeight="false" outlineLevel="0" collapsed="false">
      <c r="B1220" s="0" t="n">
        <f aca="false">B1218+1</f>
        <v>3</v>
      </c>
      <c r="D1220" s="0" t="s">
        <v>564</v>
      </c>
      <c r="F1220" s="3" t="n">
        <f aca="false">'Sch M 2.2'!E1220</f>
        <v>34</v>
      </c>
      <c r="H1220" s="33" t="n">
        <f aca="false">Input!S62</f>
        <v>200</v>
      </c>
      <c r="I1220" s="5" t="n">
        <f aca="false">ROUND(F1220*H1220,2)</f>
        <v>6800</v>
      </c>
      <c r="J1220" s="289" t="n">
        <f aca="false">IF(I1227=0,0,ROUND(I1220/I1227,3)*100)</f>
        <v>1.5</v>
      </c>
      <c r="K1220" s="276" t="n">
        <v>0</v>
      </c>
      <c r="L1220" s="338" t="n">
        <f aca="false">I1220+K1220</f>
        <v>6800</v>
      </c>
    </row>
    <row r="1222" customFormat="false" ht="10.5" hidden="false" customHeight="false" outlineLevel="0" collapsed="false">
      <c r="B1222" s="0" t="n">
        <f aca="false">B1220+1</f>
        <v>4</v>
      </c>
      <c r="D1222" s="0" t="s">
        <v>601</v>
      </c>
      <c r="F1222" s="3" t="n">
        <f aca="false">'Sch M 2.2'!E1222</f>
        <v>34</v>
      </c>
      <c r="H1222" s="33" t="n">
        <f aca="false">Input!T62</f>
        <v>55.9</v>
      </c>
      <c r="I1222" s="5" t="n">
        <f aca="false">ROUND(F1222*H1222,2)</f>
        <v>1900.6</v>
      </c>
      <c r="J1222" s="289" t="n">
        <f aca="false">IF(I1227=0,0,ROUND(I1222/I1227,3)*100)</f>
        <v>0.4</v>
      </c>
      <c r="K1222" s="5" t="n">
        <f aca="false">'Sch M 2.2'!L1222</f>
        <v>0</v>
      </c>
      <c r="L1222" s="338" t="n">
        <f aca="false">I1222+K1222</f>
        <v>1900.6</v>
      </c>
    </row>
    <row r="1223" customFormat="false" ht="10.5" hidden="false" customHeight="false" outlineLevel="0" collapsed="false">
      <c r="H1223" s="123"/>
    </row>
    <row r="1224" customFormat="false" ht="10.5" hidden="false" customHeight="false" outlineLevel="0" collapsed="false">
      <c r="B1224" s="0" t="n">
        <f aca="false">B1222+1</f>
        <v>5</v>
      </c>
      <c r="D1224" s="0" t="s">
        <v>565</v>
      </c>
      <c r="H1224" s="123"/>
      <c r="L1224" s="339"/>
    </row>
    <row r="1225" customFormat="false" ht="10.5" hidden="false" customHeight="false" outlineLevel="0" collapsed="false">
      <c r="B1225" s="0" t="n">
        <f aca="false">B1224+1</f>
        <v>6</v>
      </c>
      <c r="D1225" s="0" t="str">
        <f aca="false">'Sch M 2.2'!C1225</f>
        <v>All Gas Consumed</v>
      </c>
      <c r="F1225" s="121"/>
      <c r="G1225" s="329" t="n">
        <f aca="false">'Sch M 2.2'!F1225</f>
        <v>5152027</v>
      </c>
      <c r="H1225" s="31" t="n">
        <f aca="false">Input!N62</f>
        <v>0.0858</v>
      </c>
      <c r="I1225" s="279" t="n">
        <f aca="false">ROUND(H1225*G1225,2)</f>
        <v>442043.92</v>
      </c>
      <c r="J1225" s="331" t="n">
        <f aca="false">100-J1222-J1220</f>
        <v>98.1</v>
      </c>
      <c r="K1225" s="279" t="n">
        <f aca="false">'Sch M 2.2'!L1225</f>
        <v>0</v>
      </c>
      <c r="L1225" s="340" t="n">
        <f aca="false">I1225+K1225</f>
        <v>442043.92</v>
      </c>
    </row>
    <row r="1227" customFormat="false" ht="10.5" hidden="false" customHeight="false" outlineLevel="0" collapsed="false">
      <c r="B1227" s="0" t="n">
        <f aca="false">B1225+1</f>
        <v>7</v>
      </c>
      <c r="D1227" s="0" t="s">
        <v>128</v>
      </c>
      <c r="F1227" s="3" t="n">
        <f aca="false">F1222</f>
        <v>34</v>
      </c>
      <c r="G1227" s="171" t="n">
        <f aca="false">SUM(G1225:G1225)</f>
        <v>5152027</v>
      </c>
      <c r="I1227" s="5" t="n">
        <f aca="false">SUM(I1220:I1225)</f>
        <v>450744.52</v>
      </c>
      <c r="J1227" s="289" t="n">
        <f aca="false">SUM(J1220:J1225)</f>
        <v>100</v>
      </c>
      <c r="K1227" s="5" t="n">
        <f aca="false">SUM(K1220:K1225)</f>
        <v>0</v>
      </c>
      <c r="L1227" s="5" t="n">
        <f aca="false">SUM(L1220:L1225)</f>
        <v>450744.52</v>
      </c>
    </row>
    <row r="1231" customFormat="false" ht="10.5" hidden="false" customHeight="false" outlineLevel="0" collapsed="false">
      <c r="B1231" s="0" t="str">
        <f aca="false">'Sch M 2.2'!A1231</f>
        <v>[1] Reflects Normalized Volumes.</v>
      </c>
    </row>
    <row r="1232" customFormat="false" ht="10.5" hidden="false" customHeight="false" outlineLevel="0" collapsed="false">
      <c r="G1232" s="309" t="str">
        <f aca="false">coname</f>
        <v>          Columbia Gas of Kentucky, Inc.</v>
      </c>
      <c r="N1232" s="310" t="s">
        <v>616</v>
      </c>
    </row>
    <row r="1233" customFormat="false" ht="10.5" hidden="false" customHeight="false" outlineLevel="0" collapsed="false">
      <c r="H1233" s="10" t="str">
        <f aca="false">case</f>
        <v>Case No. 2007-00008</v>
      </c>
      <c r="N1233" s="310" t="s">
        <v>611</v>
      </c>
    </row>
    <row r="1234" customFormat="false" ht="10.5" hidden="false" customHeight="false" outlineLevel="0" collapsed="false">
      <c r="F1234" s="311" t="s">
        <v>617</v>
      </c>
      <c r="N1234" s="310" t="str">
        <f aca="false">Witness</f>
        <v>Witness: M. P. Balmert</v>
      </c>
    </row>
    <row r="1235" customFormat="false" ht="10.5" hidden="false" customHeight="false" outlineLevel="0" collapsed="false">
      <c r="G1235" s="309" t="str">
        <f aca="false">TYDESC</f>
        <v>For the 12 Months Ended September 30, 2006</v>
      </c>
    </row>
    <row r="1236" customFormat="false" ht="10.5" hidden="false" customHeight="false" outlineLevel="0" collapsed="false">
      <c r="H1236" s="10" t="s">
        <v>406</v>
      </c>
    </row>
    <row r="1237" customFormat="false" ht="10.5" hidden="false" customHeight="false" outlineLevel="0" collapsed="false">
      <c r="A1237" s="10" t="s">
        <v>407</v>
      </c>
    </row>
    <row r="1238" customFormat="false" ht="10.5" hidden="false" customHeight="false" outlineLevel="0" collapsed="false">
      <c r="A1238" s="10" t="s">
        <v>408</v>
      </c>
    </row>
    <row r="1239" customFormat="false" ht="10.5" hidden="false" customHeight="false" outlineLevel="0" collapsed="false">
      <c r="A1239" s="270" t="s">
        <v>409</v>
      </c>
      <c r="B1239" s="271"/>
      <c r="C1239" s="271"/>
      <c r="D1239" s="271"/>
      <c r="E1239" s="271"/>
      <c r="F1239" s="312"/>
      <c r="G1239" s="313" t="s">
        <v>618</v>
      </c>
      <c r="H1239" s="271"/>
      <c r="I1239" s="314"/>
      <c r="J1239" s="315"/>
      <c r="K1239" s="314"/>
      <c r="L1239" s="314"/>
      <c r="M1239" s="271"/>
      <c r="N1239" s="271"/>
    </row>
    <row r="1240" customFormat="false" ht="10.5" hidden="false" customHeight="false" outlineLevel="0" collapsed="false">
      <c r="A1240" s="189"/>
      <c r="C1240" s="186"/>
      <c r="D1240" s="186"/>
      <c r="E1240" s="186"/>
      <c r="F1240" s="229"/>
      <c r="G1240" s="317"/>
      <c r="H1240" s="186"/>
      <c r="I1240" s="318"/>
      <c r="J1240" s="319"/>
      <c r="K1240" s="318"/>
      <c r="L1240" s="318"/>
      <c r="M1240" s="186"/>
      <c r="N1240" s="186"/>
    </row>
    <row r="1241" customFormat="false" ht="10.5" hidden="false" customHeight="false" outlineLevel="0" collapsed="false">
      <c r="B1241" s="113"/>
      <c r="C1241" s="113"/>
      <c r="D1241" s="113"/>
      <c r="E1241" s="113"/>
      <c r="F1241" s="321"/>
      <c r="G1241" s="322"/>
      <c r="H1241" s="113"/>
      <c r="I1241" s="323" t="s">
        <v>619</v>
      </c>
      <c r="J1241" s="324" t="s">
        <v>533</v>
      </c>
      <c r="K1241" s="323"/>
      <c r="L1241" s="323" t="s">
        <v>619</v>
      </c>
      <c r="M1241" s="113"/>
      <c r="N1241" s="113"/>
    </row>
    <row r="1242" customFormat="false" ht="10.5" hidden="false" customHeight="false" outlineLevel="0" collapsed="false">
      <c r="B1242" s="113"/>
      <c r="C1242" s="113"/>
      <c r="D1242" s="113"/>
      <c r="E1242" s="113"/>
      <c r="F1242" s="321"/>
      <c r="G1242" s="322"/>
      <c r="H1242" s="113"/>
      <c r="I1242" s="323" t="s">
        <v>414</v>
      </c>
      <c r="J1242" s="324" t="s">
        <v>536</v>
      </c>
      <c r="K1242" s="323"/>
      <c r="L1242" s="323" t="s">
        <v>128</v>
      </c>
      <c r="N1242" s="113"/>
    </row>
    <row r="1243" customFormat="false" ht="10.5" hidden="false" customHeight="false" outlineLevel="0" collapsed="false">
      <c r="B1243" s="113" t="s">
        <v>152</v>
      </c>
      <c r="C1243" s="113" t="s">
        <v>121</v>
      </c>
      <c r="D1243" s="113" t="s">
        <v>416</v>
      </c>
      <c r="E1243" s="113"/>
      <c r="F1243" s="321" t="s">
        <v>417</v>
      </c>
      <c r="G1243" s="322"/>
      <c r="H1243" s="113" t="s">
        <v>619</v>
      </c>
      <c r="I1243" s="323" t="s">
        <v>419</v>
      </c>
      <c r="J1243" s="324" t="s">
        <v>419</v>
      </c>
      <c r="K1243" s="323" t="s">
        <v>419</v>
      </c>
      <c r="L1243" s="323" t="s">
        <v>337</v>
      </c>
      <c r="N1243" s="113"/>
    </row>
    <row r="1244" customFormat="false" ht="10.5" hidden="false" customHeight="false" outlineLevel="0" collapsed="false">
      <c r="B1244" s="114" t="s">
        <v>157</v>
      </c>
      <c r="C1244" s="114" t="s">
        <v>422</v>
      </c>
      <c r="D1244" s="114" t="s">
        <v>158</v>
      </c>
      <c r="E1244" s="114"/>
      <c r="F1244" s="325" t="s">
        <v>232</v>
      </c>
      <c r="G1244" s="326" t="s">
        <v>541</v>
      </c>
      <c r="H1244" s="114" t="s">
        <v>424</v>
      </c>
      <c r="I1244" s="327" t="s">
        <v>337</v>
      </c>
      <c r="J1244" s="328" t="s">
        <v>337</v>
      </c>
      <c r="K1244" s="327" t="s">
        <v>544</v>
      </c>
      <c r="L1244" s="327" t="s">
        <v>620</v>
      </c>
      <c r="N1244" s="114"/>
    </row>
    <row r="1245" customFormat="false" ht="10.5" hidden="false" customHeight="false" outlineLevel="0" collapsed="false">
      <c r="B1245" s="113"/>
      <c r="C1245" s="113" t="s">
        <v>425</v>
      </c>
      <c r="D1245" s="113" t="s">
        <v>426</v>
      </c>
      <c r="E1245" s="113"/>
      <c r="F1245" s="321" t="s">
        <v>427</v>
      </c>
      <c r="G1245" s="322" t="s">
        <v>428</v>
      </c>
      <c r="H1245" s="113" t="s">
        <v>429</v>
      </c>
      <c r="I1245" s="323" t="s">
        <v>621</v>
      </c>
      <c r="J1245" s="324" t="s">
        <v>431</v>
      </c>
      <c r="K1245" s="323" t="s">
        <v>432</v>
      </c>
      <c r="L1245" s="323" t="s">
        <v>622</v>
      </c>
      <c r="N1245" s="113"/>
    </row>
    <row r="1246" customFormat="false" ht="10.5" hidden="false" customHeight="false" outlineLevel="0" collapsed="false">
      <c r="G1246" s="322" t="s">
        <v>387</v>
      </c>
      <c r="H1246" s="113" t="s">
        <v>437</v>
      </c>
      <c r="I1246" s="323" t="s">
        <v>436</v>
      </c>
      <c r="J1246" s="324" t="s">
        <v>438</v>
      </c>
      <c r="K1246" s="323" t="s">
        <v>436</v>
      </c>
      <c r="L1246" s="323" t="s">
        <v>436</v>
      </c>
      <c r="M1246" s="113"/>
      <c r="N1246" s="113"/>
    </row>
    <row r="1248" customFormat="false" ht="10.5" hidden="false" customHeight="false" outlineLevel="0" collapsed="false">
      <c r="B1248" s="0" t="n">
        <v>1</v>
      </c>
      <c r="C1248" s="0" t="str">
        <f aca="false">'Sch M 2.2'!B1248</f>
        <v>FX6</v>
      </c>
      <c r="D1248" s="0" t="str">
        <f aca="false">'Sch M 2.2'!C1248</f>
        <v>GTS Flex Rate - Industrial</v>
      </c>
    </row>
    <row r="1250" customFormat="false" ht="10.5" hidden="false" customHeight="false" outlineLevel="0" collapsed="false">
      <c r="B1250" s="0" t="n">
        <f aca="false">B1248+1</f>
        <v>2</v>
      </c>
      <c r="D1250" s="10" t="s">
        <v>581</v>
      </c>
      <c r="E1250" s="10"/>
    </row>
    <row r="1251" customFormat="false" ht="10.5" hidden="false" customHeight="false" outlineLevel="0" collapsed="false">
      <c r="D1251" s="10"/>
      <c r="E1251" s="10"/>
    </row>
    <row r="1252" customFormat="false" ht="10.5" hidden="false" customHeight="false" outlineLevel="0" collapsed="false">
      <c r="B1252" s="0" t="n">
        <f aca="false">B1250+1</f>
        <v>3</v>
      </c>
      <c r="D1252" s="0" t="s">
        <v>564</v>
      </c>
      <c r="F1252" s="3" t="n">
        <f aca="false">'Sch M 2.2'!E1252</f>
        <v>12</v>
      </c>
      <c r="H1252" s="33" t="n">
        <f aca="false">Input!S63</f>
        <v>200</v>
      </c>
      <c r="I1252" s="5" t="n">
        <f aca="false">ROUND(F1252*H1252,2)</f>
        <v>2400</v>
      </c>
      <c r="J1252" s="289" t="n">
        <f aca="false">IF(I1259=0,0,ROUND(I1252/I1259,3)*100)</f>
        <v>10</v>
      </c>
      <c r="K1252" s="276" t="n">
        <v>0</v>
      </c>
      <c r="L1252" s="338" t="n">
        <f aca="false">I1252+K1252</f>
        <v>2400</v>
      </c>
    </row>
    <row r="1254" customFormat="false" ht="10.5" hidden="false" customHeight="false" outlineLevel="0" collapsed="false">
      <c r="B1254" s="0" t="n">
        <f aca="false">B1252+1</f>
        <v>4</v>
      </c>
      <c r="D1254" s="0" t="s">
        <v>601</v>
      </c>
      <c r="F1254" s="3" t="n">
        <f aca="false">'Sch M 2.2'!E1254</f>
        <v>12</v>
      </c>
      <c r="H1254" s="33" t="n">
        <f aca="false">Input!T63</f>
        <v>55.9</v>
      </c>
      <c r="I1254" s="5" t="n">
        <f aca="false">ROUND(F1254*H1254,2)</f>
        <v>670.8</v>
      </c>
      <c r="J1254" s="289" t="n">
        <f aca="false">IF(I1259=0,0,ROUND(I1254/I1259,3)*100)</f>
        <v>2.8</v>
      </c>
      <c r="K1254" s="5" t="n">
        <f aca="false">'Sch M 2.2'!L1254</f>
        <v>0</v>
      </c>
      <c r="L1254" s="338" t="n">
        <f aca="false">I1254+K1254</f>
        <v>670.8</v>
      </c>
    </row>
    <row r="1255" customFormat="false" ht="10.5" hidden="false" customHeight="false" outlineLevel="0" collapsed="false">
      <c r="H1255" s="123"/>
    </row>
    <row r="1256" customFormat="false" ht="10.5" hidden="false" customHeight="false" outlineLevel="0" collapsed="false">
      <c r="B1256" s="0" t="n">
        <f aca="false">B1254+1</f>
        <v>5</v>
      </c>
      <c r="D1256" s="0" t="s">
        <v>565</v>
      </c>
      <c r="H1256" s="123"/>
      <c r="L1256" s="339"/>
    </row>
    <row r="1257" customFormat="false" ht="10.5" hidden="false" customHeight="false" outlineLevel="0" collapsed="false">
      <c r="B1257" s="0" t="n">
        <f aca="false">B1256+1</f>
        <v>6</v>
      </c>
      <c r="D1257" s="0" t="str">
        <f aca="false">'Sch M 2.2'!C1257</f>
        <v>All Gas Consumed</v>
      </c>
      <c r="F1257" s="121"/>
      <c r="G1257" s="329" t="n">
        <f aca="false">'Sch M 2.2'!F1257</f>
        <v>244692</v>
      </c>
      <c r="H1257" s="31" t="n">
        <f aca="false">Input!N63</f>
        <v>0.0858</v>
      </c>
      <c r="I1257" s="279" t="n">
        <f aca="false">ROUND(H1257*G1257,2)</f>
        <v>20994.57</v>
      </c>
      <c r="J1257" s="331" t="n">
        <f aca="false">100-J1254-J1252</f>
        <v>87.2</v>
      </c>
      <c r="K1257" s="279" t="n">
        <f aca="false">'Sch M 2.2'!L1257</f>
        <v>0</v>
      </c>
      <c r="L1257" s="340" t="n">
        <f aca="false">I1257+K1257</f>
        <v>20994.57</v>
      </c>
    </row>
    <row r="1259" customFormat="false" ht="10.5" hidden="false" customHeight="false" outlineLevel="0" collapsed="false">
      <c r="B1259" s="0" t="n">
        <f aca="false">B1257+1</f>
        <v>7</v>
      </c>
      <c r="D1259" s="0" t="s">
        <v>128</v>
      </c>
      <c r="F1259" s="3" t="n">
        <f aca="false">F1254</f>
        <v>12</v>
      </c>
      <c r="G1259" s="171" t="n">
        <f aca="false">SUM(G1257:G1257)</f>
        <v>244692</v>
      </c>
      <c r="I1259" s="5" t="n">
        <f aca="false">SUM(I1252:I1257)</f>
        <v>24065.37</v>
      </c>
      <c r="J1259" s="289" t="n">
        <f aca="false">SUM(J1252:J1257)</f>
        <v>100</v>
      </c>
      <c r="K1259" s="5" t="n">
        <f aca="false">SUM(K1252:K1257)</f>
        <v>0</v>
      </c>
      <c r="L1259" s="5" t="n">
        <f aca="false">SUM(L1252:L1257)</f>
        <v>24065.37</v>
      </c>
    </row>
    <row r="1263" customFormat="false" ht="10.5" hidden="false" customHeight="false" outlineLevel="0" collapsed="false">
      <c r="B1263" s="0" t="str">
        <f aca="false">'Sch M 2.2'!A1263</f>
        <v>[1] Reflects Normalized Volumes.</v>
      </c>
    </row>
    <row r="1264" customFormat="false" ht="10.5" hidden="false" customHeight="false" outlineLevel="0" collapsed="false">
      <c r="G1264" s="309" t="str">
        <f aca="false">coname</f>
        <v>          Columbia Gas of Kentucky, Inc.</v>
      </c>
      <c r="N1264" s="310" t="s">
        <v>616</v>
      </c>
    </row>
    <row r="1265" customFormat="false" ht="10.5" hidden="false" customHeight="false" outlineLevel="0" collapsed="false">
      <c r="H1265" s="10" t="str">
        <f aca="false">case</f>
        <v>Case No. 2007-00008</v>
      </c>
      <c r="N1265" s="310" t="s">
        <v>612</v>
      </c>
    </row>
    <row r="1266" customFormat="false" ht="10.5" hidden="false" customHeight="false" outlineLevel="0" collapsed="false">
      <c r="F1266" s="311" t="s">
        <v>617</v>
      </c>
      <c r="N1266" s="310" t="str">
        <f aca="false">Witness</f>
        <v>Witness: M. P. Balmert</v>
      </c>
    </row>
    <row r="1267" customFormat="false" ht="10.5" hidden="false" customHeight="false" outlineLevel="0" collapsed="false">
      <c r="G1267" s="309" t="str">
        <f aca="false">TYDESC</f>
        <v>For the 12 Months Ended September 30, 2006</v>
      </c>
    </row>
    <row r="1268" customFormat="false" ht="10.5" hidden="false" customHeight="false" outlineLevel="0" collapsed="false">
      <c r="H1268" s="10" t="s">
        <v>406</v>
      </c>
    </row>
    <row r="1269" customFormat="false" ht="10.5" hidden="false" customHeight="false" outlineLevel="0" collapsed="false">
      <c r="A1269" s="10" t="s">
        <v>407</v>
      </c>
    </row>
    <row r="1270" customFormat="false" ht="10.5" hidden="false" customHeight="false" outlineLevel="0" collapsed="false">
      <c r="A1270" s="10" t="s">
        <v>408</v>
      </c>
    </row>
    <row r="1271" customFormat="false" ht="10.5" hidden="false" customHeight="false" outlineLevel="0" collapsed="false">
      <c r="A1271" s="270" t="s">
        <v>409</v>
      </c>
      <c r="B1271" s="271"/>
      <c r="C1271" s="271"/>
      <c r="D1271" s="271"/>
      <c r="E1271" s="271"/>
      <c r="F1271" s="312"/>
      <c r="G1271" s="313" t="s">
        <v>618</v>
      </c>
      <c r="H1271" s="271"/>
      <c r="I1271" s="314"/>
      <c r="J1271" s="315"/>
      <c r="K1271" s="314"/>
      <c r="L1271" s="314"/>
      <c r="M1271" s="271"/>
      <c r="N1271" s="271"/>
    </row>
    <row r="1272" customFormat="false" ht="10.5" hidden="false" customHeight="false" outlineLevel="0" collapsed="false">
      <c r="A1272" s="189"/>
      <c r="C1272" s="186"/>
      <c r="D1272" s="186"/>
      <c r="E1272" s="186"/>
      <c r="F1272" s="229"/>
      <c r="G1272" s="317"/>
      <c r="H1272" s="186"/>
      <c r="I1272" s="318"/>
      <c r="J1272" s="319"/>
      <c r="K1272" s="318"/>
      <c r="L1272" s="318"/>
      <c r="M1272" s="186"/>
      <c r="N1272" s="186"/>
    </row>
    <row r="1273" customFormat="false" ht="10.5" hidden="false" customHeight="false" outlineLevel="0" collapsed="false">
      <c r="B1273" s="113"/>
      <c r="C1273" s="113"/>
      <c r="D1273" s="113"/>
      <c r="E1273" s="113"/>
      <c r="F1273" s="321"/>
      <c r="G1273" s="322"/>
      <c r="H1273" s="113"/>
      <c r="I1273" s="323" t="s">
        <v>619</v>
      </c>
      <c r="J1273" s="324" t="s">
        <v>533</v>
      </c>
      <c r="K1273" s="323"/>
      <c r="L1273" s="323" t="s">
        <v>619</v>
      </c>
      <c r="M1273" s="113"/>
      <c r="N1273" s="113"/>
    </row>
    <row r="1274" customFormat="false" ht="10.5" hidden="false" customHeight="false" outlineLevel="0" collapsed="false">
      <c r="B1274" s="113"/>
      <c r="C1274" s="113"/>
      <c r="D1274" s="113"/>
      <c r="E1274" s="113"/>
      <c r="F1274" s="321"/>
      <c r="G1274" s="322"/>
      <c r="H1274" s="113"/>
      <c r="I1274" s="323" t="s">
        <v>414</v>
      </c>
      <c r="J1274" s="324" t="s">
        <v>536</v>
      </c>
      <c r="K1274" s="323"/>
      <c r="L1274" s="323" t="s">
        <v>128</v>
      </c>
      <c r="N1274" s="113"/>
    </row>
    <row r="1275" customFormat="false" ht="10.5" hidden="false" customHeight="false" outlineLevel="0" collapsed="false">
      <c r="B1275" s="113" t="s">
        <v>152</v>
      </c>
      <c r="C1275" s="113" t="s">
        <v>121</v>
      </c>
      <c r="D1275" s="113" t="s">
        <v>416</v>
      </c>
      <c r="E1275" s="113"/>
      <c r="F1275" s="321" t="s">
        <v>417</v>
      </c>
      <c r="G1275" s="322"/>
      <c r="H1275" s="113" t="s">
        <v>619</v>
      </c>
      <c r="I1275" s="323" t="s">
        <v>419</v>
      </c>
      <c r="J1275" s="324" t="s">
        <v>419</v>
      </c>
      <c r="K1275" s="323" t="s">
        <v>419</v>
      </c>
      <c r="L1275" s="323" t="s">
        <v>337</v>
      </c>
      <c r="N1275" s="113"/>
    </row>
    <row r="1276" customFormat="false" ht="10.5" hidden="false" customHeight="false" outlineLevel="0" collapsed="false">
      <c r="B1276" s="114" t="s">
        <v>157</v>
      </c>
      <c r="C1276" s="114" t="s">
        <v>422</v>
      </c>
      <c r="D1276" s="114" t="s">
        <v>158</v>
      </c>
      <c r="E1276" s="114"/>
      <c r="F1276" s="325" t="s">
        <v>232</v>
      </c>
      <c r="G1276" s="326" t="s">
        <v>541</v>
      </c>
      <c r="H1276" s="114" t="s">
        <v>424</v>
      </c>
      <c r="I1276" s="327" t="s">
        <v>337</v>
      </c>
      <c r="J1276" s="328" t="s">
        <v>337</v>
      </c>
      <c r="K1276" s="327" t="s">
        <v>544</v>
      </c>
      <c r="L1276" s="327" t="s">
        <v>620</v>
      </c>
      <c r="N1276" s="114"/>
    </row>
    <row r="1277" customFormat="false" ht="10.5" hidden="false" customHeight="false" outlineLevel="0" collapsed="false">
      <c r="B1277" s="113"/>
      <c r="C1277" s="113" t="s">
        <v>425</v>
      </c>
      <c r="D1277" s="113" t="s">
        <v>426</v>
      </c>
      <c r="E1277" s="113"/>
      <c r="F1277" s="321" t="s">
        <v>427</v>
      </c>
      <c r="G1277" s="322" t="s">
        <v>428</v>
      </c>
      <c r="H1277" s="113" t="s">
        <v>429</v>
      </c>
      <c r="I1277" s="323" t="s">
        <v>621</v>
      </c>
      <c r="J1277" s="324" t="s">
        <v>431</v>
      </c>
      <c r="K1277" s="323" t="s">
        <v>432</v>
      </c>
      <c r="L1277" s="323" t="s">
        <v>622</v>
      </c>
      <c r="N1277" s="113"/>
    </row>
    <row r="1278" customFormat="false" ht="10.5" hidden="false" customHeight="false" outlineLevel="0" collapsed="false">
      <c r="G1278" s="322" t="s">
        <v>387</v>
      </c>
      <c r="H1278" s="113" t="s">
        <v>437</v>
      </c>
      <c r="I1278" s="323" t="s">
        <v>436</v>
      </c>
      <c r="J1278" s="324" t="s">
        <v>438</v>
      </c>
      <c r="K1278" s="323" t="s">
        <v>436</v>
      </c>
      <c r="L1278" s="323" t="s">
        <v>436</v>
      </c>
      <c r="M1278" s="113"/>
      <c r="N1278" s="113"/>
    </row>
    <row r="1280" customFormat="false" ht="10.5" hidden="false" customHeight="false" outlineLevel="0" collapsed="false">
      <c r="B1280" s="0" t="n">
        <v>1</v>
      </c>
      <c r="C1280" s="0" t="str">
        <f aca="false">'Sch M 2.2'!B1280</f>
        <v>FX7</v>
      </c>
      <c r="D1280" s="0" t="str">
        <f aca="false">'Sch M 2.2'!C1280</f>
        <v>GTS Flex Rate - Industrial</v>
      </c>
    </row>
    <row r="1282" customFormat="false" ht="10.5" hidden="false" customHeight="false" outlineLevel="0" collapsed="false">
      <c r="B1282" s="0" t="n">
        <f aca="false">B1280+1</f>
        <v>2</v>
      </c>
      <c r="D1282" s="10" t="s">
        <v>581</v>
      </c>
      <c r="E1282" s="10"/>
    </row>
    <row r="1283" customFormat="false" ht="10.5" hidden="false" customHeight="false" outlineLevel="0" collapsed="false">
      <c r="D1283" s="10"/>
      <c r="E1283" s="10"/>
    </row>
    <row r="1284" customFormat="false" ht="10.5" hidden="false" customHeight="false" outlineLevel="0" collapsed="false">
      <c r="B1284" s="0" t="n">
        <f aca="false">B1282+1</f>
        <v>3</v>
      </c>
      <c r="D1284" s="0" t="s">
        <v>564</v>
      </c>
      <c r="F1284" s="3" t="n">
        <f aca="false">'Sch M 2.2'!E1284</f>
        <v>12</v>
      </c>
      <c r="H1284" s="33" t="n">
        <f aca="false">Input!S64</f>
        <v>200</v>
      </c>
      <c r="I1284" s="5" t="n">
        <f aca="false">ROUND(F1284*H1284,2)</f>
        <v>2400</v>
      </c>
      <c r="J1284" s="289" t="n">
        <f aca="false">IF(I1291=0,0,ROUND(I1284/I1291,3)*100)</f>
        <v>0</v>
      </c>
      <c r="K1284" s="276" t="n">
        <v>0</v>
      </c>
      <c r="L1284" s="338" t="n">
        <f aca="false">I1284+K1284</f>
        <v>2400</v>
      </c>
    </row>
    <row r="1286" customFormat="false" ht="10.5" hidden="false" customHeight="false" outlineLevel="0" collapsed="false">
      <c r="B1286" s="0" t="n">
        <f aca="false">B1284+1</f>
        <v>4</v>
      </c>
      <c r="D1286" s="0" t="s">
        <v>601</v>
      </c>
      <c r="F1286" s="3" t="n">
        <f aca="false">'Sch M 2.2'!E1286</f>
        <v>12</v>
      </c>
      <c r="H1286" s="33" t="n">
        <f aca="false">Input!T64</f>
        <v>0</v>
      </c>
      <c r="I1286" s="5" t="n">
        <f aca="false">ROUND(F1286*H1286,2)</f>
        <v>0</v>
      </c>
      <c r="J1286" s="289" t="n">
        <f aca="false">IF(I1292=0,0,ROUND(I1286/I1292,3)*100)</f>
        <v>0</v>
      </c>
      <c r="K1286" s="5" t="n">
        <f aca="false">'Sch M 2.2'!L1286</f>
        <v>0</v>
      </c>
      <c r="L1286" s="338" t="n">
        <f aca="false">I1286+K1286</f>
        <v>0</v>
      </c>
    </row>
    <row r="1287" customFormat="false" ht="10.5" hidden="false" customHeight="false" outlineLevel="0" collapsed="false">
      <c r="H1287" s="123"/>
    </row>
    <row r="1288" customFormat="false" ht="10.5" hidden="false" customHeight="false" outlineLevel="0" collapsed="false">
      <c r="B1288" s="0" t="n">
        <f aca="false">B1286+1</f>
        <v>5</v>
      </c>
      <c r="D1288" s="0" t="s">
        <v>565</v>
      </c>
      <c r="H1288" s="123"/>
      <c r="L1288" s="339"/>
    </row>
    <row r="1289" customFormat="false" ht="10.5" hidden="false" customHeight="false" outlineLevel="0" collapsed="false">
      <c r="B1289" s="0" t="n">
        <f aca="false">B1288+1</f>
        <v>6</v>
      </c>
      <c r="D1289" s="0" t="str">
        <f aca="false">'Sch M 2.2'!C1289</f>
        <v>First    25,000 Mcf</v>
      </c>
      <c r="F1289" s="121"/>
      <c r="G1289" s="250" t="n">
        <f aca="false">'Sch M 2.2'!F1289</f>
        <v>300000</v>
      </c>
      <c r="H1289" s="31" t="n">
        <f aca="false">Input!N64</f>
        <v>0.45</v>
      </c>
      <c r="I1289" s="286" t="n">
        <f aca="false">ROUND(H1289*G1289,2)</f>
        <v>135000</v>
      </c>
      <c r="J1289" s="289" t="n">
        <f aca="false">IF(I1292=0,0,ROUND(I1289/I1292,3)*100)</f>
        <v>64.6</v>
      </c>
      <c r="K1289" s="286" t="n">
        <f aca="false">'Sch M 2.2'!L1289</f>
        <v>0</v>
      </c>
      <c r="L1289" s="338" t="n">
        <f aca="false">I1289+K1289</f>
        <v>135000</v>
      </c>
      <c r="M1289" s="123"/>
    </row>
    <row r="1290" customFormat="false" ht="10.5" hidden="false" customHeight="false" outlineLevel="0" collapsed="false">
      <c r="B1290" s="0" t="n">
        <f aca="false">B1289+1</f>
        <v>7</v>
      </c>
      <c r="D1290" s="0" t="str">
        <f aca="false">'Sch M 2.2'!C1290</f>
        <v>Over 25,000 Mcf</v>
      </c>
      <c r="F1290" s="121"/>
      <c r="G1290" s="329" t="n">
        <f aca="false">'Sch M 2.2'!F1290</f>
        <v>286958</v>
      </c>
      <c r="H1290" s="31" t="n">
        <f aca="false">Input!O64</f>
        <v>0.25</v>
      </c>
      <c r="I1290" s="279" t="n">
        <f aca="false">ROUND(H1290*G1290,2)</f>
        <v>71739.5</v>
      </c>
      <c r="J1290" s="331" t="n">
        <f aca="false">100-J1286-J1289-J1284</f>
        <v>35.4</v>
      </c>
      <c r="K1290" s="279" t="n">
        <f aca="false">'Sch M 2.2'!L1290</f>
        <v>0</v>
      </c>
      <c r="L1290" s="340" t="n">
        <f aca="false">I1290+K1290</f>
        <v>71739.5</v>
      </c>
    </row>
    <row r="1292" customFormat="false" ht="10.5" hidden="false" customHeight="false" outlineLevel="0" collapsed="false">
      <c r="B1292" s="0" t="n">
        <f aca="false">B1290+1</f>
        <v>8</v>
      </c>
      <c r="D1292" s="0" t="s">
        <v>128</v>
      </c>
      <c r="F1292" s="3" t="n">
        <f aca="false">F1286</f>
        <v>12</v>
      </c>
      <c r="G1292" s="171" t="n">
        <f aca="false">SUM(G1289:G1290)</f>
        <v>586958</v>
      </c>
      <c r="I1292" s="5" t="n">
        <f aca="false">SUM(I1284:I1290)</f>
        <v>209139.5</v>
      </c>
      <c r="J1292" s="289" t="n">
        <f aca="false">SUM(J1284:J1290)</f>
        <v>100</v>
      </c>
      <c r="K1292" s="5" t="n">
        <f aca="false">SUM(K1284:K1290)</f>
        <v>0</v>
      </c>
      <c r="L1292" s="5" t="n">
        <f aca="false">SUM(L1284:L1290)</f>
        <v>209139.5</v>
      </c>
    </row>
    <row r="1296" customFormat="false" ht="10.5" hidden="false" customHeight="false" outlineLevel="0" collapsed="false">
      <c r="B1296" s="0" t="str">
        <f aca="false">'Sch M 2.2'!A1296</f>
        <v>[1] Reflects Normalized Volumes.</v>
      </c>
    </row>
    <row r="1297" customFormat="false" ht="10.5" hidden="false" customHeight="false" outlineLevel="0" collapsed="false">
      <c r="G1297" s="309" t="str">
        <f aca="false">coname</f>
        <v>          Columbia Gas of Kentucky, Inc.</v>
      </c>
      <c r="N1297" s="310" t="s">
        <v>616</v>
      </c>
    </row>
    <row r="1298" customFormat="false" ht="10.5" hidden="false" customHeight="false" outlineLevel="0" collapsed="false">
      <c r="H1298" s="10" t="str">
        <f aca="false">case</f>
        <v>Case No. 2007-00008</v>
      </c>
      <c r="N1298" s="310" t="s">
        <v>613</v>
      </c>
    </row>
    <row r="1299" customFormat="false" ht="10.5" hidden="false" customHeight="false" outlineLevel="0" collapsed="false">
      <c r="F1299" s="311" t="s">
        <v>617</v>
      </c>
      <c r="N1299" s="310" t="str">
        <f aca="false">Witness</f>
        <v>Witness: M. P. Balmert</v>
      </c>
    </row>
    <row r="1300" customFormat="false" ht="10.5" hidden="false" customHeight="false" outlineLevel="0" collapsed="false">
      <c r="G1300" s="309" t="str">
        <f aca="false">TYDESC</f>
        <v>For the 12 Months Ended September 30, 2006</v>
      </c>
    </row>
    <row r="1301" customFormat="false" ht="10.5" hidden="false" customHeight="false" outlineLevel="0" collapsed="false">
      <c r="H1301" s="10" t="s">
        <v>406</v>
      </c>
    </row>
    <row r="1302" customFormat="false" ht="10.5" hidden="false" customHeight="false" outlineLevel="0" collapsed="false">
      <c r="A1302" s="10" t="s">
        <v>407</v>
      </c>
    </row>
    <row r="1303" customFormat="false" ht="10.5" hidden="false" customHeight="false" outlineLevel="0" collapsed="false">
      <c r="A1303" s="10" t="s">
        <v>408</v>
      </c>
    </row>
    <row r="1304" customFormat="false" ht="10.5" hidden="false" customHeight="false" outlineLevel="0" collapsed="false">
      <c r="A1304" s="270" t="s">
        <v>409</v>
      </c>
      <c r="B1304" s="271"/>
      <c r="C1304" s="271"/>
      <c r="D1304" s="271"/>
      <c r="E1304" s="271"/>
      <c r="F1304" s="312"/>
      <c r="G1304" s="313" t="s">
        <v>618</v>
      </c>
      <c r="H1304" s="271"/>
      <c r="I1304" s="314"/>
      <c r="J1304" s="315"/>
      <c r="K1304" s="314"/>
      <c r="L1304" s="314"/>
      <c r="M1304" s="271"/>
      <c r="N1304" s="271"/>
    </row>
    <row r="1305" customFormat="false" ht="10.5" hidden="false" customHeight="false" outlineLevel="0" collapsed="false">
      <c r="A1305" s="189"/>
      <c r="C1305" s="186"/>
      <c r="D1305" s="186"/>
      <c r="E1305" s="186"/>
      <c r="F1305" s="229"/>
      <c r="G1305" s="317"/>
      <c r="H1305" s="186"/>
      <c r="I1305" s="318"/>
      <c r="J1305" s="319"/>
      <c r="K1305" s="318"/>
      <c r="L1305" s="318"/>
      <c r="M1305" s="186"/>
      <c r="N1305" s="186"/>
    </row>
    <row r="1306" customFormat="false" ht="10.5" hidden="false" customHeight="false" outlineLevel="0" collapsed="false">
      <c r="B1306" s="113"/>
      <c r="C1306" s="113"/>
      <c r="D1306" s="113"/>
      <c r="E1306" s="113"/>
      <c r="F1306" s="321"/>
      <c r="G1306" s="322"/>
      <c r="H1306" s="113"/>
      <c r="I1306" s="323" t="s">
        <v>619</v>
      </c>
      <c r="J1306" s="324" t="s">
        <v>533</v>
      </c>
      <c r="K1306" s="323"/>
      <c r="L1306" s="323" t="s">
        <v>619</v>
      </c>
      <c r="M1306" s="113"/>
      <c r="N1306" s="113"/>
    </row>
    <row r="1307" customFormat="false" ht="10.5" hidden="false" customHeight="false" outlineLevel="0" collapsed="false">
      <c r="B1307" s="113"/>
      <c r="C1307" s="113"/>
      <c r="D1307" s="113"/>
      <c r="E1307" s="113"/>
      <c r="F1307" s="321"/>
      <c r="G1307" s="322"/>
      <c r="H1307" s="113"/>
      <c r="I1307" s="323" t="s">
        <v>414</v>
      </c>
      <c r="J1307" s="324" t="s">
        <v>536</v>
      </c>
      <c r="K1307" s="323"/>
      <c r="L1307" s="323" t="s">
        <v>128</v>
      </c>
      <c r="N1307" s="113"/>
    </row>
    <row r="1308" customFormat="false" ht="10.5" hidden="false" customHeight="false" outlineLevel="0" collapsed="false">
      <c r="B1308" s="113" t="s">
        <v>152</v>
      </c>
      <c r="C1308" s="113" t="s">
        <v>121</v>
      </c>
      <c r="D1308" s="113" t="s">
        <v>416</v>
      </c>
      <c r="E1308" s="113"/>
      <c r="F1308" s="321" t="s">
        <v>417</v>
      </c>
      <c r="G1308" s="322"/>
      <c r="H1308" s="113" t="s">
        <v>619</v>
      </c>
      <c r="I1308" s="323" t="s">
        <v>419</v>
      </c>
      <c r="J1308" s="324" t="s">
        <v>419</v>
      </c>
      <c r="K1308" s="323" t="s">
        <v>419</v>
      </c>
      <c r="L1308" s="323" t="s">
        <v>337</v>
      </c>
      <c r="N1308" s="113"/>
    </row>
    <row r="1309" customFormat="false" ht="10.5" hidden="false" customHeight="false" outlineLevel="0" collapsed="false">
      <c r="B1309" s="114" t="s">
        <v>157</v>
      </c>
      <c r="C1309" s="114" t="s">
        <v>422</v>
      </c>
      <c r="D1309" s="114" t="s">
        <v>158</v>
      </c>
      <c r="E1309" s="114"/>
      <c r="F1309" s="325" t="s">
        <v>232</v>
      </c>
      <c r="G1309" s="326" t="s">
        <v>541</v>
      </c>
      <c r="H1309" s="114" t="s">
        <v>424</v>
      </c>
      <c r="I1309" s="327" t="s">
        <v>337</v>
      </c>
      <c r="J1309" s="328" t="s">
        <v>337</v>
      </c>
      <c r="K1309" s="327" t="s">
        <v>544</v>
      </c>
      <c r="L1309" s="327" t="s">
        <v>620</v>
      </c>
      <c r="N1309" s="114"/>
    </row>
    <row r="1310" customFormat="false" ht="10.5" hidden="false" customHeight="false" outlineLevel="0" collapsed="false">
      <c r="B1310" s="113"/>
      <c r="C1310" s="113" t="s">
        <v>425</v>
      </c>
      <c r="D1310" s="113" t="s">
        <v>426</v>
      </c>
      <c r="E1310" s="113"/>
      <c r="F1310" s="321" t="s">
        <v>427</v>
      </c>
      <c r="G1310" s="322" t="s">
        <v>428</v>
      </c>
      <c r="H1310" s="113" t="s">
        <v>429</v>
      </c>
      <c r="I1310" s="323" t="s">
        <v>621</v>
      </c>
      <c r="J1310" s="324" t="s">
        <v>431</v>
      </c>
      <c r="K1310" s="323" t="s">
        <v>432</v>
      </c>
      <c r="L1310" s="323" t="s">
        <v>622</v>
      </c>
      <c r="N1310" s="113"/>
    </row>
    <row r="1311" customFormat="false" ht="10.5" hidden="false" customHeight="false" outlineLevel="0" collapsed="false">
      <c r="G1311" s="322" t="s">
        <v>387</v>
      </c>
      <c r="H1311" s="113" t="s">
        <v>437</v>
      </c>
      <c r="I1311" s="323" t="s">
        <v>436</v>
      </c>
      <c r="J1311" s="324" t="s">
        <v>438</v>
      </c>
      <c r="K1311" s="323" t="s">
        <v>436</v>
      </c>
      <c r="L1311" s="323" t="s">
        <v>436</v>
      </c>
      <c r="M1311" s="113"/>
      <c r="N1311" s="113"/>
    </row>
    <row r="1313" customFormat="false" ht="10.5" hidden="false" customHeight="false" outlineLevel="0" collapsed="false">
      <c r="B1313" s="0" t="n">
        <v>1</v>
      </c>
      <c r="C1313" s="0" t="str">
        <f aca="false">'Sch M 2.2'!B1313</f>
        <v>SAS</v>
      </c>
      <c r="D1313" s="0" t="str">
        <f aca="false">'Sch M 2.2'!C1313</f>
        <v>GTS Special Agency Service</v>
      </c>
    </row>
    <row r="1315" customFormat="false" ht="10.5" hidden="false" customHeight="false" outlineLevel="0" collapsed="false">
      <c r="B1315" s="0" t="n">
        <f aca="false">B1313+1</f>
        <v>2</v>
      </c>
      <c r="D1315" s="10" t="s">
        <v>581</v>
      </c>
      <c r="E1315" s="10"/>
    </row>
    <row r="1316" customFormat="false" ht="10.5" hidden="false" customHeight="false" outlineLevel="0" collapsed="false">
      <c r="D1316" s="10"/>
      <c r="E1316" s="10"/>
    </row>
    <row r="1317" customFormat="false" ht="10.5" hidden="false" customHeight="false" outlineLevel="0" collapsed="false">
      <c r="B1317" s="0" t="n">
        <f aca="false">B1315+1</f>
        <v>3</v>
      </c>
      <c r="D1317" s="0" t="s">
        <v>564</v>
      </c>
      <c r="F1317" s="3" t="n">
        <f aca="false">'Sch M 2.2'!E1317</f>
        <v>12</v>
      </c>
      <c r="H1317" s="33" t="n">
        <f aca="false">Input!S65</f>
        <v>200</v>
      </c>
      <c r="I1317" s="5" t="n">
        <f aca="false">ROUND(F1317*H1317,2)</f>
        <v>2400</v>
      </c>
      <c r="J1317" s="289" t="n">
        <f aca="false">IF(I1325=0,0,ROUND(I1317/I1325,3)*100)</f>
        <v>8</v>
      </c>
      <c r="K1317" s="276" t="n">
        <v>0</v>
      </c>
      <c r="L1317" s="338" t="n">
        <f aca="false">I1317+K1317</f>
        <v>2400</v>
      </c>
    </row>
    <row r="1319" customFormat="false" ht="10.5" hidden="false" customHeight="false" outlineLevel="0" collapsed="false">
      <c r="B1319" s="0" t="n">
        <f aca="false">B1317+1</f>
        <v>4</v>
      </c>
      <c r="D1319" s="0" t="s">
        <v>601</v>
      </c>
      <c r="F1319" s="3" t="n">
        <f aca="false">'Sch M 2.2'!E1319</f>
        <v>12</v>
      </c>
      <c r="H1319" s="33" t="n">
        <f aca="false">Input!T65</f>
        <v>55.9</v>
      </c>
      <c r="I1319" s="5" t="n">
        <f aca="false">ROUND(F1319*H1319,2)</f>
        <v>670.8</v>
      </c>
      <c r="J1319" s="289" t="n">
        <f aca="false">IF(I1325=0,0,ROUND(I1319/I1325,3)*100)</f>
        <v>2.2</v>
      </c>
      <c r="K1319" s="5" t="n">
        <f aca="false">'Sch M 2.2'!L1319</f>
        <v>0</v>
      </c>
      <c r="L1319" s="338" t="n">
        <f aca="false">I1319+K1319</f>
        <v>670.8</v>
      </c>
    </row>
    <row r="1321" customFormat="false" ht="10.5" hidden="false" customHeight="false" outlineLevel="0" collapsed="false">
      <c r="B1321" s="0" t="n">
        <f aca="false">B1319+1</f>
        <v>5</v>
      </c>
      <c r="D1321" s="0" t="s">
        <v>565</v>
      </c>
      <c r="H1321" s="150"/>
      <c r="L1321" s="339"/>
    </row>
    <row r="1322" customFormat="false" ht="10.5" hidden="false" customHeight="false" outlineLevel="0" collapsed="false">
      <c r="B1322" s="0" t="n">
        <f aca="false">B1321+1</f>
        <v>6</v>
      </c>
      <c r="D1322" s="19" t="str">
        <f aca="false">'Sch M 2.2'!C1322</f>
        <v>First 30,000</v>
      </c>
      <c r="E1322" s="19"/>
      <c r="F1322" s="73"/>
      <c r="G1322" s="70" t="n">
        <f aca="false">'Sch M 2.2'!F1322</f>
        <v>49380.6</v>
      </c>
      <c r="H1322" s="341" t="n">
        <f aca="false">Input!N65</f>
        <v>0.5467</v>
      </c>
      <c r="I1322" s="274" t="n">
        <f aca="false">ROUND(H1322*G1322,2)</f>
        <v>26996.37</v>
      </c>
      <c r="J1322" s="336" t="n">
        <f aca="false">IF(I1325=0,0,ROUND(I1322/I1325,3)*100)</f>
        <v>89.8</v>
      </c>
      <c r="K1322" s="274" t="n">
        <f aca="false">'Sch M 2.2'!L1322</f>
        <v>0</v>
      </c>
      <c r="L1322" s="342" t="n">
        <f aca="false">I1322+K1322</f>
        <v>26996.37</v>
      </c>
    </row>
    <row r="1323" customFormat="false" ht="10.5" hidden="false" customHeight="false" outlineLevel="0" collapsed="false">
      <c r="B1323" s="0" t="n">
        <f aca="false">B1322+1</f>
        <v>7</v>
      </c>
      <c r="D1323" s="19" t="str">
        <f aca="false">'Sch M 2.2'!C1323</f>
        <v>Over 30,000</v>
      </c>
      <c r="E1323" s="19"/>
      <c r="F1323" s="73"/>
      <c r="G1323" s="71" t="n">
        <f aca="false">'Sch M 2.2'!F1323</f>
        <v>0</v>
      </c>
      <c r="H1323" s="341" t="n">
        <f aca="false">Input!O65</f>
        <v>0.2905</v>
      </c>
      <c r="I1323" s="280" t="n">
        <f aca="false">ROUND(H1323*G1323,2)</f>
        <v>0</v>
      </c>
      <c r="J1323" s="337" t="n">
        <f aca="false">100-J1319-J1322</f>
        <v>8</v>
      </c>
      <c r="K1323" s="280" t="n">
        <f aca="false">'Sch M 2.2'!L1323</f>
        <v>0</v>
      </c>
      <c r="L1323" s="343" t="n">
        <f aca="false">I1323+K1323</f>
        <v>0</v>
      </c>
    </row>
    <row r="1324" customFormat="false" ht="10.5" hidden="false" customHeight="false" outlineLevel="0" collapsed="false">
      <c r="D1324" s="19"/>
      <c r="E1324" s="19"/>
      <c r="F1324" s="73"/>
      <c r="G1324" s="69"/>
      <c r="H1324" s="19"/>
      <c r="I1324" s="284"/>
      <c r="J1324" s="104"/>
      <c r="K1324" s="284"/>
      <c r="L1324" s="284"/>
    </row>
    <row r="1325" customFormat="false" ht="10.5" hidden="false" customHeight="false" outlineLevel="0" collapsed="false">
      <c r="B1325" s="0" t="n">
        <f aca="false">B1323+1</f>
        <v>8</v>
      </c>
      <c r="D1325" s="0" t="s">
        <v>128</v>
      </c>
      <c r="E1325" s="19"/>
      <c r="F1325" s="73" t="n">
        <f aca="false">F1319</f>
        <v>12</v>
      </c>
      <c r="G1325" s="69" t="n">
        <f aca="false">SUM(G1322:G1323)</f>
        <v>49380.6</v>
      </c>
      <c r="H1325" s="19"/>
      <c r="I1325" s="284" t="n">
        <f aca="false">SUM(I1317:I1323)</f>
        <v>30067.17</v>
      </c>
      <c r="J1325" s="104" t="n">
        <f aca="false">SUM(J1317:J1323)</f>
        <v>108</v>
      </c>
      <c r="K1325" s="284" t="n">
        <f aca="false">SUM(K1317:K1323)</f>
        <v>0</v>
      </c>
      <c r="L1325" s="284" t="n">
        <f aca="false">SUM(L1317:L1323)</f>
        <v>30067.17</v>
      </c>
    </row>
    <row r="1329" customFormat="false" ht="10.5" hidden="false" customHeight="false" outlineLevel="0" collapsed="false">
      <c r="B1329" s="0" t="str">
        <f aca="false">'Sch M 2.2'!A1329</f>
        <v>[1] Reflects Normalized Volumes.</v>
      </c>
    </row>
    <row r="1330" customFormat="false" ht="10.5" hidden="false" customHeight="false" outlineLevel="0" collapsed="false">
      <c r="G1330" s="309" t="str">
        <f aca="false">coname</f>
        <v>          Columbia Gas of Kentucky, Inc.</v>
      </c>
      <c r="N1330" s="310" t="s">
        <v>616</v>
      </c>
    </row>
    <row r="1331" customFormat="false" ht="10.5" hidden="false" customHeight="false" outlineLevel="0" collapsed="false">
      <c r="H1331" s="10" t="str">
        <f aca="false">case</f>
        <v>Case No. 2007-00008</v>
      </c>
      <c r="N1331" s="310" t="s">
        <v>614</v>
      </c>
    </row>
    <row r="1332" customFormat="false" ht="10.5" hidden="false" customHeight="false" outlineLevel="0" collapsed="false">
      <c r="F1332" s="311" t="s">
        <v>617</v>
      </c>
      <c r="N1332" s="310" t="str">
        <f aca="false">Witness</f>
        <v>Witness: M. P. Balmert</v>
      </c>
    </row>
    <row r="1333" customFormat="false" ht="10.5" hidden="false" customHeight="false" outlineLevel="0" collapsed="false">
      <c r="G1333" s="309" t="str">
        <f aca="false">TYDESC</f>
        <v>For the 12 Months Ended September 30, 2006</v>
      </c>
    </row>
    <row r="1334" customFormat="false" ht="10.5" hidden="false" customHeight="false" outlineLevel="0" collapsed="false">
      <c r="H1334" s="10" t="s">
        <v>406</v>
      </c>
    </row>
    <row r="1335" customFormat="false" ht="10.5" hidden="false" customHeight="false" outlineLevel="0" collapsed="false">
      <c r="A1335" s="10" t="s">
        <v>407</v>
      </c>
    </row>
    <row r="1336" customFormat="false" ht="10.5" hidden="false" customHeight="false" outlineLevel="0" collapsed="false">
      <c r="A1336" s="10" t="s">
        <v>408</v>
      </c>
    </row>
    <row r="1337" customFormat="false" ht="10.5" hidden="false" customHeight="false" outlineLevel="0" collapsed="false">
      <c r="A1337" s="270" t="s">
        <v>409</v>
      </c>
      <c r="B1337" s="271"/>
      <c r="C1337" s="271"/>
      <c r="D1337" s="271"/>
      <c r="E1337" s="271"/>
      <c r="F1337" s="312"/>
      <c r="G1337" s="313" t="s">
        <v>618</v>
      </c>
      <c r="H1337" s="271"/>
      <c r="I1337" s="314"/>
      <c r="J1337" s="315"/>
      <c r="K1337" s="314"/>
      <c r="L1337" s="314"/>
      <c r="M1337" s="271"/>
      <c r="N1337" s="271"/>
    </row>
    <row r="1338" customFormat="false" ht="10.5" hidden="false" customHeight="false" outlineLevel="0" collapsed="false">
      <c r="A1338" s="189"/>
      <c r="C1338" s="186"/>
      <c r="D1338" s="186"/>
      <c r="E1338" s="186"/>
      <c r="F1338" s="229"/>
      <c r="G1338" s="317"/>
      <c r="H1338" s="186"/>
      <c r="I1338" s="318"/>
      <c r="J1338" s="319"/>
      <c r="K1338" s="318"/>
      <c r="L1338" s="318"/>
      <c r="M1338" s="186"/>
      <c r="N1338" s="186"/>
    </row>
    <row r="1339" customFormat="false" ht="10.5" hidden="false" customHeight="false" outlineLevel="0" collapsed="false">
      <c r="B1339" s="113"/>
      <c r="C1339" s="113"/>
      <c r="D1339" s="113"/>
      <c r="E1339" s="113"/>
      <c r="F1339" s="321"/>
      <c r="G1339" s="322"/>
      <c r="H1339" s="113"/>
      <c r="I1339" s="323" t="s">
        <v>619</v>
      </c>
      <c r="J1339" s="324" t="s">
        <v>533</v>
      </c>
      <c r="K1339" s="323"/>
      <c r="L1339" s="323" t="s">
        <v>619</v>
      </c>
      <c r="M1339" s="113"/>
      <c r="N1339" s="113"/>
    </row>
    <row r="1340" customFormat="false" ht="10.5" hidden="false" customHeight="false" outlineLevel="0" collapsed="false">
      <c r="B1340" s="113"/>
      <c r="C1340" s="113"/>
      <c r="D1340" s="113"/>
      <c r="E1340" s="113"/>
      <c r="F1340" s="321"/>
      <c r="G1340" s="322"/>
      <c r="H1340" s="113"/>
      <c r="I1340" s="323" t="s">
        <v>414</v>
      </c>
      <c r="J1340" s="324" t="s">
        <v>536</v>
      </c>
      <c r="K1340" s="323"/>
      <c r="L1340" s="323" t="s">
        <v>128</v>
      </c>
      <c r="N1340" s="113"/>
    </row>
    <row r="1341" customFormat="false" ht="10.5" hidden="false" customHeight="false" outlineLevel="0" collapsed="false">
      <c r="B1341" s="113" t="s">
        <v>152</v>
      </c>
      <c r="C1341" s="113" t="s">
        <v>121</v>
      </c>
      <c r="D1341" s="113" t="s">
        <v>416</v>
      </c>
      <c r="E1341" s="113"/>
      <c r="F1341" s="321" t="s">
        <v>417</v>
      </c>
      <c r="G1341" s="322"/>
      <c r="H1341" s="113" t="s">
        <v>619</v>
      </c>
      <c r="I1341" s="323" t="s">
        <v>419</v>
      </c>
      <c r="J1341" s="324" t="s">
        <v>419</v>
      </c>
      <c r="K1341" s="323" t="s">
        <v>419</v>
      </c>
      <c r="L1341" s="323" t="s">
        <v>337</v>
      </c>
      <c r="N1341" s="113"/>
    </row>
    <row r="1342" customFormat="false" ht="10.5" hidden="false" customHeight="false" outlineLevel="0" collapsed="false">
      <c r="B1342" s="114" t="s">
        <v>157</v>
      </c>
      <c r="C1342" s="114" t="s">
        <v>422</v>
      </c>
      <c r="D1342" s="114" t="s">
        <v>158</v>
      </c>
      <c r="E1342" s="114"/>
      <c r="F1342" s="325" t="s">
        <v>232</v>
      </c>
      <c r="G1342" s="326" t="s">
        <v>541</v>
      </c>
      <c r="H1342" s="114" t="s">
        <v>424</v>
      </c>
      <c r="I1342" s="327" t="s">
        <v>337</v>
      </c>
      <c r="J1342" s="328" t="s">
        <v>337</v>
      </c>
      <c r="K1342" s="327" t="s">
        <v>544</v>
      </c>
      <c r="L1342" s="327" t="s">
        <v>620</v>
      </c>
      <c r="N1342" s="114"/>
    </row>
    <row r="1343" customFormat="false" ht="10.5" hidden="false" customHeight="false" outlineLevel="0" collapsed="false">
      <c r="B1343" s="113"/>
      <c r="C1343" s="113" t="s">
        <v>425</v>
      </c>
      <c r="D1343" s="113" t="s">
        <v>426</v>
      </c>
      <c r="E1343" s="113"/>
      <c r="F1343" s="321" t="s">
        <v>427</v>
      </c>
      <c r="G1343" s="322" t="s">
        <v>428</v>
      </c>
      <c r="H1343" s="113" t="s">
        <v>429</v>
      </c>
      <c r="I1343" s="323" t="s">
        <v>621</v>
      </c>
      <c r="J1343" s="324" t="s">
        <v>431</v>
      </c>
      <c r="K1343" s="323" t="s">
        <v>432</v>
      </c>
      <c r="L1343" s="323" t="s">
        <v>622</v>
      </c>
      <c r="N1343" s="113"/>
    </row>
    <row r="1344" customFormat="false" ht="10.5" hidden="false" customHeight="false" outlineLevel="0" collapsed="false">
      <c r="G1344" s="322" t="s">
        <v>387</v>
      </c>
      <c r="H1344" s="113" t="s">
        <v>437</v>
      </c>
      <c r="I1344" s="323" t="s">
        <v>436</v>
      </c>
      <c r="J1344" s="324" t="s">
        <v>438</v>
      </c>
      <c r="K1344" s="323" t="s">
        <v>436</v>
      </c>
      <c r="L1344" s="323" t="s">
        <v>436</v>
      </c>
      <c r="M1344" s="113"/>
      <c r="N1344" s="113"/>
    </row>
    <row r="1346" customFormat="false" ht="10.5" hidden="false" customHeight="false" outlineLevel="0" collapsed="false">
      <c r="B1346" s="0" t="n">
        <v>1</v>
      </c>
      <c r="C1346" s="0" t="str">
        <f aca="false">'Sch M 2.2'!B1346</f>
        <v>SC2</v>
      </c>
      <c r="D1346" s="0" t="str">
        <f aca="false">'Sch M 2.2'!C1346</f>
        <v>GTS Special Rate - Industrial</v>
      </c>
    </row>
    <row r="1348" customFormat="false" ht="10.5" hidden="false" customHeight="false" outlineLevel="0" collapsed="false">
      <c r="B1348" s="0" t="n">
        <f aca="false">B1346+1</f>
        <v>2</v>
      </c>
      <c r="D1348" s="10" t="s">
        <v>581</v>
      </c>
      <c r="E1348" s="10"/>
    </row>
    <row r="1349" customFormat="false" ht="10.5" hidden="false" customHeight="false" outlineLevel="0" collapsed="false">
      <c r="D1349" s="10"/>
      <c r="E1349" s="10"/>
    </row>
    <row r="1350" customFormat="false" ht="10.5" hidden="false" customHeight="false" outlineLevel="0" collapsed="false">
      <c r="B1350" s="0" t="n">
        <f aca="false">B1348+1</f>
        <v>3</v>
      </c>
      <c r="D1350" s="0" t="s">
        <v>564</v>
      </c>
      <c r="F1350" s="3" t="n">
        <f aca="false">'Sch M 2.2'!E1350</f>
        <v>12</v>
      </c>
      <c r="H1350" s="33" t="n">
        <f aca="false">Input!S66</f>
        <v>200</v>
      </c>
      <c r="I1350" s="5" t="n">
        <f aca="false">ROUND(F1350*H1350,2)</f>
        <v>2400</v>
      </c>
      <c r="J1350" s="289" t="n">
        <f aca="false">IF(I1357=0,0,ROUND(I1350/I1357,3)*100)</f>
        <v>7.1</v>
      </c>
      <c r="K1350" s="276" t="n">
        <v>0</v>
      </c>
      <c r="L1350" s="338" t="n">
        <f aca="false">I1350+K1350</f>
        <v>2400</v>
      </c>
    </row>
    <row r="1352" customFormat="false" ht="10.5" hidden="false" customHeight="false" outlineLevel="0" collapsed="false">
      <c r="B1352" s="0" t="n">
        <f aca="false">B1350+1</f>
        <v>4</v>
      </c>
      <c r="D1352" s="0" t="s">
        <v>601</v>
      </c>
      <c r="F1352" s="3" t="n">
        <f aca="false">'Sch M 2.2'!E1352</f>
        <v>12</v>
      </c>
      <c r="H1352" s="33" t="n">
        <f aca="false">Input!T66</f>
        <v>55.9</v>
      </c>
      <c r="I1352" s="5" t="n">
        <f aca="false">ROUND(F1352*H1352,2)</f>
        <v>670.8</v>
      </c>
      <c r="J1352" s="289" t="n">
        <f aca="false">IF(I1357=0,0,ROUND(I1352/I1357,3)*100)</f>
        <v>2</v>
      </c>
      <c r="K1352" s="5" t="n">
        <f aca="false">'Sch M 2.2'!L1352</f>
        <v>0</v>
      </c>
      <c r="L1352" s="338" t="n">
        <f aca="false">I1352+K1352</f>
        <v>670.8</v>
      </c>
    </row>
    <row r="1353" customFormat="false" ht="10.5" hidden="false" customHeight="false" outlineLevel="0" collapsed="false">
      <c r="H1353" s="123"/>
    </row>
    <row r="1354" customFormat="false" ht="10.5" hidden="false" customHeight="false" outlineLevel="0" collapsed="false">
      <c r="B1354" s="0" t="n">
        <f aca="false">B1352+1</f>
        <v>5</v>
      </c>
      <c r="D1354" s="0" t="s">
        <v>565</v>
      </c>
      <c r="H1354" s="123"/>
      <c r="L1354" s="339"/>
    </row>
    <row r="1355" customFormat="false" ht="10.5" hidden="false" customHeight="false" outlineLevel="0" collapsed="false">
      <c r="B1355" s="0" t="n">
        <f aca="false">B1354+1</f>
        <v>6</v>
      </c>
      <c r="D1355" s="0" t="str">
        <f aca="false">'Sch M 2.2'!C1355</f>
        <v>All Gas Consumed</v>
      </c>
      <c r="F1355" s="121"/>
      <c r="G1355" s="329" t="n">
        <f aca="false">'Sch M 2.2'!F1355</f>
        <v>234904</v>
      </c>
      <c r="H1355" s="31" t="n">
        <f aca="false">Input!N66</f>
        <v>0.13</v>
      </c>
      <c r="I1355" s="279" t="n">
        <f aca="false">ROUND(H1355*G1355,2)</f>
        <v>30537.52</v>
      </c>
      <c r="J1355" s="331" t="n">
        <f aca="false">100-J1352-J1350</f>
        <v>90.9</v>
      </c>
      <c r="K1355" s="279" t="n">
        <f aca="false">'Sch M 2.2'!L1355</f>
        <v>0</v>
      </c>
      <c r="L1355" s="340" t="n">
        <f aca="false">I1355+K1355</f>
        <v>30537.52</v>
      </c>
    </row>
    <row r="1357" customFormat="false" ht="10.5" hidden="false" customHeight="false" outlineLevel="0" collapsed="false">
      <c r="B1357" s="0" t="n">
        <f aca="false">B1355+1</f>
        <v>7</v>
      </c>
      <c r="D1357" s="0" t="s">
        <v>128</v>
      </c>
      <c r="F1357" s="3" t="n">
        <f aca="false">F1352</f>
        <v>12</v>
      </c>
      <c r="G1357" s="171" t="n">
        <f aca="false">SUM(G1355:G1355)</f>
        <v>234904</v>
      </c>
      <c r="I1357" s="5" t="n">
        <f aca="false">SUM(I1350:I1355)</f>
        <v>33608.32</v>
      </c>
      <c r="J1357" s="289" t="n">
        <f aca="false">SUM(J1350:J1355)</f>
        <v>100</v>
      </c>
      <c r="K1357" s="5" t="n">
        <f aca="false">SUM(K1350:K1355)</f>
        <v>0</v>
      </c>
      <c r="L1357" s="5" t="n">
        <f aca="false">SUM(L1350:L1355)</f>
        <v>33608.32</v>
      </c>
    </row>
    <row r="1361" customFormat="false" ht="10.5" hidden="false" customHeight="false" outlineLevel="0" collapsed="false">
      <c r="B1361" s="0" t="str">
        <f aca="false">'Sch M 2.2'!A1361</f>
        <v>[1] Reflects Normalized Volumes.</v>
      </c>
    </row>
    <row r="1362" customFormat="false" ht="10.5" hidden="false" customHeight="false" outlineLevel="0" collapsed="false">
      <c r="G1362" s="309" t="str">
        <f aca="false">coname</f>
        <v>          Columbia Gas of Kentucky, Inc.</v>
      </c>
      <c r="N1362" s="310" t="s">
        <v>616</v>
      </c>
    </row>
    <row r="1363" customFormat="false" ht="10.5" hidden="false" customHeight="false" outlineLevel="0" collapsed="false">
      <c r="H1363" s="10" t="str">
        <f aca="false">case</f>
        <v>Case No. 2007-00008</v>
      </c>
      <c r="N1363" s="310" t="s">
        <v>629</v>
      </c>
    </row>
    <row r="1364" customFormat="false" ht="10.5" hidden="false" customHeight="false" outlineLevel="0" collapsed="false">
      <c r="F1364" s="311" t="s">
        <v>617</v>
      </c>
      <c r="N1364" s="310" t="str">
        <f aca="false">Witness</f>
        <v>Witness: M. P. Balmert</v>
      </c>
    </row>
    <row r="1365" customFormat="false" ht="10.5" hidden="false" customHeight="false" outlineLevel="0" collapsed="false">
      <c r="G1365" s="309" t="str">
        <f aca="false">TYDESC</f>
        <v>For the 12 Months Ended September 30, 2006</v>
      </c>
    </row>
    <row r="1366" customFormat="false" ht="10.5" hidden="false" customHeight="false" outlineLevel="0" collapsed="false">
      <c r="H1366" s="10" t="s">
        <v>406</v>
      </c>
    </row>
    <row r="1367" customFormat="false" ht="10.5" hidden="false" customHeight="false" outlineLevel="0" collapsed="false">
      <c r="A1367" s="10" t="s">
        <v>407</v>
      </c>
    </row>
    <row r="1368" customFormat="false" ht="10.5" hidden="false" customHeight="false" outlineLevel="0" collapsed="false">
      <c r="A1368" s="10" t="s">
        <v>408</v>
      </c>
    </row>
    <row r="1369" customFormat="false" ht="10.5" hidden="false" customHeight="false" outlineLevel="0" collapsed="false">
      <c r="A1369" s="270" t="s">
        <v>409</v>
      </c>
      <c r="B1369" s="271"/>
      <c r="C1369" s="271"/>
      <c r="D1369" s="271"/>
      <c r="E1369" s="271"/>
      <c r="F1369" s="312"/>
      <c r="G1369" s="313" t="s">
        <v>618</v>
      </c>
      <c r="H1369" s="271"/>
      <c r="I1369" s="314"/>
      <c r="J1369" s="315"/>
      <c r="K1369" s="314"/>
      <c r="L1369" s="314"/>
      <c r="M1369" s="271"/>
      <c r="N1369" s="271"/>
    </row>
    <row r="1370" customFormat="false" ht="10.5" hidden="false" customHeight="false" outlineLevel="0" collapsed="false">
      <c r="A1370" s="189"/>
      <c r="C1370" s="186"/>
      <c r="D1370" s="186"/>
      <c r="E1370" s="186"/>
      <c r="F1370" s="229"/>
      <c r="G1370" s="317"/>
      <c r="H1370" s="186"/>
      <c r="I1370" s="318"/>
      <c r="J1370" s="319"/>
      <c r="K1370" s="318"/>
      <c r="L1370" s="318"/>
      <c r="M1370" s="186"/>
      <c r="N1370" s="186"/>
    </row>
    <row r="1371" customFormat="false" ht="10.5" hidden="false" customHeight="false" outlineLevel="0" collapsed="false">
      <c r="B1371" s="113"/>
      <c r="C1371" s="113"/>
      <c r="D1371" s="113"/>
      <c r="E1371" s="113"/>
      <c r="F1371" s="321"/>
      <c r="G1371" s="322"/>
      <c r="H1371" s="113"/>
      <c r="I1371" s="323" t="s">
        <v>619</v>
      </c>
      <c r="J1371" s="324" t="s">
        <v>533</v>
      </c>
      <c r="K1371" s="323"/>
      <c r="L1371" s="323" t="s">
        <v>619</v>
      </c>
      <c r="M1371" s="113"/>
      <c r="N1371" s="113"/>
    </row>
    <row r="1372" customFormat="false" ht="10.5" hidden="false" customHeight="false" outlineLevel="0" collapsed="false">
      <c r="B1372" s="113"/>
      <c r="C1372" s="113"/>
      <c r="D1372" s="113"/>
      <c r="E1372" s="113"/>
      <c r="F1372" s="321"/>
      <c r="G1372" s="322"/>
      <c r="H1372" s="113"/>
      <c r="I1372" s="323" t="s">
        <v>414</v>
      </c>
      <c r="J1372" s="324" t="s">
        <v>536</v>
      </c>
      <c r="K1372" s="323"/>
      <c r="L1372" s="323" t="s">
        <v>128</v>
      </c>
      <c r="N1372" s="113"/>
    </row>
    <row r="1373" customFormat="false" ht="10.5" hidden="false" customHeight="false" outlineLevel="0" collapsed="false">
      <c r="B1373" s="113" t="s">
        <v>152</v>
      </c>
      <c r="C1373" s="113" t="s">
        <v>121</v>
      </c>
      <c r="D1373" s="113" t="s">
        <v>416</v>
      </c>
      <c r="E1373" s="113"/>
      <c r="F1373" s="321" t="s">
        <v>417</v>
      </c>
      <c r="G1373" s="322"/>
      <c r="H1373" s="113" t="s">
        <v>619</v>
      </c>
      <c r="I1373" s="323" t="s">
        <v>419</v>
      </c>
      <c r="J1373" s="324" t="s">
        <v>419</v>
      </c>
      <c r="K1373" s="323" t="s">
        <v>419</v>
      </c>
      <c r="L1373" s="323" t="s">
        <v>337</v>
      </c>
      <c r="N1373" s="113"/>
    </row>
    <row r="1374" customFormat="false" ht="10.5" hidden="false" customHeight="false" outlineLevel="0" collapsed="false">
      <c r="B1374" s="114" t="s">
        <v>157</v>
      </c>
      <c r="C1374" s="114" t="s">
        <v>422</v>
      </c>
      <c r="D1374" s="114" t="s">
        <v>158</v>
      </c>
      <c r="E1374" s="114"/>
      <c r="F1374" s="325" t="s">
        <v>232</v>
      </c>
      <c r="G1374" s="326" t="s">
        <v>541</v>
      </c>
      <c r="H1374" s="114" t="s">
        <v>424</v>
      </c>
      <c r="I1374" s="327" t="s">
        <v>337</v>
      </c>
      <c r="J1374" s="328" t="s">
        <v>337</v>
      </c>
      <c r="K1374" s="327" t="s">
        <v>544</v>
      </c>
      <c r="L1374" s="327" t="s">
        <v>620</v>
      </c>
      <c r="N1374" s="114"/>
    </row>
    <row r="1375" customFormat="false" ht="10.5" hidden="false" customHeight="false" outlineLevel="0" collapsed="false">
      <c r="B1375" s="113"/>
      <c r="C1375" s="113" t="s">
        <v>425</v>
      </c>
      <c r="D1375" s="113" t="s">
        <v>426</v>
      </c>
      <c r="E1375" s="113"/>
      <c r="F1375" s="321" t="s">
        <v>427</v>
      </c>
      <c r="G1375" s="322" t="s">
        <v>428</v>
      </c>
      <c r="H1375" s="113" t="s">
        <v>429</v>
      </c>
      <c r="I1375" s="323" t="s">
        <v>621</v>
      </c>
      <c r="J1375" s="324" t="s">
        <v>431</v>
      </c>
      <c r="K1375" s="323" t="s">
        <v>432</v>
      </c>
      <c r="L1375" s="323" t="s">
        <v>622</v>
      </c>
      <c r="N1375" s="113"/>
    </row>
    <row r="1376" customFormat="false" ht="10.5" hidden="false" customHeight="false" outlineLevel="0" collapsed="false">
      <c r="G1376" s="322" t="s">
        <v>387</v>
      </c>
      <c r="H1376" s="113" t="s">
        <v>437</v>
      </c>
      <c r="I1376" s="323" t="s">
        <v>436</v>
      </c>
      <c r="J1376" s="324" t="s">
        <v>438</v>
      </c>
      <c r="K1376" s="323" t="s">
        <v>436</v>
      </c>
      <c r="L1376" s="323" t="s">
        <v>436</v>
      </c>
      <c r="M1376" s="113"/>
      <c r="N1376" s="113"/>
    </row>
    <row r="1378" customFormat="false" ht="10.5" hidden="false" customHeight="false" outlineLevel="0" collapsed="false">
      <c r="B1378" s="0" t="n">
        <v>1</v>
      </c>
      <c r="C1378" s="0" t="str">
        <f aca="false">'Sch M 2.2'!B1378</f>
        <v>SC3</v>
      </c>
      <c r="D1378" s="0" t="str">
        <f aca="false">'Sch M 2.2'!C1378</f>
        <v>GTS Special Rate - Industrial</v>
      </c>
    </row>
    <row r="1380" customFormat="false" ht="10.5" hidden="false" customHeight="false" outlineLevel="0" collapsed="false">
      <c r="B1380" s="0" t="n">
        <f aca="false">B1378+1</f>
        <v>2</v>
      </c>
      <c r="D1380" s="10" t="s">
        <v>581</v>
      </c>
      <c r="E1380" s="10"/>
    </row>
    <row r="1381" customFormat="false" ht="10.5" hidden="false" customHeight="false" outlineLevel="0" collapsed="false">
      <c r="D1381" s="10"/>
      <c r="E1381" s="10"/>
    </row>
    <row r="1382" customFormat="false" ht="10.5" hidden="false" customHeight="false" outlineLevel="0" collapsed="false">
      <c r="B1382" s="0" t="n">
        <f aca="false">B1380+1</f>
        <v>3</v>
      </c>
      <c r="D1382" s="0" t="s">
        <v>564</v>
      </c>
      <c r="F1382" s="3" t="n">
        <f aca="false">'Sch M 2.2'!E1382</f>
        <v>12</v>
      </c>
      <c r="H1382" s="33" t="n">
        <f aca="false">Input!S67</f>
        <v>200</v>
      </c>
      <c r="I1382" s="5" t="n">
        <f aca="false">ROUND(F1382*H1382,2)</f>
        <v>2400</v>
      </c>
      <c r="J1382" s="289" t="n">
        <f aca="false">IF(I1389=0,0,ROUND(I1382/I1389,3)*100)</f>
        <v>0.6</v>
      </c>
      <c r="K1382" s="276" t="n">
        <v>0</v>
      </c>
      <c r="L1382" s="338" t="n">
        <f aca="false">I1382+K1382</f>
        <v>2400</v>
      </c>
    </row>
    <row r="1384" customFormat="false" ht="10.5" hidden="false" customHeight="false" outlineLevel="0" collapsed="false">
      <c r="B1384" s="0" t="n">
        <f aca="false">B1382+1</f>
        <v>4</v>
      </c>
      <c r="D1384" s="0" t="s">
        <v>601</v>
      </c>
      <c r="F1384" s="3" t="n">
        <f aca="false">'Sch M 2.2'!E1384</f>
        <v>12</v>
      </c>
      <c r="H1384" s="33" t="n">
        <f aca="false">Input!T67</f>
        <v>55.9</v>
      </c>
      <c r="I1384" s="5" t="n">
        <f aca="false">ROUND(F1384*H1384,2)</f>
        <v>670.8</v>
      </c>
      <c r="J1384" s="289" t="n">
        <f aca="false">IF(I1389=0,0,ROUND(I1384/I1389,3)*100)</f>
        <v>0.2</v>
      </c>
      <c r="K1384" s="5" t="n">
        <f aca="false">'Sch M 2.2'!L1384</f>
        <v>0</v>
      </c>
      <c r="L1384" s="338" t="n">
        <f aca="false">I1384+K1384</f>
        <v>670.8</v>
      </c>
    </row>
    <row r="1385" customFormat="false" ht="10.5" hidden="false" customHeight="false" outlineLevel="0" collapsed="false">
      <c r="H1385" s="123"/>
    </row>
    <row r="1386" customFormat="false" ht="10.5" hidden="false" customHeight="false" outlineLevel="0" collapsed="false">
      <c r="B1386" s="0" t="n">
        <f aca="false">B1384+1</f>
        <v>5</v>
      </c>
      <c r="D1386" s="0" t="s">
        <v>565</v>
      </c>
      <c r="H1386" s="123"/>
      <c r="L1386" s="339"/>
    </row>
    <row r="1387" customFormat="false" ht="10.5" hidden="false" customHeight="false" outlineLevel="0" collapsed="false">
      <c r="B1387" s="0" t="n">
        <f aca="false">B1386+1</f>
        <v>6</v>
      </c>
      <c r="D1387" s="0" t="str">
        <f aca="false">'Sch M 2.2'!C1387</f>
        <v>All Gas Consumed</v>
      </c>
      <c r="F1387" s="121"/>
      <c r="G1387" s="329" t="n">
        <f aca="false">'Sch M 2.2'!F1387</f>
        <v>3239241</v>
      </c>
      <c r="H1387" s="31" t="n">
        <f aca="false">Input!N67</f>
        <v>0.13</v>
      </c>
      <c r="I1387" s="279" t="n">
        <f aca="false">ROUND(H1387*G1387,2)</f>
        <v>421101.33</v>
      </c>
      <c r="J1387" s="331" t="n">
        <f aca="false">100-J1384-J1382</f>
        <v>99.2</v>
      </c>
      <c r="K1387" s="279" t="n">
        <f aca="false">'Sch M 2.2'!L1387</f>
        <v>0</v>
      </c>
      <c r="L1387" s="340" t="n">
        <f aca="false">I1387+K1387</f>
        <v>421101.33</v>
      </c>
    </row>
    <row r="1389" customFormat="false" ht="10.5" hidden="false" customHeight="false" outlineLevel="0" collapsed="false">
      <c r="B1389" s="0" t="n">
        <f aca="false">B1387+1</f>
        <v>7</v>
      </c>
      <c r="D1389" s="0" t="s">
        <v>128</v>
      </c>
      <c r="F1389" s="3" t="n">
        <f aca="false">F1384</f>
        <v>12</v>
      </c>
      <c r="G1389" s="171" t="n">
        <f aca="false">SUM(G1387:G1387)</f>
        <v>3239241</v>
      </c>
      <c r="I1389" s="5" t="n">
        <f aca="false">SUM(I1382:I1387)</f>
        <v>424172.13</v>
      </c>
      <c r="J1389" s="289" t="n">
        <f aca="false">SUM(J1382:J1387)</f>
        <v>100</v>
      </c>
      <c r="K1389" s="5" t="n">
        <f aca="false">SUM(K1382:K1387)</f>
        <v>0</v>
      </c>
      <c r="L1389" s="5" t="n">
        <f aca="false">SUM(L1382:L1387)</f>
        <v>424172.13</v>
      </c>
    </row>
    <row r="1393" customFormat="false" ht="10.5" hidden="false" customHeight="false" outlineLevel="0" collapsed="false">
      <c r="B1393" s="0" t="str">
        <f aca="false">'Sch M 2.2'!A1393</f>
        <v>[1] Reflects Normalized Volumes.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110" man="true" max="16383" min="0"/>
    <brk id="143" man="true" max="16383" min="0"/>
    <brk id="174" man="true" max="16383" min="0"/>
    <brk id="205" man="true" max="16383" min="0"/>
    <brk id="236" man="true" max="16383" min="0"/>
    <brk id="267" man="true" max="16383" min="0"/>
    <brk id="298" man="true" max="16383" min="0"/>
    <brk id="329" man="true" max="16383" min="0"/>
    <brk id="360" man="true" max="16383" min="0"/>
    <brk id="391" man="true" max="16383" min="0"/>
    <brk id="423" man="true" max="16383" min="0"/>
    <brk id="454" man="true" max="16383" min="0"/>
    <brk id="489" man="true" max="16383" min="0"/>
    <brk id="524" man="true" max="16383" min="0"/>
    <brk id="562" man="true" max="16383" min="0"/>
    <brk id="600" man="true" max="16383" min="0"/>
    <brk id="632" man="true" max="16383" min="0"/>
    <brk id="664" man="true" max="16383" min="0"/>
    <brk id="695" man="true" max="16383" min="0"/>
    <brk id="739" man="true" max="16383" min="0"/>
    <brk id="783" man="true" max="16383" min="0"/>
    <brk id="816" man="true" max="16383" min="0"/>
    <brk id="851" man="true" max="16383" min="0"/>
    <brk id="886" man="true" max="16383" min="0"/>
    <brk id="922" man="true" max="16383" min="0"/>
    <brk id="958" man="true" max="16383" min="0"/>
    <brk id="991" man="true" max="16383" min="0"/>
    <brk id="1030" man="true" max="16383" min="0"/>
    <brk id="1069" man="true" max="16383" min="0"/>
    <brk id="1102" man="true" max="16383" min="0"/>
    <brk id="1134" man="true" max="16383" min="0"/>
    <brk id="1166" man="true" max="16383" min="0"/>
    <brk id="1199" man="true" max="16383" min="0"/>
    <brk id="1231" man="true" max="16383" min="0"/>
    <brk id="1263" man="true" max="16383" min="0"/>
    <brk id="1296" man="true" max="16383" min="0"/>
    <brk id="1329" man="true" max="16383" min="0"/>
    <brk id="13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6.59"/>
    <col collapsed="false" customWidth="true" hidden="false" outlineLevel="0" max="3" min="3" style="0" width="41.16"/>
    <col collapsed="false" customWidth="true" hidden="false" outlineLevel="0" max="4" min="4" style="0" width="15.91"/>
    <col collapsed="false" customWidth="true" hidden="false" outlineLevel="0" max="5" min="5" style="0" width="3.85"/>
    <col collapsed="false" customWidth="true" hidden="false" outlineLevel="0" max="6" min="6" style="0" width="16.82"/>
    <col collapsed="false" customWidth="true" hidden="false" outlineLevel="0" max="7" min="7" style="0" width="4.54"/>
    <col collapsed="false" customWidth="true" hidden="false" outlineLevel="0" max="8" min="8" style="0" width="15.69"/>
    <col collapsed="false" customWidth="true" hidden="false" outlineLevel="0" max="9" min="9" style="0" width="4.76"/>
    <col collapsed="false" customWidth="true" hidden="false" outlineLevel="0" max="10" min="10" style="0" width="15.22"/>
    <col collapsed="false" customWidth="true" hidden="false" outlineLevel="0" max="11" min="11" style="0" width="17.28"/>
    <col collapsed="false" customWidth="true" hidden="false" outlineLevel="0" max="12" min="12" style="0" width="18.18"/>
    <col collapsed="false" customWidth="true" hidden="false" outlineLevel="0" max="14" min="14" style="0" width="17.72"/>
  </cols>
  <sheetData>
    <row r="1" customFormat="false" ht="10.5" hidden="false" customHeight="false" outlineLevel="0" collapsed="false">
      <c r="D1" s="10" t="str">
        <f aca="false">coname</f>
        <v>          Columbia Gas of Kentucky, Inc.</v>
      </c>
      <c r="K1" s="310" t="s">
        <v>630</v>
      </c>
    </row>
    <row r="2" customFormat="false" ht="10.5" hidden="false" customHeight="false" outlineLevel="0" collapsed="false">
      <c r="E2" s="10" t="str">
        <f aca="false">case</f>
        <v>Case No. 2007-00008</v>
      </c>
      <c r="K2" s="310" t="s">
        <v>631</v>
      </c>
    </row>
    <row r="3" customFormat="false" ht="10.5" hidden="false" customHeight="false" outlineLevel="0" collapsed="false">
      <c r="D3" s="10" t="s">
        <v>632</v>
      </c>
      <c r="K3" s="310" t="str">
        <f aca="false">Witness</f>
        <v>Witness: M. P. Balmert</v>
      </c>
    </row>
    <row r="4" customFormat="false" ht="10.5" hidden="false" customHeight="false" outlineLevel="0" collapsed="false">
      <c r="D4" s="10" t="str">
        <f aca="false">TYDESC</f>
        <v>For the 12 Months Ended September 30, 2006</v>
      </c>
    </row>
    <row r="5" customFormat="false" ht="10.5" hidden="false" customHeight="false" outlineLevel="0" collapsed="false">
      <c r="E5" s="10" t="s">
        <v>633</v>
      </c>
    </row>
    <row r="6" customFormat="false" ht="10.5" hidden="false" customHeight="false" outlineLevel="0" collapsed="false">
      <c r="A6" s="10" t="s">
        <v>407</v>
      </c>
    </row>
    <row r="7" customFormat="false" ht="10.5" hidden="false" customHeight="false" outlineLevel="0" collapsed="false">
      <c r="A7" s="10" t="s">
        <v>408</v>
      </c>
    </row>
    <row r="8" customFormat="false" ht="10.5" hidden="false" customHeight="false" outlineLevel="0" collapsed="false">
      <c r="A8" s="270" t="s">
        <v>409</v>
      </c>
      <c r="B8" s="271"/>
      <c r="C8" s="271"/>
      <c r="D8" s="271"/>
      <c r="E8" s="271"/>
      <c r="F8" s="270"/>
      <c r="G8" s="271"/>
      <c r="H8" s="271"/>
      <c r="I8" s="271"/>
      <c r="J8" s="271"/>
      <c r="K8" s="271"/>
      <c r="L8" s="186"/>
    </row>
    <row r="9" customFormat="false" ht="10.5" hidden="false" customHeight="false" outlineLevel="0" collapsed="false">
      <c r="A9" s="189"/>
      <c r="B9" s="186"/>
      <c r="C9" s="186"/>
      <c r="D9" s="186"/>
      <c r="E9" s="186"/>
      <c r="F9" s="189"/>
      <c r="G9" s="186"/>
      <c r="H9" s="186"/>
      <c r="I9" s="186"/>
      <c r="J9" s="186"/>
      <c r="K9" s="186"/>
      <c r="L9" s="186"/>
    </row>
    <row r="10" customFormat="false" ht="10.5" hidden="false" customHeight="false" outlineLevel="0" collapsed="false">
      <c r="A10" s="113"/>
      <c r="B10" s="113"/>
      <c r="C10" s="113"/>
      <c r="D10" s="113"/>
      <c r="E10" s="113"/>
      <c r="F10" s="113"/>
      <c r="H10" s="113"/>
      <c r="I10" s="113"/>
    </row>
    <row r="11" customFormat="false" ht="10.5" hidden="false" customHeight="false" outlineLevel="0" collapsed="false">
      <c r="A11" s="113"/>
      <c r="B11" s="113"/>
      <c r="C11" s="113"/>
      <c r="D11" s="113" t="s">
        <v>634</v>
      </c>
      <c r="E11" s="113"/>
      <c r="F11" s="113" t="s">
        <v>634</v>
      </c>
      <c r="G11" s="113"/>
      <c r="H11" s="113"/>
      <c r="I11" s="113"/>
      <c r="J11" s="113" t="s">
        <v>635</v>
      </c>
    </row>
    <row r="12" customFormat="false" ht="10.5" hidden="false" customHeight="false" outlineLevel="0" collapsed="false">
      <c r="A12" s="113" t="s">
        <v>152</v>
      </c>
      <c r="B12" s="113"/>
      <c r="C12" s="113" t="s">
        <v>121</v>
      </c>
      <c r="D12" s="113" t="s">
        <v>636</v>
      </c>
      <c r="E12" s="113"/>
      <c r="F12" s="113" t="s">
        <v>619</v>
      </c>
      <c r="G12" s="113"/>
      <c r="H12" s="113" t="s">
        <v>337</v>
      </c>
      <c r="I12" s="113"/>
      <c r="J12" s="113" t="s">
        <v>337</v>
      </c>
      <c r="K12" s="113"/>
    </row>
    <row r="13" customFormat="false" ht="10.5" hidden="false" customHeight="false" outlineLevel="0" collapsed="false">
      <c r="A13" s="114" t="s">
        <v>157</v>
      </c>
      <c r="B13" s="114"/>
      <c r="C13" s="114" t="s">
        <v>637</v>
      </c>
      <c r="D13" s="114" t="s">
        <v>424</v>
      </c>
      <c r="E13" s="114"/>
      <c r="F13" s="114" t="s">
        <v>424</v>
      </c>
      <c r="G13" s="114"/>
      <c r="H13" s="114" t="s">
        <v>638</v>
      </c>
      <c r="I13" s="114"/>
      <c r="J13" s="114" t="s">
        <v>638</v>
      </c>
      <c r="K13" s="114"/>
    </row>
    <row r="14" customFormat="false" ht="10.5" hidden="false" customHeight="false" outlineLevel="0" collapsed="false">
      <c r="A14" s="113"/>
      <c r="B14" s="113"/>
      <c r="C14" s="113" t="s">
        <v>425</v>
      </c>
      <c r="D14" s="113" t="s">
        <v>426</v>
      </c>
      <c r="E14" s="113"/>
      <c r="F14" s="113" t="s">
        <v>427</v>
      </c>
      <c r="G14" s="113"/>
      <c r="H14" s="113" t="s">
        <v>639</v>
      </c>
      <c r="I14" s="113"/>
      <c r="J14" s="113" t="s">
        <v>640</v>
      </c>
      <c r="K14" s="113"/>
    </row>
    <row r="15" customFormat="false" ht="10.5" hidden="false" customHeight="false" outlineLevel="0" collapsed="false">
      <c r="D15" s="113" t="s">
        <v>436</v>
      </c>
      <c r="E15" s="113"/>
      <c r="F15" s="113" t="s">
        <v>436</v>
      </c>
      <c r="G15" s="113"/>
      <c r="H15" s="113" t="s">
        <v>436</v>
      </c>
      <c r="I15" s="113"/>
      <c r="J15" s="113" t="s">
        <v>438</v>
      </c>
      <c r="K15" s="113"/>
    </row>
    <row r="17" customFormat="false" ht="10.5" hidden="false" customHeight="false" outlineLevel="0" collapsed="false">
      <c r="A17" s="0" t="n">
        <v>1</v>
      </c>
      <c r="C17" s="166" t="s">
        <v>442</v>
      </c>
    </row>
    <row r="19" customFormat="false" ht="10.5" hidden="false" customHeight="false" outlineLevel="0" collapsed="false">
      <c r="A19" s="0" t="n">
        <f aca="false">A17+1</f>
        <v>2</v>
      </c>
      <c r="C19" s="123" t="str">
        <f aca="false">'Sch M 2.1'!C22</f>
        <v>General Service - Residential</v>
      </c>
      <c r="D19" s="5" t="n">
        <f aca="false">'Sch M 2.2'!M19</f>
        <v>89306601.08</v>
      </c>
      <c r="E19" s="5"/>
      <c r="F19" s="5" t="n">
        <f aca="false">'Sch M 2.3'!L19</f>
        <v>97597850.54</v>
      </c>
      <c r="G19" s="5"/>
      <c r="H19" s="5" t="n">
        <f aca="false">F19-D19</f>
        <v>8291249.45999999</v>
      </c>
      <c r="J19" s="5" t="n">
        <f aca="false">IF(D19=0,0,ROUND(H19/D19,4)*100)</f>
        <v>9.28</v>
      </c>
    </row>
    <row r="20" customFormat="false" ht="10.5" hidden="false" customHeight="false" outlineLevel="0" collapsed="false">
      <c r="A20" s="0" t="n">
        <f aca="false">A19+1</f>
        <v>3</v>
      </c>
      <c r="C20" s="123" t="str">
        <f aca="false">'Sch M 2.1'!C43</f>
        <v>LG&amp;E Commercial</v>
      </c>
      <c r="D20" s="5" t="n">
        <f aca="false">'Sch M 2.2'!M20</f>
        <v>71756.68</v>
      </c>
      <c r="E20" s="5"/>
      <c r="F20" s="5" t="n">
        <f aca="false">'Sch M 2.3'!L20</f>
        <v>71756.68</v>
      </c>
      <c r="G20" s="5"/>
      <c r="H20" s="5" t="n">
        <f aca="false">F20-D20</f>
        <v>0</v>
      </c>
      <c r="J20" s="5" t="n">
        <f aca="false">IF(D20=0,0,ROUND(H20/D20,4)*100)</f>
        <v>0</v>
      </c>
    </row>
    <row r="21" customFormat="false" ht="10.5" hidden="false" customHeight="false" outlineLevel="0" collapsed="false">
      <c r="A21" s="0" t="n">
        <f aca="false">A20+1</f>
        <v>4</v>
      </c>
      <c r="C21" s="123" t="str">
        <f aca="false">'Sch M 2.1'!C23</f>
        <v>LG&amp;E Residential</v>
      </c>
      <c r="D21" s="5" t="n">
        <f aca="false">'Sch M 2.2'!M21</f>
        <v>37726.12</v>
      </c>
      <c r="E21" s="5"/>
      <c r="F21" s="5" t="n">
        <f aca="false">'Sch M 2.3'!L21</f>
        <v>37726.12</v>
      </c>
      <c r="G21" s="323"/>
      <c r="H21" s="5" t="n">
        <f aca="false">F21-D21</f>
        <v>0</v>
      </c>
      <c r="J21" s="5" t="n">
        <f aca="false">IF(D21=0,0,ROUND(H21/D21,4)*100)</f>
        <v>0</v>
      </c>
      <c r="N21" s="160"/>
    </row>
    <row r="22" customFormat="false" ht="10.5" hidden="false" customHeight="false" outlineLevel="0" collapsed="false">
      <c r="A22" s="0" t="n">
        <f aca="false">A21+1</f>
        <v>5</v>
      </c>
      <c r="C22" s="123" t="str">
        <f aca="false">'Sch M 2.1'!C24</f>
        <v>Inland Gas General Service - Residential</v>
      </c>
      <c r="D22" s="5" t="n">
        <f aca="false">'Sch M 2.2'!M22</f>
        <v>574.68</v>
      </c>
      <c r="E22" s="5"/>
      <c r="F22" s="5" t="n">
        <f aca="false">'Sch M 2.3'!L22</f>
        <v>574.68</v>
      </c>
      <c r="G22" s="5"/>
      <c r="H22" s="5" t="n">
        <f aca="false">F22-D22</f>
        <v>0</v>
      </c>
      <c r="J22" s="5" t="n">
        <f aca="false">IF(D22=0,0,ROUND(H22/D22,4)*100)</f>
        <v>0</v>
      </c>
      <c r="N22" s="160"/>
    </row>
    <row r="23" customFormat="false" ht="10.5" hidden="false" customHeight="false" outlineLevel="0" collapsed="false">
      <c r="A23" s="0" t="n">
        <f aca="false">A22+1</f>
        <v>6</v>
      </c>
      <c r="C23" s="123" t="str">
        <f aca="false">'Sch M 2.1'!C44</f>
        <v>Inland Gas General Service - Commercial</v>
      </c>
      <c r="D23" s="5" t="n">
        <f aca="false">'Sch M 2.2'!M23</f>
        <v>30.76</v>
      </c>
      <c r="E23" s="5"/>
      <c r="F23" s="5" t="n">
        <f aca="false">'Sch M 2.3'!L23</f>
        <v>30.76</v>
      </c>
      <c r="G23" s="5"/>
      <c r="H23" s="5" t="n">
        <f aca="false">F23-D23</f>
        <v>0</v>
      </c>
      <c r="J23" s="5" t="n">
        <f aca="false">IF(D23=0,0,ROUND(H23/D23,4)*100)</f>
        <v>0</v>
      </c>
      <c r="N23" s="160"/>
    </row>
    <row r="24" customFormat="false" ht="10.5" hidden="false" customHeight="false" outlineLevel="0" collapsed="false">
      <c r="A24" s="0" t="n">
        <f aca="false">A23+1</f>
        <v>7</v>
      </c>
      <c r="C24" s="123" t="str">
        <f aca="false">'Sch M 2.1'!C25</f>
        <v>Inland Gas General Service - Residential</v>
      </c>
      <c r="D24" s="5" t="n">
        <f aca="false">'Sch M 2.2'!M24</f>
        <v>55.61</v>
      </c>
      <c r="E24" s="5"/>
      <c r="F24" s="5" t="n">
        <f aca="false">'Sch M 2.3'!L24</f>
        <v>55.61</v>
      </c>
      <c r="G24" s="5"/>
      <c r="H24" s="5" t="n">
        <f aca="false">F24-D24</f>
        <v>0</v>
      </c>
      <c r="J24" s="5" t="n">
        <f aca="false">IF(D24=0,0,ROUND(H24/D24,4)*100)</f>
        <v>0</v>
      </c>
    </row>
    <row r="25" customFormat="false" ht="10.5" hidden="false" customHeight="false" outlineLevel="0" collapsed="false">
      <c r="A25" s="0" t="n">
        <f aca="false">A24+1</f>
        <v>8</v>
      </c>
      <c r="B25" s="10"/>
      <c r="C25" s="123" t="str">
        <f aca="false">'Sch M 2.1'!C26</f>
        <v>Inland Gas General Service - Residential</v>
      </c>
      <c r="D25" s="5" t="n">
        <f aca="false">'Sch M 2.2'!M25</f>
        <v>405.24</v>
      </c>
      <c r="E25" s="323"/>
      <c r="F25" s="5" t="n">
        <f aca="false">'Sch M 2.3'!L25</f>
        <v>405.24</v>
      </c>
      <c r="G25" s="323"/>
      <c r="H25" s="5" t="n">
        <f aca="false">F25-D25</f>
        <v>0</v>
      </c>
      <c r="I25" s="113"/>
      <c r="J25" s="5" t="n">
        <f aca="false">IF(D25=0,0,ROUND(H25/D25,4)*100)</f>
        <v>0</v>
      </c>
      <c r="K25" s="113"/>
      <c r="L25" s="113"/>
      <c r="N25" s="113"/>
    </row>
    <row r="26" customFormat="false" ht="10.5" hidden="false" customHeight="false" outlineLevel="0" collapsed="false">
      <c r="A26" s="0" t="n">
        <f aca="false">A25+1</f>
        <v>9</v>
      </c>
      <c r="B26" s="113"/>
      <c r="C26" s="123" t="str">
        <f aca="false">'Sch M 2.1'!C27</f>
        <v>LG&amp;E Residential </v>
      </c>
      <c r="D26" s="5" t="n">
        <f aca="false">'Sch M 2.2'!M26</f>
        <v>200.06</v>
      </c>
      <c r="E26" s="323"/>
      <c r="F26" s="5" t="n">
        <f aca="false">'Sch M 2.3'!L26</f>
        <v>200.06</v>
      </c>
      <c r="G26" s="323"/>
      <c r="H26" s="5" t="n">
        <f aca="false">F26-D26</f>
        <v>0</v>
      </c>
      <c r="I26" s="113"/>
      <c r="J26" s="5" t="n">
        <f aca="false">IF(D26=0,0,ROUND(H26/D26,4)*100)</f>
        <v>0</v>
      </c>
      <c r="K26" s="113"/>
      <c r="L26" s="113"/>
      <c r="M26" s="113"/>
      <c r="N26" s="113"/>
    </row>
    <row r="27" customFormat="false" ht="10.5" hidden="false" customHeight="false" outlineLevel="0" collapsed="false">
      <c r="A27" s="0" t="n">
        <f aca="false">A26+1</f>
        <v>10</v>
      </c>
      <c r="B27" s="114"/>
      <c r="C27" s="123" t="str">
        <f aca="false">'Sch M 2.1'!C45</f>
        <v>LG&amp;E Commercial</v>
      </c>
      <c r="D27" s="5" t="n">
        <f aca="false">'Sch M 2.2'!M27</f>
        <v>330.05</v>
      </c>
      <c r="E27" s="327"/>
      <c r="F27" s="5" t="n">
        <f aca="false">'Sch M 2.3'!L27</f>
        <v>330.05</v>
      </c>
      <c r="G27" s="327"/>
      <c r="H27" s="5" t="n">
        <f aca="false">F27-D27</f>
        <v>0</v>
      </c>
      <c r="I27" s="114"/>
      <c r="J27" s="5" t="n">
        <f aca="false">IF(D27=0,0,ROUND(H27/D27,4)*100)</f>
        <v>0</v>
      </c>
      <c r="K27" s="114"/>
      <c r="L27" s="114"/>
      <c r="M27" s="114"/>
      <c r="N27" s="114"/>
    </row>
    <row r="28" customFormat="false" ht="10.5" hidden="false" customHeight="false" outlineLevel="0" collapsed="false">
      <c r="A28" s="0" t="n">
        <f aca="false">A27+1</f>
        <v>11</v>
      </c>
      <c r="B28" s="10"/>
      <c r="C28" s="123" t="str">
        <f aca="false">'Sch M 2.1'!C28</f>
        <v>LG&amp;E Residential</v>
      </c>
      <c r="D28" s="5" t="n">
        <f aca="false">'Sch M 2.2'!M28</f>
        <v>178.06</v>
      </c>
      <c r="E28" s="323"/>
      <c r="F28" s="5" t="n">
        <f aca="false">'Sch M 2.3'!L28</f>
        <v>178.06</v>
      </c>
      <c r="G28" s="323"/>
      <c r="H28" s="5" t="n">
        <f aca="false">F28-D28</f>
        <v>0</v>
      </c>
      <c r="I28" s="113"/>
      <c r="J28" s="5" t="n">
        <f aca="false">IF(D28=0,0,ROUND(H28/D28,4)*100)</f>
        <v>0</v>
      </c>
      <c r="K28" s="113"/>
      <c r="L28" s="113"/>
      <c r="M28" s="113"/>
      <c r="N28" s="113"/>
    </row>
    <row r="29" customFormat="false" ht="10.5" hidden="false" customHeight="false" outlineLevel="0" collapsed="false">
      <c r="A29" s="0" t="n">
        <f aca="false">A28+1</f>
        <v>12</v>
      </c>
      <c r="C29" s="123" t="str">
        <f aca="false">'Sch M 2.1'!C29</f>
        <v>LG&amp;E Residential</v>
      </c>
      <c r="D29" s="5" t="n">
        <f aca="false">'Sch M 2.2'!M29</f>
        <v>110.04</v>
      </c>
      <c r="E29" s="344"/>
      <c r="F29" s="5" t="n">
        <f aca="false">'Sch M 2.3'!L29</f>
        <v>110.04</v>
      </c>
      <c r="G29" s="344"/>
      <c r="H29" s="5" t="n">
        <f aca="false">F29-D29</f>
        <v>0</v>
      </c>
      <c r="I29" s="259"/>
      <c r="J29" s="5" t="n">
        <f aca="false">IF(D29=0,0,ROUND(H29/D29,4)*100)</f>
        <v>0</v>
      </c>
      <c r="K29" s="259"/>
      <c r="L29" s="259"/>
    </row>
    <row r="30" customFormat="false" ht="10.5" hidden="false" customHeight="false" outlineLevel="0" collapsed="false">
      <c r="A30" s="0" t="n">
        <f aca="false">A29+1</f>
        <v>13</v>
      </c>
      <c r="B30" s="10"/>
      <c r="C30" s="123" t="str">
        <f aca="false">'Sch M 2.1'!C46</f>
        <v>General Service - Commercial</v>
      </c>
      <c r="D30" s="5" t="n">
        <f aca="false">'Sch M 2.2'!M30</f>
        <v>48773084.45</v>
      </c>
      <c r="E30" s="5"/>
      <c r="F30" s="5" t="n">
        <f aca="false">'Sch M 2.3'!L30</f>
        <v>49858459.8</v>
      </c>
      <c r="G30" s="345"/>
      <c r="H30" s="5" t="n">
        <f aca="false">F30-D30</f>
        <v>1085375.35</v>
      </c>
      <c r="J30" s="5" t="n">
        <f aca="false">IF(D30=0,0,ROUND(H30/D30,4)*100)</f>
        <v>2.23</v>
      </c>
      <c r="K30" s="251"/>
      <c r="L30" s="251"/>
      <c r="M30" s="251"/>
    </row>
    <row r="31" customFormat="false" ht="10.5" hidden="false" customHeight="false" outlineLevel="0" collapsed="false">
      <c r="A31" s="0" t="n">
        <f aca="false">A30+1</f>
        <v>14</v>
      </c>
      <c r="C31" s="123" t="str">
        <f aca="false">'Sch M 2.1'!C91</f>
        <v>General Service - Industrial</v>
      </c>
      <c r="D31" s="5" t="n">
        <f aca="false">'Sch M 2.2'!M31</f>
        <v>1882466.77</v>
      </c>
      <c r="E31" s="5"/>
      <c r="F31" s="5" t="n">
        <f aca="false">'Sch M 2.3'!L31</f>
        <v>1873352.53</v>
      </c>
      <c r="G31" s="5"/>
      <c r="H31" s="5" t="n">
        <f aca="false">F31-D31</f>
        <v>-9114.23999999999</v>
      </c>
      <c r="J31" s="5" t="n">
        <f aca="false">IF(D31=0,0,ROUND(H31/D31,4)*100)</f>
        <v>-0.48</v>
      </c>
    </row>
    <row r="32" customFormat="false" ht="10.5" hidden="false" customHeight="false" outlineLevel="0" collapsed="false">
      <c r="A32" s="0" t="n">
        <f aca="false">A31+1</f>
        <v>15</v>
      </c>
      <c r="B32" s="259"/>
      <c r="C32" s="123" t="str">
        <f aca="false">'Sch M 2.1'!C47</f>
        <v>General Service - Trans Fallback - Comm</v>
      </c>
      <c r="D32" s="5" t="n">
        <f aca="false">'Sch M 2.2'!M32</f>
        <v>101428.17</v>
      </c>
      <c r="E32" s="339"/>
      <c r="F32" s="5" t="n">
        <f aca="false">'Sch M 2.3'!L32</f>
        <v>0</v>
      </c>
      <c r="G32" s="260"/>
      <c r="H32" s="5" t="n">
        <f aca="false">F32-D32</f>
        <v>-101428.17</v>
      </c>
      <c r="I32" s="17"/>
      <c r="J32" s="5" t="n">
        <f aca="false">IF(D32=0,0,ROUND(H32/D32,4)*100)</f>
        <v>-100</v>
      </c>
      <c r="K32" s="17"/>
      <c r="L32" s="17"/>
      <c r="M32" s="119"/>
      <c r="N32" s="17"/>
    </row>
    <row r="33" customFormat="false" ht="10.5" hidden="false" customHeight="false" outlineLevel="0" collapsed="false">
      <c r="A33" s="0" t="n">
        <f aca="false">A32+1</f>
        <v>16</v>
      </c>
      <c r="B33" s="259"/>
      <c r="C33" s="123" t="str">
        <f aca="false">'Sch M 2.1'!C92</f>
        <v>General Service - Trans Fallback - Ind</v>
      </c>
      <c r="D33" s="5" t="n">
        <f aca="false">'Sch M 2.2'!M33</f>
        <v>53689.92</v>
      </c>
      <c r="E33" s="339"/>
      <c r="F33" s="5" t="n">
        <f aca="false">'Sch M 2.3'!L33</f>
        <v>0</v>
      </c>
      <c r="G33" s="260"/>
      <c r="H33" s="5" t="n">
        <f aca="false">F33-D33</f>
        <v>-53689.92</v>
      </c>
      <c r="I33" s="17"/>
      <c r="J33" s="5" t="n">
        <f aca="false">IF(D33=0,0,ROUND(H33/D33,4)*100)</f>
        <v>-100</v>
      </c>
      <c r="K33" s="17"/>
      <c r="L33" s="17"/>
      <c r="M33" s="119"/>
      <c r="N33" s="17"/>
    </row>
    <row r="34" customFormat="false" ht="10.5" hidden="false" customHeight="false" outlineLevel="0" collapsed="false">
      <c r="A34" s="0" t="n">
        <f aca="false">A33+1</f>
        <v>17</v>
      </c>
      <c r="B34" s="259"/>
      <c r="C34" s="123" t="str">
        <f aca="false">'Sch M 2.1'!C48</f>
        <v>Interruptible Service  - Commercial</v>
      </c>
      <c r="D34" s="5" t="n">
        <f aca="false">'Sch M 2.2'!M34</f>
        <v>47811.65</v>
      </c>
      <c r="E34" s="339"/>
      <c r="F34" s="5" t="n">
        <f aca="false">'Sch M 2.3'!L34</f>
        <v>0</v>
      </c>
      <c r="G34" s="260"/>
      <c r="H34" s="5" t="n">
        <f aca="false">F34-D34</f>
        <v>-47811.65</v>
      </c>
      <c r="I34" s="17"/>
      <c r="J34" s="5" t="n">
        <f aca="false">IF(D34=0,0,ROUND(H34/D34,4)*100)</f>
        <v>-100</v>
      </c>
      <c r="K34" s="17"/>
      <c r="L34" s="17"/>
      <c r="M34" s="119"/>
      <c r="N34" s="17"/>
    </row>
    <row r="35" customFormat="false" ht="10.5" hidden="false" customHeight="false" outlineLevel="0" collapsed="false">
      <c r="A35" s="0" t="n">
        <f aca="false">A34+1</f>
        <v>18</v>
      </c>
      <c r="B35" s="259"/>
      <c r="C35" s="123" t="str">
        <f aca="false">'Sch M 2.1'!C95</f>
        <v>Interruptible Service  - Industrial</v>
      </c>
      <c r="D35" s="5" t="n">
        <f aca="false">'Sch M 2.2'!M35</f>
        <v>425121.36</v>
      </c>
      <c r="E35" s="260"/>
      <c r="F35" s="5" t="n">
        <f aca="false">'Sch M 2.3'!L35</f>
        <v>0</v>
      </c>
      <c r="G35" s="260"/>
      <c r="H35" s="5" t="n">
        <f aca="false">F35-D35</f>
        <v>-425121.36</v>
      </c>
      <c r="I35" s="17"/>
      <c r="J35" s="5" t="n">
        <f aca="false">IF(D35=0,0,ROUND(H35/D35,4)*100)</f>
        <v>-100</v>
      </c>
      <c r="K35" s="17"/>
      <c r="L35" s="17"/>
      <c r="M35" s="119"/>
      <c r="N35" s="17"/>
    </row>
    <row r="36" customFormat="false" ht="10.5" hidden="false" customHeight="false" outlineLevel="0" collapsed="false">
      <c r="A36" s="0" t="n">
        <f aca="false">A35+1</f>
        <v>19</v>
      </c>
      <c r="B36" s="259"/>
      <c r="C36" s="123" t="str">
        <f aca="false">'Sch M 2.1'!C145</f>
        <v>Intrastate Utility Service - Wholesale</v>
      </c>
      <c r="D36" s="5" t="n">
        <f aca="false">'Sch M 2.2'!M36</f>
        <v>234482.32</v>
      </c>
      <c r="E36" s="346"/>
      <c r="F36" s="5" t="n">
        <f aca="false">'Sch M 2.3'!L36</f>
        <v>246882.19</v>
      </c>
      <c r="G36" s="347"/>
      <c r="H36" s="5" t="n">
        <f aca="false">F36-D36</f>
        <v>12399.87</v>
      </c>
      <c r="I36" s="131"/>
      <c r="J36" s="5" t="n">
        <f aca="false">IF(D36=0,0,ROUND(H36/D36,4)*100)</f>
        <v>5.29</v>
      </c>
      <c r="K36" s="131"/>
      <c r="L36" s="131"/>
      <c r="M36" s="130"/>
      <c r="N36" s="131"/>
    </row>
    <row r="37" customFormat="false" ht="10.5" hidden="false" customHeight="false" outlineLevel="0" collapsed="false">
      <c r="A37" s="0" t="n">
        <f aca="false">A36+1</f>
        <v>20</v>
      </c>
      <c r="C37" s="123" t="str">
        <f aca="false">'Sch M 2.1'!C49</f>
        <v>Standby Service - Commercial - Firm</v>
      </c>
      <c r="D37" s="5" t="n">
        <f aca="false">'Sch M 2.2'!M37</f>
        <v>233022.51</v>
      </c>
      <c r="E37" s="260"/>
      <c r="F37" s="5" t="n">
        <f aca="false">'Sch M 2.3'!L37</f>
        <v>0</v>
      </c>
      <c r="G37" s="260"/>
      <c r="H37" s="5" t="n">
        <f aca="false">F37-D37</f>
        <v>-233022.51</v>
      </c>
      <c r="I37" s="17"/>
      <c r="J37" s="5" t="n">
        <f aca="false">IF(D37=0,0,ROUND(H37/D37,4)*100)</f>
        <v>-100</v>
      </c>
      <c r="K37" s="17"/>
      <c r="L37" s="17"/>
      <c r="M37" s="17"/>
      <c r="N37" s="17"/>
    </row>
    <row r="38" customFormat="false" ht="10.5" hidden="false" customHeight="false" outlineLevel="0" collapsed="false">
      <c r="A38" s="0" t="n">
        <f aca="false">A37+1</f>
        <v>21</v>
      </c>
      <c r="B38" s="259"/>
      <c r="C38" s="123" t="str">
        <f aca="false">'Sch M 2.1'!C93</f>
        <v>Standby Service - Industrial - Firm</v>
      </c>
      <c r="D38" s="5" t="n">
        <f aca="false">'Sch M 2.2'!M38</f>
        <v>409141.77</v>
      </c>
      <c r="E38" s="338"/>
      <c r="F38" s="5" t="n">
        <f aca="false">'Sch M 2.3'!L38</f>
        <v>0</v>
      </c>
      <c r="G38" s="260"/>
      <c r="H38" s="5" t="n">
        <f aca="false">F38-D38</f>
        <v>-409141.77</v>
      </c>
      <c r="I38" s="17"/>
      <c r="J38" s="5" t="n">
        <f aca="false">IF(D38=0,0,ROUND(H38/D38,4)*100)</f>
        <v>-100</v>
      </c>
      <c r="K38" s="17"/>
      <c r="L38" s="17"/>
      <c r="M38" s="119"/>
      <c r="N38" s="17"/>
    </row>
    <row r="39" customFormat="false" ht="10.5" hidden="false" customHeight="false" outlineLevel="0" collapsed="false">
      <c r="A39" s="0" t="n">
        <f aca="false">A38+1</f>
        <v>22</v>
      </c>
      <c r="B39" s="259"/>
      <c r="C39" s="123" t="str">
        <f aca="false">'Sch M 2.1'!C50</f>
        <v>Standby Service - Commercial - Interr</v>
      </c>
      <c r="D39" s="5" t="n">
        <f aca="false">'Sch M 2.2'!M39</f>
        <v>22536.25</v>
      </c>
      <c r="E39" s="260"/>
      <c r="F39" s="5" t="n">
        <f aca="false">'Sch M 2.3'!L39</f>
        <v>0</v>
      </c>
      <c r="G39" s="260"/>
      <c r="H39" s="5" t="n">
        <f aca="false">F39-D39</f>
        <v>-22536.25</v>
      </c>
      <c r="I39" s="17"/>
      <c r="J39" s="5" t="n">
        <f aca="false">IF(D39=0,0,ROUND(H39/D39,4)*100)</f>
        <v>-100</v>
      </c>
      <c r="K39" s="17"/>
      <c r="L39" s="17"/>
      <c r="M39" s="119"/>
      <c r="N39" s="17"/>
    </row>
    <row r="40" customFormat="false" ht="10.5" hidden="false" customHeight="false" outlineLevel="0" collapsed="false">
      <c r="A40" s="0" t="n">
        <f aca="false">A39+1</f>
        <v>23</v>
      </c>
      <c r="B40" s="259"/>
      <c r="C40" s="123" t="str">
        <f aca="false">'Sch M 2.1'!C94</f>
        <v>Standby Service - Industrial - Interr</v>
      </c>
      <c r="D40" s="5" t="n">
        <f aca="false">'Sch M 2.2'!M40</f>
        <v>76.64</v>
      </c>
      <c r="E40" s="339"/>
      <c r="F40" s="5" t="n">
        <f aca="false">'Sch M 2.3'!L40</f>
        <v>0</v>
      </c>
      <c r="G40" s="260"/>
      <c r="H40" s="5" t="n">
        <f aca="false">F40-D40</f>
        <v>-76.64</v>
      </c>
      <c r="I40" s="17"/>
      <c r="J40" s="5" t="n">
        <f aca="false">IF(D40=0,0,ROUND(H40/D40,4)*100)</f>
        <v>-100</v>
      </c>
      <c r="K40" s="17"/>
      <c r="L40" s="17"/>
      <c r="M40" s="119"/>
      <c r="N40" s="17"/>
    </row>
    <row r="41" customFormat="false" ht="10.5" hidden="false" customHeight="false" outlineLevel="0" collapsed="false">
      <c r="B41" s="259"/>
      <c r="C41" s="123"/>
      <c r="D41" s="339"/>
      <c r="E41" s="260"/>
      <c r="F41" s="260"/>
      <c r="G41" s="260"/>
      <c r="H41" s="5"/>
      <c r="I41" s="17"/>
      <c r="J41" s="260"/>
      <c r="K41" s="17"/>
      <c r="L41" s="17"/>
      <c r="M41" s="119"/>
      <c r="N41" s="17"/>
    </row>
    <row r="42" customFormat="false" ht="10.5" hidden="false" customHeight="false" outlineLevel="0" collapsed="false">
      <c r="A42" s="0" t="n">
        <f aca="false">A40+1</f>
        <v>24</v>
      </c>
      <c r="B42" s="259"/>
      <c r="C42" s="166" t="s">
        <v>92</v>
      </c>
      <c r="D42" s="339"/>
      <c r="E42" s="260"/>
      <c r="F42" s="260"/>
      <c r="G42" s="260"/>
      <c r="H42" s="5"/>
      <c r="I42" s="17"/>
      <c r="J42" s="260"/>
      <c r="K42" s="17"/>
      <c r="L42" s="17"/>
      <c r="M42" s="119"/>
      <c r="N42" s="17"/>
    </row>
    <row r="43" customFormat="false" ht="10.5" hidden="false" customHeight="false" outlineLevel="0" collapsed="false">
      <c r="B43" s="259"/>
      <c r="C43" s="123"/>
      <c r="D43" s="339"/>
      <c r="E43" s="260"/>
      <c r="F43" s="260"/>
      <c r="G43" s="260"/>
      <c r="H43" s="5"/>
      <c r="I43" s="17"/>
      <c r="J43" s="260"/>
      <c r="K43" s="17"/>
      <c r="L43" s="17"/>
      <c r="M43" s="119"/>
      <c r="N43" s="17"/>
    </row>
    <row r="44" customFormat="false" ht="10.5" hidden="false" customHeight="false" outlineLevel="0" collapsed="false">
      <c r="A44" s="0" t="n">
        <f aca="false">A42+1</f>
        <v>25</v>
      </c>
      <c r="C44" s="123" t="str">
        <f aca="false">'Sch M 2.1'!C185</f>
        <v>GTS Choice - Residential </v>
      </c>
      <c r="D44" s="5" t="n">
        <f aca="false">'Sch M 2.2'!M44</f>
        <v>5842043.99</v>
      </c>
      <c r="E44" s="339"/>
      <c r="F44" s="5" t="n">
        <f aca="false">'Sch M 2.3'!L44</f>
        <v>8090615.17</v>
      </c>
      <c r="G44" s="260"/>
      <c r="H44" s="5" t="n">
        <f aca="false">F44-D44</f>
        <v>2248571.18</v>
      </c>
      <c r="I44" s="17"/>
      <c r="J44" s="5" t="n">
        <f aca="false">IF(D44=0,0,ROUND(H44/D44,4)*100)</f>
        <v>38.49</v>
      </c>
      <c r="K44" s="17"/>
      <c r="L44" s="17"/>
      <c r="M44" s="131"/>
      <c r="N44" s="17"/>
    </row>
    <row r="45" customFormat="false" ht="10.5" hidden="false" customHeight="false" outlineLevel="0" collapsed="false">
      <c r="A45" s="0" t="n">
        <f aca="false">A44+1</f>
        <v>26</v>
      </c>
      <c r="B45" s="10"/>
      <c r="C45" s="123" t="str">
        <f aca="false">'Sch M 2.1'!C186</f>
        <v>GTS Choice - Commercial</v>
      </c>
      <c r="D45" s="5" t="n">
        <f aca="false">'Sch M 2.2'!M45</f>
        <v>3524806.21</v>
      </c>
      <c r="E45" s="339"/>
      <c r="F45" s="5" t="n">
        <f aca="false">'Sch M 2.3'!L45</f>
        <v>3850198.65</v>
      </c>
      <c r="G45" s="260"/>
      <c r="H45" s="5" t="n">
        <f aca="false">F45-D45</f>
        <v>325392.44</v>
      </c>
      <c r="I45" s="17"/>
      <c r="J45" s="5" t="n">
        <f aca="false">IF(D45=0,0,ROUND(H45/D45,4)*100)</f>
        <v>9.23</v>
      </c>
      <c r="K45" s="17"/>
      <c r="L45" s="17"/>
      <c r="M45" s="17"/>
      <c r="N45" s="17"/>
    </row>
    <row r="46" customFormat="false" ht="10.5" hidden="false" customHeight="false" outlineLevel="0" collapsed="false">
      <c r="A46" s="0" t="n">
        <f aca="false">A45+1</f>
        <v>27</v>
      </c>
      <c r="C46" s="123" t="str">
        <f aca="false">'Sch M 2.1'!C187</f>
        <v>GTS Choice - Industrial</v>
      </c>
      <c r="D46" s="5" t="n">
        <f aca="false">'Sch M 2.2'!M46</f>
        <v>93189.07</v>
      </c>
      <c r="E46" s="339"/>
      <c r="F46" s="5" t="n">
        <f aca="false">'Sch M 2.3'!L46</f>
        <v>89357.06</v>
      </c>
      <c r="G46" s="260"/>
      <c r="H46" s="5" t="n">
        <f aca="false">F46-D46</f>
        <v>-3832.00999999999</v>
      </c>
      <c r="I46" s="17"/>
      <c r="J46" s="5" t="n">
        <f aca="false">IF(D46=0,0,ROUND(H46/D46,4)*100)</f>
        <v>-4.11</v>
      </c>
      <c r="K46" s="17"/>
      <c r="L46" s="17"/>
      <c r="M46" s="17"/>
      <c r="N46" s="17"/>
    </row>
    <row r="47" customFormat="false" ht="10.5" hidden="false" customHeight="false" outlineLevel="0" collapsed="false">
      <c r="A47" s="0" t="n">
        <f aca="false">A46+1</f>
        <v>28</v>
      </c>
      <c r="C47" s="123" t="str">
        <f aca="false">'Sch M 2.1'!C188</f>
        <v>GTS Interruptible Service - Commercial</v>
      </c>
      <c r="D47" s="5" t="n">
        <f aca="false">'Sch M 2.2'!M74</f>
        <v>807467.92</v>
      </c>
      <c r="F47" s="5" t="n">
        <f aca="false">'Sch M 2.3'!L74</f>
        <v>1219323.8</v>
      </c>
      <c r="H47" s="5" t="n">
        <f aca="false">F47-D47</f>
        <v>411855.88</v>
      </c>
      <c r="I47" s="17"/>
      <c r="J47" s="5" t="n">
        <f aca="false">IF(D47=0,0,ROUND(H47/D47,4)*100)</f>
        <v>51.01</v>
      </c>
      <c r="M47" s="17"/>
      <c r="N47" s="17"/>
    </row>
    <row r="48" customFormat="false" ht="10.5" hidden="false" customHeight="false" outlineLevel="0" collapsed="false">
      <c r="A48" s="0" t="n">
        <f aca="false">A47+1</f>
        <v>29</v>
      </c>
      <c r="C48" s="123" t="str">
        <f aca="false">'Sch M 2.1'!C189</f>
        <v>GTS Interruptible Service -  Industrial</v>
      </c>
      <c r="D48" s="5" t="n">
        <f aca="false">'Sch M 2.2'!M75</f>
        <v>3455403.78</v>
      </c>
      <c r="F48" s="5" t="n">
        <f aca="false">'Sch M 2.3'!L75</f>
        <v>4665205.41</v>
      </c>
      <c r="H48" s="5" t="n">
        <f aca="false">F48-D48</f>
        <v>1209801.63</v>
      </c>
      <c r="I48" s="17"/>
      <c r="J48" s="5" t="n">
        <f aca="false">IF(D48=0,0,ROUND(H48/D48,4)*100)</f>
        <v>35.01</v>
      </c>
      <c r="M48" s="17"/>
      <c r="N48" s="17"/>
    </row>
    <row r="49" customFormat="false" ht="10.5" hidden="false" customHeight="false" outlineLevel="0" collapsed="false">
      <c r="A49" s="0" t="n">
        <f aca="false">A48+1</f>
        <v>30</v>
      </c>
      <c r="C49" s="123" t="str">
        <f aca="false">'Sch M 2.1'!C190</f>
        <v>GTS Special Rate - Industrial</v>
      </c>
      <c r="D49" s="5" t="n">
        <f aca="false">'Sch M 2.2'!M76</f>
        <v>75115.57</v>
      </c>
      <c r="F49" s="5" t="n">
        <f aca="false">'Sch M 2.3'!L76</f>
        <v>77708.85</v>
      </c>
      <c r="H49" s="5" t="n">
        <f aca="false">F49-D49</f>
        <v>2593.28</v>
      </c>
      <c r="I49" s="17"/>
      <c r="J49" s="5" t="n">
        <f aca="false">IF(D49=0,0,ROUND(H49/D49,4)*100)</f>
        <v>3.45</v>
      </c>
      <c r="N49" s="160"/>
    </row>
    <row r="50" customFormat="false" ht="10.5" hidden="false" customHeight="false" outlineLevel="0" collapsed="false">
      <c r="A50" s="0" t="n">
        <f aca="false">A49+1</f>
        <v>31</v>
      </c>
      <c r="C50" s="123" t="str">
        <f aca="false">'Sch M 2.1'!C191</f>
        <v>GTS General Service - Commercial</v>
      </c>
      <c r="D50" s="5" t="n">
        <f aca="false">'Sch M 2.2'!M77</f>
        <v>441432.66</v>
      </c>
      <c r="F50" s="5" t="n">
        <f aca="false">'Sch M 2.3'!L77</f>
        <v>520173.57</v>
      </c>
      <c r="H50" s="5" t="n">
        <f aca="false">F50-D50</f>
        <v>78740.91</v>
      </c>
      <c r="I50" s="17"/>
      <c r="J50" s="5" t="n">
        <f aca="false">IF(D50=0,0,ROUND(H50/D50,4)*100)</f>
        <v>17.84</v>
      </c>
      <c r="N50" s="348"/>
    </row>
    <row r="51" customFormat="false" ht="10.5" hidden="false" customHeight="false" outlineLevel="0" collapsed="false">
      <c r="A51" s="0" t="n">
        <f aca="false">A50+1</f>
        <v>32</v>
      </c>
      <c r="C51" s="123" t="str">
        <f aca="false">'Sch M 2.1'!C192</f>
        <v>GTS General Service - Industrial</v>
      </c>
      <c r="D51" s="5" t="n">
        <f aca="false">'Sch M 2.2'!M78</f>
        <v>207324.24</v>
      </c>
      <c r="F51" s="5" t="n">
        <f aca="false">'Sch M 2.3'!L78</f>
        <v>249984.52</v>
      </c>
      <c r="H51" s="5" t="n">
        <f aca="false">F51-D51</f>
        <v>42660.28</v>
      </c>
      <c r="I51" s="17"/>
      <c r="J51" s="5" t="n">
        <f aca="false">IF(D51=0,0,ROUND(H51/D51,4)*100)</f>
        <v>20.58</v>
      </c>
      <c r="M51" s="17"/>
      <c r="N51" s="17"/>
    </row>
    <row r="52" customFormat="false" ht="10.5" hidden="false" customHeight="false" outlineLevel="0" collapsed="false">
      <c r="A52" s="0" t="n">
        <f aca="false">A51+1</f>
        <v>33</v>
      </c>
      <c r="C52" s="123" t="str">
        <f aca="false">'Sch M 2.1'!C193</f>
        <v>GTS Main Line Service - Industrial</v>
      </c>
      <c r="D52" s="5" t="n">
        <f aca="false">'Sch M 2.2'!M79</f>
        <v>18517.82</v>
      </c>
      <c r="F52" s="5" t="n">
        <f aca="false">'Sch M 2.3'!L79</f>
        <v>23995.12</v>
      </c>
      <c r="H52" s="5" t="n">
        <f aca="false">F52-D52</f>
        <v>5477.3</v>
      </c>
      <c r="I52" s="17"/>
      <c r="J52" s="5" t="n">
        <f aca="false">IF(D52=0,0,ROUND(H52/D52,4)*100)</f>
        <v>29.58</v>
      </c>
      <c r="M52" s="17"/>
      <c r="N52" s="17"/>
    </row>
    <row r="53" customFormat="false" ht="10.5" hidden="false" customHeight="false" outlineLevel="0" collapsed="false">
      <c r="A53" s="0" t="n">
        <f aca="false">A52+1</f>
        <v>34</v>
      </c>
      <c r="B53" s="113"/>
      <c r="C53" s="123" t="str">
        <f aca="false">'Sch M 2.1'!C194</f>
        <v>GTS Flex Rate - Commercial</v>
      </c>
      <c r="D53" s="5" t="n">
        <f aca="false">'Sch M 2.2'!M80</f>
        <v>25259.71</v>
      </c>
      <c r="F53" s="5" t="n">
        <f aca="false">'Sch M 2.3'!L80</f>
        <v>27550.51</v>
      </c>
      <c r="G53" s="113"/>
      <c r="H53" s="5" t="n">
        <f aca="false">F53-D53</f>
        <v>2290.8</v>
      </c>
      <c r="I53" s="17"/>
      <c r="J53" s="5" t="n">
        <f aca="false">IF(D53=0,0,ROUND(H53/D53,4)*100)</f>
        <v>9.07</v>
      </c>
      <c r="K53" s="113"/>
      <c r="L53" s="113"/>
      <c r="M53" s="349"/>
      <c r="N53" s="349"/>
    </row>
    <row r="54" customFormat="false" ht="10.5" hidden="false" customHeight="false" outlineLevel="0" collapsed="false">
      <c r="A54" s="0" t="n">
        <f aca="false">A53+1</f>
        <v>35</v>
      </c>
      <c r="B54" s="114"/>
      <c r="C54" s="123" t="str">
        <f aca="false">'Sch M 2.1'!C195</f>
        <v>GTS Flex Rate - Industrial</v>
      </c>
      <c r="D54" s="5" t="n">
        <f aca="false">'Sch M 2.2'!M81</f>
        <v>2054</v>
      </c>
      <c r="F54" s="5" t="n">
        <f aca="false">'Sch M 2.3'!L81</f>
        <v>4040.88</v>
      </c>
      <c r="G54" s="114"/>
      <c r="H54" s="5" t="n">
        <f aca="false">F54-D54</f>
        <v>1986.88</v>
      </c>
      <c r="I54" s="17"/>
      <c r="J54" s="5" t="n">
        <f aca="false">IF(D54=0,0,ROUND(H54/D54,4)*100)</f>
        <v>96.73</v>
      </c>
      <c r="K54" s="114"/>
      <c r="L54" s="114"/>
      <c r="M54" s="350"/>
      <c r="N54" s="350"/>
    </row>
    <row r="55" customFormat="false" ht="10.5" hidden="false" customHeight="false" outlineLevel="0" collapsed="false">
      <c r="A55" s="0" t="n">
        <f aca="false">A54+1</f>
        <v>36</v>
      </c>
      <c r="C55" s="123" t="str">
        <f aca="false">'Sch M 2.1'!C196</f>
        <v>GTS Flex Rate - Industrial</v>
      </c>
      <c r="D55" s="5" t="n">
        <f aca="false">'Sch M 2.2'!M82</f>
        <v>47689.2</v>
      </c>
      <c r="F55" s="5" t="n">
        <f aca="false">'Sch M 2.3'!L82</f>
        <v>50089.2</v>
      </c>
      <c r="G55" s="259"/>
      <c r="H55" s="5" t="n">
        <f aca="false">F55-D55</f>
        <v>2400</v>
      </c>
      <c r="I55" s="17"/>
      <c r="J55" s="5" t="n">
        <f aca="false">IF(D55=0,0,ROUND(H55/D55,4)*100)</f>
        <v>5.03</v>
      </c>
      <c r="K55" s="259"/>
      <c r="L55" s="259"/>
      <c r="M55" s="17"/>
      <c r="N55" s="17"/>
    </row>
    <row r="56" customFormat="false" ht="10.5" hidden="false" customHeight="false" outlineLevel="0" collapsed="false">
      <c r="A56" s="0" t="n">
        <f aca="false">A55+1</f>
        <v>37</v>
      </c>
      <c r="C56" s="123" t="str">
        <f aca="false">'Sch M 2.1'!C197</f>
        <v>GTS Flex Rate - Industrial</v>
      </c>
      <c r="D56" s="5" t="n">
        <f aca="false">'Sch M 2.2'!M83</f>
        <v>443944.52</v>
      </c>
      <c r="F56" s="5" t="n">
        <f aca="false">'Sch M 2.3'!L83</f>
        <v>450744.52</v>
      </c>
      <c r="G56" s="116"/>
      <c r="H56" s="5" t="n">
        <f aca="false">F56-D56</f>
        <v>6800</v>
      </c>
      <c r="I56" s="17"/>
      <c r="J56" s="5" t="n">
        <f aca="false">IF(D56=0,0,ROUND(H56/D56,4)*100)</f>
        <v>1.53</v>
      </c>
      <c r="K56" s="251"/>
      <c r="L56" s="251"/>
      <c r="M56" s="251"/>
      <c r="N56" s="17"/>
    </row>
    <row r="57" customFormat="false" ht="10.5" hidden="false" customHeight="false" outlineLevel="0" collapsed="false">
      <c r="A57" s="0" t="n">
        <f aca="false">A56+1</f>
        <v>38</v>
      </c>
      <c r="B57" s="10"/>
      <c r="C57" s="123" t="str">
        <f aca="false">'Sch M 2.1'!C198</f>
        <v>GTS Flex Rate - Industrial</v>
      </c>
      <c r="D57" s="5" t="n">
        <f aca="false">'Sch M 2.2'!M84</f>
        <v>21665.37</v>
      </c>
      <c r="F57" s="5" t="n">
        <f aca="false">'Sch M 2.3'!L84</f>
        <v>24065.37</v>
      </c>
      <c r="H57" s="5" t="n">
        <f aca="false">F57-D57</f>
        <v>2400</v>
      </c>
      <c r="I57" s="17"/>
      <c r="J57" s="5" t="n">
        <f aca="false">IF(D57=0,0,ROUND(H57/D57,4)*100)</f>
        <v>11.08</v>
      </c>
      <c r="M57" s="17"/>
      <c r="N57" s="17"/>
    </row>
    <row r="58" customFormat="false" ht="10.5" hidden="false" customHeight="false" outlineLevel="0" collapsed="false">
      <c r="A58" s="0" t="n">
        <f aca="false">A57+1</f>
        <v>39</v>
      </c>
      <c r="C58" s="123" t="str">
        <f aca="false">'Sch M 2.1'!C199</f>
        <v>GTS Flex Rate - Industrial</v>
      </c>
      <c r="D58" s="5" t="n">
        <f aca="false">'Sch M 2.2'!M85</f>
        <v>206739.5</v>
      </c>
      <c r="F58" s="5" t="n">
        <f aca="false">'Sch M 2.3'!L85</f>
        <v>209139.5</v>
      </c>
      <c r="H58" s="5" t="n">
        <f aca="false">F58-D58</f>
        <v>2400</v>
      </c>
      <c r="I58" s="17"/>
      <c r="J58" s="5" t="n">
        <f aca="false">IF(D58=0,0,ROUND(H58/D58,4)*100)</f>
        <v>1.16</v>
      </c>
      <c r="M58" s="17"/>
      <c r="N58" s="17"/>
    </row>
    <row r="59" customFormat="false" ht="10.5" hidden="false" customHeight="false" outlineLevel="0" collapsed="false">
      <c r="A59" s="0" t="n">
        <f aca="false">A58+1</f>
        <v>40</v>
      </c>
      <c r="B59" s="259"/>
      <c r="C59" s="123" t="str">
        <f aca="false">'Sch M 2.1'!C200</f>
        <v>GTS Special Agency Service</v>
      </c>
      <c r="D59" s="5" t="n">
        <f aca="false">'Sch M 2.2'!M86</f>
        <v>27667.17</v>
      </c>
      <c r="F59" s="5" t="n">
        <f aca="false">'Sch M 2.3'!L86</f>
        <v>30067.17</v>
      </c>
      <c r="G59" s="17"/>
      <c r="H59" s="5" t="n">
        <f aca="false">F59-D59</f>
        <v>2400</v>
      </c>
      <c r="I59" s="17"/>
      <c r="J59" s="5" t="n">
        <f aca="false">IF(D59=0,0,ROUND(H59/D59,4)*100)</f>
        <v>8.67</v>
      </c>
      <c r="K59" s="17"/>
      <c r="L59" s="17"/>
      <c r="M59" s="17"/>
      <c r="N59" s="17"/>
    </row>
    <row r="60" customFormat="false" ht="10.5" hidden="false" customHeight="false" outlineLevel="0" collapsed="false">
      <c r="A60" s="0" t="n">
        <f aca="false">A59+1</f>
        <v>41</v>
      </c>
      <c r="B60" s="259"/>
      <c r="C60" s="123" t="str">
        <f aca="false">'Sch M 2.1'!C201</f>
        <v>GTS Special Rate - Industrial</v>
      </c>
      <c r="D60" s="5" t="n">
        <f aca="false">'Sch M 2.2'!M87</f>
        <v>31317.52</v>
      </c>
      <c r="F60" s="5" t="n">
        <f aca="false">'Sch M 2.3'!L87</f>
        <v>33608.32</v>
      </c>
      <c r="G60" s="17"/>
      <c r="H60" s="5" t="n">
        <f aca="false">F60-D60</f>
        <v>2290.8</v>
      </c>
      <c r="I60" s="17"/>
      <c r="J60" s="5" t="n">
        <f aca="false">IF(D60=0,0,ROUND(H60/D60,4)*100)</f>
        <v>7.31</v>
      </c>
      <c r="K60" s="17"/>
      <c r="L60" s="17"/>
      <c r="M60" s="17"/>
      <c r="N60" s="17"/>
    </row>
    <row r="61" customFormat="false" ht="10.5" hidden="false" customHeight="false" outlineLevel="0" collapsed="false">
      <c r="A61" s="0" t="n">
        <f aca="false">A60+1</f>
        <v>42</v>
      </c>
      <c r="B61" s="259"/>
      <c r="C61" s="123" t="str">
        <f aca="false">'Sch M 2.1'!C202</f>
        <v>GTS Special Rate - Industrial</v>
      </c>
      <c r="D61" s="279" t="n">
        <f aca="false">'Sch M 2.2'!M88</f>
        <v>421881.33</v>
      </c>
      <c r="E61" s="301"/>
      <c r="F61" s="279" t="n">
        <f aca="false">'Sch M 2.3'!L88</f>
        <v>424172.13</v>
      </c>
      <c r="G61" s="131"/>
      <c r="H61" s="279" t="n">
        <f aca="false">F61-D61</f>
        <v>2290.79999999999</v>
      </c>
      <c r="I61" s="131"/>
      <c r="J61" s="279" t="n">
        <f aca="false">IF(D61=0,0,ROUND(H61/D61,4)*100)</f>
        <v>0.54</v>
      </c>
      <c r="K61" s="17"/>
      <c r="L61" s="17"/>
      <c r="M61" s="17"/>
      <c r="N61" s="17"/>
    </row>
    <row r="62" customFormat="false" ht="10.5" hidden="false" customHeight="false" outlineLevel="0" collapsed="false">
      <c r="B62" s="259"/>
      <c r="C62" s="123"/>
      <c r="D62" s="17"/>
      <c r="E62" s="17"/>
      <c r="F62" s="17"/>
      <c r="G62" s="17"/>
      <c r="I62" s="17"/>
      <c r="J62" s="260"/>
      <c r="K62" s="17"/>
      <c r="L62" s="17"/>
      <c r="M62" s="17"/>
      <c r="N62" s="17"/>
    </row>
    <row r="63" customFormat="false" ht="10.5" hidden="false" customHeight="false" outlineLevel="0" collapsed="false">
      <c r="A63" s="0" t="n">
        <f aca="false">A61+1</f>
        <v>43</v>
      </c>
      <c r="B63" s="259"/>
      <c r="C63" s="123" t="s">
        <v>557</v>
      </c>
      <c r="D63" s="351" t="n">
        <f aca="false">SUM(D19:D61)</f>
        <v>157294349.77</v>
      </c>
      <c r="E63" s="351"/>
      <c r="F63" s="351" t="n">
        <f aca="false">SUM(F19:F61)</f>
        <v>169727952.11</v>
      </c>
      <c r="G63" s="351"/>
      <c r="H63" s="351" t="n">
        <f aca="false">SUM(H19:H61)</f>
        <v>12433602.34</v>
      </c>
      <c r="I63" s="351"/>
      <c r="J63" s="5" t="n">
        <f aca="false">IF(D63=0,0,ROUND(H63/D63,4)*100)</f>
        <v>7.9</v>
      </c>
      <c r="K63" s="131"/>
      <c r="L63" s="131"/>
      <c r="M63" s="131"/>
      <c r="N63" s="131"/>
    </row>
    <row r="64" customFormat="false" ht="10.5" hidden="false" customHeight="false" outlineLevel="0" collapsed="false">
      <c r="B64" s="10"/>
      <c r="C64" s="123"/>
      <c r="D64" s="17"/>
      <c r="E64" s="17"/>
      <c r="F64" s="17"/>
      <c r="G64" s="17"/>
      <c r="I64" s="17"/>
      <c r="J64" s="260"/>
      <c r="K64" s="17"/>
      <c r="L64" s="17"/>
      <c r="M64" s="17"/>
      <c r="N64" s="17"/>
    </row>
    <row r="65" customFormat="false" ht="10.5" hidden="false" customHeight="false" outlineLevel="0" collapsed="false">
      <c r="B65" s="10"/>
      <c r="C65" s="123"/>
      <c r="D65" s="17"/>
      <c r="E65" s="17"/>
      <c r="F65" s="17"/>
      <c r="G65" s="17"/>
      <c r="I65" s="17"/>
      <c r="J65" s="260"/>
      <c r="K65" s="17"/>
      <c r="L65" s="17"/>
      <c r="M65" s="17"/>
      <c r="N65" s="17"/>
    </row>
    <row r="66" customFormat="false" ht="10.5" hidden="false" customHeight="false" outlineLevel="0" collapsed="false">
      <c r="B66" s="10"/>
      <c r="C66" s="123"/>
      <c r="D66" s="17"/>
      <c r="E66" s="17"/>
      <c r="F66" s="17"/>
      <c r="G66" s="17"/>
      <c r="I66" s="17"/>
      <c r="J66" s="260"/>
      <c r="K66" s="17"/>
      <c r="L66" s="17"/>
      <c r="M66" s="17"/>
      <c r="N66" s="17"/>
    </row>
    <row r="67" customFormat="false" ht="10.5" hidden="false" customHeight="false" outlineLevel="0" collapsed="false">
      <c r="B67" s="10"/>
      <c r="C67" s="123"/>
      <c r="D67" s="17"/>
      <c r="E67" s="17"/>
      <c r="F67" s="17"/>
      <c r="G67" s="17"/>
      <c r="I67" s="17"/>
      <c r="J67" s="260"/>
      <c r="K67" s="17"/>
      <c r="L67" s="17"/>
      <c r="M67" s="17"/>
      <c r="N67" s="17"/>
    </row>
    <row r="68" customFormat="false" ht="10.5" hidden="false" customHeight="false" outlineLevel="0" collapsed="false">
      <c r="B68" s="10"/>
      <c r="C68" s="123"/>
      <c r="D68" s="17"/>
      <c r="E68" s="17"/>
      <c r="F68" s="17"/>
      <c r="G68" s="17"/>
      <c r="I68" s="17"/>
      <c r="J68" s="260"/>
      <c r="K68" s="17"/>
      <c r="L68" s="17"/>
      <c r="M68" s="17"/>
      <c r="N68" s="17"/>
    </row>
    <row r="69" customFormat="false" ht="10.5" hidden="false" customHeight="false" outlineLevel="0" collapsed="false">
      <c r="B69" s="10"/>
      <c r="C69" s="123"/>
      <c r="D69" s="17"/>
      <c r="E69" s="17"/>
      <c r="F69" s="17"/>
      <c r="G69" s="17"/>
      <c r="I69" s="17"/>
      <c r="J69" s="260"/>
      <c r="K69" s="17"/>
      <c r="L69" s="17"/>
      <c r="M69" s="17"/>
      <c r="N69" s="17"/>
    </row>
    <row r="70" customFormat="false" ht="10.5" hidden="false" customHeight="false" outlineLevel="0" collapsed="false">
      <c r="B70" s="10"/>
      <c r="C70" s="123"/>
      <c r="D70" s="17"/>
      <c r="E70" s="17"/>
      <c r="F70" s="17"/>
      <c r="G70" s="17"/>
      <c r="I70" s="17"/>
      <c r="J70" s="260"/>
      <c r="K70" s="17"/>
      <c r="L70" s="17"/>
      <c r="M70" s="17"/>
      <c r="N70" s="17"/>
    </row>
    <row r="71" customFormat="false" ht="10.5" hidden="false" customHeight="false" outlineLevel="0" collapsed="false">
      <c r="B71" s="10"/>
      <c r="C71" s="123"/>
      <c r="D71" s="17"/>
      <c r="E71" s="17"/>
      <c r="F71" s="17"/>
      <c r="G71" s="17"/>
      <c r="I71" s="17"/>
      <c r="J71" s="260"/>
      <c r="K71" s="17"/>
      <c r="L71" s="17"/>
      <c r="M71" s="17"/>
      <c r="N71" s="17"/>
    </row>
    <row r="72" customFormat="false" ht="10.5" hidden="false" customHeight="false" outlineLevel="0" collapsed="false">
      <c r="B72" s="10"/>
      <c r="C72" s="123"/>
      <c r="D72" s="17"/>
      <c r="E72" s="17"/>
      <c r="F72" s="17"/>
      <c r="G72" s="17"/>
      <c r="I72" s="17"/>
      <c r="J72" s="260"/>
      <c r="K72" s="17"/>
      <c r="L72" s="17"/>
      <c r="M72" s="17"/>
      <c r="N72" s="17"/>
    </row>
    <row r="73" customFormat="false" ht="10.5" hidden="false" customHeight="false" outlineLevel="0" collapsed="false">
      <c r="D73" s="10" t="str">
        <f aca="false">coname</f>
        <v>          Columbia Gas of Kentucky, Inc.</v>
      </c>
      <c r="K73" s="310" t="s">
        <v>630</v>
      </c>
      <c r="L73" s="17"/>
      <c r="M73" s="17"/>
      <c r="N73" s="17"/>
    </row>
    <row r="74" customFormat="false" ht="10.5" hidden="false" customHeight="false" outlineLevel="0" collapsed="false">
      <c r="E74" s="10" t="str">
        <f aca="false">case</f>
        <v>Case No. 2007-00008</v>
      </c>
      <c r="K74" s="310" t="s">
        <v>641</v>
      </c>
      <c r="L74" s="17"/>
      <c r="M74" s="17"/>
      <c r="N74" s="17"/>
    </row>
    <row r="75" customFormat="false" ht="10.5" hidden="false" customHeight="false" outlineLevel="0" collapsed="false">
      <c r="D75" s="10" t="s">
        <v>632</v>
      </c>
      <c r="K75" s="310" t="str">
        <f aca="false">Witness</f>
        <v>Witness: M. P. Balmert</v>
      </c>
      <c r="L75" s="17"/>
      <c r="M75" s="17"/>
      <c r="N75" s="17"/>
    </row>
    <row r="76" customFormat="false" ht="10.5" hidden="false" customHeight="false" outlineLevel="0" collapsed="false">
      <c r="D76" s="10" t="str">
        <f aca="false">TYDESC</f>
        <v>For the 12 Months Ended September 30, 2006</v>
      </c>
      <c r="L76" s="17"/>
      <c r="M76" s="17"/>
      <c r="N76" s="17"/>
    </row>
    <row r="77" customFormat="false" ht="10.5" hidden="false" customHeight="false" outlineLevel="0" collapsed="false">
      <c r="E77" s="10" t="s">
        <v>633</v>
      </c>
      <c r="L77" s="17"/>
      <c r="M77" s="17"/>
      <c r="N77" s="17"/>
    </row>
    <row r="78" customFormat="false" ht="10.5" hidden="false" customHeight="false" outlineLevel="0" collapsed="false">
      <c r="A78" s="10" t="s">
        <v>407</v>
      </c>
      <c r="L78" s="17"/>
      <c r="M78" s="17"/>
      <c r="N78" s="17"/>
    </row>
    <row r="79" customFormat="false" ht="10.5" hidden="false" customHeight="false" outlineLevel="0" collapsed="false">
      <c r="A79" s="10" t="s">
        <v>408</v>
      </c>
      <c r="L79" s="17"/>
      <c r="M79" s="17"/>
      <c r="N79" s="17"/>
    </row>
    <row r="80" customFormat="false" ht="10.5" hidden="false" customHeight="false" outlineLevel="0" collapsed="false">
      <c r="A80" s="270" t="s">
        <v>409</v>
      </c>
      <c r="B80" s="271"/>
      <c r="C80" s="271"/>
      <c r="D80" s="271"/>
      <c r="E80" s="271"/>
      <c r="F80" s="270"/>
      <c r="G80" s="271"/>
      <c r="H80" s="271"/>
      <c r="I80" s="271"/>
      <c r="J80" s="271"/>
      <c r="K80" s="271"/>
      <c r="L80" s="17"/>
      <c r="M80" s="17"/>
      <c r="N80" s="17"/>
    </row>
    <row r="81" customFormat="false" ht="10.5" hidden="false" customHeight="false" outlineLevel="0" collapsed="false">
      <c r="A81" s="189"/>
      <c r="B81" s="186"/>
      <c r="C81" s="186"/>
      <c r="D81" s="186"/>
      <c r="E81" s="186"/>
      <c r="F81" s="189"/>
      <c r="G81" s="186"/>
      <c r="H81" s="186"/>
      <c r="I81" s="186"/>
      <c r="J81" s="186"/>
      <c r="K81" s="186"/>
      <c r="L81" s="17"/>
      <c r="M81" s="17"/>
      <c r="N81" s="17"/>
    </row>
    <row r="82" customFormat="false" ht="10.5" hidden="false" customHeight="false" outlineLevel="0" collapsed="false">
      <c r="A82" s="113"/>
      <c r="B82" s="113"/>
      <c r="C82" s="113"/>
      <c r="D82" s="113"/>
      <c r="E82" s="113"/>
      <c r="F82" s="113"/>
      <c r="H82" s="113"/>
      <c r="I82" s="113"/>
      <c r="L82" s="17"/>
      <c r="M82" s="17"/>
      <c r="N82" s="17"/>
    </row>
    <row r="83" customFormat="false" ht="10.5" hidden="false" customHeight="false" outlineLevel="0" collapsed="false">
      <c r="A83" s="113"/>
      <c r="B83" s="113"/>
      <c r="C83" s="113"/>
      <c r="D83" s="113" t="s">
        <v>634</v>
      </c>
      <c r="E83" s="113"/>
      <c r="F83" s="113" t="s">
        <v>634</v>
      </c>
      <c r="G83" s="113"/>
      <c r="H83" s="113"/>
      <c r="I83" s="113"/>
      <c r="J83" s="113" t="s">
        <v>635</v>
      </c>
      <c r="L83" s="17"/>
      <c r="M83" s="17"/>
      <c r="N83" s="17"/>
    </row>
    <row r="84" customFormat="false" ht="10.5" hidden="false" customHeight="false" outlineLevel="0" collapsed="false">
      <c r="A84" s="113" t="s">
        <v>152</v>
      </c>
      <c r="B84" s="113"/>
      <c r="C84" s="113" t="s">
        <v>121</v>
      </c>
      <c r="D84" s="113" t="s">
        <v>636</v>
      </c>
      <c r="E84" s="113"/>
      <c r="F84" s="113" t="s">
        <v>619</v>
      </c>
      <c r="G84" s="113"/>
      <c r="H84" s="113" t="s">
        <v>337</v>
      </c>
      <c r="I84" s="113"/>
      <c r="J84" s="113" t="s">
        <v>337</v>
      </c>
      <c r="K84" s="113"/>
      <c r="L84" s="17"/>
      <c r="M84" s="17"/>
      <c r="N84" s="17"/>
    </row>
    <row r="85" customFormat="false" ht="10.5" hidden="false" customHeight="false" outlineLevel="0" collapsed="false">
      <c r="A85" s="114" t="s">
        <v>157</v>
      </c>
      <c r="B85" s="114"/>
      <c r="C85" s="114" t="s">
        <v>637</v>
      </c>
      <c r="D85" s="114" t="s">
        <v>424</v>
      </c>
      <c r="E85" s="114"/>
      <c r="F85" s="114" t="s">
        <v>424</v>
      </c>
      <c r="G85" s="114"/>
      <c r="H85" s="114" t="s">
        <v>638</v>
      </c>
      <c r="I85" s="114"/>
      <c r="J85" s="114" t="s">
        <v>638</v>
      </c>
      <c r="K85" s="114"/>
      <c r="L85" s="17"/>
      <c r="M85" s="17"/>
      <c r="N85" s="17"/>
    </row>
    <row r="86" customFormat="false" ht="10.5" hidden="false" customHeight="false" outlineLevel="0" collapsed="false">
      <c r="A86" s="113"/>
      <c r="B86" s="113"/>
      <c r="C86" s="113" t="s">
        <v>425</v>
      </c>
      <c r="D86" s="113" t="s">
        <v>426</v>
      </c>
      <c r="E86" s="113"/>
      <c r="F86" s="113" t="s">
        <v>427</v>
      </c>
      <c r="G86" s="113"/>
      <c r="H86" s="113" t="s">
        <v>639</v>
      </c>
      <c r="I86" s="113"/>
      <c r="J86" s="113" t="s">
        <v>640</v>
      </c>
      <c r="K86" s="113"/>
      <c r="L86" s="17"/>
      <c r="M86" s="17"/>
      <c r="N86" s="17"/>
    </row>
    <row r="87" customFormat="false" ht="10.5" hidden="false" customHeight="false" outlineLevel="0" collapsed="false">
      <c r="D87" s="113" t="s">
        <v>436</v>
      </c>
      <c r="E87" s="113"/>
      <c r="F87" s="113" t="s">
        <v>436</v>
      </c>
      <c r="G87" s="113"/>
      <c r="H87" s="113" t="s">
        <v>436</v>
      </c>
      <c r="I87" s="113"/>
      <c r="J87" s="113" t="s">
        <v>438</v>
      </c>
      <c r="K87" s="113"/>
      <c r="L87" s="17"/>
      <c r="M87" s="17"/>
      <c r="N87" s="17"/>
    </row>
    <row r="88" customFormat="false" ht="10.5" hidden="false" customHeight="false" outlineLevel="0" collapsed="false">
      <c r="B88" s="10"/>
      <c r="C88" s="123"/>
      <c r="D88" s="17"/>
      <c r="E88" s="17"/>
      <c r="F88" s="17"/>
      <c r="G88" s="17"/>
      <c r="I88" s="17"/>
      <c r="J88" s="260"/>
      <c r="K88" s="17"/>
      <c r="L88" s="17"/>
      <c r="M88" s="17"/>
      <c r="N88" s="17"/>
    </row>
    <row r="89" customFormat="false" ht="10.5" hidden="false" customHeight="false" outlineLevel="0" collapsed="false">
      <c r="A89" s="0" t="n">
        <v>1</v>
      </c>
      <c r="C89" s="166" t="s">
        <v>558</v>
      </c>
      <c r="D89" s="17"/>
      <c r="E89" s="17"/>
      <c r="F89" s="17"/>
      <c r="G89" s="17"/>
      <c r="I89" s="17"/>
      <c r="J89" s="260"/>
      <c r="K89" s="17"/>
      <c r="L89" s="17"/>
      <c r="M89" s="17"/>
      <c r="N89" s="17"/>
    </row>
    <row r="90" customFormat="false" ht="10.5" hidden="false" customHeight="false" outlineLevel="0" collapsed="false">
      <c r="B90" s="259"/>
      <c r="C90" s="123"/>
      <c r="D90" s="17"/>
      <c r="E90" s="17"/>
      <c r="F90" s="17"/>
      <c r="G90" s="17"/>
      <c r="I90" s="17"/>
      <c r="J90" s="260"/>
      <c r="K90" s="17"/>
      <c r="L90" s="17"/>
      <c r="M90" s="17"/>
      <c r="N90" s="17"/>
    </row>
    <row r="91" customFormat="false" ht="10.5" hidden="false" customHeight="false" outlineLevel="0" collapsed="false">
      <c r="A91" s="0" t="n">
        <f aca="false">A89+1</f>
        <v>2</v>
      </c>
      <c r="B91" s="259"/>
      <c r="C91" s="123" t="str">
        <f aca="false">'Sch M 2.1'!C266</f>
        <v>Acct. 487 Forefited Discounts </v>
      </c>
      <c r="D91" s="260" t="n">
        <f aca="false">'Sch M 2.2'!M94</f>
        <v>388732</v>
      </c>
      <c r="E91" s="17"/>
      <c r="F91" s="260" t="n">
        <f aca="false">'Sch M 2.3'!L94</f>
        <v>388732</v>
      </c>
      <c r="G91" s="17"/>
      <c r="H91" s="5" t="n">
        <f aca="false">F91-D91</f>
        <v>0</v>
      </c>
      <c r="I91" s="17"/>
      <c r="J91" s="5" t="n">
        <f aca="false">IF(D91=0,0,ROUND(H91/D91,4)*100)</f>
        <v>0</v>
      </c>
      <c r="K91" s="17"/>
      <c r="L91" s="17"/>
      <c r="M91" s="17"/>
      <c r="N91" s="17"/>
    </row>
    <row r="92" customFormat="false" ht="10.5" hidden="false" customHeight="false" outlineLevel="0" collapsed="false">
      <c r="A92" s="0" t="n">
        <f aca="false">A91+1</f>
        <v>3</v>
      </c>
      <c r="B92" s="259"/>
      <c r="C92" s="123" t="str">
        <f aca="false">'Sch M 2.1'!C267</f>
        <v>Acct. 488 Miscellaneous Service Revenue</v>
      </c>
      <c r="D92" s="260" t="n">
        <f aca="false">'Sch M 2.2'!M95</f>
        <v>118856</v>
      </c>
      <c r="E92" s="17"/>
      <c r="F92" s="260" t="n">
        <f aca="false">'Sch M 2.3'!L95</f>
        <v>330745</v>
      </c>
      <c r="G92" s="17"/>
      <c r="H92" s="5" t="n">
        <f aca="false">F92-D92</f>
        <v>211889</v>
      </c>
      <c r="I92" s="17"/>
      <c r="J92" s="5" t="n">
        <f aca="false">IF(D92=0,0,ROUND(H92/D92,4)*100)</f>
        <v>178.27</v>
      </c>
      <c r="K92" s="17"/>
      <c r="L92" s="17"/>
      <c r="M92" s="17"/>
      <c r="N92" s="17"/>
    </row>
    <row r="93" customFormat="false" ht="10.5" hidden="false" customHeight="false" outlineLevel="0" collapsed="false">
      <c r="A93" s="0" t="n">
        <f aca="false">A92+1</f>
        <v>4</v>
      </c>
      <c r="B93" s="259"/>
      <c r="C93" s="123" t="str">
        <f aca="false">'Sch M 2.1'!C268</f>
        <v>Acct. 495 Non-Traditional Sales</v>
      </c>
      <c r="D93" s="260" t="n">
        <f aca="false">'Sch M 2.2'!M96</f>
        <v>0</v>
      </c>
      <c r="E93" s="17"/>
      <c r="F93" s="260" t="n">
        <f aca="false">'Sch M 2.3'!L96</f>
        <v>0</v>
      </c>
      <c r="G93" s="17"/>
      <c r="H93" s="5" t="n">
        <f aca="false">F93-D93</f>
        <v>0</v>
      </c>
      <c r="I93" s="17"/>
      <c r="J93" s="5" t="n">
        <f aca="false">IF(D93=0,0,ROUND(H93/D93,4)*100)</f>
        <v>0</v>
      </c>
      <c r="K93" s="17"/>
      <c r="L93" s="17"/>
      <c r="M93" s="17"/>
      <c r="N93" s="17"/>
    </row>
    <row r="94" customFormat="false" ht="10.5" hidden="false" customHeight="false" outlineLevel="0" collapsed="false">
      <c r="A94" s="0" t="n">
        <f aca="false">A93+1</f>
        <v>5</v>
      </c>
      <c r="B94" s="259"/>
      <c r="C94" s="123" t="str">
        <f aca="false">'Sch M 2.1'!C269</f>
        <v>Acct. 495 Prior Yr. Rate Refund - Net.</v>
      </c>
      <c r="D94" s="260" t="n">
        <f aca="false">'Sch M 2.2'!M97</f>
        <v>0</v>
      </c>
      <c r="E94" s="17"/>
      <c r="F94" s="260" t="n">
        <f aca="false">'Sch M 2.3'!L97</f>
        <v>0</v>
      </c>
      <c r="G94" s="17"/>
      <c r="H94" s="5" t="n">
        <f aca="false">F94-D94</f>
        <v>0</v>
      </c>
      <c r="I94" s="17"/>
      <c r="J94" s="5" t="n">
        <f aca="false">IF(D94=0,0,ROUND(H94/D94,4)*100)</f>
        <v>0</v>
      </c>
      <c r="K94" s="17"/>
      <c r="L94" s="17"/>
      <c r="M94" s="17"/>
      <c r="N94" s="17"/>
    </row>
    <row r="95" customFormat="false" ht="10.5" hidden="false" customHeight="false" outlineLevel="0" collapsed="false">
      <c r="A95" s="0" t="n">
        <f aca="false">A94+1</f>
        <v>6</v>
      </c>
      <c r="B95" s="259"/>
      <c r="C95" s="123" t="str">
        <f aca="false">'Sch M 2.1'!C270</f>
        <v>Acct. 495 Other Gas Revenues - Other</v>
      </c>
      <c r="D95" s="347" t="n">
        <f aca="false">'Sch M 2.2'!M98</f>
        <v>474858</v>
      </c>
      <c r="E95" s="131"/>
      <c r="F95" s="347" t="n">
        <f aca="false">'Sch M 2.3'!L98</f>
        <v>474858</v>
      </c>
      <c r="G95" s="131"/>
      <c r="H95" s="279" t="n">
        <f aca="false">F95-D95</f>
        <v>0</v>
      </c>
      <c r="I95" s="131"/>
      <c r="J95" s="279" t="n">
        <f aca="false">IF(D95=0,0,ROUND(H95/D95,4)*100)</f>
        <v>0</v>
      </c>
      <c r="K95" s="17"/>
      <c r="L95" s="17"/>
      <c r="M95" s="17"/>
      <c r="N95" s="17"/>
    </row>
    <row r="96" customFormat="false" ht="10.5" hidden="false" customHeight="false" outlineLevel="0" collapsed="false">
      <c r="B96" s="10"/>
      <c r="C96" s="123"/>
      <c r="D96" s="169"/>
      <c r="E96" s="169"/>
      <c r="F96" s="169"/>
      <c r="G96" s="169"/>
      <c r="H96" s="169"/>
      <c r="I96" s="169"/>
      <c r="J96" s="260"/>
      <c r="K96" s="169"/>
      <c r="L96" s="169"/>
      <c r="M96" s="169"/>
      <c r="N96" s="169"/>
    </row>
    <row r="97" customFormat="false" ht="10.5" hidden="false" customHeight="false" outlineLevel="0" collapsed="false">
      <c r="A97" s="0" t="n">
        <f aca="false">A95+1</f>
        <v>7</v>
      </c>
      <c r="C97" s="0" t="s">
        <v>642</v>
      </c>
      <c r="D97" s="260" t="n">
        <f aca="false">SUM(D91:D95)</f>
        <v>982446</v>
      </c>
      <c r="E97" s="169"/>
      <c r="F97" s="260" t="n">
        <f aca="false">SUM(F91:F95)</f>
        <v>1194335</v>
      </c>
      <c r="G97" s="169"/>
      <c r="H97" s="260" t="n">
        <f aca="false">SUM(H91:H95)</f>
        <v>211889</v>
      </c>
      <c r="I97" s="169"/>
      <c r="J97" s="5" t="n">
        <f aca="false">IF(D97=0,0,ROUND(H97/D97,4)*100)</f>
        <v>21.57</v>
      </c>
      <c r="K97" s="169"/>
      <c r="L97" s="169"/>
      <c r="M97" s="17"/>
      <c r="N97" s="17"/>
    </row>
    <row r="98" customFormat="false" ht="10.5" hidden="false" customHeight="false" outlineLevel="0" collapsed="false">
      <c r="B98" s="10"/>
      <c r="D98" s="264"/>
      <c r="E98" s="169"/>
      <c r="F98" s="169"/>
      <c r="G98" s="169"/>
      <c r="H98" s="169"/>
      <c r="I98" s="169"/>
      <c r="J98" s="260"/>
      <c r="K98" s="169"/>
      <c r="L98" s="169"/>
      <c r="M98" s="17"/>
      <c r="N98" s="17"/>
    </row>
    <row r="99" customFormat="false" ht="10.5" hidden="false" customHeight="false" outlineLevel="0" collapsed="false">
      <c r="A99" s="0" t="n">
        <f aca="false">A97+1</f>
        <v>8</v>
      </c>
      <c r="B99" s="10"/>
      <c r="C99" s="0" t="s">
        <v>561</v>
      </c>
      <c r="D99" s="351" t="n">
        <f aca="false">D97+D63</f>
        <v>158276795.77</v>
      </c>
      <c r="E99" s="169"/>
      <c r="F99" s="351" t="n">
        <f aca="false">F97+F63</f>
        <v>170922287.11</v>
      </c>
      <c r="G99" s="169"/>
      <c r="H99" s="351" t="n">
        <f aca="false">H97+H63</f>
        <v>12645491.34</v>
      </c>
      <c r="I99" s="169"/>
      <c r="J99" s="5" t="n">
        <f aca="false">IF(D99=0,0,ROUND(H99/D99,4)*100)</f>
        <v>7.99</v>
      </c>
      <c r="K99" s="169"/>
      <c r="L99" s="169"/>
      <c r="M99" s="17"/>
      <c r="N99" s="17"/>
    </row>
    <row r="100" customFormat="false" ht="10.5" hidden="false" customHeight="false" outlineLevel="0" collapsed="false">
      <c r="D100" s="169"/>
      <c r="E100" s="169"/>
      <c r="F100" s="169"/>
      <c r="G100" s="169"/>
      <c r="H100" s="169"/>
      <c r="I100" s="169"/>
      <c r="J100" s="260"/>
      <c r="K100" s="169"/>
      <c r="L100" s="169"/>
      <c r="M100" s="169"/>
      <c r="N100" s="169"/>
    </row>
  </sheetData>
  <printOptions headings="false" gridLines="false" gridLinesSet="true" horizontalCentered="tru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0.5" zeroHeight="false" outlineLevelRow="0" outlineLevelCol="0"/>
  <cols>
    <col collapsed="false" customWidth="true" hidden="false" outlineLevel="0" max="1" min="1" style="0" width="11.14"/>
    <col collapsed="false" customWidth="true" hidden="false" outlineLevel="0" max="3" min="3" style="0" width="50.49"/>
    <col collapsed="false" customWidth="true" hidden="false" outlineLevel="0" max="4" min="4" style="0" width="23.41"/>
    <col collapsed="false" customWidth="true" hidden="false" outlineLevel="0" max="5" min="5" style="0" width="15.22"/>
    <col collapsed="false" customWidth="true" hidden="false" outlineLevel="0" max="6" min="6" style="0" width="14.55"/>
    <col collapsed="false" customWidth="true" hidden="false" outlineLevel="0" max="7" min="7" style="0" width="16.14"/>
    <col collapsed="false" customWidth="true" hidden="false" outlineLevel="0" max="9" min="8" style="0" width="16.82"/>
    <col collapsed="false" customWidth="true" hidden="false" outlineLevel="0" max="10" min="10" style="0" width="11.14"/>
    <col collapsed="false" customWidth="true" hidden="false" outlineLevel="0" max="11" min="11" style="0" width="26.15"/>
    <col collapsed="false" customWidth="true" hidden="false" outlineLevel="0" max="12" min="12" style="12" width="4.32"/>
    <col collapsed="false" customWidth="true" hidden="false" outlineLevel="0" max="13" min="13" style="0" width="37.3"/>
    <col collapsed="false" customWidth="true" hidden="false" outlineLevel="0" max="14" min="14" style="0" width="15.45"/>
  </cols>
  <sheetData>
    <row r="1" customFormat="false" ht="10.5" hidden="false" customHeight="false" outlineLevel="0" collapsed="false">
      <c r="A1" s="352" t="str">
        <f aca="false">coname</f>
        <v>          Columbia Gas of Kentucky, Inc.</v>
      </c>
      <c r="B1" s="352"/>
      <c r="C1" s="352"/>
      <c r="D1" s="352"/>
      <c r="E1" s="352"/>
      <c r="F1" s="352"/>
      <c r="G1" s="352"/>
      <c r="H1" s="352"/>
      <c r="I1" s="352"/>
      <c r="J1" s="53"/>
      <c r="K1" s="353"/>
      <c r="L1" s="354"/>
    </row>
    <row r="2" customFormat="false" ht="10.5" hidden="false" customHeight="false" outlineLevel="0" collapsed="false">
      <c r="A2" s="355" t="s">
        <v>643</v>
      </c>
      <c r="B2" s="355"/>
      <c r="C2" s="355"/>
      <c r="D2" s="355"/>
      <c r="E2" s="355"/>
      <c r="F2" s="355"/>
      <c r="G2" s="355"/>
      <c r="H2" s="355"/>
      <c r="I2" s="355"/>
      <c r="J2" s="356"/>
      <c r="K2" s="357" t="s">
        <v>644</v>
      </c>
      <c r="L2" s="358"/>
    </row>
    <row r="3" customFormat="false" ht="10.5" hidden="false" customHeight="false" outlineLevel="0" collapsed="false">
      <c r="A3" s="352" t="str">
        <f aca="false">TYDESC</f>
        <v>For the 12 Months Ended September 30, 2006</v>
      </c>
      <c r="B3" s="352"/>
      <c r="C3" s="352"/>
      <c r="D3" s="352"/>
      <c r="E3" s="352"/>
      <c r="F3" s="352"/>
      <c r="G3" s="352"/>
      <c r="H3" s="352"/>
      <c r="I3" s="352"/>
      <c r="J3" s="53"/>
      <c r="K3" s="357" t="s">
        <v>334</v>
      </c>
      <c r="L3" s="358"/>
    </row>
    <row r="5" customFormat="false" ht="10.5" hidden="false" customHeight="false" outlineLevel="0" collapsed="false">
      <c r="C5" s="10"/>
      <c r="E5" s="113" t="s">
        <v>645</v>
      </c>
      <c r="F5" s="10"/>
      <c r="G5" s="113" t="s">
        <v>645</v>
      </c>
      <c r="H5" s="10"/>
      <c r="I5" s="10"/>
      <c r="J5" s="10"/>
    </row>
    <row r="6" customFormat="false" ht="10.5" hidden="false" customHeight="false" outlineLevel="0" collapsed="false">
      <c r="A6" s="113" t="s">
        <v>152</v>
      </c>
      <c r="B6" s="113"/>
      <c r="C6" s="10"/>
      <c r="D6" s="113" t="s">
        <v>222</v>
      </c>
      <c r="E6" s="113" t="s">
        <v>532</v>
      </c>
      <c r="F6" s="113" t="s">
        <v>619</v>
      </c>
      <c r="G6" s="113" t="s">
        <v>619</v>
      </c>
      <c r="H6" s="113" t="s">
        <v>619</v>
      </c>
      <c r="I6" s="113" t="s">
        <v>619</v>
      </c>
      <c r="J6" s="113"/>
    </row>
    <row r="7" customFormat="false" ht="10.5" hidden="false" customHeight="false" outlineLevel="0" collapsed="false">
      <c r="A7" s="114" t="s">
        <v>157</v>
      </c>
      <c r="B7" s="114"/>
      <c r="C7" s="359" t="s">
        <v>646</v>
      </c>
      <c r="D7" s="114" t="s">
        <v>159</v>
      </c>
      <c r="E7" s="359" t="s">
        <v>424</v>
      </c>
      <c r="F7" s="359" t="s">
        <v>647</v>
      </c>
      <c r="G7" s="359" t="s">
        <v>424</v>
      </c>
      <c r="H7" s="359" t="s">
        <v>647</v>
      </c>
      <c r="I7" s="359" t="s">
        <v>647</v>
      </c>
      <c r="J7" s="359"/>
    </row>
    <row r="8" customFormat="false" ht="10.5" hidden="false" customHeight="false" outlineLevel="0" collapsed="false">
      <c r="C8" s="10"/>
      <c r="D8" s="113" t="s">
        <v>161</v>
      </c>
      <c r="E8" s="113" t="s">
        <v>162</v>
      </c>
      <c r="F8" s="113" t="s">
        <v>163</v>
      </c>
      <c r="G8" s="113" t="s">
        <v>233</v>
      </c>
      <c r="H8" s="113" t="s">
        <v>648</v>
      </c>
      <c r="I8" s="113" t="s">
        <v>649</v>
      </c>
      <c r="J8" s="113"/>
      <c r="M8" s="247" t="s">
        <v>650</v>
      </c>
      <c r="N8" s="360" t="n">
        <v>12645522</v>
      </c>
    </row>
    <row r="9" customFormat="false" ht="10.5" hidden="false" customHeight="false" outlineLevel="0" collapsed="false">
      <c r="C9" s="123"/>
      <c r="D9" s="113" t="s">
        <v>651</v>
      </c>
      <c r="E9" s="113" t="s">
        <v>170</v>
      </c>
      <c r="F9" s="113" t="s">
        <v>170</v>
      </c>
      <c r="G9" s="113" t="s">
        <v>170</v>
      </c>
      <c r="H9" s="113" t="s">
        <v>652</v>
      </c>
      <c r="I9" s="113" t="s">
        <v>653</v>
      </c>
      <c r="J9" s="113"/>
      <c r="M9" s="0" t="s">
        <v>654</v>
      </c>
      <c r="N9" s="361" t="n">
        <f aca="false">SUM(F16:F43)</f>
        <v>245218.86</v>
      </c>
    </row>
    <row r="10" customFormat="false" ht="10.5" hidden="false" customHeight="false" outlineLevel="0" collapsed="false">
      <c r="C10" s="362" t="s">
        <v>655</v>
      </c>
      <c r="D10" s="123"/>
      <c r="E10" s="123"/>
      <c r="F10" s="123"/>
      <c r="G10" s="123"/>
      <c r="H10" s="123"/>
      <c r="I10" s="123"/>
      <c r="J10" s="123"/>
      <c r="M10" s="0" t="s">
        <v>656</v>
      </c>
      <c r="N10" s="363" t="n">
        <f aca="false">N8-N9</f>
        <v>12400303.14</v>
      </c>
    </row>
    <row r="11" customFormat="false" ht="10.5" hidden="false" customHeight="false" outlineLevel="0" collapsed="false">
      <c r="C11" s="123"/>
      <c r="D11" s="123"/>
      <c r="E11" s="123"/>
      <c r="F11" s="123"/>
      <c r="G11" s="123"/>
      <c r="H11" s="123"/>
      <c r="I11" s="123"/>
      <c r="J11" s="123"/>
    </row>
    <row r="12" customFormat="false" ht="10.5" hidden="false" customHeight="false" outlineLevel="0" collapsed="false">
      <c r="A12" s="0" t="n">
        <v>1</v>
      </c>
      <c r="C12" s="123" t="s">
        <v>657</v>
      </c>
      <c r="D12" s="364" t="n">
        <f aca="false">'Sch M 2.3'!G19+'Sch M 2.3'!G44</f>
        <v>8793451.6</v>
      </c>
      <c r="E12" s="365" t="n">
        <f aca="false">'Sch M 2.2'!M19+'Sch M 2.2'!M44</f>
        <v>95148645.07</v>
      </c>
      <c r="F12" s="366" t="n">
        <f aca="false">ROUND(N12*$N$10,0)</f>
        <v>10540258</v>
      </c>
      <c r="G12" s="366" t="n">
        <f aca="false">E12+F12</f>
        <v>105688903.07</v>
      </c>
      <c r="H12" s="367" t="n">
        <f aca="false">ROUND(F12/D12,4)</f>
        <v>1.1986</v>
      </c>
      <c r="I12" s="368" t="n">
        <f aca="false">ROUND(F12/E12,4)</f>
        <v>0.1108</v>
      </c>
      <c r="J12" s="368"/>
      <c r="M12" s="123" t="s">
        <v>658</v>
      </c>
      <c r="N12" s="369" t="n">
        <v>0.85</v>
      </c>
    </row>
    <row r="13" customFormat="false" ht="10.5" hidden="false" customHeight="false" outlineLevel="0" collapsed="false">
      <c r="A13" s="0" t="n">
        <f aca="false">A12+1</f>
        <v>2</v>
      </c>
      <c r="C13" s="123" t="s">
        <v>659</v>
      </c>
      <c r="D13" s="364" t="n">
        <f aca="false">'Sch M 2.3'!G30+'Sch M 2.3'!G31+'Sch M 2.3'!G45+'Sch M 2.3'!G46+'Sch M 2.3'!G77+'Sch M 2.3'!G78+'Sch M 2.3'!G32+'Sch M 2.3'!G33</f>
        <v>5930255.7</v>
      </c>
      <c r="E13" s="370" t="n">
        <f aca="false">'Sch M 2.2'!M30+'Sch M 2.2'!M31+'Sch M 2.2'!M45+'Sch M 2.2'!M46+'Sch M 2.2'!M77+'Sch M 2.2'!M78+'Sch M 2.2'!M32+'Sch M 2.2'!M33</f>
        <v>55077421.49</v>
      </c>
      <c r="F13" s="219" t="n">
        <f aca="false">ROUND(N13*$N$10,0)</f>
        <v>1364033</v>
      </c>
      <c r="G13" s="219" t="n">
        <f aca="false">E13+F13</f>
        <v>56441454.49</v>
      </c>
      <c r="H13" s="222" t="n">
        <f aca="false">ROUND(F13/D13,4)</f>
        <v>0.23</v>
      </c>
      <c r="I13" s="368" t="n">
        <f aca="false">ROUND(F13/E13,4)</f>
        <v>0.0248</v>
      </c>
      <c r="J13" s="368"/>
      <c r="M13" s="123" t="s">
        <v>660</v>
      </c>
      <c r="N13" s="369" t="n">
        <v>0.11</v>
      </c>
    </row>
    <row r="14" customFormat="false" ht="10.5" hidden="false" customHeight="false" outlineLevel="0" collapsed="false">
      <c r="A14" s="0" t="n">
        <f aca="false">A13+1</f>
        <v>3</v>
      </c>
      <c r="C14" s="123" t="s">
        <v>661</v>
      </c>
      <c r="D14" s="364" t="n">
        <f aca="false">'Sch M 2.3'!G34+'Sch M 2.3'!G35+'Sch M 2.3'!G37+'Sch M 2.3'!G38+'Sch M 2.3'!G39+'Sch M 2.3'!G40+'Sch M 2.3'!G74+'Sch M 2.3'!G75</f>
        <v>9026183.2</v>
      </c>
      <c r="E14" s="370" t="n">
        <f aca="false">'Sch M 2.2'!M34+'Sch M 2.2'!M35+'Sch M 2.2'!M37+'Sch M 2.2'!M38+'Sch M 2.2'!M39+'Sch M 2.2'!M40+'Sch M 2.2'!M74+'Sch M 2.2'!M75</f>
        <v>5400581.88</v>
      </c>
      <c r="F14" s="219" t="n">
        <f aca="false">ROUND(N14*$N$10,0)</f>
        <v>483612</v>
      </c>
      <c r="G14" s="219" t="n">
        <f aca="false">E14+F14</f>
        <v>5884193.88</v>
      </c>
      <c r="H14" s="222" t="n">
        <f aca="false">ROUND(F14/D14,4)</f>
        <v>0.0536</v>
      </c>
      <c r="I14" s="368" t="n">
        <f aca="false">ROUND(F14/E14,4)</f>
        <v>0.0895</v>
      </c>
      <c r="J14" s="368"/>
      <c r="M14" s="123" t="s">
        <v>661</v>
      </c>
      <c r="N14" s="369" t="n">
        <v>0.039</v>
      </c>
    </row>
    <row r="15" customFormat="false" ht="10.5" hidden="false" customHeight="false" outlineLevel="0" collapsed="false">
      <c r="A15" s="0" t="n">
        <f aca="false">A14+1</f>
        <v>4</v>
      </c>
      <c r="C15" s="123" t="s">
        <v>85</v>
      </c>
      <c r="D15" s="371" t="n">
        <f aca="false">'Sch M 2.3'!G36</f>
        <v>21904</v>
      </c>
      <c r="E15" s="372" t="n">
        <f aca="false">'Sch M 2.2'!M36</f>
        <v>234482.32</v>
      </c>
      <c r="F15" s="219" t="n">
        <f aca="false">ROUND(N15*$N$10,0)</f>
        <v>12400</v>
      </c>
      <c r="G15" s="219" t="n">
        <f aca="false">E15+F15</f>
        <v>246882.32</v>
      </c>
      <c r="H15" s="222" t="n">
        <f aca="false">ROUND(F15/D15,4)</f>
        <v>0.5661</v>
      </c>
      <c r="I15" s="368" t="n">
        <f aca="false">ROUND(F15/E15,4)</f>
        <v>0.0529</v>
      </c>
      <c r="J15" s="368"/>
      <c r="M15" s="123" t="s">
        <v>85</v>
      </c>
      <c r="N15" s="369" t="n">
        <v>0.001</v>
      </c>
    </row>
    <row r="16" customFormat="false" ht="10.5" hidden="false" customHeight="false" outlineLevel="0" collapsed="false">
      <c r="A16" s="0" t="n">
        <f aca="false">A15+1</f>
        <v>5</v>
      </c>
      <c r="C16" s="123" t="s">
        <v>67</v>
      </c>
      <c r="D16" s="371" t="n">
        <f aca="false">'Sch M 2.3'!G22+'Sch M 2.3'!G23</f>
        <v>1513.6</v>
      </c>
      <c r="E16" s="372" t="n">
        <f aca="false">'Sch M 2.2'!M22+'Sch M 2.2'!M23</f>
        <v>605.44</v>
      </c>
      <c r="F16" s="373" t="n">
        <f aca="false">+N16*$N$8</f>
        <v>0</v>
      </c>
      <c r="G16" s="219" t="n">
        <f aca="false">E16+F16</f>
        <v>605.44</v>
      </c>
      <c r="H16" s="222" t="n">
        <f aca="false">ROUND(F16/D16,4)</f>
        <v>0</v>
      </c>
      <c r="I16" s="368" t="n">
        <f aca="false">ROUND(F16/E16,4)</f>
        <v>0</v>
      </c>
      <c r="J16" s="368"/>
      <c r="M16" s="123"/>
      <c r="N16" s="369"/>
    </row>
    <row r="17" customFormat="false" ht="10.5" hidden="false" customHeight="false" outlineLevel="0" collapsed="false">
      <c r="A17" s="0" t="n">
        <f aca="false">A16+1</f>
        <v>6</v>
      </c>
      <c r="C17" s="123" t="s">
        <v>70</v>
      </c>
      <c r="D17" s="371" t="n">
        <f aca="false">'Sch M 2.3'!G24</f>
        <v>101.1</v>
      </c>
      <c r="E17" s="372" t="n">
        <f aca="false">'Sch M 2.2'!M24</f>
        <v>55.61</v>
      </c>
      <c r="F17" s="373" t="n">
        <f aca="false">+N17*$N$8</f>
        <v>0</v>
      </c>
      <c r="G17" s="219" t="n">
        <f aca="false">E17+F17</f>
        <v>55.61</v>
      </c>
      <c r="H17" s="222" t="n">
        <f aca="false">ROUND(F17/D17,4)</f>
        <v>0</v>
      </c>
      <c r="I17" s="368" t="n">
        <f aca="false">ROUND(F17/E17,4)</f>
        <v>0</v>
      </c>
      <c r="J17" s="368"/>
      <c r="M17" s="123"/>
      <c r="N17" s="369"/>
    </row>
    <row r="18" customFormat="false" ht="10.5" hidden="false" customHeight="false" outlineLevel="0" collapsed="false">
      <c r="A18" s="0" t="n">
        <f aca="false">A17+1</f>
        <v>7</v>
      </c>
      <c r="C18" s="123" t="s">
        <v>71</v>
      </c>
      <c r="D18" s="371" t="n">
        <f aca="false">'Sch M 2.3'!G25</f>
        <v>675.4</v>
      </c>
      <c r="E18" s="372" t="n">
        <f aca="false">'Sch M 2.2'!M25</f>
        <v>405.24</v>
      </c>
      <c r="F18" s="373" t="n">
        <f aca="false">+N18*$N$8</f>
        <v>0</v>
      </c>
      <c r="G18" s="219" t="n">
        <f aca="false">E18+F18</f>
        <v>405.24</v>
      </c>
      <c r="H18" s="222" t="n">
        <f aca="false">ROUND(F18/D18,4)</f>
        <v>0</v>
      </c>
      <c r="I18" s="368" t="n">
        <f aca="false">ROUND(F18/E18,4)</f>
        <v>0</v>
      </c>
      <c r="J18" s="368"/>
      <c r="M18" s="123"/>
      <c r="N18" s="369"/>
    </row>
    <row r="19" customFormat="false" ht="10.5" hidden="false" customHeight="false" outlineLevel="0" collapsed="false">
      <c r="A19" s="0" t="n">
        <f aca="false">A15+1</f>
        <v>5</v>
      </c>
      <c r="C19" s="123" t="s">
        <v>63</v>
      </c>
      <c r="D19" s="371" t="n">
        <f aca="false">'Sch M 2.3'!G20</f>
        <v>5956.1</v>
      </c>
      <c r="E19" s="372" t="n">
        <f aca="false">'Sch M 2.2'!M20</f>
        <v>71756.68</v>
      </c>
      <c r="F19" s="373" t="n">
        <f aca="false">+N19*$N$8</f>
        <v>0</v>
      </c>
      <c r="G19" s="219" t="n">
        <f aca="false">E19+F19</f>
        <v>71756.68</v>
      </c>
      <c r="H19" s="222" t="n">
        <f aca="false">ROUND(F19/D19,4)</f>
        <v>0</v>
      </c>
      <c r="I19" s="368" t="n">
        <f aca="false">ROUND(F19/E19,4)</f>
        <v>0</v>
      </c>
      <c r="J19" s="368"/>
    </row>
    <row r="20" customFormat="false" ht="10.5" hidden="false" customHeight="false" outlineLevel="0" collapsed="false">
      <c r="A20" s="0" t="n">
        <f aca="false">A19+1</f>
        <v>6</v>
      </c>
      <c r="C20" s="123" t="s">
        <v>65</v>
      </c>
      <c r="D20" s="371" t="n">
        <f aca="false">'Sch M 2.3'!G21</f>
        <v>2872.2</v>
      </c>
      <c r="E20" s="372" t="n">
        <f aca="false">'Sch M 2.2'!M21</f>
        <v>37726.12</v>
      </c>
      <c r="F20" s="120" t="n">
        <v>0</v>
      </c>
      <c r="G20" s="219" t="n">
        <f aca="false">E20+F20</f>
        <v>37726.12</v>
      </c>
      <c r="H20" s="222" t="n">
        <f aca="false">ROUND(F20/D20,4)</f>
        <v>0</v>
      </c>
      <c r="I20" s="368" t="n">
        <f aca="false">ROUND(F20/E20,4)</f>
        <v>0</v>
      </c>
      <c r="J20" s="368"/>
      <c r="N20" s="374"/>
    </row>
    <row r="21" customFormat="false" ht="10.5" hidden="false" customHeight="false" outlineLevel="0" collapsed="false">
      <c r="A21" s="0" t="n">
        <f aca="false">A20+1</f>
        <v>7</v>
      </c>
      <c r="C21" s="123" t="s">
        <v>662</v>
      </c>
      <c r="D21" s="371" t="n">
        <f aca="false">'Sch M 2.3'!G26</f>
        <v>571.6</v>
      </c>
      <c r="E21" s="372" t="n">
        <f aca="false">'Sch M 2.2'!M26</f>
        <v>200.06</v>
      </c>
      <c r="F21" s="120" t="n">
        <v>0</v>
      </c>
      <c r="G21" s="219" t="n">
        <f aca="false">E21+F21</f>
        <v>200.06</v>
      </c>
      <c r="H21" s="222" t="n">
        <f aca="false">ROUND(F21/D21,4)</f>
        <v>0</v>
      </c>
      <c r="I21" s="368" t="n">
        <f aca="false">ROUND(F21/E21,4)</f>
        <v>0</v>
      </c>
      <c r="J21" s="368"/>
    </row>
    <row r="22" customFormat="false" ht="10.5" hidden="false" customHeight="false" outlineLevel="0" collapsed="false">
      <c r="A22" s="0" t="n">
        <f aca="false">A21+1</f>
        <v>8</v>
      </c>
      <c r="C22" s="123" t="s">
        <v>663</v>
      </c>
      <c r="D22" s="371" t="n">
        <f aca="false">'Sch M 2.3'!G27</f>
        <v>943</v>
      </c>
      <c r="E22" s="372" t="n">
        <f aca="false">'Sch M 2.2'!M27</f>
        <v>330.05</v>
      </c>
      <c r="F22" s="120" t="n">
        <v>0</v>
      </c>
      <c r="G22" s="219" t="n">
        <f aca="false">E22+F22</f>
        <v>330.05</v>
      </c>
      <c r="H22" s="222" t="n">
        <f aca="false">ROUND(F22/D22,4)</f>
        <v>0</v>
      </c>
      <c r="I22" s="368" t="n">
        <f aca="false">ROUND(F22/E22,4)</f>
        <v>0</v>
      </c>
      <c r="J22" s="368"/>
    </row>
    <row r="23" customFormat="false" ht="10.5" hidden="false" customHeight="false" outlineLevel="0" collapsed="false">
      <c r="A23" s="0" t="n">
        <f aca="false">A22+1</f>
        <v>9</v>
      </c>
      <c r="C23" s="123" t="s">
        <v>664</v>
      </c>
      <c r="D23" s="371" t="n">
        <f aca="false">'Sch M 2.3'!G28</f>
        <v>490.4</v>
      </c>
      <c r="E23" s="372" t="n">
        <f aca="false">'Sch M 2.2'!M28</f>
        <v>178.06</v>
      </c>
      <c r="F23" s="120" t="n">
        <v>0</v>
      </c>
      <c r="G23" s="219" t="n">
        <f aca="false">E23+F23</f>
        <v>178.06</v>
      </c>
      <c r="H23" s="222" t="n">
        <f aca="false">ROUND(F23/D23,4)</f>
        <v>0</v>
      </c>
      <c r="I23" s="368" t="n">
        <f aca="false">ROUND(F23/E23,4)</f>
        <v>0</v>
      </c>
      <c r="J23" s="368"/>
      <c r="N23" s="375" t="n">
        <f aca="false">SUM(N12:N15)</f>
        <v>1</v>
      </c>
    </row>
    <row r="24" customFormat="false" ht="10.5" hidden="false" customHeight="false" outlineLevel="0" collapsed="false">
      <c r="A24" s="0" t="n">
        <f aca="false">A23+1</f>
        <v>10</v>
      </c>
      <c r="C24" s="123" t="s">
        <v>665</v>
      </c>
      <c r="D24" s="371" t="n">
        <f aca="false">'Sch M 2.3'!G29</f>
        <v>275.1</v>
      </c>
      <c r="E24" s="372" t="n">
        <f aca="false">'Sch M 2.2'!M29</f>
        <v>110.04</v>
      </c>
      <c r="F24" s="120" t="n">
        <v>0</v>
      </c>
      <c r="G24" s="219" t="n">
        <f aca="false">E24+F24</f>
        <v>110.04</v>
      </c>
      <c r="H24" s="222" t="n">
        <f aca="false">ROUND(F24/D24,4)</f>
        <v>0</v>
      </c>
      <c r="I24" s="368" t="n">
        <f aca="false">ROUND(F24/E24,4)</f>
        <v>0</v>
      </c>
      <c r="J24" s="368"/>
    </row>
    <row r="25" customFormat="false" ht="10.5" hidden="false" customHeight="false" outlineLevel="0" collapsed="false">
      <c r="A25" s="0" t="n">
        <f aca="false">A24+1</f>
        <v>11</v>
      </c>
      <c r="C25" s="123" t="str">
        <f aca="false">'Sch M 2.2'!B76</f>
        <v>DS-SMITH</v>
      </c>
      <c r="D25" s="371" t="n">
        <f aca="false">'Sch M 2.3'!G76</f>
        <v>117208</v>
      </c>
      <c r="E25" s="372" t="n">
        <f aca="false">'Sch M 2.2'!M76</f>
        <v>75115.57</v>
      </c>
      <c r="F25" s="219" t="n">
        <f aca="false">G25-E25</f>
        <v>2593.28</v>
      </c>
      <c r="G25" s="219" t="n">
        <f aca="false">'Sch M 2.3'!L987</f>
        <v>77708.85</v>
      </c>
      <c r="H25" s="222" t="n">
        <f aca="false">ROUND(F25/D25,4)</f>
        <v>0.0221</v>
      </c>
      <c r="I25" s="368" t="n">
        <f aca="false">ROUND(F25/E25,4)</f>
        <v>0.0345</v>
      </c>
      <c r="J25" s="368"/>
    </row>
    <row r="26" customFormat="false" ht="10.5" hidden="false" customHeight="false" outlineLevel="0" collapsed="false">
      <c r="A26" s="0" t="n">
        <f aca="false">A25+1</f>
        <v>12</v>
      </c>
      <c r="C26" s="123" t="str">
        <f aca="false">'Sch M 2.2'!B79</f>
        <v>DS3</v>
      </c>
      <c r="D26" s="371" t="n">
        <f aca="false">'Sch M 2.3'!G79</f>
        <v>208083</v>
      </c>
      <c r="E26" s="372" t="n">
        <f aca="false">'Sch M 2.2'!M79</f>
        <v>18517.82</v>
      </c>
      <c r="F26" s="219" t="n">
        <f aca="false">G26-E26</f>
        <v>5477.3</v>
      </c>
      <c r="G26" s="219" t="n">
        <f aca="false">'Sch M 2.3'!L1097</f>
        <v>23995.12</v>
      </c>
      <c r="H26" s="222" t="n">
        <f aca="false">ROUND(F26/D26,4)</f>
        <v>0.0263</v>
      </c>
      <c r="I26" s="368" t="n">
        <f aca="false">ROUND(F26/E26,4)</f>
        <v>0.2958</v>
      </c>
      <c r="J26" s="368"/>
    </row>
    <row r="27" customFormat="false" ht="10.5" hidden="false" customHeight="false" outlineLevel="0" collapsed="false">
      <c r="A27" s="0" t="n">
        <f aca="false">A26+1</f>
        <v>13</v>
      </c>
      <c r="C27" s="123" t="str">
        <f aca="false">'Sch M 2.2'!B80</f>
        <v>FX1</v>
      </c>
      <c r="D27" s="371" t="n">
        <f aca="false">'Sch M 2.3'!G80</f>
        <v>195837.7</v>
      </c>
      <c r="E27" s="372" t="n">
        <f aca="false">'Sch M 2.2'!M80</f>
        <v>25259.71</v>
      </c>
      <c r="F27" s="219" t="n">
        <f aca="false">G27-E27</f>
        <v>2290.8</v>
      </c>
      <c r="G27" s="219" t="n">
        <f aca="false">'Sch M 2.3'!L1130</f>
        <v>27550.51</v>
      </c>
      <c r="H27" s="222" t="n">
        <f aca="false">ROUND(F27/D27,4)</f>
        <v>0.0117</v>
      </c>
      <c r="I27" s="368" t="n">
        <f aca="false">ROUND(F27/E27,4)</f>
        <v>0.0907</v>
      </c>
      <c r="J27" s="368"/>
    </row>
    <row r="28" customFormat="false" ht="10.5" hidden="false" customHeight="false" outlineLevel="0" collapsed="false">
      <c r="A28" s="0" t="n">
        <f aca="false">A27+1</f>
        <v>14</v>
      </c>
      <c r="C28" s="123" t="str">
        <f aca="false">'Sch M 2.2'!B81</f>
        <v>FX2</v>
      </c>
      <c r="D28" s="371" t="n">
        <f aca="false">'Sch M 2.3'!G81</f>
        <v>11855</v>
      </c>
      <c r="E28" s="372" t="n">
        <f aca="false">'Sch M 2.2'!M81</f>
        <v>2054</v>
      </c>
      <c r="F28" s="219" t="n">
        <f aca="false">G28-E28</f>
        <v>1986.88</v>
      </c>
      <c r="G28" s="219" t="n">
        <f aca="false">'Sch M 2.3'!L1162</f>
        <v>4040.88</v>
      </c>
      <c r="H28" s="222" t="n">
        <f aca="false">ROUND(F28/D28,4)</f>
        <v>0.1676</v>
      </c>
      <c r="I28" s="368" t="n">
        <f aca="false">ROUND(F28/E28,4)</f>
        <v>0.9673</v>
      </c>
      <c r="J28" s="368"/>
    </row>
    <row r="29" customFormat="false" ht="10.5" hidden="false" customHeight="false" outlineLevel="0" collapsed="false">
      <c r="A29" s="0" t="n">
        <f aca="false">A28+1</f>
        <v>15</v>
      </c>
      <c r="C29" s="123" t="str">
        <f aca="false">'Sch M 2.2'!B82</f>
        <v>FX4</v>
      </c>
      <c r="D29" s="371" t="n">
        <f aca="false">'Sch M 2.3'!G82</f>
        <v>144672</v>
      </c>
      <c r="E29" s="372" t="n">
        <f aca="false">'Sch M 2.2'!M82</f>
        <v>47689.2</v>
      </c>
      <c r="F29" s="219" t="n">
        <f aca="false">G29-E29</f>
        <v>2400</v>
      </c>
      <c r="G29" s="219" t="n">
        <f aca="false">'Sch M 2.3'!L1194</f>
        <v>50089.2</v>
      </c>
      <c r="H29" s="222" t="n">
        <f aca="false">ROUND(F29/D29,4)</f>
        <v>0.0166</v>
      </c>
      <c r="I29" s="368" t="n">
        <f aca="false">ROUND(F29/E29,4)</f>
        <v>0.0503</v>
      </c>
      <c r="J29" s="368"/>
    </row>
    <row r="30" customFormat="false" ht="10.5" hidden="false" customHeight="false" outlineLevel="0" collapsed="false">
      <c r="A30" s="0" t="n">
        <f aca="false">A29+1</f>
        <v>16</v>
      </c>
      <c r="C30" s="123" t="str">
        <f aca="false">'Sch M 2.2'!B83</f>
        <v>FX5</v>
      </c>
      <c r="D30" s="371" t="n">
        <f aca="false">'Sch M 2.3'!G83</f>
        <v>5152027</v>
      </c>
      <c r="E30" s="372" t="n">
        <f aca="false">'Sch M 2.2'!M83</f>
        <v>443944.52</v>
      </c>
      <c r="F30" s="219" t="n">
        <f aca="false">G30-E30</f>
        <v>6800</v>
      </c>
      <c r="G30" s="219" t="n">
        <f aca="false">'Sch M 2.3'!L1227</f>
        <v>450744.52</v>
      </c>
      <c r="H30" s="222" t="n">
        <f aca="false">ROUND(F30/D30,4)</f>
        <v>0.0013</v>
      </c>
      <c r="I30" s="368" t="n">
        <f aca="false">ROUND(F30/E30,4)</f>
        <v>0.0153</v>
      </c>
      <c r="J30" s="368"/>
    </row>
    <row r="31" customFormat="false" ht="10.5" hidden="false" customHeight="false" outlineLevel="0" collapsed="false">
      <c r="A31" s="0" t="n">
        <f aca="false">A30+1</f>
        <v>17</v>
      </c>
      <c r="C31" s="123" t="str">
        <f aca="false">'Sch M 2.2'!B84</f>
        <v>FX6</v>
      </c>
      <c r="D31" s="371" t="n">
        <f aca="false">'Sch M 2.3'!G84</f>
        <v>244692</v>
      </c>
      <c r="E31" s="372" t="n">
        <f aca="false">'Sch M 2.2'!M84</f>
        <v>21665.37</v>
      </c>
      <c r="F31" s="219" t="n">
        <f aca="false">G31-E31</f>
        <v>2400</v>
      </c>
      <c r="G31" s="219" t="n">
        <f aca="false">'Sch M 2.3'!L1259</f>
        <v>24065.37</v>
      </c>
      <c r="H31" s="222" t="n">
        <f aca="false">ROUND(F31/D31,4)</f>
        <v>0.0098</v>
      </c>
      <c r="I31" s="368" t="n">
        <f aca="false">ROUND(F31/E31,4)</f>
        <v>0.1108</v>
      </c>
      <c r="J31" s="368"/>
    </row>
    <row r="32" customFormat="false" ht="10.5" hidden="false" customHeight="false" outlineLevel="0" collapsed="false">
      <c r="A32" s="0" t="n">
        <f aca="false">A31+1</f>
        <v>18</v>
      </c>
      <c r="C32" s="123" t="str">
        <f aca="false">'Sch M 2.2'!B85</f>
        <v>FX7</v>
      </c>
      <c r="D32" s="371" t="n">
        <f aca="false">'Sch M 2.3'!G85</f>
        <v>586958</v>
      </c>
      <c r="E32" s="372" t="n">
        <f aca="false">'Sch M 2.2'!M85</f>
        <v>206739.5</v>
      </c>
      <c r="F32" s="219" t="n">
        <f aca="false">G32-E32</f>
        <v>2400</v>
      </c>
      <c r="G32" s="219" t="n">
        <f aca="false">'Sch M 2.3'!L1292</f>
        <v>209139.5</v>
      </c>
      <c r="H32" s="222" t="n">
        <f aca="false">ROUND(F32/D32,4)</f>
        <v>0.0041</v>
      </c>
      <c r="I32" s="368" t="n">
        <f aca="false">ROUND(F32/E32,4)</f>
        <v>0.0116</v>
      </c>
      <c r="J32" s="368"/>
    </row>
    <row r="33" customFormat="false" ht="10.5" hidden="false" customHeight="false" outlineLevel="0" collapsed="false">
      <c r="A33" s="0" t="n">
        <f aca="false">A32+1</f>
        <v>19</v>
      </c>
      <c r="C33" s="123" t="str">
        <f aca="false">'Sch M 2.2'!B86</f>
        <v>SAS</v>
      </c>
      <c r="D33" s="371" t="n">
        <f aca="false">'Sch M 2.3'!G86</f>
        <v>49380.6</v>
      </c>
      <c r="E33" s="372" t="n">
        <f aca="false">'Sch M 2.2'!M86</f>
        <v>27667.17</v>
      </c>
      <c r="F33" s="219" t="n">
        <f aca="false">G33-E33</f>
        <v>2400</v>
      </c>
      <c r="G33" s="219" t="n">
        <f aca="false">'Sch M 2.3'!L1325</f>
        <v>30067.17</v>
      </c>
      <c r="H33" s="222" t="n">
        <f aca="false">ROUND(F33/D33,4)</f>
        <v>0.0486</v>
      </c>
      <c r="I33" s="368" t="n">
        <f aca="false">ROUND(F33/E33,4)</f>
        <v>0.0867</v>
      </c>
      <c r="J33" s="368"/>
    </row>
    <row r="34" customFormat="false" ht="10.5" hidden="false" customHeight="false" outlineLevel="0" collapsed="false">
      <c r="A34" s="0" t="n">
        <f aca="false">A33+1</f>
        <v>20</v>
      </c>
      <c r="C34" s="123" t="str">
        <f aca="false">'Sch M 2.2'!B87</f>
        <v>SC2</v>
      </c>
      <c r="D34" s="371" t="n">
        <f aca="false">'Sch M 2.3'!G87</f>
        <v>234904</v>
      </c>
      <c r="E34" s="372" t="n">
        <f aca="false">'Sch M 2.2'!M87</f>
        <v>31317.52</v>
      </c>
      <c r="F34" s="219" t="n">
        <f aca="false">G34-E34</f>
        <v>2290.8</v>
      </c>
      <c r="G34" s="219" t="n">
        <f aca="false">'Sch M 2.3'!L1357</f>
        <v>33608.32</v>
      </c>
      <c r="H34" s="222" t="n">
        <f aca="false">ROUND(F34/D34,4)</f>
        <v>0.0098</v>
      </c>
      <c r="I34" s="368" t="n">
        <f aca="false">ROUND(F34/E34,4)</f>
        <v>0.0731</v>
      </c>
      <c r="J34" s="368"/>
    </row>
    <row r="35" customFormat="false" ht="10.5" hidden="false" customHeight="false" outlineLevel="0" collapsed="false">
      <c r="A35" s="0" t="n">
        <f aca="false">A34+1</f>
        <v>21</v>
      </c>
      <c r="C35" s="123" t="str">
        <f aca="false">'Sch M 2.2'!B88</f>
        <v>SC3</v>
      </c>
      <c r="D35" s="371" t="n">
        <f aca="false">'Sch M 2.3'!G88</f>
        <v>3239241</v>
      </c>
      <c r="E35" s="372" t="n">
        <f aca="false">'Sch M 2.2'!M88</f>
        <v>421881.33</v>
      </c>
      <c r="F35" s="219" t="n">
        <f aca="false">G35-E35</f>
        <v>2290.79999999999</v>
      </c>
      <c r="G35" s="219" t="n">
        <f aca="false">'Sch M 2.3'!L1389</f>
        <v>424172.13</v>
      </c>
      <c r="H35" s="222" t="n">
        <f aca="false">ROUND(F35/D35,4)</f>
        <v>0.0007</v>
      </c>
      <c r="I35" s="368" t="n">
        <f aca="false">ROUND(F35/E35,4)</f>
        <v>0.0054</v>
      </c>
      <c r="J35" s="368"/>
    </row>
    <row r="36" customFormat="false" ht="10.5" hidden="false" customHeight="false" outlineLevel="0" collapsed="false">
      <c r="C36" s="123"/>
      <c r="D36" s="371"/>
      <c r="E36" s="372"/>
      <c r="F36" s="120"/>
      <c r="G36" s="376"/>
      <c r="H36" s="222"/>
      <c r="I36" s="368"/>
      <c r="J36" s="368"/>
    </row>
    <row r="37" customFormat="false" ht="10.5" hidden="false" customHeight="false" outlineLevel="0" collapsed="false">
      <c r="A37" s="0" t="n">
        <f aca="false">A35+1</f>
        <v>22</v>
      </c>
      <c r="C37" s="0" t="s">
        <v>558</v>
      </c>
      <c r="H37" s="222"/>
      <c r="I37" s="368"/>
      <c r="J37" s="368"/>
    </row>
    <row r="38" customFormat="false" ht="10.5" hidden="false" customHeight="false" outlineLevel="0" collapsed="false">
      <c r="H38" s="222"/>
      <c r="I38" s="368"/>
      <c r="J38" s="368"/>
    </row>
    <row r="39" customFormat="false" ht="10.5" hidden="false" customHeight="false" outlineLevel="0" collapsed="false">
      <c r="A39" s="0" t="n">
        <f aca="false">A37+1</f>
        <v>23</v>
      </c>
      <c r="C39" s="123" t="str">
        <f aca="false">'Sch M 2.2'!C94</f>
        <v>Acct. 487 Forefited Discounts</v>
      </c>
      <c r="D39" s="371"/>
      <c r="E39" s="372" t="n">
        <f aca="false">'Sch M 2.2'!M94</f>
        <v>388732</v>
      </c>
      <c r="F39" s="120" t="n">
        <v>0</v>
      </c>
      <c r="G39" s="219" t="n">
        <f aca="false">E39+F39</f>
        <v>388732</v>
      </c>
      <c r="H39" s="222"/>
      <c r="I39" s="368"/>
      <c r="J39" s="368"/>
    </row>
    <row r="40" customFormat="false" ht="10.5" hidden="false" customHeight="false" outlineLevel="0" collapsed="false">
      <c r="A40" s="0" t="n">
        <f aca="false">A39+1</f>
        <v>24</v>
      </c>
      <c r="C40" s="123" t="str">
        <f aca="false">'Sch M 2.2'!C95</f>
        <v>Acct. 488 Miscellaneous Service Revenue</v>
      </c>
      <c r="D40" s="371"/>
      <c r="E40" s="372" t="n">
        <f aca="false">'Sch M 2.2'!M95</f>
        <v>118856</v>
      </c>
      <c r="F40" s="120" t="n">
        <f aca="false">204660+7229</f>
        <v>211889</v>
      </c>
      <c r="G40" s="219" t="n">
        <f aca="false">E40+F40</f>
        <v>330745</v>
      </c>
      <c r="H40" s="222"/>
      <c r="I40" s="368"/>
      <c r="J40" s="368"/>
    </row>
    <row r="41" customFormat="false" ht="10.5" hidden="false" customHeight="false" outlineLevel="0" collapsed="false">
      <c r="A41" s="0" t="n">
        <f aca="false">A40+1</f>
        <v>25</v>
      </c>
      <c r="C41" s="123" t="str">
        <f aca="false">'Sch M 2.2'!C96</f>
        <v>Acct. 495 Non-Traditional Sales</v>
      </c>
      <c r="D41" s="371"/>
      <c r="E41" s="372" t="n">
        <f aca="false">'Sch M 2.2'!M96</f>
        <v>0</v>
      </c>
      <c r="F41" s="120" t="n">
        <v>0</v>
      </c>
      <c r="G41" s="219" t="n">
        <f aca="false">E41+F41</f>
        <v>0</v>
      </c>
      <c r="H41" s="222"/>
      <c r="I41" s="368"/>
      <c r="J41" s="368"/>
    </row>
    <row r="42" customFormat="false" ht="10.5" hidden="false" customHeight="false" outlineLevel="0" collapsed="false">
      <c r="A42" s="0" t="n">
        <f aca="false">A41+1</f>
        <v>26</v>
      </c>
      <c r="C42" s="123" t="str">
        <f aca="false">'Sch M 2.2'!C97</f>
        <v>Acct. 495 Prior Yr. Rate Refund - Net.</v>
      </c>
      <c r="D42" s="371"/>
      <c r="E42" s="372" t="n">
        <f aca="false">'Sch M 2.2'!M97</f>
        <v>0</v>
      </c>
      <c r="F42" s="120" t="n">
        <v>0</v>
      </c>
      <c r="G42" s="219" t="n">
        <f aca="false">E42+F42</f>
        <v>0</v>
      </c>
      <c r="H42" s="222"/>
      <c r="I42" s="366"/>
      <c r="J42" s="368"/>
    </row>
    <row r="43" customFormat="false" ht="10.5" hidden="false" customHeight="false" outlineLevel="0" collapsed="false">
      <c r="A43" s="0" t="n">
        <f aca="false">A42+1</f>
        <v>27</v>
      </c>
      <c r="C43" s="123" t="str">
        <f aca="false">'Sch M 2.2'!C98</f>
        <v>Acct. 495 Other Gas Revenues - Other</v>
      </c>
      <c r="D43" s="371"/>
      <c r="E43" s="372" t="n">
        <f aca="false">'Sch M 2.2'!M98</f>
        <v>474858</v>
      </c>
      <c r="F43" s="120" t="n">
        <v>0</v>
      </c>
      <c r="G43" s="219" t="n">
        <f aca="false">E43+F43</f>
        <v>474858</v>
      </c>
      <c r="H43" s="222"/>
      <c r="I43" s="368"/>
      <c r="J43" s="368"/>
    </row>
    <row r="44" customFormat="false" ht="10.5" hidden="false" customHeight="false" outlineLevel="0" collapsed="false">
      <c r="C44" s="123"/>
      <c r="D44" s="250"/>
      <c r="E44" s="123"/>
      <c r="F44" s="123"/>
      <c r="G44" s="123"/>
      <c r="H44" s="123"/>
      <c r="I44" s="123"/>
      <c r="J44" s="123"/>
    </row>
    <row r="45" customFormat="false" ht="10.5" hidden="false" customHeight="false" outlineLevel="0" collapsed="false">
      <c r="A45" s="0" t="n">
        <f aca="false">A43+1</f>
        <v>28</v>
      </c>
      <c r="C45" s="123" t="s">
        <v>666</v>
      </c>
      <c r="D45" s="377" t="n">
        <f aca="false">SUM(D12:D35)</f>
        <v>33970051.3</v>
      </c>
      <c r="E45" s="366" t="n">
        <f aca="false">SUM(E12:E43)</f>
        <v>158276795.77</v>
      </c>
      <c r="F45" s="378" t="n">
        <f aca="false">SUM(F12:F44)</f>
        <v>12645521.86</v>
      </c>
      <c r="G45" s="366" t="n">
        <f aca="false">SUM(G12:G43)</f>
        <v>170922317.63</v>
      </c>
      <c r="H45" s="379" t="s">
        <v>667</v>
      </c>
      <c r="I45" s="368" t="n">
        <f aca="false">ROUND(F45/E45,4)</f>
        <v>0.0799</v>
      </c>
      <c r="J45" s="368"/>
    </row>
    <row r="46" customFormat="false" ht="10.5" hidden="false" customHeight="false" outlineLevel="0" collapsed="false">
      <c r="C46" s="123"/>
      <c r="D46" s="377"/>
      <c r="E46" s="366"/>
      <c r="F46" s="378"/>
      <c r="G46" s="366"/>
      <c r="H46" s="379"/>
      <c r="I46" s="368"/>
      <c r="J46" s="368"/>
    </row>
    <row r="47" customFormat="false" ht="10.5" hidden="false" customHeight="false" outlineLevel="0" collapsed="false">
      <c r="A47" s="123" t="s">
        <v>668</v>
      </c>
      <c r="N47" s="380"/>
    </row>
    <row r="48" customFormat="false" ht="10.5" hidden="false" customHeight="false" outlineLevel="0" collapsed="false">
      <c r="A48" s="352" t="str">
        <f aca="false">coname</f>
        <v>          Columbia Gas of Kentucky, Inc.</v>
      </c>
      <c r="B48" s="352"/>
      <c r="C48" s="352"/>
      <c r="D48" s="352"/>
      <c r="E48" s="352"/>
      <c r="F48" s="352"/>
      <c r="G48" s="352"/>
      <c r="H48" s="352"/>
      <c r="I48" s="352"/>
      <c r="J48" s="53"/>
      <c r="K48" s="353"/>
      <c r="L48" s="354"/>
    </row>
    <row r="49" customFormat="false" ht="10.5" hidden="false" customHeight="false" outlineLevel="0" collapsed="false">
      <c r="A49" s="355" t="s">
        <v>643</v>
      </c>
      <c r="B49" s="355"/>
      <c r="C49" s="355"/>
      <c r="D49" s="355"/>
      <c r="E49" s="355"/>
      <c r="F49" s="355"/>
      <c r="G49" s="355"/>
      <c r="H49" s="355"/>
      <c r="I49" s="355"/>
      <c r="J49" s="356"/>
      <c r="K49" s="357" t="s">
        <v>644</v>
      </c>
      <c r="L49" s="358"/>
    </row>
    <row r="50" customFormat="false" ht="10.5" hidden="false" customHeight="false" outlineLevel="0" collapsed="false">
      <c r="A50" s="352" t="str">
        <f aca="false">TYDESC</f>
        <v>For the 12 Months Ended September 30, 2006</v>
      </c>
      <c r="B50" s="352"/>
      <c r="C50" s="352"/>
      <c r="D50" s="352"/>
      <c r="E50" s="352"/>
      <c r="F50" s="352"/>
      <c r="G50" s="352"/>
      <c r="H50" s="352"/>
      <c r="I50" s="352"/>
      <c r="J50" s="53"/>
      <c r="K50" s="357" t="s">
        <v>342</v>
      </c>
      <c r="L50" s="358"/>
    </row>
    <row r="52" customFormat="false" ht="10.5" hidden="false" customHeight="false" outlineLevel="0" collapsed="false">
      <c r="A52" s="113" t="s">
        <v>152</v>
      </c>
      <c r="F52" s="113" t="s">
        <v>619</v>
      </c>
      <c r="G52" s="113" t="s">
        <v>619</v>
      </c>
      <c r="H52" s="113" t="s">
        <v>669</v>
      </c>
      <c r="I52" s="113" t="s">
        <v>670</v>
      </c>
      <c r="J52" s="113" t="s">
        <v>532</v>
      </c>
      <c r="K52" s="113" t="s">
        <v>619</v>
      </c>
      <c r="L52" s="381"/>
    </row>
    <row r="53" customFormat="false" ht="10.5" hidden="false" customHeight="false" outlineLevel="0" collapsed="false">
      <c r="A53" s="114" t="s">
        <v>157</v>
      </c>
      <c r="D53" s="114" t="s">
        <v>232</v>
      </c>
      <c r="E53" s="114" t="s">
        <v>169</v>
      </c>
      <c r="F53" s="114" t="s">
        <v>121</v>
      </c>
      <c r="G53" s="114" t="s">
        <v>337</v>
      </c>
      <c r="H53" s="114" t="s">
        <v>337</v>
      </c>
      <c r="I53" s="114" t="s">
        <v>669</v>
      </c>
      <c r="J53" s="114" t="s">
        <v>121</v>
      </c>
      <c r="K53" s="114" t="s">
        <v>671</v>
      </c>
      <c r="L53" s="382"/>
    </row>
    <row r="54" customFormat="false" ht="10.5" hidden="false" customHeight="false" outlineLevel="0" collapsed="false">
      <c r="G54" s="259" t="s">
        <v>436</v>
      </c>
      <c r="H54" s="259" t="s">
        <v>436</v>
      </c>
    </row>
    <row r="55" customFormat="false" ht="10.5" hidden="false" customHeight="false" outlineLevel="0" collapsed="false">
      <c r="A55" s="0" t="n">
        <v>1</v>
      </c>
      <c r="C55" s="362" t="s">
        <v>672</v>
      </c>
    </row>
    <row r="56" customFormat="false" ht="10.5" hidden="false" customHeight="false" outlineLevel="0" collapsed="false">
      <c r="C56" s="123"/>
    </row>
    <row r="57" customFormat="false" ht="10.5" hidden="false" customHeight="false" outlineLevel="0" collapsed="false">
      <c r="A57" s="0" t="n">
        <f aca="false">A55+1</f>
        <v>2</v>
      </c>
      <c r="C57" s="0" t="s">
        <v>673</v>
      </c>
      <c r="E57" s="3"/>
      <c r="F57" s="3"/>
      <c r="G57" s="3" t="n">
        <f aca="false">G12</f>
        <v>105688903.07</v>
      </c>
      <c r="H57" s="3"/>
      <c r="K57" s="3"/>
      <c r="L57" s="383"/>
    </row>
    <row r="58" customFormat="false" ht="10.5" hidden="false" customHeight="false" outlineLevel="0" collapsed="false">
      <c r="A58" s="0" t="n">
        <f aca="false">A57+1</f>
        <v>3</v>
      </c>
      <c r="B58" s="0" t="s">
        <v>463</v>
      </c>
      <c r="C58" s="0" t="s">
        <v>674</v>
      </c>
      <c r="E58" s="3"/>
      <c r="F58" s="3"/>
      <c r="G58" s="370" t="n">
        <f aca="false">'Sch M 2.3'!K138+'Sch M 2.3'!K811</f>
        <v>69706137.05</v>
      </c>
      <c r="H58" s="3"/>
      <c r="K58" s="3"/>
      <c r="L58" s="383"/>
    </row>
    <row r="59" customFormat="false" ht="10.5" hidden="false" customHeight="false" outlineLevel="0" collapsed="false">
      <c r="A59" s="0" t="n">
        <f aca="false">A58+1</f>
        <v>4</v>
      </c>
      <c r="B59" s="0" t="s">
        <v>463</v>
      </c>
      <c r="C59" s="0" t="s">
        <v>17</v>
      </c>
      <c r="E59" s="3"/>
      <c r="F59" s="3"/>
      <c r="G59" s="370" t="n">
        <f aca="false">'Sch M 2.2'!H136+'Sch M 2.2'!H809</f>
        <v>509140.85</v>
      </c>
      <c r="H59" s="3"/>
      <c r="K59" s="3"/>
      <c r="L59" s="383"/>
    </row>
    <row r="60" customFormat="false" ht="10.5" hidden="false" customHeight="false" outlineLevel="0" collapsed="false">
      <c r="A60" s="0" t="n">
        <f aca="false">A59+1</f>
        <v>5</v>
      </c>
      <c r="B60" s="0" t="s">
        <v>463</v>
      </c>
      <c r="C60" s="0" t="s">
        <v>675</v>
      </c>
      <c r="E60" s="3"/>
      <c r="F60" s="3"/>
      <c r="G60" s="118" t="n">
        <v>0</v>
      </c>
      <c r="H60" s="3"/>
      <c r="I60" s="3"/>
      <c r="J60" s="3"/>
      <c r="K60" s="3"/>
      <c r="L60" s="383"/>
    </row>
    <row r="61" customFormat="false" ht="10.5" hidden="false" customHeight="false" outlineLevel="0" collapsed="false">
      <c r="A61" s="0" t="n">
        <f aca="false">A60+1</f>
        <v>6</v>
      </c>
      <c r="B61" s="0" t="s">
        <v>463</v>
      </c>
      <c r="C61" s="0" t="s">
        <v>676</v>
      </c>
      <c r="D61" s="3" t="n">
        <f aca="false">'Sch M 2.3'!F811+'Sch M 2.3'!F138</f>
        <v>1524161</v>
      </c>
      <c r="E61" s="3"/>
      <c r="F61" s="384" t="n">
        <v>12.75</v>
      </c>
      <c r="G61" s="277" t="n">
        <f aca="false">ROUND(D61*F61,0)</f>
        <v>19433053</v>
      </c>
      <c r="H61" s="3" t="n">
        <f aca="false">ROUND(D61*J61,0)</f>
        <v>0</v>
      </c>
      <c r="I61" s="3"/>
      <c r="J61" s="276" t="n">
        <v>0</v>
      </c>
      <c r="K61" s="277" t="n">
        <f aca="false">G61-H61</f>
        <v>19433053</v>
      </c>
      <c r="L61" s="385"/>
    </row>
    <row r="62" customFormat="false" ht="10.5" hidden="false" customHeight="false" outlineLevel="0" collapsed="false">
      <c r="A62" s="0" t="n">
        <f aca="false">A61+1</f>
        <v>7</v>
      </c>
      <c r="C62" s="0" t="s">
        <v>677</v>
      </c>
      <c r="E62" s="3"/>
      <c r="F62" s="311" t="s">
        <v>678</v>
      </c>
      <c r="G62" s="3" t="n">
        <f aca="false">G57-SUM(G58:G61)</f>
        <v>16040572.17</v>
      </c>
      <c r="H62" s="3"/>
      <c r="I62" s="3"/>
      <c r="J62" s="3"/>
      <c r="K62" s="3" t="n">
        <f aca="false">SUM(K60:K61)</f>
        <v>19433053</v>
      </c>
      <c r="L62" s="383"/>
    </row>
    <row r="63" customFormat="false" ht="10.5" hidden="false" customHeight="false" outlineLevel="0" collapsed="false">
      <c r="E63" s="3"/>
      <c r="F63" s="311"/>
      <c r="G63" s="3"/>
      <c r="H63" s="3"/>
      <c r="I63" s="3"/>
      <c r="J63" s="3"/>
      <c r="K63" s="3"/>
      <c r="L63" s="383"/>
    </row>
    <row r="64" customFormat="false" ht="10.5" hidden="false" customHeight="false" outlineLevel="0" collapsed="false">
      <c r="A64" s="0" t="n">
        <f aca="false">A62+1</f>
        <v>8</v>
      </c>
      <c r="C64" s="0" t="s">
        <v>679</v>
      </c>
      <c r="E64" s="171" t="n">
        <f aca="false">'Sch M 2.3'!G134+'Sch M 2.3'!G807</f>
        <v>1134356.8</v>
      </c>
      <c r="F64" s="386" t="n">
        <f aca="false">F66</f>
        <v>1.8241</v>
      </c>
      <c r="G64" s="3" t="n">
        <f aca="false">ROUND(E64*F64,0)</f>
        <v>2069180</v>
      </c>
      <c r="H64" s="3" t="n">
        <f aca="false">'Sch M 2.2'!H807+'Sch M 2.2'!H134</f>
        <v>10592918.95</v>
      </c>
      <c r="I64" s="387"/>
      <c r="J64" s="35" t="n">
        <f aca="false">'Sch M 2.2'!G134</f>
        <v>6.95</v>
      </c>
      <c r="K64" s="3" t="n">
        <f aca="false">G64-H64</f>
        <v>-8523738.95</v>
      </c>
      <c r="L64" s="383"/>
    </row>
    <row r="65" customFormat="false" ht="10.5" hidden="false" customHeight="false" outlineLevel="0" collapsed="false">
      <c r="A65" s="0" t="n">
        <f aca="false">A64+1</f>
        <v>9</v>
      </c>
      <c r="C65" s="0" t="s">
        <v>680</v>
      </c>
      <c r="E65" s="329" t="n">
        <f aca="false">'Sch M 2.3'!G135+'Sch M 2.3'!G808</f>
        <v>7659094.8</v>
      </c>
      <c r="F65" s="386" t="n">
        <f aca="false">F66</f>
        <v>1.8241</v>
      </c>
      <c r="G65" s="277" t="n">
        <f aca="false">ROUND(E65*F65,0)</f>
        <v>13970955</v>
      </c>
      <c r="H65" s="277" t="n">
        <f aca="false">'Sch M 2.2'!H808+'Sch M 2.2'!H135</f>
        <v>14340448.22</v>
      </c>
      <c r="I65" s="388"/>
      <c r="J65" s="335" t="n">
        <f aca="false">'Sch M 2.2'!G135</f>
        <v>1.8715</v>
      </c>
      <c r="K65" s="277" t="n">
        <f aca="false">G65-H65</f>
        <v>-369493.219999999</v>
      </c>
      <c r="L65" s="389"/>
    </row>
    <row r="66" customFormat="false" ht="10.5" hidden="false" customHeight="false" outlineLevel="0" collapsed="false">
      <c r="A66" s="0" t="n">
        <f aca="false">A65+1</f>
        <v>10</v>
      </c>
      <c r="C66" s="0" t="s">
        <v>128</v>
      </c>
      <c r="E66" s="171" t="n">
        <f aca="false">SUM(E64:E65)</f>
        <v>8793451.6</v>
      </c>
      <c r="F66" s="386" t="n">
        <f aca="false">ROUND(G62/E66,4)</f>
        <v>1.8241</v>
      </c>
      <c r="G66" s="3" t="n">
        <f aca="false">SUM(G64:G65)</f>
        <v>16040135</v>
      </c>
      <c r="H66" s="3" t="n">
        <f aca="false">SUM(H64:H65)</f>
        <v>24933367.17</v>
      </c>
      <c r="I66" s="387"/>
      <c r="J66" s="387"/>
      <c r="K66" s="3" t="n">
        <f aca="false">SUM(K62:K65)</f>
        <v>10539820.83</v>
      </c>
      <c r="L66" s="383"/>
    </row>
    <row r="67" customFormat="false" ht="10.5" hidden="false" customHeight="false" outlineLevel="0" collapsed="false">
      <c r="E67" s="171"/>
      <c r="F67" s="386"/>
      <c r="G67" s="3"/>
      <c r="H67" s="3"/>
      <c r="I67" s="387"/>
      <c r="J67" s="387"/>
      <c r="K67" s="3"/>
      <c r="L67" s="383"/>
    </row>
    <row r="68" customFormat="false" ht="10.5" hidden="false" customHeight="false" outlineLevel="0" collapsed="false">
      <c r="A68" s="0" t="n">
        <f aca="false">A66+1</f>
        <v>11</v>
      </c>
      <c r="C68" s="362" t="s">
        <v>681</v>
      </c>
    </row>
    <row r="69" customFormat="false" ht="10.5" hidden="false" customHeight="false" outlineLevel="0" collapsed="false">
      <c r="C69" s="123"/>
    </row>
    <row r="70" customFormat="false" ht="10.5" hidden="false" customHeight="false" outlineLevel="0" collapsed="false">
      <c r="A70" s="0" t="n">
        <f aca="false">A68+1</f>
        <v>12</v>
      </c>
      <c r="C70" s="0" t="s">
        <v>673</v>
      </c>
      <c r="E70" s="3"/>
      <c r="F70" s="3"/>
      <c r="G70" s="3" t="n">
        <f aca="false">G13</f>
        <v>56441454.49</v>
      </c>
      <c r="H70" s="3"/>
      <c r="K70" s="3"/>
      <c r="L70" s="383"/>
    </row>
    <row r="71" customFormat="false" ht="10.5" hidden="false" customHeight="false" outlineLevel="0" collapsed="false">
      <c r="A71" s="0" t="n">
        <f aca="false">A70+1</f>
        <v>13</v>
      </c>
      <c r="B71" s="0" t="s">
        <v>463</v>
      </c>
      <c r="C71" s="0" t="s">
        <v>674</v>
      </c>
      <c r="E71" s="3"/>
      <c r="F71" s="3"/>
      <c r="G71" s="370" t="n">
        <f aca="false">'Sch M 2.3'!K484+'Sch M 2.3'!K519+'Sch M 2.3'!K846+'Sch M 2.3'!K881+'Sch M 2.3'!K1025+'Sch M 2.3'!K1064+'Sch M 2.3'!K556+'Sch M 2.3'!K594</f>
        <v>41339057.67</v>
      </c>
      <c r="H71" s="3"/>
      <c r="K71" s="3"/>
      <c r="L71" s="383"/>
    </row>
    <row r="72" customFormat="false" ht="10.5" hidden="false" customHeight="false" outlineLevel="0" collapsed="false">
      <c r="A72" s="0" t="n">
        <f aca="false">A71+1</f>
        <v>14</v>
      </c>
      <c r="B72" s="0" t="s">
        <v>463</v>
      </c>
      <c r="C72" s="0" t="s">
        <v>17</v>
      </c>
      <c r="E72" s="3"/>
      <c r="F72" s="3"/>
      <c r="G72" s="118" t="n">
        <v>0</v>
      </c>
      <c r="H72" s="3"/>
      <c r="K72" s="3"/>
      <c r="L72" s="383"/>
    </row>
    <row r="73" customFormat="false" ht="10.5" hidden="false" customHeight="false" outlineLevel="0" collapsed="false">
      <c r="A73" s="0" t="n">
        <f aca="false">A72+1</f>
        <v>15</v>
      </c>
      <c r="B73" s="0" t="s">
        <v>463</v>
      </c>
      <c r="C73" s="0" t="s">
        <v>675</v>
      </c>
      <c r="D73" s="3" t="n">
        <f aca="false">'Sch M 2.3'!F1025+'Sch M 2.3'!F1064</f>
        <v>324</v>
      </c>
      <c r="E73" s="3"/>
      <c r="F73" s="384" t="n">
        <v>55.9</v>
      </c>
      <c r="G73" s="121" t="n">
        <f aca="false">ROUND(D73*F73,0)</f>
        <v>18112</v>
      </c>
      <c r="H73" s="3" t="n">
        <f aca="false">'Sch M 2.2'!H1055+'Sch M 2.2'!H1016</f>
        <v>18111.6</v>
      </c>
      <c r="I73" s="3"/>
      <c r="J73" s="286" t="n">
        <f aca="false">'Sch M 2.2'!G1055</f>
        <v>55.9</v>
      </c>
      <c r="K73" s="121" t="n">
        <f aca="false">G73-H73</f>
        <v>0.400000000001455</v>
      </c>
      <c r="L73" s="383"/>
    </row>
    <row r="74" customFormat="false" ht="10.5" hidden="false" customHeight="false" outlineLevel="0" collapsed="false">
      <c r="A74" s="0" t="n">
        <f aca="false">A73+1</f>
        <v>16</v>
      </c>
      <c r="B74" s="0" t="s">
        <v>463</v>
      </c>
      <c r="C74" s="0" t="s">
        <v>682</v>
      </c>
      <c r="D74" s="3" t="n">
        <f aca="false">'Sch M 2.3'!F881+'Sch M 2.3'!F846+'Sch M 2.3'!F519+'Sch M 2.3'!F484+'Sch M 2.3'!F1025+'Sch M 2.3'!F1064</f>
        <v>176883</v>
      </c>
      <c r="E74" s="3"/>
      <c r="F74" s="384" t="n">
        <v>28</v>
      </c>
      <c r="G74" s="277" t="n">
        <f aca="false">ROUND(D74*F74,0)</f>
        <v>4952724</v>
      </c>
      <c r="H74" s="3" t="n">
        <f aca="false">ROUND(D74*J74,0)</f>
        <v>0</v>
      </c>
      <c r="I74" s="3"/>
      <c r="J74" s="276" t="n">
        <v>0</v>
      </c>
      <c r="K74" s="277" t="n">
        <f aca="false">G74-H74</f>
        <v>4952724</v>
      </c>
      <c r="L74" s="385"/>
    </row>
    <row r="75" customFormat="false" ht="10.5" hidden="false" customHeight="false" outlineLevel="0" collapsed="false">
      <c r="A75" s="0" t="n">
        <f aca="false">A74+1</f>
        <v>17</v>
      </c>
      <c r="C75" s="0" t="s">
        <v>677</v>
      </c>
      <c r="E75" s="3"/>
      <c r="F75" s="311"/>
      <c r="G75" s="3" t="n">
        <f aca="false">G70-SUM(G71:G74)</f>
        <v>10131560.82</v>
      </c>
      <c r="H75" s="3"/>
      <c r="I75" s="3"/>
      <c r="J75" s="3"/>
      <c r="K75" s="3" t="n">
        <f aca="false">SUM(K73:K74)</f>
        <v>4952724.4</v>
      </c>
      <c r="L75" s="383"/>
    </row>
    <row r="76" customFormat="false" ht="10.5" hidden="false" customHeight="false" outlineLevel="0" collapsed="false">
      <c r="A76" s="0" t="n">
        <f aca="false">A75+1</f>
        <v>18</v>
      </c>
      <c r="B76" s="0" t="s">
        <v>463</v>
      </c>
      <c r="C76" s="0" t="s">
        <v>683</v>
      </c>
      <c r="E76" s="171" t="n">
        <f aca="false">'Sch M 2.3'!G478+'Sch M 2.3'!G513+'Sch M 2.3'!G840+'Sch M 2.3'!G875+'Sch M 2.3'!G550+'Sch M 2.3'!G588+'Sch M 2.3'!G1019+'Sch M 2.3'!G1058</f>
        <v>126980.1</v>
      </c>
      <c r="F76" s="390" t="n">
        <f aca="false">+F66</f>
        <v>1.8241</v>
      </c>
      <c r="G76" s="121" t="n">
        <f aca="false">ROUND(E76*F76,0)</f>
        <v>231624</v>
      </c>
      <c r="H76" s="3" t="n">
        <f aca="false">'Sch M 2.2'!H478+'Sch M 2.2'!H513+'Sch M 2.2'!H840+'Sch M 2.2'!H875+'Sch M 2.2'!H550+'Sch M 2.2'!H588+'Sch M 2.2'!H1019+'Sch M 2.2'!H1058</f>
        <v>3340363.94</v>
      </c>
      <c r="I76" s="387"/>
      <c r="J76" s="35" t="n">
        <f aca="false">'Sch M 2.2'!G478</f>
        <v>18.88</v>
      </c>
      <c r="K76" s="121" t="n">
        <f aca="false">G76-H76</f>
        <v>-3108739.94</v>
      </c>
      <c r="L76" s="385"/>
    </row>
    <row r="77" customFormat="false" ht="10.5" hidden="false" customHeight="false" outlineLevel="0" collapsed="false">
      <c r="A77" s="0" t="n">
        <f aca="false">A76+1</f>
        <v>19</v>
      </c>
      <c r="C77" s="0" t="s">
        <v>684</v>
      </c>
      <c r="E77" s="171" t="n">
        <f aca="false">'Sch M 2.3'!G479+'Sch M 2.3'!G514+'Sch M 2.3'!G841+'Sch M 2.3'!G876+'Sch M 2.3'!G551+'Sch M 2.3'!G589+'Sch M 2.3'!G1020+'Sch M 2.3'!G1059</f>
        <v>1912823.6</v>
      </c>
      <c r="F77" s="390" t="n">
        <f aca="false">+F76</f>
        <v>1.8241</v>
      </c>
      <c r="G77" s="277" t="n">
        <f aca="false">ROUND(E77*F77,0)</f>
        <v>3489182</v>
      </c>
      <c r="H77" s="3" t="n">
        <f aca="false">'Sch M 2.2'!H479+'Sch M 2.2'!H514+'Sch M 2.2'!H841+'Sch M 2.2'!H876+'Sch M 2.2'!H551+'Sch M 2.2'!H589+'Sch M 2.2'!H1020+'Sch M 2.2'!H1059</f>
        <v>3580526.87</v>
      </c>
      <c r="I77" s="387"/>
      <c r="J77" s="35" t="n">
        <f aca="false">'Sch M 2.2'!G479</f>
        <v>1.8715</v>
      </c>
      <c r="K77" s="277" t="n">
        <f aca="false">G77-H77</f>
        <v>-91344.8699999997</v>
      </c>
      <c r="L77" s="383"/>
    </row>
    <row r="78" customFormat="false" ht="10.5" hidden="false" customHeight="false" outlineLevel="0" collapsed="false">
      <c r="A78" s="0" t="n">
        <f aca="false">A77+1</f>
        <v>20</v>
      </c>
      <c r="C78" s="0" t="s">
        <v>685</v>
      </c>
      <c r="F78" s="311"/>
      <c r="G78" s="3" t="n">
        <f aca="false">G75-G76-G77</f>
        <v>6410754.82</v>
      </c>
      <c r="I78" s="3"/>
      <c r="J78" s="3"/>
      <c r="K78" s="3" t="n">
        <f aca="false">SUM(K75:K77)</f>
        <v>1752639.59</v>
      </c>
      <c r="L78" s="383"/>
    </row>
    <row r="79" customFormat="false" ht="10.5" hidden="false" customHeight="false" outlineLevel="0" collapsed="false">
      <c r="L79" s="389"/>
    </row>
    <row r="80" customFormat="false" ht="10.5" hidden="false" customHeight="false" outlineLevel="0" collapsed="false">
      <c r="A80" s="0" t="n">
        <f aca="false">A78+1</f>
        <v>21</v>
      </c>
      <c r="C80" s="0" t="s">
        <v>686</v>
      </c>
      <c r="E80" s="171" t="n">
        <f aca="false">'Sch M 2.3'!G480+'Sch M 2.3'!G515+'Sch M 2.3'!G842+'Sch M 2.3'!G877+'Sch M 2.3'!G552+'Sch M 2.3'!G590+'Sch M 2.3'!G1021+'Sch M 2.3'!G1060</f>
        <v>2258905.2</v>
      </c>
      <c r="F80" s="386" t="n">
        <f aca="false">ROUND(G80/E80,4)</f>
        <v>1.7142</v>
      </c>
      <c r="G80" s="3" t="n">
        <f aca="false">ROUND($G$78*I80,0)</f>
        <v>3872179</v>
      </c>
      <c r="H80" s="3" t="n">
        <f aca="false">'Sch M 2.2'!H480+'Sch M 2.2'!H515+'Sch M 2.2'!H842+'Sch M 2.2'!H877+'Sch M 2.2'!H552+'Sch M 2.2'!H590+'Sch M 2.2'!H1021+'Sch M 2.2'!H1060</f>
        <v>4106902.78</v>
      </c>
      <c r="I80" s="387" t="n">
        <f aca="false">ROUND(H80/$H$83,9)</f>
        <v>0.604013014</v>
      </c>
      <c r="J80" s="35" t="n">
        <f aca="false">'Sch M 2.2'!G480</f>
        <v>1.8153</v>
      </c>
      <c r="K80" s="121" t="n">
        <f aca="false">G80-H80</f>
        <v>-234723.780000001</v>
      </c>
      <c r="L80" s="389"/>
    </row>
    <row r="81" customFormat="false" ht="10.5" hidden="false" customHeight="false" outlineLevel="0" collapsed="false">
      <c r="A81" s="0" t="n">
        <f aca="false">A80+1</f>
        <v>22</v>
      </c>
      <c r="C81" s="0" t="s">
        <v>687</v>
      </c>
      <c r="E81" s="171" t="n">
        <f aca="false">'Sch M 2.3'!G481+'Sch M 2.3'!G516+'Sch M 2.3'!G843+'Sch M 2.3'!G878+'Sch M 2.3'!G553+'Sch M 2.3'!G591+'Sch M 2.3'!G1022+'Sch M 2.3'!G1061</f>
        <v>809904.2</v>
      </c>
      <c r="F81" s="386" t="n">
        <f aca="false">ROUND(G81/E81,4)</f>
        <v>1.6324</v>
      </c>
      <c r="G81" s="3" t="n">
        <f aca="false">ROUND($G$78*I81,0)</f>
        <v>1322056</v>
      </c>
      <c r="H81" s="3" t="n">
        <f aca="false">'Sch M 2.2'!H481+'Sch M 2.2'!H516+'Sch M 2.2'!H843+'Sch M 2.2'!H878+'Sch M 2.2'!H553+'Sch M 2.2'!H591+'Sch M 2.2'!H1022+'Sch M 2.2'!H1061</f>
        <v>1402196.41</v>
      </c>
      <c r="I81" s="387" t="n">
        <f aca="false">ROUND(H81/$H$83,9)</f>
        <v>0.206224721</v>
      </c>
      <c r="J81" s="35" t="n">
        <f aca="false">'Sch M 2.2'!G481</f>
        <v>1.7296</v>
      </c>
      <c r="K81" s="121" t="n">
        <f aca="false">G81-H81</f>
        <v>-80140.4100000002</v>
      </c>
      <c r="L81" s="385"/>
    </row>
    <row r="82" customFormat="false" ht="10.5" hidden="false" customHeight="false" outlineLevel="0" collapsed="false">
      <c r="A82" s="0" t="n">
        <f aca="false">A81+1</f>
        <v>23</v>
      </c>
      <c r="C82" s="0" t="s">
        <v>306</v>
      </c>
      <c r="E82" s="329" t="n">
        <f aca="false">'Sch M 2.3'!G482+'Sch M 2.3'!G517+'Sch M 2.3'!G844+'Sch M 2.3'!G879+'Sch M 2.3'!G554+'Sch M 2.3'!G592+'Sch M 2.3'!G1023+'Sch M 2.3'!G1062</f>
        <v>821642.6</v>
      </c>
      <c r="F82" s="386" t="n">
        <f aca="false">ROUND(G82/E82,4)</f>
        <v>1.4806</v>
      </c>
      <c r="G82" s="277" t="n">
        <f aca="false">ROUND($G$78*I82,0)</f>
        <v>1216519</v>
      </c>
      <c r="H82" s="277" t="n">
        <f aca="false">'Sch M 2.2'!H482+'Sch M 2.2'!H517+'Sch M 2.2'!H844+'Sch M 2.2'!H879+'Sch M 2.2'!H554+'Sch M 2.2'!H592+'Sch M 2.2'!H1023+'Sch M 2.2'!H1062</f>
        <v>1290262.22</v>
      </c>
      <c r="I82" s="391" t="n">
        <f aca="false">1-SUM(I77:I81)</f>
        <v>0.189762265</v>
      </c>
      <c r="J82" s="35" t="n">
        <f aca="false">'Sch M 2.2'!G482</f>
        <v>1.5802</v>
      </c>
      <c r="K82" s="277" t="n">
        <f aca="false">G82-H82</f>
        <v>-73743.2200000002</v>
      </c>
      <c r="L82" s="383"/>
    </row>
    <row r="83" customFormat="false" ht="10.5" hidden="false" customHeight="false" outlineLevel="0" collapsed="false">
      <c r="A83" s="0" t="n">
        <f aca="false">A82+1</f>
        <v>24</v>
      </c>
      <c r="C83" s="0" t="s">
        <v>128</v>
      </c>
      <c r="E83" s="171" t="n">
        <f aca="false">SUM(E76:E82)</f>
        <v>5930255.7</v>
      </c>
      <c r="F83" s="386"/>
      <c r="G83" s="3" t="n">
        <f aca="false">SUM(G80:G82)</f>
        <v>6410754</v>
      </c>
      <c r="H83" s="3" t="n">
        <f aca="false">SUM(H80:H82)</f>
        <v>6799361.41</v>
      </c>
      <c r="I83" s="387" t="n">
        <f aca="false">SUM(I80:I82)</f>
        <v>1</v>
      </c>
      <c r="J83" s="387"/>
      <c r="K83" s="3" t="n">
        <f aca="false">SUM(K78:K82)</f>
        <v>1364032.18</v>
      </c>
      <c r="L83" s="383"/>
    </row>
    <row r="84" customFormat="false" ht="10.5" hidden="false" customHeight="false" outlineLevel="0" collapsed="false">
      <c r="E84" s="171"/>
      <c r="F84" s="386"/>
      <c r="G84" s="3"/>
      <c r="H84" s="3"/>
      <c r="I84" s="387"/>
      <c r="J84" s="387"/>
      <c r="K84" s="3"/>
      <c r="L84" s="383"/>
    </row>
    <row r="85" customFormat="false" ht="10.5" hidden="false" customHeight="false" outlineLevel="0" collapsed="false">
      <c r="E85" s="171"/>
      <c r="F85" s="386"/>
      <c r="G85" s="3"/>
      <c r="H85" s="3"/>
      <c r="I85" s="387"/>
      <c r="J85" s="387"/>
      <c r="K85" s="3"/>
      <c r="L85" s="383"/>
    </row>
    <row r="86" customFormat="false" ht="10.5" hidden="false" customHeight="false" outlineLevel="0" collapsed="false">
      <c r="A86" s="123" t="s">
        <v>668</v>
      </c>
      <c r="E86" s="171"/>
      <c r="F86" s="386"/>
      <c r="G86" s="3"/>
      <c r="H86" s="3"/>
      <c r="I86" s="387"/>
      <c r="J86" s="387"/>
      <c r="K86" s="3"/>
      <c r="L86" s="383"/>
    </row>
    <row r="87" customFormat="false" ht="10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353"/>
      <c r="L87" s="354"/>
    </row>
    <row r="88" customFormat="false" ht="10.5" hidden="false" customHeight="false" outlineLevel="0" collapsed="false">
      <c r="A88" s="352" t="str">
        <f aca="false">coname</f>
        <v>          Columbia Gas of Kentucky, Inc.</v>
      </c>
      <c r="B88" s="352"/>
      <c r="C88" s="352"/>
      <c r="D88" s="352"/>
      <c r="E88" s="352"/>
      <c r="F88" s="352"/>
      <c r="G88" s="352"/>
      <c r="H88" s="352"/>
      <c r="I88" s="352"/>
      <c r="J88" s="53"/>
      <c r="K88" s="353"/>
      <c r="L88" s="354"/>
    </row>
    <row r="89" customFormat="false" ht="10.5" hidden="false" customHeight="false" outlineLevel="0" collapsed="false">
      <c r="A89" s="355" t="s">
        <v>643</v>
      </c>
      <c r="B89" s="355"/>
      <c r="C89" s="355"/>
      <c r="D89" s="355"/>
      <c r="E89" s="355"/>
      <c r="F89" s="355"/>
      <c r="G89" s="355"/>
      <c r="H89" s="355"/>
      <c r="I89" s="355"/>
      <c r="J89" s="356"/>
      <c r="K89" s="357" t="s">
        <v>644</v>
      </c>
      <c r="L89" s="358"/>
    </row>
    <row r="90" customFormat="false" ht="10.5" hidden="false" customHeight="false" outlineLevel="0" collapsed="false">
      <c r="A90" s="352" t="str">
        <f aca="false">TYDESC</f>
        <v>For the 12 Months Ended September 30, 2006</v>
      </c>
      <c r="B90" s="352"/>
      <c r="C90" s="352"/>
      <c r="D90" s="352"/>
      <c r="E90" s="352"/>
      <c r="F90" s="352"/>
      <c r="G90" s="352"/>
      <c r="H90" s="352"/>
      <c r="I90" s="352"/>
      <c r="J90" s="53"/>
      <c r="K90" s="357" t="s">
        <v>348</v>
      </c>
      <c r="L90" s="358"/>
    </row>
    <row r="92" customFormat="false" ht="10.5" hidden="false" customHeight="false" outlineLevel="0" collapsed="false">
      <c r="A92" s="113" t="s">
        <v>152</v>
      </c>
      <c r="F92" s="113" t="s">
        <v>619</v>
      </c>
      <c r="G92" s="113" t="s">
        <v>619</v>
      </c>
      <c r="H92" s="113" t="s">
        <v>669</v>
      </c>
      <c r="I92" s="113" t="s">
        <v>670</v>
      </c>
      <c r="J92" s="113" t="s">
        <v>532</v>
      </c>
      <c r="K92" s="113" t="s">
        <v>619</v>
      </c>
      <c r="L92" s="381"/>
    </row>
    <row r="93" customFormat="false" ht="10.5" hidden="false" customHeight="false" outlineLevel="0" collapsed="false">
      <c r="A93" s="114" t="s">
        <v>157</v>
      </c>
      <c r="D93" s="114" t="s">
        <v>232</v>
      </c>
      <c r="E93" s="114" t="s">
        <v>169</v>
      </c>
      <c r="F93" s="114" t="s">
        <v>121</v>
      </c>
      <c r="G93" s="114" t="s">
        <v>337</v>
      </c>
      <c r="H93" s="114" t="s">
        <v>337</v>
      </c>
      <c r="I93" s="114" t="s">
        <v>669</v>
      </c>
      <c r="J93" s="114" t="s">
        <v>121</v>
      </c>
      <c r="K93" s="114" t="s">
        <v>671</v>
      </c>
      <c r="L93" s="382"/>
    </row>
    <row r="94" customFormat="false" ht="10.5" hidden="false" customHeight="false" outlineLevel="0" collapsed="false">
      <c r="G94" s="259" t="s">
        <v>436</v>
      </c>
      <c r="H94" s="259" t="s">
        <v>436</v>
      </c>
    </row>
    <row r="95" customFormat="false" ht="10.5" hidden="false" customHeight="false" outlineLevel="0" collapsed="false">
      <c r="G95" s="259"/>
      <c r="H95" s="259"/>
    </row>
    <row r="96" customFormat="false" ht="10.5" hidden="false" customHeight="false" outlineLevel="0" collapsed="false">
      <c r="A96" s="0" t="n">
        <v>1</v>
      </c>
      <c r="C96" s="362" t="s">
        <v>688</v>
      </c>
      <c r="J96" s="19"/>
    </row>
    <row r="97" customFormat="false" ht="10.5" hidden="false" customHeight="false" outlineLevel="0" collapsed="false">
      <c r="C97" s="123"/>
    </row>
    <row r="98" customFormat="false" ht="10.5" hidden="false" customHeight="false" outlineLevel="0" collapsed="false">
      <c r="A98" s="0" t="n">
        <f aca="false">A96+1</f>
        <v>2</v>
      </c>
      <c r="C98" s="0" t="s">
        <v>673</v>
      </c>
      <c r="E98" s="3"/>
      <c r="F98" s="3"/>
      <c r="G98" s="3" t="n">
        <f aca="false">G14</f>
        <v>5884193.88</v>
      </c>
      <c r="H98" s="3"/>
      <c r="K98" s="3"/>
      <c r="L98" s="383"/>
    </row>
    <row r="99" customFormat="false" ht="10.5" hidden="false" customHeight="false" outlineLevel="0" collapsed="false">
      <c r="A99" s="0" t="n">
        <f aca="false">A98+1</f>
        <v>3</v>
      </c>
      <c r="B99" s="0" t="s">
        <v>463</v>
      </c>
      <c r="C99" s="0" t="s">
        <v>674</v>
      </c>
      <c r="E99" s="3"/>
      <c r="F99" s="3"/>
      <c r="G99" s="370" t="n">
        <f aca="false">'Sch M 2.3'!K627+'Sch M 2.3'!K659+'Sch M 2.3'!K732+'Sch M 2.3'!K776+'Sch M 2.3'!K917+'Sch M 2.3'!K953</f>
        <v>979821.17</v>
      </c>
      <c r="H99" s="3"/>
      <c r="K99" s="3"/>
      <c r="L99" s="383"/>
    </row>
    <row r="100" customFormat="false" ht="10.5" hidden="false" customHeight="false" outlineLevel="0" collapsed="false">
      <c r="A100" s="0" t="n">
        <f aca="false">A99+1</f>
        <v>4</v>
      </c>
      <c r="B100" s="0" t="s">
        <v>463</v>
      </c>
      <c r="C100" s="0" t="s">
        <v>17</v>
      </c>
      <c r="E100" s="3"/>
      <c r="F100" s="3"/>
      <c r="G100" s="118" t="n">
        <v>0</v>
      </c>
      <c r="H100" s="3"/>
      <c r="K100" s="3"/>
      <c r="L100" s="383"/>
    </row>
    <row r="101" customFormat="false" ht="10.5" hidden="false" customHeight="false" outlineLevel="0" collapsed="false">
      <c r="A101" s="0" t="n">
        <f aca="false">A100+1</f>
        <v>5</v>
      </c>
      <c r="B101" s="0" t="s">
        <v>463</v>
      </c>
      <c r="C101" s="0" t="s">
        <v>682</v>
      </c>
      <c r="D101" s="3" t="n">
        <f aca="false">'Sch M 2.3'!F917+'Sch M 2.3'!F953</f>
        <v>901</v>
      </c>
      <c r="E101" s="3"/>
      <c r="F101" s="384" t="n">
        <v>200</v>
      </c>
      <c r="G101" s="121" t="n">
        <f aca="false">ROUND(D101*F101,0)</f>
        <v>180200</v>
      </c>
      <c r="H101" s="3" t="n">
        <f aca="false">'Sch M 2.2'!H621+'Sch M 2.2'!H653+'Sch M 2.2'!H718+'Sch M 2.2'!H762</f>
        <v>122144.4</v>
      </c>
      <c r="I101" s="3"/>
      <c r="J101" s="286" t="n">
        <f aca="false">'Sch M 2.2'!G762</f>
        <v>116.55</v>
      </c>
      <c r="K101" s="121" t="n">
        <f aca="false">G101-H101</f>
        <v>58055.6</v>
      </c>
      <c r="L101" s="389"/>
    </row>
    <row r="102" customFormat="false" ht="10.5" hidden="false" customHeight="false" outlineLevel="0" collapsed="false">
      <c r="A102" s="0" t="n">
        <f aca="false">A101+1</f>
        <v>6</v>
      </c>
      <c r="B102" s="0" t="s">
        <v>463</v>
      </c>
      <c r="C102" s="0" t="s">
        <v>675</v>
      </c>
      <c r="D102" s="3" t="n">
        <f aca="false">'Sch M 2.3'!F917+'Sch M 2.3'!F953</f>
        <v>901</v>
      </c>
      <c r="E102" s="3"/>
      <c r="F102" s="392" t="n">
        <f aca="false">F73</f>
        <v>55.9</v>
      </c>
      <c r="G102" s="277" t="n">
        <f aca="false">ROUND(D102*F102,0)</f>
        <v>50366</v>
      </c>
      <c r="H102" s="3" t="n">
        <f aca="false">'Sch M 2.2'!H947+'Sch M 2.2'!H911</f>
        <v>50365.9</v>
      </c>
      <c r="I102" s="3"/>
      <c r="J102" s="286" t="n">
        <f aca="false">'Sch M 2.2'!G947</f>
        <v>55.9</v>
      </c>
      <c r="K102" s="277" t="n">
        <f aca="false">G102-H102</f>
        <v>0.100000000005821</v>
      </c>
      <c r="L102" s="385"/>
    </row>
    <row r="103" customFormat="false" ht="10.5" hidden="false" customHeight="false" outlineLevel="0" collapsed="false">
      <c r="A103" s="0" t="n">
        <f aca="false">A102+1</f>
        <v>7</v>
      </c>
      <c r="C103" s="0" t="s">
        <v>689</v>
      </c>
      <c r="E103" s="3"/>
      <c r="F103" s="311"/>
      <c r="G103" s="3" t="n">
        <f aca="false">G98-SUM(G99:G102)</f>
        <v>4673806.71</v>
      </c>
      <c r="H103" s="3"/>
      <c r="I103" s="3"/>
      <c r="J103" s="3"/>
      <c r="K103" s="3" t="n">
        <f aca="false">SUM(K101:K102)</f>
        <v>58055.7</v>
      </c>
      <c r="L103" s="383"/>
    </row>
    <row r="104" customFormat="false" ht="10.5" hidden="false" customHeight="false" outlineLevel="0" collapsed="false">
      <c r="E104" s="3"/>
      <c r="F104" s="311"/>
      <c r="G104" s="3"/>
      <c r="H104" s="3"/>
      <c r="I104" s="3"/>
      <c r="J104" s="3"/>
      <c r="K104" s="3"/>
      <c r="L104" s="383"/>
    </row>
    <row r="105" customFormat="false" ht="10.5" hidden="false" customHeight="false" outlineLevel="0" collapsed="false">
      <c r="A105" s="0" t="n">
        <f aca="false">A103+1</f>
        <v>8</v>
      </c>
      <c r="C105" s="0" t="s">
        <v>690</v>
      </c>
      <c r="E105" s="171" t="n">
        <f aca="false">'Sch M 2.3'!G624+'Sch M 2.3'!G656+'Sch M 2.3'!G721+'Sch M 2.3'!G765+'Sch M 2.3'!G914+'Sch M 2.3'!G950+'Sch M 2.3'!G727+'Sch M 2.3'!G771</f>
        <v>6324460.2</v>
      </c>
      <c r="F105" s="386" t="n">
        <f aca="false">ROUND(G105/E105,4)</f>
        <v>0.6027</v>
      </c>
      <c r="G105" s="3" t="n">
        <f aca="false">ROUND(G103*I105,0)</f>
        <v>3811461</v>
      </c>
      <c r="H105" s="3" t="n">
        <f aca="false">'Sch M 2.2'!H624+'Sch M 2.2'!H656+'Sch M 2.2'!H721+'Sch M 2.2'!H727+'Sch M 2.2'!H765+'Sch M 2.2'!H771+'Sch M 2.2'!H914+'Sch M 2.2'!H950</f>
        <v>3464422.15</v>
      </c>
      <c r="I105" s="387" t="n">
        <f aca="false">ROUND(H105/H107,9)</f>
        <v>0.815493866</v>
      </c>
      <c r="J105" s="35" t="n">
        <f aca="false">'Sch M 2.2'!G950</f>
        <v>0.5467</v>
      </c>
      <c r="K105" s="121" t="n">
        <f aca="false">G105-H105</f>
        <v>347038.85</v>
      </c>
      <c r="L105" s="389"/>
    </row>
    <row r="106" customFormat="false" ht="10.5" hidden="false" customHeight="false" outlineLevel="0" collapsed="false">
      <c r="A106" s="0" t="n">
        <f aca="false">A105+1</f>
        <v>9</v>
      </c>
      <c r="C106" s="0" t="s">
        <v>691</v>
      </c>
      <c r="E106" s="329" t="n">
        <f aca="false">'Sch M 2.3'!G625+'Sch M 2.3'!G657+'Sch M 2.3'!G722+'Sch M 2.3'!G766+'Sch M 2.3'!G915+'Sch M 2.3'!G951+'Sch M 2.3'!G728+'Sch M 2.3'!G772</f>
        <v>2701723</v>
      </c>
      <c r="F106" s="386" t="n">
        <f aca="false">ROUND(G106/E106,4)</f>
        <v>0.3192</v>
      </c>
      <c r="G106" s="277" t="n">
        <f aca="false">ROUND(G103*I106,0)</f>
        <v>862346</v>
      </c>
      <c r="H106" s="277" t="n">
        <f aca="false">'Sch M 2.2'!H625+'Sch M 2.2'!H657+'Sch M 2.2'!H722+'Sch M 2.2'!H728+'Sch M 2.2'!H766+'Sch M 2.2'!H772+'Sch M 2.2'!H915+'Sch M 2.2'!H951</f>
        <v>783828.26</v>
      </c>
      <c r="I106" s="391" t="n">
        <f aca="false">1-I105</f>
        <v>0.184506134</v>
      </c>
      <c r="J106" s="35" t="n">
        <f aca="false">'Sch M 2.2'!G951</f>
        <v>0.2905</v>
      </c>
      <c r="K106" s="277" t="n">
        <f aca="false">G106-H106</f>
        <v>78517.74</v>
      </c>
      <c r="L106" s="385"/>
    </row>
    <row r="107" customFormat="false" ht="10.5" hidden="false" customHeight="false" outlineLevel="0" collapsed="false">
      <c r="A107" s="0" t="n">
        <f aca="false">A106+1</f>
        <v>10</v>
      </c>
      <c r="C107" s="0" t="s">
        <v>128</v>
      </c>
      <c r="E107" s="171" t="n">
        <f aca="false">SUM(E105:E106)</f>
        <v>9026183.2</v>
      </c>
      <c r="F107" s="386"/>
      <c r="G107" s="3" t="n">
        <f aca="false">SUM(G105:G106)</f>
        <v>4673807</v>
      </c>
      <c r="H107" s="3" t="n">
        <f aca="false">SUM(H105:H106)</f>
        <v>4248250.41</v>
      </c>
      <c r="I107" s="387" t="n">
        <f aca="false">SUM(I103:I106)</f>
        <v>1</v>
      </c>
      <c r="J107" s="387"/>
      <c r="K107" s="3" t="n">
        <f aca="false">SUM(K103:K106)</f>
        <v>483612.29</v>
      </c>
      <c r="L107" s="383"/>
    </row>
    <row r="108" customFormat="false" ht="10.5" hidden="false" customHeight="false" outlineLevel="0" collapsed="false">
      <c r="A108" s="19"/>
      <c r="B108" s="19"/>
      <c r="C108" s="362"/>
      <c r="D108" s="19"/>
      <c r="E108" s="19"/>
      <c r="F108" s="19"/>
      <c r="G108" s="19"/>
      <c r="H108" s="19"/>
      <c r="I108" s="19"/>
      <c r="J108" s="19"/>
      <c r="K108" s="353"/>
      <c r="L108" s="354"/>
    </row>
    <row r="109" customFormat="false" ht="10.5" hidden="false" customHeight="false" outlineLevel="0" collapsed="false">
      <c r="A109" s="0" t="n">
        <f aca="false">A107+1</f>
        <v>11</v>
      </c>
      <c r="C109" s="362" t="s">
        <v>692</v>
      </c>
    </row>
    <row r="110" customFormat="false" ht="10.5" hidden="false" customHeight="false" outlineLevel="0" collapsed="false">
      <c r="C110" s="123"/>
    </row>
    <row r="111" customFormat="false" ht="10.5" hidden="false" customHeight="false" outlineLevel="0" collapsed="false">
      <c r="A111" s="0" t="n">
        <f aca="false">A109+1</f>
        <v>12</v>
      </c>
      <c r="C111" s="0" t="s">
        <v>682</v>
      </c>
      <c r="D111" s="3"/>
      <c r="E111" s="3"/>
      <c r="F111" s="384" t="n">
        <v>200</v>
      </c>
      <c r="G111" s="121"/>
      <c r="H111" s="3"/>
      <c r="I111" s="3"/>
      <c r="J111" s="286" t="n">
        <f aca="false">J101</f>
        <v>116.55</v>
      </c>
      <c r="K111" s="121"/>
      <c r="L111" s="389"/>
    </row>
    <row r="112" customFormat="false" ht="10.5" hidden="false" customHeight="false" outlineLevel="0" collapsed="false">
      <c r="G112" s="121"/>
      <c r="H112" s="3"/>
      <c r="I112" s="3"/>
      <c r="J112" s="286"/>
      <c r="K112" s="121"/>
      <c r="L112" s="389"/>
    </row>
    <row r="113" customFormat="false" ht="10.5" hidden="false" customHeight="false" outlineLevel="0" collapsed="false">
      <c r="A113" s="0" t="n">
        <f aca="false">A111+1</f>
        <v>13</v>
      </c>
      <c r="C113" s="362" t="s">
        <v>693</v>
      </c>
      <c r="G113" s="19"/>
      <c r="H113" s="19"/>
      <c r="I113" s="19"/>
      <c r="J113" s="19"/>
      <c r="K113" s="353"/>
      <c r="L113" s="354"/>
    </row>
    <row r="114" customFormat="false" ht="10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353"/>
      <c r="L114" s="354"/>
    </row>
    <row r="115" customFormat="false" ht="10.5" hidden="false" customHeight="false" outlineLevel="0" collapsed="false">
      <c r="A115" s="0" t="n">
        <f aca="false">A113+1</f>
        <v>14</v>
      </c>
      <c r="C115" s="0" t="s">
        <v>694</v>
      </c>
      <c r="D115" s="3"/>
      <c r="E115" s="3"/>
      <c r="F115" s="392" t="n">
        <f aca="false">F73</f>
        <v>55.9</v>
      </c>
      <c r="G115" s="19"/>
      <c r="H115" s="19"/>
      <c r="I115" s="19"/>
      <c r="J115" s="284" t="n">
        <f aca="false">J102</f>
        <v>55.9</v>
      </c>
      <c r="K115" s="353"/>
      <c r="L115" s="354"/>
    </row>
    <row r="116" customFormat="false" ht="10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353"/>
      <c r="L116" s="354"/>
    </row>
    <row r="117" customFormat="false" ht="10.5" hidden="false" customHeight="false" outlineLevel="0" collapsed="false">
      <c r="A117" s="0" t="n">
        <f aca="false">A115+1</f>
        <v>15</v>
      </c>
      <c r="C117" s="362" t="s">
        <v>695</v>
      </c>
    </row>
    <row r="118" customFormat="false" ht="10.5" hidden="false" customHeight="false" outlineLevel="0" collapsed="false">
      <c r="C118" s="123"/>
    </row>
    <row r="119" customFormat="false" ht="10.5" hidden="false" customHeight="false" outlineLevel="0" collapsed="false">
      <c r="A119" s="0" t="n">
        <f aca="false">A117+1</f>
        <v>16</v>
      </c>
      <c r="C119" s="0" t="s">
        <v>673</v>
      </c>
      <c r="E119" s="3"/>
      <c r="F119" s="3"/>
      <c r="G119" s="3" t="n">
        <f aca="false">G15</f>
        <v>246882.32</v>
      </c>
      <c r="H119" s="3"/>
      <c r="K119" s="3"/>
      <c r="L119" s="383"/>
    </row>
    <row r="120" customFormat="false" ht="10.5" hidden="false" customHeight="false" outlineLevel="0" collapsed="false">
      <c r="A120" s="0" t="n">
        <f aca="false">A119+1</f>
        <v>17</v>
      </c>
      <c r="B120" s="0" t="s">
        <v>463</v>
      </c>
      <c r="C120" s="0" t="s">
        <v>674</v>
      </c>
      <c r="E120" s="3"/>
      <c r="F120" s="3"/>
      <c r="G120" s="370" t="n">
        <f aca="false">'Sch M 2.3'!K690</f>
        <v>227827.88</v>
      </c>
      <c r="H120" s="3"/>
      <c r="K120" s="3"/>
      <c r="L120" s="383"/>
    </row>
    <row r="121" customFormat="false" ht="10.5" hidden="false" customHeight="false" outlineLevel="0" collapsed="false">
      <c r="A121" s="0" t="n">
        <f aca="false">A120+1</f>
        <v>18</v>
      </c>
      <c r="B121" s="0" t="s">
        <v>463</v>
      </c>
      <c r="C121" s="0" t="s">
        <v>17</v>
      </c>
      <c r="E121" s="3"/>
      <c r="F121" s="3"/>
      <c r="G121" s="118" t="n">
        <v>0</v>
      </c>
      <c r="H121" s="3"/>
      <c r="K121" s="3"/>
      <c r="L121" s="383"/>
    </row>
    <row r="122" customFormat="false" ht="10.5" hidden="false" customHeight="false" outlineLevel="0" collapsed="false">
      <c r="A122" s="0" t="n">
        <f aca="false">A121+1</f>
        <v>19</v>
      </c>
      <c r="B122" s="0" t="s">
        <v>463</v>
      </c>
      <c r="C122" s="0" t="s">
        <v>675</v>
      </c>
      <c r="E122" s="3"/>
      <c r="F122" s="3"/>
      <c r="G122" s="118" t="n">
        <v>0</v>
      </c>
      <c r="H122" s="3"/>
      <c r="I122" s="3"/>
      <c r="J122" s="3"/>
      <c r="K122" s="3"/>
      <c r="L122" s="383"/>
    </row>
    <row r="123" customFormat="false" ht="10.5" hidden="false" customHeight="false" outlineLevel="0" collapsed="false">
      <c r="A123" s="0" t="n">
        <f aca="false">A122+1</f>
        <v>20</v>
      </c>
      <c r="B123" s="0" t="s">
        <v>463</v>
      </c>
      <c r="C123" s="0" t="s">
        <v>676</v>
      </c>
      <c r="D123" s="3" t="n">
        <f aca="false">'Sch M 2.3'!F685</f>
        <v>24</v>
      </c>
      <c r="E123" s="3"/>
      <c r="F123" s="384" t="n">
        <v>255</v>
      </c>
      <c r="G123" s="277" t="n">
        <f aca="false">ROUND(D123*F123,0)</f>
        <v>6120</v>
      </c>
      <c r="H123" s="3" t="n">
        <f aca="false">ROUND(D123*J123,0)</f>
        <v>0</v>
      </c>
      <c r="I123" s="3"/>
      <c r="J123" s="276" t="n">
        <v>0</v>
      </c>
      <c r="K123" s="277" t="n">
        <f aca="false">G123-H123</f>
        <v>6120</v>
      </c>
      <c r="L123" s="385"/>
    </row>
    <row r="124" customFormat="false" ht="10.5" hidden="false" customHeight="false" outlineLevel="0" collapsed="false">
      <c r="A124" s="0" t="n">
        <f aca="false">A123+1</f>
        <v>21</v>
      </c>
      <c r="C124" s="0" t="s">
        <v>677</v>
      </c>
      <c r="E124" s="3"/>
      <c r="F124" s="311"/>
      <c r="G124" s="3" t="n">
        <f aca="false">G119-SUM(G120:G123)</f>
        <v>12934.44</v>
      </c>
      <c r="H124" s="3"/>
      <c r="I124" s="3"/>
      <c r="J124" s="3"/>
      <c r="K124" s="3" t="n">
        <f aca="false">SUM(K122:K123)</f>
        <v>6120</v>
      </c>
      <c r="L124" s="383"/>
    </row>
    <row r="125" customFormat="false" ht="10.5" hidden="false" customHeight="false" outlineLevel="0" collapsed="false">
      <c r="E125" s="3"/>
      <c r="F125" s="311"/>
      <c r="G125" s="3"/>
      <c r="H125" s="3"/>
      <c r="I125" s="3"/>
      <c r="J125" s="3"/>
      <c r="K125" s="3"/>
      <c r="L125" s="383"/>
    </row>
    <row r="126" customFormat="false" ht="10.5" hidden="false" customHeight="false" outlineLevel="0" collapsed="false">
      <c r="A126" s="0" t="n">
        <f aca="false">A124+1</f>
        <v>22</v>
      </c>
      <c r="C126" s="0" t="s">
        <v>569</v>
      </c>
      <c r="E126" s="329" t="n">
        <f aca="false">'Sch M 2.3'!G690</f>
        <v>21904</v>
      </c>
      <c r="F126" s="386" t="n">
        <f aca="false">ROUND(G124/E126,4)</f>
        <v>0.5905</v>
      </c>
      <c r="G126" s="277" t="n">
        <f aca="false">ROUND(E126*F126,0)</f>
        <v>12934</v>
      </c>
      <c r="H126" s="277" t="n">
        <f aca="false">'Sch M 2.2'!H688</f>
        <v>6654.44</v>
      </c>
      <c r="I126" s="387"/>
      <c r="J126" s="35" t="n">
        <f aca="false">'Sch M 2.2'!G688</f>
        <v>0.3038</v>
      </c>
      <c r="K126" s="277" t="n">
        <f aca="false">G126-H126</f>
        <v>6279.56</v>
      </c>
      <c r="L126" s="385"/>
    </row>
    <row r="127" customFormat="false" ht="10.5" hidden="false" customHeight="false" outlineLevel="0" collapsed="false">
      <c r="A127" s="0" t="n">
        <f aca="false">A126+1</f>
        <v>23</v>
      </c>
      <c r="C127" s="0" t="s">
        <v>128</v>
      </c>
      <c r="E127" s="171" t="n">
        <f aca="false">SUM(E126:E126)</f>
        <v>21904</v>
      </c>
      <c r="F127" s="386"/>
      <c r="G127" s="3" t="n">
        <f aca="false">SUM(G126:G126)</f>
        <v>12934</v>
      </c>
      <c r="H127" s="3" t="n">
        <f aca="false">SUM(H126:H126)</f>
        <v>6654.44</v>
      </c>
      <c r="I127" s="387"/>
      <c r="J127" s="387"/>
      <c r="K127" s="3" t="n">
        <f aca="false">SUM(K124:K126)</f>
        <v>12399.56</v>
      </c>
      <c r="L127" s="383"/>
    </row>
    <row r="129" customFormat="false" ht="10.5" hidden="false" customHeight="false" outlineLevel="0" collapsed="false">
      <c r="A129" s="123" t="s">
        <v>668</v>
      </c>
    </row>
  </sheetData>
  <mergeCells count="9">
    <mergeCell ref="A1:I1"/>
    <mergeCell ref="A2:I2"/>
    <mergeCell ref="A3:I3"/>
    <mergeCell ref="A48:I48"/>
    <mergeCell ref="A49:I49"/>
    <mergeCell ref="A50:I50"/>
    <mergeCell ref="A88:I88"/>
    <mergeCell ref="A89:I89"/>
    <mergeCell ref="A90:I90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6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17.05"/>
    <col collapsed="false" customWidth="true" hidden="false" outlineLevel="0" max="2" min="2" style="0" width="64.36"/>
    <col collapsed="false" customWidth="true" hidden="false" outlineLevel="0" max="3" min="3" style="0" width="16.59"/>
    <col collapsed="false" customWidth="true" hidden="false" outlineLevel="0" max="4" min="4" style="0" width="20"/>
    <col collapsed="false" customWidth="true" hidden="false" outlineLevel="0" max="5" min="5" style="0" width="19.55"/>
    <col collapsed="false" customWidth="true" hidden="false" outlineLevel="0" max="6" min="6" style="0" width="20.91"/>
    <col collapsed="false" customWidth="true" hidden="false" outlineLevel="0" max="7" min="7" style="0" width="17.96"/>
    <col collapsed="false" customWidth="true" hidden="false" outlineLevel="0" max="11" min="8" style="0" width="16.14"/>
    <col collapsed="false" customWidth="true" hidden="false" outlineLevel="0" max="12" min="12" style="0" width="13.86"/>
    <col collapsed="false" customWidth="true" hidden="false" outlineLevel="0" max="13" min="13" style="0" width="2.26"/>
    <col collapsed="false" customWidth="true" hidden="false" outlineLevel="0" max="14" min="14" style="0" width="17.72"/>
    <col collapsed="false" customWidth="true" hidden="false" outlineLevel="0" max="15" min="15" style="0" width="22.05"/>
    <col collapsed="false" customWidth="true" hidden="false" outlineLevel="0" max="16" min="16" style="0" width="19.55"/>
    <col collapsed="false" customWidth="true" hidden="false" outlineLevel="0" max="17" min="17" style="0" width="20.91"/>
    <col collapsed="false" customWidth="true" hidden="false" outlineLevel="0" max="18" min="18" style="0" width="17.96"/>
    <col collapsed="false" customWidth="true" hidden="false" outlineLevel="0" max="19" min="19" style="0" width="16.14"/>
    <col collapsed="false" customWidth="true" hidden="false" outlineLevel="0" max="20" min="20" style="0" width="18.41"/>
    <col collapsed="false" customWidth="true" hidden="false" outlineLevel="0" max="21" min="21" style="0" width="8.4"/>
    <col collapsed="false" customWidth="true" hidden="false" outlineLevel="0" max="22" min="22" style="0" width="9.31"/>
    <col collapsed="false" customWidth="true" hidden="false" outlineLevel="0" max="23" min="23" style="0" width="13.86"/>
    <col collapsed="false" customWidth="true" hidden="false" outlineLevel="0" max="26" min="26" style="0" width="14.78"/>
  </cols>
  <sheetData>
    <row r="1" customFormat="false" ht="15.75" hidden="false" customHeight="false" outlineLevel="0" collapsed="false">
      <c r="A1" s="6" t="s">
        <v>18</v>
      </c>
      <c r="B1" s="6"/>
      <c r="C1" s="7" t="s">
        <v>19</v>
      </c>
    </row>
    <row r="2" customFormat="false" ht="15.75" hidden="false" customHeight="false" outlineLevel="0" collapsed="false">
      <c r="A2" s="6" t="s">
        <v>20</v>
      </c>
      <c r="B2" s="6"/>
      <c r="C2" s="7" t="s">
        <v>21</v>
      </c>
    </row>
    <row r="3" customFormat="false" ht="15.75" hidden="false" customHeight="false" outlineLevel="0" collapsed="false">
      <c r="A3" s="6" t="s">
        <v>22</v>
      </c>
      <c r="B3" s="6"/>
      <c r="C3" s="8" t="s">
        <v>23</v>
      </c>
    </row>
    <row r="4" customFormat="false" ht="15.75" hidden="false" customHeight="false" outlineLevel="0" collapsed="false">
      <c r="A4" s="6" t="s">
        <v>24</v>
      </c>
      <c r="B4" s="6"/>
      <c r="C4" s="8" t="s">
        <v>25</v>
      </c>
    </row>
    <row r="5" customFormat="false" ht="15.75" hidden="false" customHeight="false" outlineLevel="0" collapsed="false">
      <c r="A5" s="6" t="s">
        <v>26</v>
      </c>
      <c r="B5" s="6"/>
      <c r="C5" s="9" t="s">
        <v>27</v>
      </c>
    </row>
    <row r="6" customFormat="false" ht="15" hidden="false" customHeight="true" outlineLevel="0" collapsed="false">
      <c r="A6" s="6" t="s">
        <v>28</v>
      </c>
      <c r="B6" s="6"/>
      <c r="C6" s="7" t="s">
        <v>29</v>
      </c>
      <c r="N6" s="10"/>
    </row>
    <row r="7" customFormat="false" ht="15.75" hidden="false" customHeight="false" outlineLevel="0" collapsed="false">
      <c r="A7" s="6" t="s">
        <v>30</v>
      </c>
      <c r="B7" s="6"/>
      <c r="C7" s="8" t="s">
        <v>31</v>
      </c>
      <c r="N7" s="10"/>
    </row>
    <row r="8" customFormat="false" ht="15.75" hidden="false" customHeight="false" outlineLevel="0" collapsed="false">
      <c r="A8" s="6" t="s">
        <v>32</v>
      </c>
      <c r="B8" s="6"/>
      <c r="C8" s="6"/>
      <c r="N8" s="10"/>
    </row>
    <row r="9" customFormat="false" ht="15.75" hidden="false" customHeight="false" outlineLevel="0" collapsed="false">
      <c r="A9" s="11" t="s">
        <v>33</v>
      </c>
      <c r="B9" s="11"/>
      <c r="C9" s="11"/>
      <c r="D9" s="12"/>
      <c r="N9" s="10"/>
    </row>
    <row r="10" customFormat="false" ht="15.75" hidden="false" customHeight="false" outlineLevel="0" collapsed="false">
      <c r="A10" s="11" t="s">
        <v>34</v>
      </c>
      <c r="B10" s="11"/>
      <c r="C10" s="11"/>
      <c r="D10" s="12"/>
    </row>
    <row r="11" customFormat="false" ht="15.75" hidden="false" customHeight="false" outlineLevel="0" collapsed="false">
      <c r="A11" s="11"/>
      <c r="B11" s="11"/>
      <c r="C11" s="11"/>
      <c r="D11" s="12"/>
    </row>
    <row r="12" customFormat="false" ht="15.75" hidden="false" customHeight="false" outlineLevel="0" collapsed="false">
      <c r="A12" s="13" t="s">
        <v>35</v>
      </c>
      <c r="B12" s="14" t="s">
        <v>36</v>
      </c>
    </row>
    <row r="13" customFormat="false" ht="15.75" hidden="false" customHeight="false" outlineLevel="0" collapsed="false">
      <c r="A13" s="15"/>
      <c r="B13" s="15"/>
      <c r="C13" s="15"/>
    </row>
    <row r="14" customFormat="false" ht="15.75" hidden="false" customHeight="false" outlineLevel="0" collapsed="false">
      <c r="A14" s="13" t="s">
        <v>37</v>
      </c>
      <c r="B14" s="14" t="s">
        <v>38</v>
      </c>
    </row>
    <row r="15" customFormat="false" ht="15.75" hidden="false" customHeight="false" outlineLevel="0" collapsed="false">
      <c r="A15" s="13"/>
      <c r="B15" s="15"/>
      <c r="C15" s="15"/>
    </row>
    <row r="16" customFormat="false" ht="15.75" hidden="false" customHeight="false" outlineLevel="0" collapsed="false">
      <c r="A16" s="13" t="s">
        <v>39</v>
      </c>
      <c r="B16" s="15"/>
      <c r="C16" s="16" t="n">
        <f aca="false">SUM(C17:C18)</f>
        <v>10.4012</v>
      </c>
      <c r="N16" s="17"/>
    </row>
    <row r="17" customFormat="false" ht="15.75" hidden="false" customHeight="false" outlineLevel="0" collapsed="false">
      <c r="A17" s="13" t="s">
        <v>40</v>
      </c>
      <c r="B17" s="15"/>
      <c r="C17" s="18" t="n">
        <v>9.0113</v>
      </c>
      <c r="N17" s="17"/>
    </row>
    <row r="18" customFormat="false" ht="15.75" hidden="false" customHeight="false" outlineLevel="0" collapsed="false">
      <c r="A18" s="13" t="s">
        <v>41</v>
      </c>
      <c r="B18" s="15"/>
      <c r="C18" s="18" t="n">
        <v>1.3899</v>
      </c>
      <c r="N18" s="17"/>
    </row>
    <row r="19" customFormat="false" ht="15.75" hidden="false" customHeight="false" outlineLevel="0" collapsed="false">
      <c r="A19" s="13" t="s">
        <v>42</v>
      </c>
      <c r="B19" s="15"/>
      <c r="C19" s="14" t="s">
        <v>43</v>
      </c>
      <c r="N19" s="17"/>
    </row>
    <row r="20" customFormat="false" ht="15.75" hidden="false" customHeight="false" outlineLevel="0" collapsed="false">
      <c r="A20" s="13" t="s">
        <v>44</v>
      </c>
      <c r="B20" s="15"/>
      <c r="C20" s="14" t="n">
        <v>10.4012</v>
      </c>
      <c r="N20" s="17"/>
    </row>
    <row r="21" customFormat="false" ht="15.75" hidden="false" customHeight="false" outlineLevel="0" collapsed="false">
      <c r="A21" s="15"/>
      <c r="B21" s="15"/>
      <c r="C21" s="15"/>
      <c r="D21" s="15"/>
      <c r="E21" s="19"/>
      <c r="F21" s="19"/>
      <c r="G21" s="19"/>
    </row>
    <row r="22" customFormat="false" ht="15.75" hidden="false" customHeight="false" outlineLevel="0" collapsed="false">
      <c r="A22" s="13" t="s">
        <v>45</v>
      </c>
      <c r="B22" s="15"/>
      <c r="C22" s="15"/>
      <c r="D22" s="15"/>
      <c r="E22" s="19"/>
      <c r="F22" s="19"/>
      <c r="G22" s="19"/>
      <c r="M22" s="20"/>
    </row>
    <row r="23" customFormat="false" ht="15.75" hidden="false" customHeight="false" outlineLevel="0" collapsed="false">
      <c r="A23" s="15"/>
      <c r="B23" s="15"/>
      <c r="C23" s="21" t="s">
        <v>46</v>
      </c>
      <c r="D23" s="21"/>
      <c r="E23" s="21"/>
      <c r="F23" s="21"/>
      <c r="G23" s="21"/>
      <c r="H23" s="21"/>
      <c r="I23" s="21"/>
      <c r="J23" s="21"/>
      <c r="K23" s="21"/>
      <c r="L23" s="21"/>
      <c r="M23" s="20"/>
      <c r="N23" s="22" t="s">
        <v>47</v>
      </c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2.75" hidden="false" customHeight="false" outlineLevel="0" collapsed="false">
      <c r="A24" s="23" t="s">
        <v>48</v>
      </c>
      <c r="B24" s="23" t="s">
        <v>49</v>
      </c>
      <c r="C24" s="23" t="s">
        <v>50</v>
      </c>
      <c r="D24" s="23" t="s">
        <v>51</v>
      </c>
      <c r="E24" s="23" t="s">
        <v>52</v>
      </c>
      <c r="F24" s="23" t="s">
        <v>53</v>
      </c>
      <c r="G24" s="23" t="s">
        <v>54</v>
      </c>
      <c r="H24" s="24" t="s">
        <v>55</v>
      </c>
      <c r="I24" s="24" t="s">
        <v>56</v>
      </c>
      <c r="J24" s="24" t="s">
        <v>57</v>
      </c>
      <c r="K24" s="24" t="s">
        <v>58</v>
      </c>
      <c r="L24" s="25" t="s">
        <v>59</v>
      </c>
      <c r="M24" s="26"/>
      <c r="N24" s="23" t="s">
        <v>50</v>
      </c>
      <c r="O24" s="23" t="s">
        <v>51</v>
      </c>
      <c r="P24" s="23" t="s">
        <v>52</v>
      </c>
      <c r="Q24" s="23" t="s">
        <v>53</v>
      </c>
      <c r="R24" s="23" t="s">
        <v>54</v>
      </c>
      <c r="S24" s="24" t="s">
        <v>55</v>
      </c>
      <c r="T24" s="24" t="s">
        <v>60</v>
      </c>
      <c r="U24" s="24" t="s">
        <v>57</v>
      </c>
      <c r="V24" s="24" t="s">
        <v>58</v>
      </c>
      <c r="W24" s="25" t="s">
        <v>59</v>
      </c>
    </row>
    <row r="25" customFormat="false" ht="12.75" hidden="false" customHeight="false" outlineLevel="0" collapsed="false">
      <c r="A25" s="27" t="s">
        <v>61</v>
      </c>
      <c r="B25" s="27" t="s">
        <v>62</v>
      </c>
      <c r="C25" s="28" t="n">
        <v>6.95</v>
      </c>
      <c r="D25" s="28" t="n">
        <v>1.8715</v>
      </c>
      <c r="E25" s="28"/>
      <c r="F25" s="28"/>
      <c r="G25" s="28"/>
      <c r="H25" s="29" t="n">
        <v>0</v>
      </c>
      <c r="I25" s="29"/>
      <c r="J25" s="30" t="n">
        <v>0.0579</v>
      </c>
      <c r="K25" s="30" t="n">
        <v>0.0105</v>
      </c>
      <c r="M25" s="12"/>
      <c r="N25" s="31" t="n">
        <f aca="false">Rates!F64</f>
        <v>1.8241</v>
      </c>
      <c r="O25" s="31" t="n">
        <f aca="false">Rates!F65</f>
        <v>1.8241</v>
      </c>
      <c r="P25" s="32"/>
      <c r="Q25" s="32"/>
      <c r="R25" s="32"/>
      <c r="S25" s="33" t="n">
        <f aca="false">Rates!F61</f>
        <v>12.75</v>
      </c>
      <c r="T25" s="33"/>
      <c r="U25" s="31" t="n">
        <f aca="false">J25</f>
        <v>0.0579</v>
      </c>
      <c r="V25" s="31" t="n">
        <f aca="false">K25</f>
        <v>0.0105</v>
      </c>
      <c r="W25" s="32"/>
      <c r="Z25" s="17"/>
      <c r="AA25" s="17"/>
      <c r="AB25" s="17"/>
    </row>
    <row r="26" customFormat="false" ht="12.75" hidden="false" customHeight="false" outlineLevel="0" collapsed="false">
      <c r="A26" s="27" t="s">
        <v>63</v>
      </c>
      <c r="B26" s="27" t="s">
        <v>64</v>
      </c>
      <c r="C26" s="28" t="n">
        <v>1.4968</v>
      </c>
      <c r="D26" s="34"/>
      <c r="E26" s="34"/>
      <c r="F26" s="34"/>
      <c r="G26" s="34"/>
      <c r="H26" s="29" t="n">
        <v>16.5</v>
      </c>
      <c r="I26" s="29"/>
      <c r="J26" s="29"/>
      <c r="K26" s="29"/>
      <c r="M26" s="12"/>
      <c r="N26" s="31" t="n">
        <f aca="false">C26</f>
        <v>1.4968</v>
      </c>
      <c r="O26" s="32"/>
      <c r="P26" s="32"/>
      <c r="Q26" s="32"/>
      <c r="R26" s="32"/>
      <c r="S26" s="33" t="n">
        <f aca="false">H26</f>
        <v>16.5</v>
      </c>
      <c r="T26" s="33"/>
      <c r="U26" s="29"/>
      <c r="V26" s="29"/>
      <c r="W26" s="32"/>
      <c r="Z26" s="17"/>
      <c r="AA26" s="17"/>
      <c r="AB26" s="17"/>
    </row>
    <row r="27" customFormat="false" ht="12.75" hidden="false" customHeight="false" outlineLevel="0" collapsed="false">
      <c r="A27" s="27" t="s">
        <v>65</v>
      </c>
      <c r="B27" s="27" t="s">
        <v>66</v>
      </c>
      <c r="C27" s="28" t="n">
        <v>1.547</v>
      </c>
      <c r="D27" s="28"/>
      <c r="E27" s="28"/>
      <c r="F27" s="28"/>
      <c r="G27" s="28"/>
      <c r="H27" s="29" t="n">
        <v>8.5</v>
      </c>
      <c r="I27" s="29"/>
      <c r="J27" s="29"/>
      <c r="K27" s="29"/>
      <c r="M27" s="12"/>
      <c r="N27" s="31" t="n">
        <f aca="false">C27</f>
        <v>1.547</v>
      </c>
      <c r="O27" s="32"/>
      <c r="P27" s="32"/>
      <c r="Q27" s="32"/>
      <c r="R27" s="32"/>
      <c r="S27" s="33" t="n">
        <f aca="false">H27</f>
        <v>8.5</v>
      </c>
      <c r="T27" s="33"/>
      <c r="U27" s="29"/>
      <c r="V27" s="29"/>
      <c r="W27" s="32"/>
      <c r="Z27" s="17"/>
      <c r="AA27" s="17"/>
      <c r="AB27" s="17"/>
    </row>
    <row r="28" customFormat="false" ht="12.75" hidden="false" customHeight="false" outlineLevel="0" collapsed="false">
      <c r="A28" s="27" t="s">
        <v>67</v>
      </c>
      <c r="B28" s="27" t="s">
        <v>68</v>
      </c>
      <c r="C28" s="28" t="n">
        <v>0.4</v>
      </c>
      <c r="D28" s="28"/>
      <c r="E28" s="28"/>
      <c r="F28" s="28"/>
      <c r="G28" s="28"/>
      <c r="H28" s="29" t="n">
        <v>0</v>
      </c>
      <c r="I28" s="29"/>
      <c r="J28" s="29"/>
      <c r="K28" s="30" t="n">
        <v>0.0105</v>
      </c>
      <c r="M28" s="12"/>
      <c r="N28" s="31" t="n">
        <f aca="false">C28</f>
        <v>0.4</v>
      </c>
      <c r="O28" s="32"/>
      <c r="P28" s="32"/>
      <c r="Q28" s="32"/>
      <c r="R28" s="32"/>
      <c r="S28" s="33" t="n">
        <f aca="false">H28</f>
        <v>0</v>
      </c>
      <c r="T28" s="33"/>
      <c r="U28" s="29"/>
      <c r="V28" s="31" t="n">
        <f aca="false">K28</f>
        <v>0.0105</v>
      </c>
      <c r="W28" s="32"/>
      <c r="Z28" s="17"/>
      <c r="AA28" s="17"/>
      <c r="AB28" s="17"/>
    </row>
    <row r="29" customFormat="false" ht="12.75" hidden="false" customHeight="false" outlineLevel="0" collapsed="false">
      <c r="A29" s="27" t="s">
        <v>67</v>
      </c>
      <c r="B29" s="27" t="s">
        <v>69</v>
      </c>
      <c r="C29" s="28" t="n">
        <v>0.4</v>
      </c>
      <c r="D29" s="28"/>
      <c r="E29" s="28"/>
      <c r="F29" s="28"/>
      <c r="G29" s="28"/>
      <c r="H29" s="29" t="n">
        <v>0</v>
      </c>
      <c r="I29" s="29"/>
      <c r="J29" s="29"/>
      <c r="K29" s="30" t="n">
        <v>0.0105</v>
      </c>
      <c r="M29" s="12"/>
      <c r="N29" s="31" t="n">
        <f aca="false">C29</f>
        <v>0.4</v>
      </c>
      <c r="O29" s="32"/>
      <c r="P29" s="32"/>
      <c r="Q29" s="32"/>
      <c r="R29" s="32"/>
      <c r="S29" s="33" t="n">
        <f aca="false">H29</f>
        <v>0</v>
      </c>
      <c r="T29" s="33"/>
      <c r="U29" s="29"/>
      <c r="V29" s="31" t="n">
        <f aca="false">K29</f>
        <v>0.0105</v>
      </c>
      <c r="W29" s="32"/>
      <c r="Z29" s="17"/>
      <c r="AA29" s="17"/>
      <c r="AB29" s="17"/>
    </row>
    <row r="30" customFormat="false" ht="12.75" hidden="false" customHeight="false" outlineLevel="0" collapsed="false">
      <c r="A30" s="27" t="s">
        <v>70</v>
      </c>
      <c r="B30" s="27" t="s">
        <v>68</v>
      </c>
      <c r="C30" s="28" t="n">
        <v>0.55</v>
      </c>
      <c r="D30" s="28"/>
      <c r="E30" s="28"/>
      <c r="F30" s="28"/>
      <c r="G30" s="28"/>
      <c r="H30" s="29" t="n">
        <v>0</v>
      </c>
      <c r="I30" s="29"/>
      <c r="J30" s="29"/>
      <c r="K30" s="30" t="n">
        <v>0.0105</v>
      </c>
      <c r="M30" s="12"/>
      <c r="N30" s="31" t="n">
        <f aca="false">C30</f>
        <v>0.55</v>
      </c>
      <c r="O30" s="32"/>
      <c r="P30" s="32"/>
      <c r="Q30" s="32"/>
      <c r="R30" s="32"/>
      <c r="S30" s="33" t="n">
        <f aca="false">H30</f>
        <v>0</v>
      </c>
      <c r="T30" s="33"/>
      <c r="U30" s="29"/>
      <c r="V30" s="31" t="n">
        <f aca="false">K30</f>
        <v>0.0105</v>
      </c>
      <c r="W30" s="32"/>
      <c r="AA30" s="17"/>
      <c r="AB30" s="17"/>
    </row>
    <row r="31" customFormat="false" ht="12.75" hidden="false" customHeight="false" outlineLevel="0" collapsed="false">
      <c r="A31" s="27" t="s">
        <v>71</v>
      </c>
      <c r="B31" s="27" t="s">
        <v>68</v>
      </c>
      <c r="C31" s="28" t="n">
        <v>0.6</v>
      </c>
      <c r="D31" s="28"/>
      <c r="E31" s="28"/>
      <c r="F31" s="28"/>
      <c r="G31" s="28"/>
      <c r="H31" s="29" t="n">
        <v>0</v>
      </c>
      <c r="I31" s="29"/>
      <c r="J31" s="29"/>
      <c r="K31" s="30" t="n">
        <v>0.0105</v>
      </c>
      <c r="M31" s="12"/>
      <c r="N31" s="31" t="n">
        <f aca="false">C31</f>
        <v>0.6</v>
      </c>
      <c r="O31" s="32"/>
      <c r="P31" s="32"/>
      <c r="Q31" s="32"/>
      <c r="R31" s="32"/>
      <c r="S31" s="33" t="n">
        <f aca="false">H31</f>
        <v>0</v>
      </c>
      <c r="T31" s="33"/>
      <c r="U31" s="29"/>
      <c r="V31" s="31" t="n">
        <f aca="false">K31</f>
        <v>0.0105</v>
      </c>
      <c r="W31" s="32"/>
      <c r="AA31" s="17"/>
      <c r="AB31" s="17"/>
    </row>
    <row r="32" customFormat="false" ht="12.75" hidden="false" customHeight="false" outlineLevel="0" collapsed="false">
      <c r="A32" s="27" t="s">
        <v>72</v>
      </c>
      <c r="B32" s="27" t="s">
        <v>73</v>
      </c>
      <c r="C32" s="28" t="n">
        <v>0.35</v>
      </c>
      <c r="D32" s="28"/>
      <c r="E32" s="28"/>
      <c r="F32" s="28"/>
      <c r="G32" s="28"/>
      <c r="H32" s="29" t="n">
        <v>0</v>
      </c>
      <c r="I32" s="29"/>
      <c r="J32" s="29"/>
      <c r="K32" s="29"/>
      <c r="M32" s="12"/>
      <c r="N32" s="31" t="n">
        <f aca="false">C32</f>
        <v>0.35</v>
      </c>
      <c r="O32" s="32"/>
      <c r="P32" s="32"/>
      <c r="Q32" s="32"/>
      <c r="R32" s="32"/>
      <c r="S32" s="33" t="n">
        <f aca="false">H32</f>
        <v>0</v>
      </c>
      <c r="T32" s="33"/>
      <c r="U32" s="29"/>
      <c r="V32" s="29"/>
      <c r="W32" s="32"/>
      <c r="AA32" s="17"/>
      <c r="AB32" s="17"/>
    </row>
    <row r="33" customFormat="false" ht="12.75" hidden="false" customHeight="false" outlineLevel="0" collapsed="false">
      <c r="A33" s="27" t="s">
        <v>72</v>
      </c>
      <c r="B33" s="27" t="s">
        <v>64</v>
      </c>
      <c r="C33" s="28" t="n">
        <v>0.35</v>
      </c>
      <c r="D33" s="28"/>
      <c r="E33" s="28"/>
      <c r="F33" s="28"/>
      <c r="G33" s="28"/>
      <c r="H33" s="29" t="n">
        <v>0</v>
      </c>
      <c r="I33" s="29"/>
      <c r="J33" s="29"/>
      <c r="K33" s="29"/>
      <c r="M33" s="12"/>
      <c r="N33" s="31" t="n">
        <f aca="false">C33</f>
        <v>0.35</v>
      </c>
      <c r="O33" s="32"/>
      <c r="P33" s="32"/>
      <c r="Q33" s="32"/>
      <c r="R33" s="32"/>
      <c r="S33" s="33" t="n">
        <f aca="false">H33</f>
        <v>0</v>
      </c>
      <c r="T33" s="33"/>
      <c r="U33" s="29"/>
      <c r="V33" s="29"/>
      <c r="W33" s="32"/>
      <c r="AA33" s="17"/>
      <c r="AB33" s="17"/>
    </row>
    <row r="34" customFormat="false" ht="12.75" hidden="false" customHeight="false" outlineLevel="0" collapsed="false">
      <c r="A34" s="27" t="s">
        <v>74</v>
      </c>
      <c r="B34" s="27" t="s">
        <v>66</v>
      </c>
      <c r="C34" s="28" t="n">
        <v>0</v>
      </c>
      <c r="D34" s="28" t="n">
        <v>0.35</v>
      </c>
      <c r="E34" s="34"/>
      <c r="F34" s="34"/>
      <c r="G34" s="34"/>
      <c r="H34" s="29" t="n">
        <v>1.2</v>
      </c>
      <c r="I34" s="29"/>
      <c r="J34" s="29"/>
      <c r="K34" s="29"/>
      <c r="M34" s="12"/>
      <c r="N34" s="31" t="n">
        <f aca="false">C34</f>
        <v>0</v>
      </c>
      <c r="O34" s="31" t="n">
        <f aca="false">D34</f>
        <v>0.35</v>
      </c>
      <c r="P34" s="27"/>
      <c r="Q34" s="27"/>
      <c r="R34" s="27"/>
      <c r="S34" s="33" t="n">
        <f aca="false">H34</f>
        <v>1.2</v>
      </c>
      <c r="T34" s="33"/>
      <c r="U34" s="29"/>
      <c r="V34" s="29"/>
      <c r="W34" s="32"/>
      <c r="Z34" s="17"/>
      <c r="AA34" s="17"/>
      <c r="AB34" s="17"/>
    </row>
    <row r="35" customFormat="false" ht="12.75" hidden="false" customHeight="false" outlineLevel="0" collapsed="false">
      <c r="A35" s="27" t="s">
        <v>75</v>
      </c>
      <c r="B35" s="27" t="s">
        <v>66</v>
      </c>
      <c r="C35" s="28" t="n">
        <v>0.4</v>
      </c>
      <c r="D35" s="28"/>
      <c r="E35" s="28"/>
      <c r="F35" s="28"/>
      <c r="G35" s="28"/>
      <c r="H35" s="29" t="n">
        <v>0</v>
      </c>
      <c r="I35" s="29"/>
      <c r="J35" s="29"/>
      <c r="K35" s="29"/>
      <c r="M35" s="12"/>
      <c r="N35" s="31" t="n">
        <f aca="false">C35</f>
        <v>0.4</v>
      </c>
      <c r="O35" s="27"/>
      <c r="P35" s="27"/>
      <c r="Q35" s="27"/>
      <c r="R35" s="27"/>
      <c r="S35" s="33" t="n">
        <f aca="false">H35</f>
        <v>0</v>
      </c>
      <c r="T35" s="33"/>
      <c r="U35" s="29"/>
      <c r="V35" s="29"/>
      <c r="W35" s="32"/>
      <c r="Z35" s="17"/>
      <c r="AA35" s="17"/>
      <c r="AB35" s="17"/>
    </row>
    <row r="36" customFormat="false" ht="12.75" hidden="false" customHeight="false" outlineLevel="0" collapsed="false">
      <c r="A36" s="27" t="s">
        <v>76</v>
      </c>
      <c r="B36" s="27" t="s">
        <v>77</v>
      </c>
      <c r="C36" s="28" t="n">
        <v>18.88</v>
      </c>
      <c r="D36" s="28" t="n">
        <v>1.8715</v>
      </c>
      <c r="E36" s="28" t="n">
        <v>1.8153</v>
      </c>
      <c r="F36" s="28" t="n">
        <v>1.7296</v>
      </c>
      <c r="G36" s="28" t="n">
        <v>1.5802</v>
      </c>
      <c r="H36" s="29" t="n">
        <v>0</v>
      </c>
      <c r="I36" s="29"/>
      <c r="K36" s="30" t="n">
        <v>0.0105</v>
      </c>
      <c r="M36" s="12"/>
      <c r="N36" s="31" t="n">
        <f aca="false">Rates!F76</f>
        <v>1.8241</v>
      </c>
      <c r="O36" s="31" t="n">
        <f aca="false">Rates!F77</f>
        <v>1.8241</v>
      </c>
      <c r="P36" s="31" t="n">
        <f aca="false">Rates!F80</f>
        <v>1.7142</v>
      </c>
      <c r="Q36" s="31" t="n">
        <f aca="false">Rates!F81</f>
        <v>1.6324</v>
      </c>
      <c r="R36" s="31" t="n">
        <f aca="false">Rates!F82</f>
        <v>1.4806</v>
      </c>
      <c r="S36" s="33" t="n">
        <f aca="false">Rates!F74</f>
        <v>28</v>
      </c>
      <c r="T36" s="33"/>
      <c r="V36" s="31" t="n">
        <f aca="false">K36</f>
        <v>0.0105</v>
      </c>
      <c r="W36" s="32"/>
      <c r="Z36" s="17"/>
      <c r="AA36" s="17"/>
      <c r="AB36" s="17"/>
    </row>
    <row r="37" customFormat="false" ht="12.75" hidden="false" customHeight="false" outlineLevel="0" collapsed="false">
      <c r="A37" s="27" t="s">
        <v>76</v>
      </c>
      <c r="B37" s="27" t="s">
        <v>78</v>
      </c>
      <c r="C37" s="28" t="n">
        <v>18.88</v>
      </c>
      <c r="D37" s="28" t="n">
        <v>1.8715</v>
      </c>
      <c r="E37" s="28" t="n">
        <v>1.8153</v>
      </c>
      <c r="F37" s="28" t="n">
        <v>1.7296</v>
      </c>
      <c r="G37" s="28" t="n">
        <v>1.5802</v>
      </c>
      <c r="H37" s="29" t="n">
        <v>0</v>
      </c>
      <c r="I37" s="29"/>
      <c r="K37" s="30" t="n">
        <v>0.0105</v>
      </c>
      <c r="M37" s="12"/>
      <c r="N37" s="31" t="n">
        <f aca="false">Rates!F76</f>
        <v>1.8241</v>
      </c>
      <c r="O37" s="31" t="n">
        <f aca="false">Rates!F77</f>
        <v>1.8241</v>
      </c>
      <c r="P37" s="31" t="n">
        <f aca="false">Rates!F80</f>
        <v>1.7142</v>
      </c>
      <c r="Q37" s="31" t="n">
        <f aca="false">Rates!F81</f>
        <v>1.6324</v>
      </c>
      <c r="R37" s="31" t="n">
        <f aca="false">Rates!F82</f>
        <v>1.4806</v>
      </c>
      <c r="S37" s="33" t="n">
        <f aca="false">Rates!F74</f>
        <v>28</v>
      </c>
      <c r="T37" s="33"/>
      <c r="V37" s="31" t="n">
        <f aca="false">K37</f>
        <v>0.0105</v>
      </c>
      <c r="W37" s="32"/>
      <c r="Z37" s="17"/>
      <c r="AA37" s="17"/>
      <c r="AB37" s="17"/>
    </row>
    <row r="38" customFormat="false" ht="12.75" hidden="false" customHeight="false" outlineLevel="0" collapsed="false">
      <c r="A38" s="27" t="s">
        <v>79</v>
      </c>
      <c r="B38" s="27" t="s">
        <v>80</v>
      </c>
      <c r="C38" s="28" t="n">
        <v>18.88</v>
      </c>
      <c r="D38" s="28" t="n">
        <v>1.8715</v>
      </c>
      <c r="E38" s="28" t="n">
        <v>1.8153</v>
      </c>
      <c r="F38" s="28" t="n">
        <v>1.7296</v>
      </c>
      <c r="G38" s="28" t="n">
        <v>1.5802</v>
      </c>
      <c r="H38" s="29" t="n">
        <v>0</v>
      </c>
      <c r="I38" s="29"/>
      <c r="K38" s="30" t="n">
        <v>0.0105</v>
      </c>
      <c r="L38" s="28" t="n">
        <v>6.5482</v>
      </c>
      <c r="M38" s="12"/>
      <c r="N38" s="31" t="n">
        <f aca="false">Rates!F76</f>
        <v>1.8241</v>
      </c>
      <c r="O38" s="31" t="n">
        <f aca="false">Rates!F77</f>
        <v>1.8241</v>
      </c>
      <c r="P38" s="31" t="n">
        <f aca="false">Rates!F80</f>
        <v>1.7142</v>
      </c>
      <c r="Q38" s="31" t="n">
        <f aca="false">Rates!F81</f>
        <v>1.6324</v>
      </c>
      <c r="R38" s="31" t="n">
        <f aca="false">Rates!F82</f>
        <v>1.4806</v>
      </c>
      <c r="S38" s="29" t="n">
        <v>0</v>
      </c>
      <c r="T38" s="33"/>
      <c r="V38" s="31" t="n">
        <f aca="false">K38</f>
        <v>0.0105</v>
      </c>
      <c r="W38" s="30" t="n">
        <v>0</v>
      </c>
      <c r="Z38" s="17"/>
      <c r="AA38" s="17"/>
      <c r="AB38" s="17"/>
    </row>
    <row r="39" customFormat="false" ht="12.75" hidden="false" customHeight="false" outlineLevel="0" collapsed="false">
      <c r="A39" s="27" t="s">
        <v>79</v>
      </c>
      <c r="B39" s="27" t="s">
        <v>81</v>
      </c>
      <c r="C39" s="28" t="n">
        <v>18.88</v>
      </c>
      <c r="D39" s="28" t="n">
        <v>1.8715</v>
      </c>
      <c r="E39" s="28" t="n">
        <v>1.8153</v>
      </c>
      <c r="F39" s="28" t="n">
        <v>1.7296</v>
      </c>
      <c r="G39" s="28" t="n">
        <v>1.5802</v>
      </c>
      <c r="H39" s="29" t="n">
        <v>0</v>
      </c>
      <c r="I39" s="29"/>
      <c r="K39" s="30" t="n">
        <v>0.0105</v>
      </c>
      <c r="L39" s="28" t="n">
        <f aca="false">L38</f>
        <v>6.5482</v>
      </c>
      <c r="M39" s="12"/>
      <c r="N39" s="31" t="n">
        <f aca="false">Rates!F76</f>
        <v>1.8241</v>
      </c>
      <c r="O39" s="31" t="n">
        <f aca="false">Rates!F77</f>
        <v>1.8241</v>
      </c>
      <c r="P39" s="31" t="n">
        <f aca="false">Rates!F80</f>
        <v>1.7142</v>
      </c>
      <c r="Q39" s="31" t="n">
        <f aca="false">Rates!F81</f>
        <v>1.6324</v>
      </c>
      <c r="R39" s="31" t="n">
        <f aca="false">Rates!F82</f>
        <v>1.4806</v>
      </c>
      <c r="S39" s="29" t="n">
        <v>0</v>
      </c>
      <c r="T39" s="33"/>
      <c r="V39" s="31" t="n">
        <f aca="false">K39</f>
        <v>0.0105</v>
      </c>
      <c r="W39" s="30" t="n">
        <v>0</v>
      </c>
      <c r="Z39" s="17"/>
      <c r="AA39" s="17"/>
      <c r="AB39" s="17"/>
    </row>
    <row r="40" customFormat="false" ht="12.75" hidden="false" customHeight="false" outlineLevel="0" collapsed="false">
      <c r="A40" s="27" t="s">
        <v>82</v>
      </c>
      <c r="B40" s="27" t="s">
        <v>83</v>
      </c>
      <c r="C40" s="28" t="n">
        <v>0.5467</v>
      </c>
      <c r="D40" s="28" t="n">
        <v>0.2905</v>
      </c>
      <c r="E40" s="28"/>
      <c r="F40" s="28"/>
      <c r="G40" s="28"/>
      <c r="H40" s="29" t="n">
        <v>116.55</v>
      </c>
      <c r="I40" s="29"/>
      <c r="J40" s="29"/>
      <c r="K40" s="30" t="n">
        <v>0.0105</v>
      </c>
      <c r="L40" s="35"/>
      <c r="M40" s="12"/>
      <c r="N40" s="31" t="n">
        <f aca="false">Rates!F105</f>
        <v>0.6027</v>
      </c>
      <c r="O40" s="31" t="n">
        <f aca="false">Rates!F106</f>
        <v>0.3192</v>
      </c>
      <c r="P40" s="32"/>
      <c r="Q40" s="32"/>
      <c r="R40" s="32"/>
      <c r="S40" s="33" t="n">
        <f aca="false">Rates!F101</f>
        <v>200</v>
      </c>
      <c r="T40" s="33"/>
      <c r="U40" s="29"/>
      <c r="V40" s="31" t="n">
        <f aca="false">K40</f>
        <v>0.0105</v>
      </c>
      <c r="W40" s="28"/>
      <c r="Z40" s="17"/>
      <c r="AA40" s="17"/>
      <c r="AB40" s="17"/>
    </row>
    <row r="41" customFormat="false" ht="12.75" hidden="false" customHeight="false" outlineLevel="0" collapsed="false">
      <c r="A41" s="27" t="s">
        <v>82</v>
      </c>
      <c r="B41" s="27" t="s">
        <v>84</v>
      </c>
      <c r="C41" s="28" t="n">
        <v>0.5467</v>
      </c>
      <c r="D41" s="28" t="n">
        <v>0.2905</v>
      </c>
      <c r="E41" s="28"/>
      <c r="F41" s="28"/>
      <c r="G41" s="28"/>
      <c r="H41" s="29" t="n">
        <v>116.55</v>
      </c>
      <c r="I41" s="29"/>
      <c r="J41" s="29"/>
      <c r="K41" s="30" t="n">
        <v>0.0105</v>
      </c>
      <c r="L41" s="35"/>
      <c r="M41" s="12"/>
      <c r="N41" s="31" t="n">
        <f aca="false">Rates!F105</f>
        <v>0.6027</v>
      </c>
      <c r="O41" s="31" t="n">
        <f aca="false">Rates!F106</f>
        <v>0.3192</v>
      </c>
      <c r="P41" s="32"/>
      <c r="Q41" s="32"/>
      <c r="R41" s="32"/>
      <c r="S41" s="33" t="n">
        <f aca="false">Rates!F101</f>
        <v>200</v>
      </c>
      <c r="T41" s="33"/>
      <c r="U41" s="29"/>
      <c r="V41" s="31" t="n">
        <f aca="false">K41</f>
        <v>0.0105</v>
      </c>
      <c r="W41" s="28"/>
      <c r="Z41" s="17"/>
      <c r="AA41" s="17"/>
      <c r="AB41" s="17"/>
    </row>
    <row r="42" customFormat="false" ht="12.75" hidden="false" customHeight="false" outlineLevel="0" collapsed="false">
      <c r="A42" s="27" t="s">
        <v>85</v>
      </c>
      <c r="B42" s="27" t="s">
        <v>86</v>
      </c>
      <c r="C42" s="28" t="n">
        <v>0.3038</v>
      </c>
      <c r="D42" s="28"/>
      <c r="E42" s="28"/>
      <c r="F42" s="28"/>
      <c r="G42" s="28"/>
      <c r="H42" s="29" t="n">
        <v>0</v>
      </c>
      <c r="I42" s="29"/>
      <c r="J42" s="29"/>
      <c r="K42" s="30" t="n">
        <v>0.0105</v>
      </c>
      <c r="L42" s="35"/>
      <c r="M42" s="12"/>
      <c r="N42" s="31" t="n">
        <f aca="false">Rates!F126</f>
        <v>0.5905</v>
      </c>
      <c r="O42" s="32"/>
      <c r="P42" s="32"/>
      <c r="Q42" s="32"/>
      <c r="R42" s="32"/>
      <c r="S42" s="33" t="n">
        <f aca="false">Rates!F123</f>
        <v>255</v>
      </c>
      <c r="T42" s="33"/>
      <c r="U42" s="29"/>
      <c r="V42" s="31" t="n">
        <f aca="false">K42</f>
        <v>0.0105</v>
      </c>
      <c r="W42" s="28"/>
      <c r="Z42" s="17"/>
      <c r="AA42" s="17"/>
      <c r="AB42" s="17"/>
    </row>
    <row r="43" customFormat="false" ht="12.75" hidden="false" customHeight="false" outlineLevel="0" collapsed="false">
      <c r="A43" s="27" t="s">
        <v>87</v>
      </c>
      <c r="B43" s="27" t="s">
        <v>88</v>
      </c>
      <c r="C43" s="28" t="n">
        <v>0.5467</v>
      </c>
      <c r="D43" s="28" t="n">
        <v>0.2905</v>
      </c>
      <c r="E43" s="34"/>
      <c r="F43" s="34"/>
      <c r="G43" s="34"/>
      <c r="H43" s="29" t="n">
        <v>116.55</v>
      </c>
      <c r="I43" s="29"/>
      <c r="J43" s="29"/>
      <c r="K43" s="30" t="n">
        <v>0.0105</v>
      </c>
      <c r="L43" s="28" t="n">
        <f aca="false">L38</f>
        <v>6.5482</v>
      </c>
      <c r="M43" s="12"/>
      <c r="N43" s="31" t="n">
        <f aca="false">Rates!F105</f>
        <v>0.6027</v>
      </c>
      <c r="O43" s="31" t="n">
        <f aca="false">Rates!F106</f>
        <v>0.3192</v>
      </c>
      <c r="P43" s="32"/>
      <c r="Q43" s="32"/>
      <c r="R43" s="32"/>
      <c r="S43" s="29" t="n">
        <v>0</v>
      </c>
      <c r="T43" s="33"/>
      <c r="U43" s="29"/>
      <c r="V43" s="31" t="n">
        <f aca="false">K43</f>
        <v>0.0105</v>
      </c>
      <c r="W43" s="30" t="n">
        <v>0</v>
      </c>
      <c r="Z43" s="17"/>
      <c r="AA43" s="17"/>
      <c r="AB43" s="17"/>
    </row>
    <row r="44" customFormat="false" ht="12.75" hidden="false" customHeight="false" outlineLevel="0" collapsed="false">
      <c r="A44" s="27" t="s">
        <v>87</v>
      </c>
      <c r="B44" s="27" t="s">
        <v>89</v>
      </c>
      <c r="C44" s="28" t="n">
        <v>0.5467</v>
      </c>
      <c r="D44" s="28" t="n">
        <v>0.2905</v>
      </c>
      <c r="E44" s="34"/>
      <c r="F44" s="34"/>
      <c r="G44" s="34"/>
      <c r="H44" s="29" t="n">
        <v>116.55</v>
      </c>
      <c r="I44" s="29"/>
      <c r="J44" s="29"/>
      <c r="K44" s="30" t="n">
        <v>0.0105</v>
      </c>
      <c r="L44" s="28" t="n">
        <f aca="false">L38</f>
        <v>6.5482</v>
      </c>
      <c r="M44" s="12"/>
      <c r="N44" s="31" t="n">
        <f aca="false">Rates!F105</f>
        <v>0.6027</v>
      </c>
      <c r="O44" s="31" t="n">
        <f aca="false">Rates!F106</f>
        <v>0.3192</v>
      </c>
      <c r="P44" s="32"/>
      <c r="Q44" s="32"/>
      <c r="R44" s="32"/>
      <c r="S44" s="29" t="n">
        <v>0</v>
      </c>
      <c r="T44" s="33"/>
      <c r="U44" s="29"/>
      <c r="V44" s="31" t="n">
        <f aca="false">K44</f>
        <v>0.0105</v>
      </c>
      <c r="W44" s="30" t="n">
        <v>0</v>
      </c>
      <c r="Z44" s="17"/>
      <c r="AA44" s="17"/>
      <c r="AB44" s="17"/>
    </row>
    <row r="45" customFormat="false" ht="12.75" hidden="false" customHeight="false" outlineLevel="0" collapsed="false">
      <c r="A45" s="27" t="s">
        <v>87</v>
      </c>
      <c r="B45" s="27" t="s">
        <v>90</v>
      </c>
      <c r="C45" s="28" t="n">
        <v>0.5467</v>
      </c>
      <c r="D45" s="28" t="n">
        <v>0.2905</v>
      </c>
      <c r="E45" s="34"/>
      <c r="F45" s="34"/>
      <c r="G45" s="34"/>
      <c r="H45" s="19"/>
      <c r="I45" s="19"/>
      <c r="J45" s="19"/>
      <c r="K45" s="30" t="n">
        <v>0.0105</v>
      </c>
      <c r="L45" s="34"/>
      <c r="M45" s="12"/>
      <c r="N45" s="31" t="n">
        <f aca="false">Rates!F105</f>
        <v>0.6027</v>
      </c>
      <c r="O45" s="31" t="n">
        <f aca="false">Rates!F106</f>
        <v>0.3192</v>
      </c>
      <c r="P45" s="36"/>
      <c r="Q45" s="36"/>
      <c r="R45" s="36"/>
      <c r="S45" s="36"/>
      <c r="T45" s="36"/>
      <c r="U45" s="19"/>
      <c r="V45" s="31" t="n">
        <f aca="false">K45</f>
        <v>0.0105</v>
      </c>
      <c r="W45" s="36"/>
      <c r="Z45" s="17"/>
      <c r="AA45" s="17"/>
      <c r="AB45" s="17"/>
    </row>
    <row r="46" customFormat="false" ht="12.75" hidden="false" customHeight="false" outlineLevel="0" collapsed="false">
      <c r="A46" s="27" t="s">
        <v>87</v>
      </c>
      <c r="B46" s="27" t="s">
        <v>91</v>
      </c>
      <c r="C46" s="28" t="n">
        <v>0.5467</v>
      </c>
      <c r="D46" s="28" t="n">
        <v>0.2905</v>
      </c>
      <c r="E46" s="34"/>
      <c r="F46" s="34"/>
      <c r="G46" s="34"/>
      <c r="H46" s="19"/>
      <c r="I46" s="19"/>
      <c r="J46" s="19"/>
      <c r="K46" s="30" t="n">
        <v>0.0105</v>
      </c>
      <c r="L46" s="19"/>
      <c r="M46" s="12"/>
      <c r="N46" s="31" t="n">
        <f aca="false">Rates!F105</f>
        <v>0.6027</v>
      </c>
      <c r="O46" s="31" t="n">
        <f aca="false">Rates!F106</f>
        <v>0.3192</v>
      </c>
      <c r="P46" s="36"/>
      <c r="Q46" s="36"/>
      <c r="R46" s="36"/>
      <c r="S46" s="36"/>
      <c r="T46" s="36"/>
      <c r="U46" s="19"/>
      <c r="V46" s="31" t="n">
        <f aca="false">K46</f>
        <v>0.0105</v>
      </c>
      <c r="W46" s="36"/>
      <c r="Z46" s="17"/>
      <c r="AA46" s="17"/>
      <c r="AB46" s="17"/>
    </row>
    <row r="47" customFormat="false" ht="12.75" hidden="false" customHeight="false" outlineLevel="0" collapsed="false">
      <c r="A47" s="37"/>
      <c r="B47" s="37"/>
      <c r="D47" s="34"/>
      <c r="E47" s="34"/>
      <c r="F47" s="34"/>
      <c r="G47" s="34"/>
      <c r="M47" s="12"/>
      <c r="N47" s="32"/>
      <c r="O47" s="32"/>
      <c r="P47" s="32"/>
      <c r="Q47" s="32"/>
      <c r="R47" s="32"/>
      <c r="S47" s="32"/>
      <c r="T47" s="32"/>
      <c r="W47" s="32"/>
      <c r="Z47" s="17"/>
      <c r="AA47" s="17"/>
      <c r="AB47" s="17"/>
    </row>
    <row r="48" customFormat="false" ht="12.75" hidden="false" customHeight="false" outlineLevel="0" collapsed="false">
      <c r="A48" s="37"/>
      <c r="B48" s="25" t="s">
        <v>92</v>
      </c>
      <c r="M48" s="12"/>
      <c r="N48" s="32"/>
      <c r="O48" s="32"/>
      <c r="P48" s="32"/>
      <c r="Q48" s="32"/>
      <c r="R48" s="32"/>
      <c r="S48" s="32"/>
      <c r="T48" s="32"/>
      <c r="W48" s="32"/>
      <c r="Z48" s="17"/>
      <c r="AA48" s="17"/>
      <c r="AB48" s="17"/>
    </row>
    <row r="49" customFormat="false" ht="12.75" hidden="false" customHeight="false" outlineLevel="0" collapsed="false">
      <c r="A49" s="37"/>
      <c r="B49" s="37"/>
      <c r="M49" s="12"/>
      <c r="N49" s="32"/>
      <c r="O49" s="32"/>
      <c r="P49" s="32"/>
      <c r="Q49" s="32"/>
      <c r="R49" s="32"/>
      <c r="S49" s="32"/>
      <c r="T49" s="32"/>
      <c r="W49" s="32"/>
      <c r="Z49" s="17"/>
      <c r="AA49" s="17"/>
      <c r="AB49" s="17"/>
    </row>
    <row r="50" customFormat="false" ht="12.75" hidden="false" customHeight="false" outlineLevel="0" collapsed="false">
      <c r="A50" s="27" t="s">
        <v>93</v>
      </c>
      <c r="B50" s="27" t="s">
        <v>94</v>
      </c>
      <c r="C50" s="30" t="n">
        <v>6.95</v>
      </c>
      <c r="D50" s="30" t="n">
        <v>1.875</v>
      </c>
      <c r="E50" s="32"/>
      <c r="F50" s="32"/>
      <c r="G50" s="32"/>
      <c r="J50" s="30" t="n">
        <v>0.0579</v>
      </c>
      <c r="K50" s="30" t="n">
        <v>0.0105</v>
      </c>
      <c r="M50" s="12"/>
      <c r="N50" s="31" t="n">
        <f aca="false">Rates!F64</f>
        <v>1.8241</v>
      </c>
      <c r="O50" s="31" t="n">
        <f aca="false">Rates!F64</f>
        <v>1.8241</v>
      </c>
      <c r="P50" s="32"/>
      <c r="Q50" s="32"/>
      <c r="R50" s="32"/>
      <c r="S50" s="33" t="n">
        <f aca="false">Rates!F61</f>
        <v>12.75</v>
      </c>
      <c r="T50" s="33"/>
      <c r="U50" s="31" t="n">
        <f aca="false">J50</f>
        <v>0.0579</v>
      </c>
      <c r="V50" s="31" t="n">
        <f aca="false">K50</f>
        <v>0.0105</v>
      </c>
      <c r="W50" s="32"/>
      <c r="Z50" s="17"/>
      <c r="AA50" s="17"/>
      <c r="AB50" s="17"/>
    </row>
    <row r="51" customFormat="false" ht="12.75" hidden="false" customHeight="false" outlineLevel="0" collapsed="false">
      <c r="A51" s="27" t="s">
        <v>95</v>
      </c>
      <c r="B51" s="27" t="s">
        <v>96</v>
      </c>
      <c r="C51" s="30" t="n">
        <v>18.88</v>
      </c>
      <c r="D51" s="30" t="n">
        <v>1.8715</v>
      </c>
      <c r="E51" s="30" t="n">
        <v>1.8153</v>
      </c>
      <c r="F51" s="30" t="n">
        <v>1.7296</v>
      </c>
      <c r="G51" s="30" t="n">
        <v>1.5802</v>
      </c>
      <c r="H51" s="29" t="n">
        <v>0</v>
      </c>
      <c r="I51" s="29"/>
      <c r="J51" s="32"/>
      <c r="K51" s="30" t="n">
        <v>0.0105</v>
      </c>
      <c r="M51" s="12"/>
      <c r="N51" s="31" t="n">
        <f aca="false">Rates!F76</f>
        <v>1.8241</v>
      </c>
      <c r="O51" s="31" t="n">
        <f aca="false">Rates!F77</f>
        <v>1.8241</v>
      </c>
      <c r="P51" s="31" t="n">
        <f aca="false">Rates!F80</f>
        <v>1.7142</v>
      </c>
      <c r="Q51" s="31" t="n">
        <f aca="false">Rates!F81</f>
        <v>1.6324</v>
      </c>
      <c r="R51" s="31" t="n">
        <f aca="false">Rates!F82</f>
        <v>1.4806</v>
      </c>
      <c r="S51" s="33" t="n">
        <f aca="false">Rates!F74</f>
        <v>28</v>
      </c>
      <c r="T51" s="33"/>
      <c r="U51" s="32"/>
      <c r="V51" s="31" t="n">
        <f aca="false">K51</f>
        <v>0.0105</v>
      </c>
      <c r="W51" s="32"/>
      <c r="Z51" s="17"/>
      <c r="AA51" s="17"/>
      <c r="AB51" s="17"/>
    </row>
    <row r="52" customFormat="false" ht="12.75" hidden="false" customHeight="false" outlineLevel="0" collapsed="false">
      <c r="A52" s="27" t="s">
        <v>95</v>
      </c>
      <c r="B52" s="27" t="s">
        <v>97</v>
      </c>
      <c r="C52" s="30" t="n">
        <v>18.88</v>
      </c>
      <c r="D52" s="30" t="n">
        <v>1.8715</v>
      </c>
      <c r="E52" s="30" t="n">
        <v>1.8153</v>
      </c>
      <c r="F52" s="30" t="n">
        <v>1.7296</v>
      </c>
      <c r="G52" s="30" t="n">
        <v>1.5802</v>
      </c>
      <c r="H52" s="29" t="n">
        <v>0</v>
      </c>
      <c r="I52" s="29"/>
      <c r="J52" s="32"/>
      <c r="K52" s="30" t="n">
        <v>0.0105</v>
      </c>
      <c r="M52" s="12"/>
      <c r="N52" s="31" t="n">
        <f aca="false">Rates!F76</f>
        <v>1.8241</v>
      </c>
      <c r="O52" s="31" t="n">
        <f aca="false">Rates!F77</f>
        <v>1.8241</v>
      </c>
      <c r="P52" s="31" t="n">
        <f aca="false">Rates!F80</f>
        <v>1.7142</v>
      </c>
      <c r="Q52" s="31" t="n">
        <f aca="false">Rates!F81</f>
        <v>1.6324</v>
      </c>
      <c r="R52" s="31" t="n">
        <f aca="false">Rates!F82</f>
        <v>1.4806</v>
      </c>
      <c r="S52" s="33" t="n">
        <f aca="false">Rates!F74</f>
        <v>28</v>
      </c>
      <c r="T52" s="33"/>
      <c r="U52" s="32"/>
      <c r="V52" s="31" t="n">
        <f aca="false">K52</f>
        <v>0.0105</v>
      </c>
      <c r="W52" s="32"/>
      <c r="Z52" s="17"/>
      <c r="AA52" s="17"/>
      <c r="AB52" s="17"/>
    </row>
    <row r="53" customFormat="false" ht="12.75" hidden="false" customHeight="false" outlineLevel="0" collapsed="false">
      <c r="A53" s="27" t="s">
        <v>98</v>
      </c>
      <c r="B53" s="27" t="s">
        <v>99</v>
      </c>
      <c r="C53" s="30" t="n">
        <v>0.5467</v>
      </c>
      <c r="D53" s="30" t="n">
        <v>0.2905</v>
      </c>
      <c r="E53" s="32"/>
      <c r="F53" s="32"/>
      <c r="G53" s="32"/>
      <c r="H53" s="29" t="n">
        <v>0</v>
      </c>
      <c r="I53" s="38" t="n">
        <v>55.9</v>
      </c>
      <c r="J53" s="38"/>
      <c r="K53" s="30" t="n">
        <v>0.0105</v>
      </c>
      <c r="L53" s="38" t="n">
        <v>0</v>
      </c>
      <c r="M53" s="12"/>
      <c r="N53" s="31" t="n">
        <f aca="false">Rates!F105</f>
        <v>0.6027</v>
      </c>
      <c r="O53" s="31" t="n">
        <f aca="false">Rates!F106</f>
        <v>0.3192</v>
      </c>
      <c r="P53" s="32"/>
      <c r="Q53" s="32"/>
      <c r="R53" s="32"/>
      <c r="S53" s="33" t="n">
        <f aca="false">Rates!F101</f>
        <v>200</v>
      </c>
      <c r="T53" s="33" t="n">
        <f aca="false">Rates!F102</f>
        <v>55.9</v>
      </c>
      <c r="U53" s="38"/>
      <c r="V53" s="31" t="n">
        <f aca="false">K53</f>
        <v>0.0105</v>
      </c>
      <c r="W53" s="31" t="n">
        <f aca="false">L38</f>
        <v>6.5482</v>
      </c>
      <c r="AA53" s="17"/>
      <c r="AB53" s="17"/>
    </row>
    <row r="54" customFormat="false" ht="12.75" hidden="false" customHeight="false" outlineLevel="0" collapsed="false">
      <c r="A54" s="27" t="s">
        <v>98</v>
      </c>
      <c r="B54" s="27" t="s">
        <v>100</v>
      </c>
      <c r="C54" s="30" t="n">
        <v>0.5467</v>
      </c>
      <c r="D54" s="30" t="n">
        <v>0.2905</v>
      </c>
      <c r="E54" s="32"/>
      <c r="F54" s="32"/>
      <c r="G54" s="32"/>
      <c r="H54" s="29" t="n">
        <v>0</v>
      </c>
      <c r="I54" s="38" t="n">
        <v>55.9</v>
      </c>
      <c r="J54" s="38"/>
      <c r="K54" s="30" t="n">
        <v>0.0105</v>
      </c>
      <c r="L54" s="38" t="n">
        <v>0</v>
      </c>
      <c r="M54" s="12"/>
      <c r="N54" s="31" t="n">
        <f aca="false">Rates!F105</f>
        <v>0.6027</v>
      </c>
      <c r="O54" s="31" t="n">
        <f aca="false">Rates!F106</f>
        <v>0.3192</v>
      </c>
      <c r="P54" s="32"/>
      <c r="Q54" s="32"/>
      <c r="R54" s="32"/>
      <c r="S54" s="33" t="n">
        <f aca="false">Rates!F101</f>
        <v>200</v>
      </c>
      <c r="T54" s="33" t="n">
        <f aca="false">Rates!F102</f>
        <v>55.9</v>
      </c>
      <c r="U54" s="38"/>
      <c r="V54" s="31" t="n">
        <f aca="false">K54</f>
        <v>0.0105</v>
      </c>
      <c r="W54" s="31" t="n">
        <f aca="false">L38</f>
        <v>6.5482</v>
      </c>
      <c r="AA54" s="17"/>
      <c r="AB54" s="17"/>
    </row>
    <row r="55" customFormat="false" ht="12.75" hidden="false" customHeight="false" outlineLevel="0" collapsed="false">
      <c r="A55" s="27" t="s">
        <v>101</v>
      </c>
      <c r="B55" s="27" t="s">
        <v>102</v>
      </c>
      <c r="C55" s="30" t="n">
        <v>0.6368</v>
      </c>
      <c r="D55" s="30" t="n">
        <v>0.3384</v>
      </c>
      <c r="E55" s="32"/>
      <c r="F55" s="32"/>
      <c r="G55" s="32"/>
      <c r="H55" s="29" t="n">
        <v>0</v>
      </c>
      <c r="I55" s="29" t="n">
        <v>65</v>
      </c>
      <c r="J55" s="29"/>
      <c r="K55" s="30" t="n">
        <v>0.0105</v>
      </c>
      <c r="M55" s="12"/>
      <c r="N55" s="31" t="n">
        <f aca="false">C55</f>
        <v>0.6368</v>
      </c>
      <c r="O55" s="31" t="n">
        <f aca="false">D55</f>
        <v>0.3384</v>
      </c>
      <c r="P55" s="32"/>
      <c r="Q55" s="32"/>
      <c r="R55" s="32"/>
      <c r="S55" s="33" t="n">
        <f aca="false">Rates!$F$111</f>
        <v>200</v>
      </c>
      <c r="T55" s="33" t="n">
        <f aca="false">Rates!$F$115</f>
        <v>55.9</v>
      </c>
      <c r="U55" s="29"/>
      <c r="V55" s="31" t="n">
        <f aca="false">K55</f>
        <v>0.0105</v>
      </c>
      <c r="W55" s="32"/>
      <c r="AA55" s="17"/>
      <c r="AB55" s="17"/>
    </row>
    <row r="56" customFormat="false" ht="12.75" hidden="false" customHeight="false" outlineLevel="0" collapsed="false">
      <c r="A56" s="27" t="s">
        <v>103</v>
      </c>
      <c r="B56" s="27" t="s">
        <v>104</v>
      </c>
      <c r="C56" s="30" t="n">
        <v>1.8153</v>
      </c>
      <c r="D56" s="30" t="n">
        <v>1.8153</v>
      </c>
      <c r="E56" s="30" t="n">
        <v>1.8153</v>
      </c>
      <c r="F56" s="30" t="n">
        <v>1.7296</v>
      </c>
      <c r="G56" s="30" t="n">
        <v>1.5802</v>
      </c>
      <c r="H56" s="29" t="n">
        <v>0</v>
      </c>
      <c r="I56" s="38" t="n">
        <v>55.9</v>
      </c>
      <c r="J56" s="38"/>
      <c r="K56" s="30" t="n">
        <v>0.0105</v>
      </c>
      <c r="L56" s="38" t="n">
        <v>0</v>
      </c>
      <c r="M56" s="12"/>
      <c r="N56" s="31" t="n">
        <f aca="false">Rates!F76</f>
        <v>1.8241</v>
      </c>
      <c r="O56" s="31" t="n">
        <f aca="false">Rates!F77</f>
        <v>1.8241</v>
      </c>
      <c r="P56" s="31" t="n">
        <f aca="false">Rates!F80</f>
        <v>1.7142</v>
      </c>
      <c r="Q56" s="31" t="n">
        <f aca="false">Rates!F81</f>
        <v>1.6324</v>
      </c>
      <c r="R56" s="31" t="n">
        <f aca="false">Rates!F82</f>
        <v>1.4806</v>
      </c>
      <c r="S56" s="33" t="n">
        <f aca="false">Rates!F74</f>
        <v>28</v>
      </c>
      <c r="T56" s="33" t="n">
        <f aca="false">Rates!F73</f>
        <v>55.9</v>
      </c>
      <c r="U56" s="38"/>
      <c r="V56" s="31" t="n">
        <f aca="false">K56</f>
        <v>0.0105</v>
      </c>
      <c r="W56" s="31" t="n">
        <f aca="false">L38</f>
        <v>6.5482</v>
      </c>
      <c r="Z56" s="17"/>
      <c r="AA56" s="17"/>
      <c r="AB56" s="17"/>
    </row>
    <row r="57" customFormat="false" ht="12.75" hidden="false" customHeight="false" outlineLevel="0" collapsed="false">
      <c r="A57" s="27" t="str">
        <f aca="false">A56</f>
        <v>DS-GS</v>
      </c>
      <c r="B57" s="27" t="s">
        <v>105</v>
      </c>
      <c r="C57" s="30" t="n">
        <v>1.8153</v>
      </c>
      <c r="D57" s="30" t="n">
        <v>1.8153</v>
      </c>
      <c r="E57" s="30" t="n">
        <v>1.8153</v>
      </c>
      <c r="F57" s="30" t="n">
        <v>1.7296</v>
      </c>
      <c r="G57" s="30" t="n">
        <v>1.5802</v>
      </c>
      <c r="H57" s="29" t="n">
        <v>0</v>
      </c>
      <c r="I57" s="38" t="n">
        <v>55.9</v>
      </c>
      <c r="J57" s="38"/>
      <c r="K57" s="30" t="n">
        <v>0.0105</v>
      </c>
      <c r="L57" s="38" t="n">
        <v>0</v>
      </c>
      <c r="M57" s="12"/>
      <c r="N57" s="31" t="n">
        <f aca="false">Rates!F76</f>
        <v>1.8241</v>
      </c>
      <c r="O57" s="31" t="n">
        <f aca="false">Rates!F77</f>
        <v>1.8241</v>
      </c>
      <c r="P57" s="31" t="n">
        <f aca="false">Rates!F80</f>
        <v>1.7142</v>
      </c>
      <c r="Q57" s="31" t="n">
        <f aca="false">Rates!F81</f>
        <v>1.6324</v>
      </c>
      <c r="R57" s="31" t="n">
        <f aca="false">Rates!F82</f>
        <v>1.4806</v>
      </c>
      <c r="S57" s="33" t="n">
        <f aca="false">Rates!F74</f>
        <v>28</v>
      </c>
      <c r="T57" s="33" t="n">
        <f aca="false">Rates!F73</f>
        <v>55.9</v>
      </c>
      <c r="U57" s="38"/>
      <c r="V57" s="31" t="n">
        <f aca="false">K57</f>
        <v>0.0105</v>
      </c>
      <c r="W57" s="31" t="n">
        <f aca="false">L39</f>
        <v>6.5482</v>
      </c>
      <c r="Z57" s="17"/>
      <c r="AA57" s="17"/>
      <c r="AB57" s="17"/>
    </row>
    <row r="58" customFormat="false" ht="12.75" hidden="false" customHeight="false" outlineLevel="0" collapsed="false">
      <c r="A58" s="27" t="s">
        <v>106</v>
      </c>
      <c r="B58" s="27" t="s">
        <v>107</v>
      </c>
      <c r="C58" s="30" t="n">
        <v>0.0858</v>
      </c>
      <c r="D58" s="32"/>
      <c r="E58" s="32"/>
      <c r="F58" s="32"/>
      <c r="G58" s="32"/>
      <c r="H58" s="29" t="n">
        <v>0</v>
      </c>
      <c r="I58" s="38" t="n">
        <v>55.9</v>
      </c>
      <c r="J58" s="38"/>
      <c r="K58" s="30" t="n">
        <v>0.0105</v>
      </c>
      <c r="M58" s="12"/>
      <c r="N58" s="31" t="n">
        <f aca="false">C58</f>
        <v>0.0858</v>
      </c>
      <c r="O58" s="32"/>
      <c r="P58" s="32"/>
      <c r="Q58" s="32"/>
      <c r="R58" s="32"/>
      <c r="S58" s="33" t="n">
        <f aca="false">Rates!$F$111</f>
        <v>200</v>
      </c>
      <c r="T58" s="33" t="n">
        <f aca="false">Rates!$F$115</f>
        <v>55.9</v>
      </c>
      <c r="U58" s="38"/>
      <c r="V58" s="31" t="n">
        <f aca="false">K58</f>
        <v>0.0105</v>
      </c>
      <c r="W58" s="32"/>
      <c r="Z58" s="17"/>
      <c r="AA58" s="17"/>
      <c r="AB58" s="17"/>
    </row>
    <row r="59" customFormat="false" ht="12.75" hidden="false" customHeight="false" outlineLevel="0" collapsed="false">
      <c r="A59" s="27" t="s">
        <v>108</v>
      </c>
      <c r="B59" s="27" t="s">
        <v>109</v>
      </c>
      <c r="C59" s="30" t="n">
        <v>0.125</v>
      </c>
      <c r="D59" s="30" t="n">
        <v>0</v>
      </c>
      <c r="E59" s="32"/>
      <c r="F59" s="32"/>
      <c r="G59" s="19"/>
      <c r="H59" s="29" t="n">
        <v>0</v>
      </c>
      <c r="I59" s="29" t="n">
        <v>65</v>
      </c>
      <c r="J59" s="29"/>
      <c r="K59" s="29"/>
      <c r="M59" s="12"/>
      <c r="N59" s="31" t="n">
        <f aca="false">C59</f>
        <v>0.125</v>
      </c>
      <c r="O59" s="31" t="n">
        <f aca="false">D59</f>
        <v>0</v>
      </c>
      <c r="P59" s="32"/>
      <c r="Q59" s="32"/>
      <c r="R59" s="32"/>
      <c r="S59" s="33" t="n">
        <f aca="false">Rates!$F$111</f>
        <v>200</v>
      </c>
      <c r="T59" s="33" t="n">
        <f aca="false">Rates!$F$115</f>
        <v>55.9</v>
      </c>
      <c r="U59" s="29"/>
      <c r="V59" s="29"/>
      <c r="W59" s="32"/>
      <c r="Z59" s="17"/>
      <c r="AA59" s="17"/>
      <c r="AB59" s="17"/>
    </row>
    <row r="60" customFormat="false" ht="12.75" hidden="false" customHeight="false" outlineLevel="0" collapsed="false">
      <c r="A60" s="27" t="s">
        <v>110</v>
      </c>
      <c r="B60" s="27" t="s">
        <v>111</v>
      </c>
      <c r="C60" s="30" t="n">
        <v>0.125</v>
      </c>
      <c r="D60" s="32"/>
      <c r="E60" s="32"/>
      <c r="F60" s="32"/>
      <c r="G60" s="32"/>
      <c r="H60" s="29" t="n">
        <v>0</v>
      </c>
      <c r="I60" s="29" t="n">
        <v>65</v>
      </c>
      <c r="J60" s="29"/>
      <c r="K60" s="29"/>
      <c r="M60" s="12"/>
      <c r="N60" s="31" t="n">
        <f aca="false">C60</f>
        <v>0.125</v>
      </c>
      <c r="O60" s="32"/>
      <c r="P60" s="32"/>
      <c r="Q60" s="32"/>
      <c r="R60" s="32"/>
      <c r="S60" s="33" t="n">
        <f aca="false">Rates!$F$111</f>
        <v>200</v>
      </c>
      <c r="T60" s="33" t="n">
        <f aca="false">Rates!$F$115</f>
        <v>55.9</v>
      </c>
      <c r="U60" s="29"/>
      <c r="V60" s="29"/>
      <c r="W60" s="32"/>
      <c r="Z60" s="17"/>
      <c r="AA60" s="17"/>
      <c r="AB60" s="17"/>
    </row>
    <row r="61" customFormat="false" ht="12.75" hidden="false" customHeight="false" outlineLevel="0" collapsed="false">
      <c r="A61" s="27" t="s">
        <v>112</v>
      </c>
      <c r="B61" s="27" t="s">
        <v>111</v>
      </c>
      <c r="C61" s="30" t="n">
        <v>0.325</v>
      </c>
      <c r="D61" s="32"/>
      <c r="E61" s="32"/>
      <c r="F61" s="32"/>
      <c r="G61" s="32"/>
      <c r="H61" s="29" t="n">
        <v>0</v>
      </c>
      <c r="I61" s="29" t="n">
        <v>55.9</v>
      </c>
      <c r="J61" s="29"/>
      <c r="K61" s="29"/>
      <c r="L61" s="32"/>
      <c r="M61" s="12"/>
      <c r="N61" s="31" t="n">
        <f aca="false">C61</f>
        <v>0.325</v>
      </c>
      <c r="O61" s="32"/>
      <c r="P61" s="32"/>
      <c r="Q61" s="32"/>
      <c r="R61" s="32"/>
      <c r="S61" s="33" t="n">
        <f aca="false">Rates!$F$111</f>
        <v>200</v>
      </c>
      <c r="T61" s="33" t="n">
        <f aca="false">Rates!$F$115</f>
        <v>55.9</v>
      </c>
      <c r="U61" s="29"/>
      <c r="V61" s="29"/>
      <c r="W61" s="32"/>
      <c r="Z61" s="17"/>
      <c r="AA61" s="17"/>
      <c r="AB61" s="17"/>
    </row>
    <row r="62" customFormat="false" ht="12.75" hidden="false" customHeight="false" outlineLevel="0" collapsed="false">
      <c r="A62" s="27" t="s">
        <v>113</v>
      </c>
      <c r="B62" s="27" t="s">
        <v>111</v>
      </c>
      <c r="C62" s="30" t="n">
        <v>0.0858</v>
      </c>
      <c r="D62" s="32"/>
      <c r="E62" s="32"/>
      <c r="F62" s="32"/>
      <c r="G62" s="32"/>
      <c r="H62" s="29" t="n">
        <v>0</v>
      </c>
      <c r="I62" s="29" t="n">
        <v>55.9</v>
      </c>
      <c r="J62" s="29"/>
      <c r="K62" s="29"/>
      <c r="L62" s="32"/>
      <c r="M62" s="12"/>
      <c r="N62" s="31" t="n">
        <f aca="false">C62</f>
        <v>0.0858</v>
      </c>
      <c r="O62" s="32"/>
      <c r="P62" s="32"/>
      <c r="Q62" s="32"/>
      <c r="R62" s="32"/>
      <c r="S62" s="33" t="n">
        <f aca="false">Rates!$F$111</f>
        <v>200</v>
      </c>
      <c r="T62" s="33" t="n">
        <f aca="false">Rates!$F$115</f>
        <v>55.9</v>
      </c>
      <c r="U62" s="29"/>
      <c r="V62" s="29"/>
      <c r="W62" s="32"/>
      <c r="Z62" s="17"/>
      <c r="AA62" s="17"/>
      <c r="AB62" s="17"/>
    </row>
    <row r="63" customFormat="false" ht="12.75" hidden="false" customHeight="false" outlineLevel="0" collapsed="false">
      <c r="A63" s="27" t="s">
        <v>114</v>
      </c>
      <c r="B63" s="27" t="s">
        <v>111</v>
      </c>
      <c r="C63" s="30" t="n">
        <v>0.0858</v>
      </c>
      <c r="D63" s="32"/>
      <c r="E63" s="32"/>
      <c r="F63" s="32"/>
      <c r="G63" s="32"/>
      <c r="H63" s="29" t="n">
        <v>0</v>
      </c>
      <c r="I63" s="29" t="n">
        <v>55.9</v>
      </c>
      <c r="J63" s="29"/>
      <c r="K63" s="29"/>
      <c r="M63" s="12"/>
      <c r="N63" s="31" t="n">
        <f aca="false">C63</f>
        <v>0.0858</v>
      </c>
      <c r="O63" s="32"/>
      <c r="P63" s="32"/>
      <c r="Q63" s="32"/>
      <c r="R63" s="32"/>
      <c r="S63" s="33" t="n">
        <f aca="false">Rates!$F$111</f>
        <v>200</v>
      </c>
      <c r="T63" s="33" t="n">
        <f aca="false">Rates!$F$115</f>
        <v>55.9</v>
      </c>
      <c r="U63" s="29"/>
      <c r="V63" s="29"/>
      <c r="W63" s="32"/>
      <c r="Z63" s="17"/>
      <c r="AA63" s="17"/>
      <c r="AB63" s="17"/>
    </row>
    <row r="64" customFormat="false" ht="12.75" hidden="false" customHeight="false" outlineLevel="0" collapsed="false">
      <c r="A64" s="39" t="s">
        <v>115</v>
      </c>
      <c r="B64" s="39" t="s">
        <v>111</v>
      </c>
      <c r="C64" s="40" t="n">
        <v>0.45</v>
      </c>
      <c r="D64" s="41" t="n">
        <v>0.25</v>
      </c>
      <c r="E64" s="36"/>
      <c r="F64" s="36"/>
      <c r="G64" s="36"/>
      <c r="H64" s="29" t="n">
        <v>0</v>
      </c>
      <c r="I64" s="38"/>
      <c r="J64" s="38"/>
      <c r="L64" s="36"/>
      <c r="M64" s="12"/>
      <c r="N64" s="31" t="n">
        <f aca="false">C64</f>
        <v>0.45</v>
      </c>
      <c r="O64" s="31" t="n">
        <f aca="false">D64</f>
        <v>0.25</v>
      </c>
      <c r="P64" s="32"/>
      <c r="Q64" s="32"/>
      <c r="R64" s="32"/>
      <c r="S64" s="33" t="n">
        <f aca="false">Rates!$F$111</f>
        <v>200</v>
      </c>
      <c r="T64" s="29" t="n">
        <v>0</v>
      </c>
      <c r="U64" s="38"/>
      <c r="W64" s="32"/>
      <c r="Z64" s="17"/>
      <c r="AA64" s="17"/>
      <c r="AB64" s="17"/>
    </row>
    <row r="65" customFormat="false" ht="12.75" hidden="false" customHeight="false" outlineLevel="0" collapsed="false">
      <c r="A65" s="39" t="s">
        <v>116</v>
      </c>
      <c r="B65" s="39" t="s">
        <v>117</v>
      </c>
      <c r="C65" s="40" t="n">
        <v>0.5467</v>
      </c>
      <c r="D65" s="36" t="n">
        <v>0.2905</v>
      </c>
      <c r="E65" s="36"/>
      <c r="F65" s="36"/>
      <c r="G65" s="36"/>
      <c r="H65" s="29" t="n">
        <v>0</v>
      </c>
      <c r="I65" s="38" t="n">
        <v>55.9</v>
      </c>
      <c r="J65" s="38"/>
      <c r="K65" s="30" t="n">
        <v>0.0105</v>
      </c>
      <c r="L65" s="36"/>
      <c r="M65" s="12"/>
      <c r="N65" s="31" t="n">
        <f aca="false">C65</f>
        <v>0.5467</v>
      </c>
      <c r="O65" s="31" t="n">
        <f aca="false">D65</f>
        <v>0.2905</v>
      </c>
      <c r="P65" s="36"/>
      <c r="Q65" s="36"/>
      <c r="R65" s="36"/>
      <c r="S65" s="33" t="n">
        <f aca="false">Rates!$F$111</f>
        <v>200</v>
      </c>
      <c r="T65" s="33" t="n">
        <f aca="false">Rates!$F$115</f>
        <v>55.9</v>
      </c>
      <c r="U65" s="38"/>
      <c r="V65" s="31" t="n">
        <f aca="false">K65</f>
        <v>0.0105</v>
      </c>
      <c r="W65" s="36"/>
      <c r="Z65" s="17"/>
      <c r="AA65" s="17"/>
      <c r="AB65" s="17"/>
    </row>
    <row r="66" customFormat="false" ht="12.75" hidden="false" customHeight="false" outlineLevel="0" collapsed="false">
      <c r="A66" s="27" t="s">
        <v>118</v>
      </c>
      <c r="B66" s="27" t="s">
        <v>102</v>
      </c>
      <c r="C66" s="30" t="n">
        <v>0.13</v>
      </c>
      <c r="D66" s="32"/>
      <c r="E66" s="32"/>
      <c r="F66" s="32"/>
      <c r="G66" s="32"/>
      <c r="H66" s="29" t="n">
        <v>0</v>
      </c>
      <c r="I66" s="29" t="n">
        <v>65</v>
      </c>
      <c r="J66" s="29"/>
      <c r="K66" s="29"/>
      <c r="M66" s="12"/>
      <c r="N66" s="31" t="n">
        <f aca="false">C66</f>
        <v>0.13</v>
      </c>
      <c r="O66" s="32"/>
      <c r="P66" s="32"/>
      <c r="Q66" s="32"/>
      <c r="R66" s="32"/>
      <c r="S66" s="33" t="n">
        <f aca="false">Rates!$F$111</f>
        <v>200</v>
      </c>
      <c r="T66" s="33" t="n">
        <f aca="false">Rates!$F$115</f>
        <v>55.9</v>
      </c>
      <c r="U66" s="29"/>
      <c r="V66" s="29"/>
      <c r="W66" s="32"/>
      <c r="Z66" s="17"/>
      <c r="AA66" s="17"/>
      <c r="AB66" s="17"/>
    </row>
    <row r="67" customFormat="false" ht="12.75" hidden="false" customHeight="false" outlineLevel="0" collapsed="false">
      <c r="A67" s="27" t="s">
        <v>119</v>
      </c>
      <c r="B67" s="27" t="s">
        <v>102</v>
      </c>
      <c r="C67" s="30" t="n">
        <v>0.13</v>
      </c>
      <c r="D67" s="32"/>
      <c r="E67" s="32"/>
      <c r="F67" s="32"/>
      <c r="G67" s="32"/>
      <c r="H67" s="29" t="n">
        <v>0</v>
      </c>
      <c r="I67" s="29" t="n">
        <v>65</v>
      </c>
      <c r="J67" s="29"/>
      <c r="K67" s="29"/>
      <c r="M67" s="12"/>
      <c r="N67" s="31" t="n">
        <f aca="false">C67</f>
        <v>0.13</v>
      </c>
      <c r="O67" s="32"/>
      <c r="P67" s="32"/>
      <c r="Q67" s="32"/>
      <c r="R67" s="32"/>
      <c r="S67" s="33" t="n">
        <f aca="false">Rates!$F$111</f>
        <v>200</v>
      </c>
      <c r="T67" s="33" t="n">
        <f aca="false">Rates!$F$115</f>
        <v>55.9</v>
      </c>
      <c r="U67" s="29"/>
      <c r="V67" s="29"/>
      <c r="W67" s="32"/>
      <c r="Z67" s="17"/>
      <c r="AA67" s="17"/>
      <c r="AB67" s="17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32"/>
      <c r="Z68" s="17"/>
      <c r="AA68" s="17"/>
      <c r="AB68" s="17"/>
    </row>
    <row r="69" s="37" customFormat="true" ht="12.75" hidden="false" customHeight="false" outlineLevel="0" collapsed="false">
      <c r="Z69" s="43"/>
      <c r="AA69" s="43"/>
      <c r="AB69" s="43"/>
    </row>
    <row r="70" s="37" customFormat="true" ht="12.75" hidden="false" customHeight="false" outlineLevel="0" collapsed="false">
      <c r="A70" s="44" t="s">
        <v>120</v>
      </c>
      <c r="Z70" s="43"/>
      <c r="AA70" s="43"/>
      <c r="AB70" s="43"/>
    </row>
    <row r="71" s="37" customFormat="true" ht="12.75" hidden="false" customHeight="false" outlineLevel="0" collapsed="false">
      <c r="A71" s="44"/>
      <c r="Z71" s="43"/>
      <c r="AA71" s="43"/>
      <c r="AB71" s="43"/>
    </row>
    <row r="72" s="37" customFormat="true" ht="12.75" hidden="false" customHeight="false" outlineLevel="0" collapsed="false">
      <c r="A72" s="45" t="s">
        <v>121</v>
      </c>
      <c r="B72" s="46" t="s">
        <v>122</v>
      </c>
      <c r="C72" s="46" t="s">
        <v>123</v>
      </c>
      <c r="D72" s="46" t="s">
        <v>124</v>
      </c>
      <c r="E72" s="46" t="s">
        <v>125</v>
      </c>
      <c r="F72" s="46" t="s">
        <v>126</v>
      </c>
      <c r="G72" s="46" t="s">
        <v>127</v>
      </c>
      <c r="H72" s="46" t="s">
        <v>128</v>
      </c>
      <c r="I72" s="46"/>
      <c r="Z72" s="43"/>
      <c r="AA72" s="43"/>
      <c r="AB72" s="43"/>
    </row>
    <row r="73" s="37" customFormat="true" ht="12.75" hidden="false" customHeight="false" outlineLevel="0" collapsed="false">
      <c r="Z73" s="43"/>
      <c r="AA73" s="43"/>
      <c r="AB73" s="43"/>
    </row>
    <row r="74" s="37" customFormat="true" ht="12.75" hidden="false" customHeight="false" outlineLevel="0" collapsed="false">
      <c r="A74" s="27" t="s">
        <v>79</v>
      </c>
      <c r="B74" s="27" t="s">
        <v>129</v>
      </c>
      <c r="C74" s="47" t="n">
        <v>-11</v>
      </c>
      <c r="D74" s="47" t="n">
        <v>-534.7</v>
      </c>
      <c r="E74" s="47" t="n">
        <v>-2205.2</v>
      </c>
      <c r="F74" s="47" t="n">
        <v>-648.3</v>
      </c>
      <c r="G74" s="47" t="n">
        <v>0</v>
      </c>
      <c r="H74" s="48" t="n">
        <f aca="false">SUM(C74:G74)</f>
        <v>-3399.2</v>
      </c>
      <c r="I74" s="48"/>
      <c r="Z74" s="43"/>
      <c r="AA74" s="43"/>
      <c r="AB74" s="43"/>
    </row>
    <row r="75" s="37" customFormat="true" ht="12.75" hidden="false" customHeight="false" outlineLevel="0" collapsed="false">
      <c r="A75" s="27" t="s">
        <v>130</v>
      </c>
      <c r="B75" s="27" t="s">
        <v>129</v>
      </c>
      <c r="C75" s="47" t="n">
        <v>0</v>
      </c>
      <c r="D75" s="47" t="n">
        <v>0</v>
      </c>
      <c r="E75" s="47" t="n">
        <v>0</v>
      </c>
      <c r="F75" s="47" t="n">
        <v>135.9</v>
      </c>
      <c r="G75" s="47" t="n">
        <v>3263.3</v>
      </c>
      <c r="H75" s="48" t="n">
        <f aca="false">SUM(C75:G75)</f>
        <v>3399.2</v>
      </c>
      <c r="I75" s="48"/>
      <c r="Z75" s="43"/>
      <c r="AA75" s="43"/>
      <c r="AB75" s="43"/>
    </row>
    <row r="76" s="37" customFormat="true" ht="12.75" hidden="false" customHeight="false" outlineLevel="0" collapsed="false">
      <c r="A76" s="27" t="s">
        <v>79</v>
      </c>
      <c r="B76" s="27" t="s">
        <v>131</v>
      </c>
      <c r="C76" s="47" t="n">
        <v>-6</v>
      </c>
      <c r="D76" s="47" t="n">
        <v>-294</v>
      </c>
      <c r="E76" s="47" t="n">
        <v>-1345</v>
      </c>
      <c r="F76" s="47" t="n">
        <v>-289</v>
      </c>
      <c r="G76" s="47" t="n">
        <v>0</v>
      </c>
      <c r="H76" s="48" t="n">
        <f aca="false">SUM(C76:G76)</f>
        <v>-1934</v>
      </c>
      <c r="I76" s="48"/>
      <c r="Z76" s="43"/>
      <c r="AA76" s="43"/>
      <c r="AB76" s="43"/>
    </row>
    <row r="77" s="37" customFormat="true" ht="12.75" hidden="false" customHeight="false" outlineLevel="0" collapsed="false">
      <c r="A77" s="27" t="s">
        <v>130</v>
      </c>
      <c r="B77" s="27" t="s">
        <v>131</v>
      </c>
      <c r="C77" s="47" t="n">
        <v>0</v>
      </c>
      <c r="D77" s="47" t="n">
        <v>0</v>
      </c>
      <c r="E77" s="47" t="n">
        <v>73</v>
      </c>
      <c r="F77" s="47" t="n">
        <v>0</v>
      </c>
      <c r="G77" s="47" t="n">
        <v>1861</v>
      </c>
      <c r="H77" s="48" t="n">
        <f aca="false">SUM(C77:G77)</f>
        <v>1934</v>
      </c>
      <c r="I77" s="48"/>
      <c r="Z77" s="43"/>
      <c r="AA77" s="43"/>
      <c r="AB77" s="43"/>
    </row>
    <row r="78" s="37" customFormat="true" ht="12.75" hidden="false" customHeight="false" outlineLevel="0" collapsed="false">
      <c r="A78" s="27" t="s">
        <v>82</v>
      </c>
      <c r="B78" s="27" t="s">
        <v>132</v>
      </c>
      <c r="C78" s="47" t="n">
        <v>-2812.9</v>
      </c>
      <c r="D78" s="47" t="n">
        <v>0</v>
      </c>
      <c r="E78" s="47" t="n">
        <v>0</v>
      </c>
      <c r="F78" s="47" t="n">
        <v>0</v>
      </c>
      <c r="G78" s="47" t="n">
        <v>0</v>
      </c>
      <c r="H78" s="48" t="n">
        <f aca="false">SUM(C78:G78)</f>
        <v>-2812.9</v>
      </c>
      <c r="I78" s="48"/>
      <c r="Z78" s="43"/>
      <c r="AA78" s="43"/>
      <c r="AB78" s="43"/>
    </row>
    <row r="79" s="37" customFormat="true" ht="12.75" hidden="false" customHeight="false" outlineLevel="0" collapsed="false">
      <c r="A79" s="27" t="s">
        <v>98</v>
      </c>
      <c r="B79" s="27" t="s">
        <v>133</v>
      </c>
      <c r="C79" s="47" t="n">
        <v>2812.9</v>
      </c>
      <c r="D79" s="47" t="n">
        <v>0</v>
      </c>
      <c r="E79" s="47" t="n">
        <v>0</v>
      </c>
      <c r="F79" s="47" t="n">
        <v>0</v>
      </c>
      <c r="G79" s="47" t="n">
        <v>0</v>
      </c>
      <c r="H79" s="48" t="n">
        <f aca="false">SUM(C79:G79)</f>
        <v>2812.9</v>
      </c>
      <c r="I79" s="48"/>
      <c r="Z79" s="43"/>
      <c r="AA79" s="43"/>
      <c r="AB79" s="43"/>
    </row>
    <row r="80" s="37" customFormat="true" ht="12.75" hidden="false" customHeight="false" outlineLevel="0" collapsed="false">
      <c r="A80" s="27" t="s">
        <v>82</v>
      </c>
      <c r="B80" s="27" t="s">
        <v>134</v>
      </c>
      <c r="C80" s="47" t="n">
        <v>-21600</v>
      </c>
      <c r="D80" s="47" t="n">
        <v>0</v>
      </c>
      <c r="E80" s="47" t="n">
        <v>0</v>
      </c>
      <c r="F80" s="47" t="n">
        <v>0</v>
      </c>
      <c r="G80" s="47" t="n">
        <v>0</v>
      </c>
      <c r="H80" s="48" t="n">
        <f aca="false">SUM(C80:G80)</f>
        <v>-21600</v>
      </c>
      <c r="I80" s="48"/>
      <c r="Z80" s="43"/>
      <c r="AA80" s="43"/>
      <c r="AB80" s="43"/>
    </row>
    <row r="81" s="37" customFormat="true" ht="12.75" hidden="false" customHeight="false" outlineLevel="0" collapsed="false">
      <c r="A81" s="27" t="s">
        <v>98</v>
      </c>
      <c r="B81" s="27" t="s">
        <v>131</v>
      </c>
      <c r="C81" s="47" t="n">
        <v>18081</v>
      </c>
      <c r="D81" s="47" t="n">
        <v>3519</v>
      </c>
      <c r="E81" s="47" t="n">
        <v>0</v>
      </c>
      <c r="F81" s="47" t="n">
        <v>0</v>
      </c>
      <c r="G81" s="47" t="n">
        <v>0</v>
      </c>
      <c r="H81" s="48" t="n">
        <f aca="false">SUM(C81:G81)</f>
        <v>21600</v>
      </c>
      <c r="I81" s="48"/>
      <c r="Z81" s="43"/>
      <c r="AA81" s="43"/>
      <c r="AB81" s="43"/>
    </row>
    <row r="82" s="37" customFormat="true" ht="12.75" hidden="false" customHeight="false" outlineLevel="0" collapsed="false">
      <c r="A82" s="27" t="s">
        <v>87</v>
      </c>
      <c r="B82" s="27" t="s">
        <v>135</v>
      </c>
      <c r="C82" s="47" t="n">
        <v>-4991.1</v>
      </c>
      <c r="D82" s="47" t="n">
        <v>0</v>
      </c>
      <c r="E82" s="47" t="n">
        <v>0</v>
      </c>
      <c r="F82" s="47" t="n">
        <v>0</v>
      </c>
      <c r="G82" s="47" t="n">
        <v>0</v>
      </c>
      <c r="H82" s="48" t="n">
        <f aca="false">SUM(C82:G82)</f>
        <v>-4991.1</v>
      </c>
      <c r="I82" s="48"/>
      <c r="Z82" s="43"/>
      <c r="AA82" s="43"/>
      <c r="AB82" s="43"/>
    </row>
    <row r="83" s="37" customFormat="true" ht="12.75" hidden="false" customHeight="false" outlineLevel="0" collapsed="false">
      <c r="A83" s="27" t="s">
        <v>136</v>
      </c>
      <c r="B83" s="27" t="s">
        <v>137</v>
      </c>
      <c r="C83" s="47" t="n">
        <v>4991.1</v>
      </c>
      <c r="D83" s="47" t="n">
        <v>0</v>
      </c>
      <c r="E83" s="47" t="n">
        <v>0</v>
      </c>
      <c r="F83" s="47" t="n">
        <v>0</v>
      </c>
      <c r="G83" s="47" t="n">
        <v>0</v>
      </c>
      <c r="H83" s="48" t="n">
        <f aca="false">SUM(C83:G83)</f>
        <v>4991.1</v>
      </c>
      <c r="I83" s="48"/>
      <c r="Z83" s="43"/>
      <c r="AA83" s="43"/>
      <c r="AB83" s="43"/>
    </row>
    <row r="84" s="37" customFormat="true" ht="12.75" hidden="false" customHeight="false" outlineLevel="0" collapsed="false">
      <c r="A84" s="27" t="s">
        <v>87</v>
      </c>
      <c r="B84" s="27" t="s">
        <v>138</v>
      </c>
      <c r="C84" s="47" t="n">
        <v>-2058.5</v>
      </c>
      <c r="D84" s="47" t="n">
        <v>0</v>
      </c>
      <c r="E84" s="47" t="n">
        <v>0</v>
      </c>
      <c r="F84" s="47" t="n">
        <v>0</v>
      </c>
      <c r="G84" s="47" t="n">
        <v>0</v>
      </c>
      <c r="H84" s="48" t="n">
        <f aca="false">SUM(C84:G84)</f>
        <v>-2058.5</v>
      </c>
      <c r="I84" s="48"/>
      <c r="Z84" s="43"/>
      <c r="AA84" s="43"/>
      <c r="AB84" s="43"/>
    </row>
    <row r="85" s="37" customFormat="true" ht="12.75" hidden="false" customHeight="false" outlineLevel="0" collapsed="false">
      <c r="A85" s="27" t="s">
        <v>136</v>
      </c>
      <c r="B85" s="27" t="s">
        <v>139</v>
      </c>
      <c r="C85" s="47" t="n">
        <v>2058.5</v>
      </c>
      <c r="D85" s="47" t="n">
        <v>0</v>
      </c>
      <c r="E85" s="47" t="n">
        <v>0</v>
      </c>
      <c r="F85" s="47" t="n">
        <v>0</v>
      </c>
      <c r="G85" s="47" t="n">
        <v>0</v>
      </c>
      <c r="H85" s="48" t="n">
        <f aca="false">SUM(C85:G85)</f>
        <v>2058.5</v>
      </c>
      <c r="I85" s="48"/>
      <c r="Z85" s="43"/>
      <c r="AA85" s="43"/>
      <c r="AB85" s="43"/>
    </row>
    <row r="86" s="37" customFormat="true" ht="12.75" hidden="false" customHeight="false" outlineLevel="0" collapsed="false">
      <c r="A86" s="27" t="s">
        <v>87</v>
      </c>
      <c r="B86" s="27" t="s">
        <v>140</v>
      </c>
      <c r="C86" s="47" t="n">
        <v>-22324</v>
      </c>
      <c r="D86" s="47" t="n">
        <v>0</v>
      </c>
      <c r="E86" s="47" t="n">
        <v>0</v>
      </c>
      <c r="F86" s="47" t="n">
        <v>0</v>
      </c>
      <c r="G86" s="47" t="n">
        <v>0</v>
      </c>
      <c r="H86" s="48" t="n">
        <f aca="false">SUM(C86:G86)</f>
        <v>-22324</v>
      </c>
      <c r="I86" s="48"/>
      <c r="Z86" s="43"/>
      <c r="AA86" s="43"/>
      <c r="AB86" s="43"/>
    </row>
    <row r="87" s="37" customFormat="true" ht="12.75" hidden="false" customHeight="false" outlineLevel="0" collapsed="false">
      <c r="A87" s="27" t="s">
        <v>136</v>
      </c>
      <c r="B87" s="27" t="s">
        <v>131</v>
      </c>
      <c r="C87" s="47" t="n">
        <v>22324</v>
      </c>
      <c r="D87" s="47" t="n">
        <v>0</v>
      </c>
      <c r="E87" s="47" t="n">
        <v>0</v>
      </c>
      <c r="F87" s="47" t="n">
        <v>0</v>
      </c>
      <c r="G87" s="47" t="n">
        <v>0</v>
      </c>
      <c r="H87" s="48" t="n">
        <f aca="false">SUM(C87:G87)</f>
        <v>22324</v>
      </c>
      <c r="I87" s="48"/>
      <c r="Z87" s="43"/>
      <c r="AA87" s="43"/>
      <c r="AB87" s="43"/>
    </row>
    <row r="88" s="37" customFormat="true" ht="12.75" hidden="false" customHeight="false" outlineLevel="0" collapsed="false">
      <c r="A88" s="27" t="s">
        <v>87</v>
      </c>
      <c r="B88" s="27" t="s">
        <v>141</v>
      </c>
      <c r="C88" s="47" t="n">
        <v>-7</v>
      </c>
      <c r="D88" s="47" t="n">
        <v>0</v>
      </c>
      <c r="E88" s="47" t="n">
        <v>0</v>
      </c>
      <c r="F88" s="47" t="n">
        <v>0</v>
      </c>
      <c r="G88" s="47" t="n">
        <v>0</v>
      </c>
      <c r="H88" s="48" t="n">
        <f aca="false">SUM(C88:G88)</f>
        <v>-7</v>
      </c>
      <c r="I88" s="48"/>
      <c r="Z88" s="43"/>
      <c r="AA88" s="43"/>
      <c r="AB88" s="43"/>
    </row>
    <row r="89" s="37" customFormat="true" ht="12.75" hidden="false" customHeight="false" outlineLevel="0" collapsed="false">
      <c r="A89" s="27" t="s">
        <v>136</v>
      </c>
      <c r="B89" s="27" t="s">
        <v>131</v>
      </c>
      <c r="C89" s="47" t="n">
        <v>7</v>
      </c>
      <c r="D89" s="47" t="n">
        <v>0</v>
      </c>
      <c r="E89" s="47" t="n">
        <v>0</v>
      </c>
      <c r="F89" s="47" t="n">
        <v>0</v>
      </c>
      <c r="G89" s="47" t="n">
        <v>0</v>
      </c>
      <c r="H89" s="48" t="n">
        <f aca="false">SUM(C89:G89)</f>
        <v>7</v>
      </c>
      <c r="I89" s="48"/>
      <c r="Z89" s="43"/>
      <c r="AA89" s="43"/>
      <c r="AB89" s="43"/>
    </row>
    <row r="90" s="37" customFormat="true" ht="12.75" hidden="false" customHeight="false" outlineLevel="0" collapsed="false">
      <c r="A90" s="27" t="s">
        <v>82</v>
      </c>
      <c r="B90" s="27" t="s">
        <v>142</v>
      </c>
      <c r="C90" s="47" t="n">
        <v>-7894</v>
      </c>
      <c r="D90" s="47" t="n">
        <v>0</v>
      </c>
      <c r="E90" s="47" t="n">
        <v>0</v>
      </c>
      <c r="F90" s="47" t="n">
        <v>0</v>
      </c>
      <c r="G90" s="47" t="n">
        <v>0</v>
      </c>
      <c r="H90" s="48" t="n">
        <f aca="false">SUM(C90:G90)</f>
        <v>-7894</v>
      </c>
      <c r="I90" s="48"/>
      <c r="Z90" s="43"/>
      <c r="AA90" s="43"/>
      <c r="AB90" s="43"/>
    </row>
    <row r="91" s="37" customFormat="true" ht="12.75" hidden="false" customHeight="false" outlineLevel="0" collapsed="false">
      <c r="A91" s="27" t="s">
        <v>106</v>
      </c>
      <c r="B91" s="27" t="s">
        <v>131</v>
      </c>
      <c r="C91" s="47" t="n">
        <v>7894</v>
      </c>
      <c r="D91" s="47" t="n">
        <v>0</v>
      </c>
      <c r="E91" s="47" t="n">
        <v>0</v>
      </c>
      <c r="F91" s="47" t="n">
        <v>0</v>
      </c>
      <c r="G91" s="47" t="n">
        <v>0</v>
      </c>
      <c r="H91" s="48" t="n">
        <f aca="false">SUM(C91:G91)</f>
        <v>7894</v>
      </c>
      <c r="I91" s="48"/>
      <c r="Z91" s="43"/>
      <c r="AA91" s="43"/>
      <c r="AB91" s="43"/>
    </row>
    <row r="92" s="37" customFormat="true" ht="12.75" hidden="false" customHeight="false" outlineLevel="0" collapsed="false">
      <c r="A92" s="27" t="s">
        <v>82</v>
      </c>
      <c r="B92" s="27" t="s">
        <v>143</v>
      </c>
      <c r="C92" s="47" t="n">
        <v>-475</v>
      </c>
      <c r="D92" s="47" t="n">
        <v>0</v>
      </c>
      <c r="E92" s="47" t="n">
        <v>0</v>
      </c>
      <c r="F92" s="47" t="n">
        <v>0</v>
      </c>
      <c r="G92" s="47" t="n">
        <v>0</v>
      </c>
      <c r="H92" s="48" t="n">
        <f aca="false">SUM(C92:G92)</f>
        <v>-475</v>
      </c>
      <c r="I92" s="48"/>
      <c r="Z92" s="43"/>
      <c r="AA92" s="43"/>
      <c r="AB92" s="43"/>
    </row>
    <row r="93" s="37" customFormat="true" ht="12.75" hidden="false" customHeight="false" outlineLevel="0" collapsed="false">
      <c r="A93" s="27" t="s">
        <v>101</v>
      </c>
      <c r="B93" s="27" t="s">
        <v>131</v>
      </c>
      <c r="C93" s="47" t="n">
        <v>475</v>
      </c>
      <c r="D93" s="47" t="n">
        <v>0</v>
      </c>
      <c r="E93" s="47" t="n">
        <v>0</v>
      </c>
      <c r="F93" s="47" t="n">
        <v>0</v>
      </c>
      <c r="G93" s="47" t="n">
        <v>0</v>
      </c>
      <c r="H93" s="48" t="n">
        <f aca="false">SUM(C93:G93)</f>
        <v>475</v>
      </c>
      <c r="I93" s="48"/>
      <c r="Z93" s="43"/>
      <c r="AA93" s="43"/>
      <c r="AB93" s="43"/>
    </row>
    <row r="94" s="37" customFormat="true" ht="12.75" hidden="false" customHeight="false" outlineLevel="0" collapsed="false">
      <c r="A94" s="27" t="s">
        <v>82</v>
      </c>
      <c r="B94" s="27" t="s">
        <v>144</v>
      </c>
      <c r="C94" s="47" t="n">
        <v>-623</v>
      </c>
      <c r="D94" s="47" t="n">
        <v>0</v>
      </c>
      <c r="E94" s="47" t="n">
        <v>0</v>
      </c>
      <c r="F94" s="47" t="n">
        <v>0</v>
      </c>
      <c r="G94" s="47" t="n">
        <v>0</v>
      </c>
      <c r="H94" s="48" t="n">
        <f aca="false">SUM(C94:G94)</f>
        <v>-623</v>
      </c>
      <c r="I94" s="48"/>
      <c r="Z94" s="43"/>
      <c r="AA94" s="43"/>
      <c r="AB94" s="43"/>
    </row>
    <row r="95" s="37" customFormat="true" ht="12.75" hidden="false" customHeight="false" outlineLevel="0" collapsed="false">
      <c r="A95" s="27" t="s">
        <v>110</v>
      </c>
      <c r="B95" s="27" t="s">
        <v>131</v>
      </c>
      <c r="C95" s="47" t="n">
        <v>623</v>
      </c>
      <c r="D95" s="47" t="n">
        <v>0</v>
      </c>
      <c r="E95" s="47" t="n">
        <v>0</v>
      </c>
      <c r="F95" s="47" t="n">
        <v>0</v>
      </c>
      <c r="G95" s="47" t="n">
        <v>0</v>
      </c>
      <c r="H95" s="48" t="n">
        <f aca="false">SUM(C95:G95)</f>
        <v>623</v>
      </c>
      <c r="I95" s="48"/>
      <c r="Z95" s="43"/>
      <c r="AA95" s="43"/>
      <c r="AB95" s="43"/>
    </row>
    <row r="96" s="37" customFormat="true" ht="12.75" hidden="false" customHeight="false" outlineLevel="0" collapsed="false">
      <c r="A96" s="27" t="s">
        <v>82</v>
      </c>
      <c r="B96" s="27" t="s">
        <v>145</v>
      </c>
      <c r="C96" s="47" t="n">
        <f aca="false">-2597</f>
        <v>-2597</v>
      </c>
      <c r="D96" s="47" t="n">
        <v>0</v>
      </c>
      <c r="E96" s="47" t="n">
        <v>0</v>
      </c>
      <c r="F96" s="47" t="n">
        <v>0</v>
      </c>
      <c r="G96" s="47" t="n">
        <v>0</v>
      </c>
      <c r="H96" s="48" t="n">
        <f aca="false">SUM(C96:G96)</f>
        <v>-2597</v>
      </c>
      <c r="I96" s="48"/>
      <c r="Z96" s="43"/>
      <c r="AA96" s="43"/>
      <c r="AB96" s="43"/>
    </row>
    <row r="97" s="37" customFormat="true" ht="12.75" hidden="false" customHeight="false" outlineLevel="0" collapsed="false">
      <c r="A97" s="27" t="s">
        <v>136</v>
      </c>
      <c r="B97" s="27" t="s">
        <v>131</v>
      </c>
      <c r="C97" s="47" t="n">
        <v>2597</v>
      </c>
      <c r="D97" s="47" t="n">
        <v>0</v>
      </c>
      <c r="E97" s="47" t="n">
        <v>0</v>
      </c>
      <c r="F97" s="47" t="n">
        <v>0</v>
      </c>
      <c r="G97" s="47" t="n">
        <v>0</v>
      </c>
      <c r="H97" s="48" t="n">
        <f aca="false">SUM(C97:G97)</f>
        <v>2597</v>
      </c>
      <c r="I97" s="48"/>
      <c r="Z97" s="43"/>
      <c r="AA97" s="43"/>
      <c r="AB97" s="43"/>
    </row>
    <row r="98" s="37" customFormat="true" ht="12.75" hidden="false" customHeight="false" outlineLevel="0" collapsed="false">
      <c r="A98" s="27"/>
      <c r="B98" s="27"/>
      <c r="C98" s="47"/>
      <c r="D98" s="47"/>
      <c r="E98" s="47"/>
      <c r="F98" s="47"/>
      <c r="G98" s="47"/>
      <c r="H98" s="48"/>
      <c r="I98" s="48"/>
      <c r="Z98" s="43"/>
      <c r="AA98" s="43"/>
      <c r="AB98" s="43"/>
    </row>
    <row r="99" s="37" customFormat="true" ht="12.75" hidden="false" customHeight="false" outlineLevel="0" collapsed="false">
      <c r="A99" s="27"/>
      <c r="B99" s="27"/>
      <c r="C99" s="47"/>
      <c r="D99" s="47"/>
      <c r="E99" s="47"/>
      <c r="F99" s="47"/>
      <c r="G99" s="47"/>
      <c r="H99" s="48"/>
      <c r="I99" s="48"/>
      <c r="Z99" s="43"/>
      <c r="AA99" s="43"/>
      <c r="AB99" s="43"/>
    </row>
    <row r="100" s="37" customFormat="true" ht="12.75" hidden="false" customHeight="false" outlineLevel="0" collapsed="false">
      <c r="A100" s="27"/>
      <c r="B100" s="27"/>
      <c r="C100" s="47"/>
      <c r="D100" s="47"/>
      <c r="E100" s="47"/>
      <c r="F100" s="47"/>
      <c r="G100" s="47"/>
      <c r="H100" s="48"/>
      <c r="I100" s="48"/>
      <c r="Z100" s="43"/>
      <c r="AA100" s="43"/>
      <c r="AB100" s="43"/>
    </row>
    <row r="101" s="37" customFormat="true" ht="12.75" hidden="false" customHeight="false" outlineLevel="0" collapsed="false">
      <c r="A101" s="27"/>
      <c r="B101" s="27"/>
      <c r="C101" s="47"/>
      <c r="D101" s="47"/>
      <c r="E101" s="47"/>
      <c r="F101" s="47"/>
      <c r="G101" s="47"/>
      <c r="H101" s="48"/>
      <c r="I101" s="48"/>
      <c r="Z101" s="43"/>
      <c r="AA101" s="43"/>
      <c r="AB101" s="43"/>
    </row>
    <row r="102" s="37" customFormat="true" ht="12.75" hidden="false" customHeight="false" outlineLevel="0" collapsed="false">
      <c r="A102" s="27"/>
      <c r="B102" s="27"/>
      <c r="C102" s="47"/>
      <c r="D102" s="47"/>
      <c r="E102" s="47"/>
      <c r="F102" s="47"/>
      <c r="G102" s="47"/>
      <c r="H102" s="48"/>
      <c r="I102" s="48"/>
      <c r="Z102" s="43"/>
      <c r="AA102" s="43"/>
      <c r="AB102" s="43"/>
    </row>
    <row r="103" s="37" customFormat="true" ht="12.75" hidden="false" customHeight="false" outlineLevel="0" collapsed="false">
      <c r="Z103" s="43"/>
      <c r="AA103" s="43"/>
      <c r="AB103" s="43"/>
    </row>
    <row r="104" s="37" customFormat="true" ht="0.95" hidden="false" customHeight="true" outlineLevel="0" collapsed="false">
      <c r="Z104" s="43"/>
      <c r="AA104" s="43"/>
      <c r="AB104" s="43"/>
    </row>
    <row r="105" s="37" customFormat="true" ht="0.95" hidden="false" customHeight="true" outlineLevel="0" collapsed="false">
      <c r="Z105" s="43"/>
      <c r="AA105" s="43"/>
      <c r="AB105" s="43"/>
    </row>
    <row r="106" s="37" customFormat="true" ht="0.95" hidden="false" customHeight="true" outlineLevel="0" collapsed="false">
      <c r="Z106" s="43"/>
      <c r="AA106" s="43"/>
      <c r="AB106" s="43"/>
    </row>
    <row r="107" s="37" customFormat="true" ht="12.75" hidden="false" customHeight="false" outlineLevel="0" collapsed="false">
      <c r="Z107" s="43"/>
      <c r="AA107" s="43"/>
      <c r="AB107" s="43"/>
    </row>
    <row r="108" s="37" customFormat="true" ht="12.75" hidden="false" customHeight="false" outlineLevel="0" collapsed="false">
      <c r="Z108" s="43"/>
      <c r="AA108" s="43"/>
      <c r="AB108" s="43"/>
    </row>
    <row r="109" s="37" customFormat="true" ht="12.75" hidden="false" customHeight="false" outlineLevel="0" collapsed="false">
      <c r="Z109" s="43"/>
      <c r="AA109" s="43"/>
      <c r="AB109" s="43"/>
    </row>
    <row r="110" s="37" customFormat="true" ht="12.75" hidden="false" customHeight="false" outlineLevel="0" collapsed="false">
      <c r="Z110" s="43"/>
      <c r="AA110" s="43"/>
      <c r="AB110" s="43"/>
    </row>
    <row r="111" customFormat="false" ht="10.5" hidden="false" customHeight="false" outlineLevel="0" collapsed="false">
      <c r="Z111" s="17"/>
      <c r="AA111" s="17"/>
      <c r="AB111" s="17"/>
    </row>
    <row r="112" customFormat="false" ht="10.5" hidden="false" customHeight="false" outlineLevel="0" collapsed="false">
      <c r="Z112" s="17"/>
      <c r="AA112" s="17"/>
      <c r="AB112" s="17"/>
    </row>
    <row r="113" customFormat="false" ht="10.5" hidden="false" customHeight="false" outlineLevel="0" collapsed="false">
      <c r="Z113" s="17"/>
      <c r="AA113" s="17"/>
      <c r="AB113" s="17"/>
    </row>
    <row r="114" customFormat="false" ht="10.5" hidden="false" customHeight="false" outlineLevel="0" collapsed="false">
      <c r="AA114" s="17"/>
      <c r="AB114" s="17"/>
    </row>
    <row r="115" customFormat="false" ht="10.5" hidden="false" customHeight="false" outlineLevel="0" collapsed="false">
      <c r="AA115" s="17"/>
      <c r="AB115" s="17"/>
    </row>
    <row r="116" customFormat="false" ht="10.5" hidden="false" customHeight="false" outlineLevel="0" collapsed="false">
      <c r="AA116" s="17"/>
      <c r="AB116" s="17"/>
    </row>
    <row r="117" customFormat="false" ht="10.5" hidden="false" customHeight="false" outlineLevel="0" collapsed="false">
      <c r="AA117" s="17"/>
      <c r="AB117" s="17"/>
    </row>
    <row r="118" customFormat="false" ht="10.5" hidden="false" customHeight="false" outlineLevel="0" collapsed="false">
      <c r="AA118" s="17"/>
      <c r="AB118" s="17"/>
    </row>
    <row r="119" customFormat="false" ht="10.5" hidden="false" customHeight="false" outlineLevel="0" collapsed="false">
      <c r="Z119" s="17"/>
      <c r="AA119" s="17"/>
      <c r="AB119" s="17"/>
    </row>
    <row r="120" customFormat="false" ht="10.5" hidden="false" customHeight="false" outlineLevel="0" collapsed="false">
      <c r="Z120" s="17"/>
      <c r="AA120" s="17"/>
      <c r="AB120" s="17"/>
    </row>
    <row r="121" customFormat="false" ht="10.5" hidden="false" customHeight="false" outlineLevel="0" collapsed="false">
      <c r="Z121" s="17"/>
      <c r="AA121" s="17"/>
      <c r="AB121" s="17"/>
    </row>
    <row r="122" customFormat="false" ht="10.5" hidden="false" customHeight="false" outlineLevel="0" collapsed="false">
      <c r="Z122" s="17"/>
      <c r="AA122" s="17"/>
      <c r="AB122" s="17"/>
    </row>
    <row r="123" customFormat="false" ht="10.5" hidden="false" customHeight="false" outlineLevel="0" collapsed="false">
      <c r="Z123" s="17"/>
      <c r="AA123" s="17"/>
      <c r="AB123" s="17"/>
    </row>
    <row r="124" customFormat="false" ht="10.5" hidden="false" customHeight="false" outlineLevel="0" collapsed="false">
      <c r="Z124" s="17"/>
      <c r="AA124" s="17"/>
      <c r="AB124" s="17"/>
    </row>
    <row r="125" customFormat="false" ht="10.5" hidden="false" customHeight="false" outlineLevel="0" collapsed="false">
      <c r="Z125" s="17"/>
      <c r="AA125" s="17"/>
      <c r="AB125" s="17"/>
    </row>
    <row r="126" customFormat="false" ht="10.5" hidden="false" customHeight="false" outlineLevel="0" collapsed="false">
      <c r="Z126" s="17"/>
      <c r="AA126" s="17"/>
      <c r="AB126" s="17"/>
    </row>
    <row r="127" customFormat="false" ht="10.5" hidden="false" customHeight="false" outlineLevel="0" collapsed="false">
      <c r="Z127" s="17"/>
      <c r="AA127" s="17"/>
      <c r="AB127" s="17"/>
    </row>
    <row r="129" customFormat="false" ht="10.5" hidden="false" customHeight="false" outlineLevel="0" collapsed="false">
      <c r="Z129" s="17"/>
      <c r="AA129" s="17"/>
      <c r="AB129" s="17"/>
    </row>
    <row r="130" customFormat="false" ht="10.5" hidden="false" customHeight="false" outlineLevel="0" collapsed="false">
      <c r="Z130" s="17"/>
      <c r="AA130" s="17"/>
      <c r="AB130" s="17"/>
    </row>
    <row r="131" customFormat="false" ht="10.5" hidden="false" customHeight="false" outlineLevel="0" collapsed="false">
      <c r="Z131" s="17"/>
      <c r="AA131" s="17"/>
      <c r="AB131" s="17"/>
    </row>
    <row r="132" customFormat="false" ht="10.5" hidden="false" customHeight="false" outlineLevel="0" collapsed="false">
      <c r="Z132" s="17"/>
      <c r="AA132" s="17"/>
      <c r="AB132" s="17"/>
    </row>
    <row r="133" customFormat="false" ht="10.5" hidden="false" customHeight="false" outlineLevel="0" collapsed="false">
      <c r="Z133" s="17"/>
      <c r="AA133" s="17"/>
      <c r="AB133" s="17"/>
    </row>
    <row r="135" customFormat="false" ht="10.5" hidden="false" customHeight="false" outlineLevel="0" collapsed="false">
      <c r="Z135" s="17"/>
      <c r="AA135" s="17"/>
      <c r="AC135" s="17" t="n">
        <f aca="false">SUM(AC130:AC133)</f>
        <v>0</v>
      </c>
    </row>
    <row r="138" customFormat="false" ht="10.5" hidden="false" customHeight="false" outlineLevel="0" collapsed="false">
      <c r="Z138" s="17"/>
      <c r="AA138" s="17"/>
      <c r="AB138" s="17"/>
    </row>
    <row r="139" customFormat="false" ht="10.5" hidden="false" customHeight="false" outlineLevel="0" collapsed="false">
      <c r="Z139" s="17"/>
      <c r="AA139" s="17"/>
      <c r="AB139" s="17"/>
    </row>
    <row r="140" customFormat="false" ht="10.5" hidden="false" customHeight="false" outlineLevel="0" collapsed="false">
      <c r="Z140" s="17"/>
      <c r="AA140" s="17"/>
      <c r="AB140" s="17"/>
    </row>
    <row r="141" customFormat="false" ht="10.5" hidden="false" customHeight="false" outlineLevel="0" collapsed="false">
      <c r="Z141" s="17"/>
      <c r="AA141" s="17"/>
      <c r="AB141" s="17"/>
    </row>
    <row r="142" customFormat="false" ht="10.5" hidden="false" customHeight="false" outlineLevel="0" collapsed="false">
      <c r="Z142" s="17"/>
      <c r="AA142" s="17"/>
      <c r="AB142" s="17"/>
    </row>
    <row r="143" customFormat="false" ht="10.5" hidden="false" customHeight="false" outlineLevel="0" collapsed="false">
      <c r="Z143" s="17"/>
      <c r="AA143" s="17"/>
      <c r="AB143" s="17"/>
    </row>
    <row r="144" customFormat="false" ht="10.5" hidden="false" customHeight="false" outlineLevel="0" collapsed="false">
      <c r="AA144" s="17"/>
      <c r="AB144" s="17"/>
    </row>
    <row r="145" customFormat="false" ht="10.5" hidden="false" customHeight="false" outlineLevel="0" collapsed="false">
      <c r="AA145" s="17"/>
      <c r="AB145" s="17"/>
    </row>
    <row r="146" customFormat="false" ht="10.5" hidden="false" customHeight="false" outlineLevel="0" collapsed="false">
      <c r="AA146" s="17"/>
      <c r="AB146" s="17"/>
    </row>
    <row r="147" customFormat="false" ht="10.5" hidden="false" customHeight="false" outlineLevel="0" collapsed="false">
      <c r="AA147" s="17"/>
      <c r="AB147" s="17"/>
    </row>
    <row r="148" customFormat="false" ht="10.5" hidden="false" customHeight="false" outlineLevel="0" collapsed="false">
      <c r="AA148" s="17"/>
      <c r="AB148" s="17"/>
    </row>
    <row r="152" customFormat="false" ht="10.5" hidden="false" customHeight="false" outlineLevel="0" collapsed="false">
      <c r="Z152" s="17"/>
      <c r="AA152" s="17"/>
      <c r="AB152" s="17"/>
    </row>
    <row r="153" customFormat="false" ht="10.5" hidden="false" customHeight="false" outlineLevel="0" collapsed="false">
      <c r="Z153" s="17"/>
      <c r="AA153" s="17"/>
      <c r="AB153" s="17"/>
    </row>
    <row r="154" customFormat="false" ht="10.5" hidden="false" customHeight="false" outlineLevel="0" collapsed="false">
      <c r="Z154" s="17"/>
      <c r="AA154" s="17"/>
      <c r="AB154" s="17"/>
    </row>
    <row r="155" customFormat="false" ht="10.5" hidden="false" customHeight="false" outlineLevel="0" collapsed="false">
      <c r="Z155" s="17"/>
      <c r="AA155" s="17"/>
      <c r="AB155" s="17"/>
    </row>
    <row r="156" customFormat="false" ht="10.5" hidden="false" customHeight="false" outlineLevel="0" collapsed="false">
      <c r="Z156" s="17"/>
      <c r="AA156" s="17"/>
      <c r="AB156" s="17"/>
    </row>
    <row r="157" customFormat="false" ht="10.5" hidden="false" customHeight="false" outlineLevel="0" collapsed="false">
      <c r="Z157" s="17"/>
      <c r="AA157" s="17"/>
      <c r="AB157" s="17"/>
    </row>
    <row r="158" customFormat="false" ht="10.5" hidden="false" customHeight="false" outlineLevel="0" collapsed="false">
      <c r="Z158" s="17"/>
      <c r="AA158" s="17"/>
      <c r="AB158" s="17"/>
    </row>
    <row r="159" customFormat="false" ht="10.5" hidden="false" customHeight="false" outlineLevel="0" collapsed="false">
      <c r="Z159" s="17"/>
      <c r="AA159" s="17"/>
      <c r="AB159" s="17"/>
    </row>
    <row r="160" customFormat="false" ht="10.5" hidden="false" customHeight="false" outlineLevel="0" collapsed="false">
      <c r="Z160" s="17"/>
      <c r="AA160" s="17"/>
      <c r="AB160" s="17"/>
    </row>
    <row r="161" customFormat="false" ht="10.5" hidden="false" customHeight="false" outlineLevel="0" collapsed="false">
      <c r="Z161" s="17"/>
      <c r="AA161" s="17"/>
      <c r="AB161" s="17"/>
    </row>
    <row r="162" customFormat="false" ht="10.5" hidden="false" customHeight="false" outlineLevel="0" collapsed="false">
      <c r="Z162" s="17"/>
      <c r="AA162" s="17"/>
      <c r="AB162" s="17"/>
    </row>
    <row r="164" customFormat="false" ht="10.5" hidden="false" customHeight="false" outlineLevel="0" collapsed="false">
      <c r="Z164" s="17"/>
    </row>
    <row r="166" customFormat="false" ht="10.5" hidden="false" customHeight="false" outlineLevel="0" collapsed="false">
      <c r="Z166" s="17"/>
      <c r="AA166" s="17"/>
      <c r="AB166" s="17"/>
    </row>
    <row r="167" customFormat="false" ht="10.5" hidden="false" customHeight="false" outlineLevel="0" collapsed="false">
      <c r="Z167" s="17"/>
      <c r="AA167" s="17"/>
      <c r="AB167" s="17"/>
    </row>
    <row r="168" customFormat="false" ht="10.5" hidden="false" customHeight="false" outlineLevel="0" collapsed="false">
      <c r="Z168" s="17"/>
      <c r="AA168" s="17"/>
      <c r="AB168" s="17"/>
    </row>
    <row r="169" customFormat="false" ht="5.1" hidden="false" customHeight="true" outlineLevel="0" collapsed="false">
      <c r="Z169" s="17"/>
      <c r="AA169" s="17"/>
      <c r="AB169" s="17"/>
    </row>
    <row r="170" customFormat="false" ht="10.5" hidden="false" customHeight="false" outlineLevel="0" collapsed="false">
      <c r="AA170" s="17"/>
      <c r="AB170" s="17"/>
    </row>
    <row r="171" customFormat="false" ht="5.1" hidden="false" customHeight="true" outlineLevel="0" collapsed="false">
      <c r="AA171" s="17"/>
      <c r="AB171" s="17"/>
    </row>
    <row r="172" customFormat="false" ht="10.5" hidden="false" customHeight="false" outlineLevel="0" collapsed="false">
      <c r="AA172" s="17"/>
      <c r="AC172" s="17"/>
    </row>
    <row r="173" customFormat="false" ht="5.1" hidden="false" customHeight="true" outlineLevel="0" collapsed="false">
      <c r="AA173" s="17"/>
      <c r="AB173" s="17"/>
    </row>
    <row r="174" customFormat="false" ht="10.5" hidden="false" customHeight="false" outlineLevel="0" collapsed="false">
      <c r="AA174" s="17"/>
      <c r="AC174" s="17"/>
    </row>
    <row r="175" customFormat="false" ht="5.1" hidden="false" customHeight="true" outlineLevel="0" collapsed="false">
      <c r="AA175" s="17"/>
      <c r="AB175" s="17"/>
    </row>
    <row r="176" customFormat="false" ht="10.5" hidden="false" customHeight="false" outlineLevel="0" collapsed="false">
      <c r="AA176" s="17"/>
      <c r="AB176" s="17"/>
    </row>
    <row r="177" customFormat="false" ht="10.5" hidden="false" customHeight="false" outlineLevel="0" collapsed="false">
      <c r="Z177" s="17"/>
      <c r="AA177" s="17"/>
      <c r="AB177" s="17"/>
    </row>
    <row r="178" customFormat="false" ht="0.95" hidden="false" customHeight="true" outlineLevel="0" collapsed="false">
      <c r="Z178" s="17"/>
      <c r="AA178" s="17"/>
      <c r="AB178" s="17"/>
    </row>
    <row r="179" customFormat="false" ht="10.5" hidden="false" customHeight="false" outlineLevel="0" collapsed="false">
      <c r="Z179" s="17"/>
      <c r="AA179" s="17"/>
      <c r="AB179" s="17"/>
    </row>
    <row r="180" customFormat="false" ht="10.5" hidden="false" customHeight="false" outlineLevel="0" collapsed="false">
      <c r="Z180" s="17"/>
      <c r="AA180" s="17"/>
    </row>
    <row r="181" customFormat="false" ht="10.5" hidden="false" customHeight="false" outlineLevel="0" collapsed="false">
      <c r="Z181" s="17"/>
      <c r="AA181" s="17"/>
    </row>
    <row r="182" customFormat="false" ht="10.5" hidden="false" customHeight="false" outlineLevel="0" collapsed="false">
      <c r="Z182" s="17"/>
      <c r="AA182" s="17"/>
    </row>
    <row r="183" customFormat="false" ht="10.5" hidden="false" customHeight="false" outlineLevel="0" collapsed="false">
      <c r="Z183" s="17"/>
      <c r="AA183" s="17"/>
    </row>
    <row r="184" customFormat="false" ht="10.5" hidden="false" customHeight="false" outlineLevel="0" collapsed="false">
      <c r="Z184" s="17"/>
      <c r="AA184" s="17"/>
    </row>
    <row r="185" customFormat="false" ht="10.5" hidden="false" customHeight="false" outlineLevel="0" collapsed="false">
      <c r="Z185" s="17"/>
      <c r="AA185" s="17"/>
    </row>
    <row r="186" customFormat="false" ht="10.5" hidden="false" customHeight="false" outlineLevel="0" collapsed="false">
      <c r="AA186" s="17"/>
    </row>
    <row r="187" customFormat="false" ht="10.5" hidden="false" customHeight="false" outlineLevel="0" collapsed="false">
      <c r="AA187" s="17"/>
    </row>
    <row r="188" customFormat="false" ht="10.5" hidden="false" customHeight="false" outlineLevel="0" collapsed="false">
      <c r="AA188" s="17"/>
    </row>
    <row r="189" customFormat="false" ht="10.5" hidden="false" customHeight="false" outlineLevel="0" collapsed="false">
      <c r="AA189" s="17"/>
    </row>
    <row r="190" customFormat="false" ht="10.5" hidden="false" customHeight="false" outlineLevel="0" collapsed="false">
      <c r="AA190" s="17"/>
    </row>
    <row r="191" customFormat="false" ht="5.1" hidden="false" customHeight="true" outlineLevel="0" collapsed="false">
      <c r="Z191" s="17"/>
      <c r="AA191" s="17"/>
    </row>
    <row r="192" customFormat="false" ht="0.95" hidden="false" customHeight="true" outlineLevel="0" collapsed="false">
      <c r="Z192" s="17"/>
      <c r="AA192" s="17"/>
    </row>
    <row r="193" customFormat="false" ht="10.5" hidden="false" customHeight="false" outlineLevel="0" collapsed="false">
      <c r="Z193" s="17"/>
      <c r="AA193" s="17"/>
    </row>
    <row r="194" customFormat="false" ht="10.5" hidden="false" customHeight="false" outlineLevel="0" collapsed="false">
      <c r="Z194" s="17"/>
      <c r="AA194" s="17"/>
    </row>
    <row r="195" customFormat="false" ht="10.5" hidden="false" customHeight="false" outlineLevel="0" collapsed="false">
      <c r="Z195" s="17"/>
      <c r="AA195" s="17"/>
    </row>
    <row r="196" customFormat="false" ht="10.5" hidden="false" customHeight="false" outlineLevel="0" collapsed="false">
      <c r="Z196" s="17"/>
      <c r="AA196" s="17"/>
    </row>
    <row r="197" customFormat="false" ht="10.5" hidden="false" customHeight="false" outlineLevel="0" collapsed="false">
      <c r="Z197" s="17"/>
      <c r="AA197" s="17"/>
    </row>
    <row r="198" customFormat="false" ht="10.5" hidden="false" customHeight="false" outlineLevel="0" collapsed="false">
      <c r="Z198" s="17"/>
      <c r="AA198" s="17"/>
    </row>
    <row r="199" customFormat="false" ht="10.5" hidden="false" customHeight="false" outlineLevel="0" collapsed="false">
      <c r="Z199" s="17"/>
      <c r="AA199" s="17"/>
    </row>
    <row r="200" customFormat="false" ht="10.5" hidden="false" customHeight="false" outlineLevel="0" collapsed="false">
      <c r="Z200" s="17"/>
      <c r="AA200" s="17"/>
    </row>
    <row r="201" customFormat="false" ht="10.5" hidden="false" customHeight="false" outlineLevel="0" collapsed="false">
      <c r="Z201" s="17"/>
      <c r="AA201" s="17"/>
    </row>
    <row r="202" customFormat="false" ht="10.5" hidden="false" customHeight="false" outlineLevel="0" collapsed="false">
      <c r="Z202" s="17"/>
      <c r="AA202" s="17"/>
    </row>
    <row r="203" customFormat="false" ht="10.5" hidden="false" customHeight="false" outlineLevel="0" collapsed="false">
      <c r="Z203" s="17"/>
      <c r="AA203" s="17"/>
    </row>
    <row r="204" customFormat="false" ht="10.5" hidden="false" customHeight="false" outlineLevel="0" collapsed="false">
      <c r="Z204" s="17"/>
      <c r="AA204" s="17"/>
    </row>
    <row r="205" customFormat="false" ht="10.5" hidden="false" customHeight="false" outlineLevel="0" collapsed="false">
      <c r="Z205" s="17"/>
      <c r="AA205" s="17"/>
    </row>
    <row r="206" customFormat="false" ht="10.5" hidden="false" customHeight="false" outlineLevel="0" collapsed="false">
      <c r="Z206" s="17"/>
      <c r="AA206" s="17"/>
    </row>
    <row r="207" customFormat="false" ht="10.5" hidden="false" customHeight="false" outlineLevel="0" collapsed="false">
      <c r="Z207" s="17"/>
      <c r="AA207" s="17"/>
    </row>
    <row r="208" customFormat="false" ht="10.5" hidden="false" customHeight="false" outlineLevel="0" collapsed="false">
      <c r="Z208" s="17"/>
      <c r="AA208" s="17"/>
    </row>
    <row r="209" customFormat="false" ht="10.5" hidden="false" customHeight="false" outlineLevel="0" collapsed="false">
      <c r="Z209" s="17"/>
      <c r="AA209" s="17"/>
    </row>
    <row r="210" customFormat="false" ht="10.5" hidden="false" customHeight="false" outlineLevel="0" collapsed="false">
      <c r="Z210" s="17"/>
      <c r="AA210" s="17"/>
    </row>
    <row r="211" customFormat="false" ht="10.5" hidden="false" customHeight="false" outlineLevel="0" collapsed="false">
      <c r="Z211" s="17"/>
      <c r="AA211" s="17"/>
    </row>
    <row r="212" customFormat="false" ht="10.5" hidden="false" customHeight="false" outlineLevel="0" collapsed="false">
      <c r="Z212" s="17"/>
      <c r="AA212" s="17"/>
    </row>
    <row r="213" customFormat="false" ht="10.5" hidden="false" customHeight="false" outlineLevel="0" collapsed="false">
      <c r="Z213" s="17"/>
      <c r="AA213" s="17"/>
    </row>
    <row r="214" customFormat="false" ht="10.5" hidden="false" customHeight="false" outlineLevel="0" collapsed="false">
      <c r="Z214" s="17"/>
      <c r="AA214" s="17"/>
    </row>
    <row r="215" customFormat="false" ht="10.5" hidden="false" customHeight="false" outlineLevel="0" collapsed="false">
      <c r="Z215" s="17"/>
      <c r="AA215" s="17"/>
    </row>
    <row r="216" customFormat="false" ht="10.5" hidden="false" customHeight="false" outlineLevel="0" collapsed="false">
      <c r="Z216" s="17"/>
      <c r="AA216" s="17"/>
    </row>
    <row r="217" customFormat="false" ht="10.5" hidden="false" customHeight="false" outlineLevel="0" collapsed="false">
      <c r="Z217" s="17"/>
      <c r="AA217" s="17"/>
    </row>
    <row r="218" customFormat="false" ht="10.5" hidden="false" customHeight="false" outlineLevel="0" collapsed="false">
      <c r="Z218" s="17"/>
      <c r="AA218" s="17"/>
    </row>
    <row r="219" customFormat="false" ht="10.5" hidden="false" customHeight="false" outlineLevel="0" collapsed="false">
      <c r="Z219" s="17"/>
      <c r="AA219" s="17"/>
    </row>
    <row r="221" customFormat="false" ht="10.5" hidden="false" customHeight="false" outlineLevel="0" collapsed="false">
      <c r="Z221" s="17"/>
    </row>
    <row r="223" customFormat="false" ht="10.5" hidden="false" customHeight="false" outlineLevel="0" collapsed="false">
      <c r="Z223" s="17"/>
    </row>
    <row r="225" customFormat="false" ht="10.5" hidden="false" customHeight="false" outlineLevel="0" collapsed="false">
      <c r="AA225" s="17"/>
      <c r="AC225" s="17"/>
    </row>
    <row r="227" customFormat="false" ht="10.5" hidden="false" customHeight="false" outlineLevel="0" collapsed="false">
      <c r="Z227" s="17"/>
    </row>
    <row r="241" customFormat="false" ht="10.5" hidden="false" customHeight="false" outlineLevel="0" collapsed="false">
      <c r="Z241" s="17"/>
      <c r="AA241" s="17"/>
      <c r="AB241" s="17"/>
    </row>
    <row r="242" customFormat="false" ht="10.5" hidden="false" customHeight="false" outlineLevel="0" collapsed="false">
      <c r="Z242" s="17"/>
      <c r="AA242" s="17"/>
      <c r="AB242" s="17"/>
    </row>
    <row r="243" customFormat="false" ht="10.5" hidden="false" customHeight="false" outlineLevel="0" collapsed="false">
      <c r="Z243" s="17"/>
      <c r="AA243" s="17"/>
      <c r="AB243" s="17"/>
    </row>
    <row r="244" customFormat="false" ht="10.5" hidden="false" customHeight="false" outlineLevel="0" collapsed="false">
      <c r="Z244" s="17"/>
      <c r="AA244" s="17"/>
      <c r="AB244" s="17"/>
    </row>
    <row r="245" customFormat="false" ht="10.5" hidden="false" customHeight="false" outlineLevel="0" collapsed="false">
      <c r="Z245" s="17"/>
      <c r="AA245" s="17"/>
      <c r="AB245" s="17"/>
    </row>
    <row r="246" customFormat="false" ht="10.5" hidden="false" customHeight="false" outlineLevel="0" collapsed="false">
      <c r="Z246" s="17"/>
      <c r="AA246" s="17"/>
      <c r="AB246" s="17"/>
    </row>
    <row r="247" customFormat="false" ht="10.5" hidden="false" customHeight="false" outlineLevel="0" collapsed="false">
      <c r="AA247" s="17"/>
      <c r="AB247" s="17"/>
    </row>
    <row r="248" customFormat="false" ht="10.5" hidden="false" customHeight="false" outlineLevel="0" collapsed="false">
      <c r="AA248" s="17"/>
      <c r="AB248" s="17"/>
    </row>
    <row r="249" customFormat="false" ht="10.5" hidden="false" customHeight="false" outlineLevel="0" collapsed="false">
      <c r="AA249" s="17"/>
      <c r="AB249" s="17"/>
    </row>
    <row r="250" customFormat="false" ht="10.5" hidden="false" customHeight="false" outlineLevel="0" collapsed="false">
      <c r="AA250" s="17"/>
      <c r="AB250" s="17"/>
    </row>
    <row r="251" customFormat="false" ht="10.5" hidden="false" customHeight="false" outlineLevel="0" collapsed="false">
      <c r="AA251" s="17"/>
      <c r="AB251" s="17"/>
    </row>
    <row r="252" customFormat="false" ht="10.5" hidden="false" customHeight="false" outlineLevel="0" collapsed="false">
      <c r="Z252" s="17"/>
      <c r="AA252" s="17"/>
      <c r="AB252" s="17"/>
    </row>
    <row r="253" customFormat="false" ht="10.5" hidden="false" customHeight="false" outlineLevel="0" collapsed="false">
      <c r="Z253" s="17"/>
      <c r="AA253" s="17"/>
      <c r="AB253" s="17"/>
    </row>
    <row r="254" customFormat="false" ht="10.5" hidden="false" customHeight="false" outlineLevel="0" collapsed="false">
      <c r="Z254" s="17"/>
      <c r="AA254" s="17"/>
      <c r="AB254" s="17"/>
    </row>
    <row r="255" customFormat="false" ht="10.5" hidden="false" customHeight="false" outlineLevel="0" collapsed="false">
      <c r="Z255" s="17"/>
      <c r="AA255" s="17"/>
      <c r="AB255" s="17"/>
    </row>
    <row r="256" customFormat="false" ht="10.5" hidden="false" customHeight="false" outlineLevel="0" collapsed="false">
      <c r="Z256" s="17"/>
      <c r="AA256" s="17"/>
      <c r="AB256" s="17"/>
    </row>
    <row r="257" customFormat="false" ht="10.5" hidden="false" customHeight="false" outlineLevel="0" collapsed="false">
      <c r="Z257" s="17"/>
      <c r="AA257" s="17"/>
      <c r="AB257" s="17"/>
    </row>
    <row r="258" customFormat="false" ht="10.5" hidden="false" customHeight="false" outlineLevel="0" collapsed="false">
      <c r="Z258" s="17"/>
      <c r="AA258" s="17"/>
      <c r="AB258" s="17"/>
    </row>
    <row r="259" customFormat="false" ht="10.5" hidden="false" customHeight="false" outlineLevel="0" collapsed="false">
      <c r="Z259" s="17"/>
      <c r="AA259" s="17"/>
      <c r="AB259" s="17"/>
    </row>
    <row r="260" customFormat="false" ht="10.5" hidden="false" customHeight="false" outlineLevel="0" collapsed="false">
      <c r="Z260" s="17"/>
      <c r="AA260" s="17"/>
      <c r="AB260" s="17"/>
    </row>
    <row r="261" customFormat="false" ht="10.5" hidden="false" customHeight="false" outlineLevel="0" collapsed="false">
      <c r="Z261" s="17"/>
      <c r="AA261" s="17"/>
      <c r="AB261" s="17"/>
    </row>
    <row r="262" customFormat="false" ht="10.5" hidden="false" customHeight="false" outlineLevel="0" collapsed="false">
      <c r="Z262" s="17"/>
      <c r="AA262" s="17"/>
      <c r="AB262" s="17"/>
    </row>
    <row r="263" customFormat="false" ht="10.5" hidden="false" customHeight="false" outlineLevel="0" collapsed="false">
      <c r="Z263" s="17"/>
      <c r="AA263" s="17"/>
      <c r="AB263" s="17"/>
    </row>
    <row r="264" customFormat="false" ht="10.5" hidden="false" customHeight="false" outlineLevel="0" collapsed="false">
      <c r="Z264" s="17"/>
      <c r="AA264" s="17"/>
      <c r="AB264" s="17"/>
    </row>
    <row r="265" customFormat="false" ht="10.5" hidden="false" customHeight="false" outlineLevel="0" collapsed="false">
      <c r="Z265" s="17"/>
      <c r="AA265" s="17"/>
      <c r="AB265" s="17"/>
    </row>
    <row r="266" customFormat="false" ht="10.5" hidden="false" customHeight="false" outlineLevel="0" collapsed="false">
      <c r="Z266" s="17"/>
      <c r="AA266" s="17"/>
      <c r="AB266" s="17"/>
    </row>
    <row r="267" customFormat="false" ht="10.5" hidden="false" customHeight="false" outlineLevel="0" collapsed="false">
      <c r="Z267" s="17"/>
      <c r="AA267" s="17"/>
      <c r="AB267" s="17"/>
    </row>
    <row r="268" customFormat="false" ht="10.5" hidden="false" customHeight="false" outlineLevel="0" collapsed="false">
      <c r="Z268" s="17"/>
      <c r="AA268" s="17"/>
      <c r="AB268" s="17"/>
    </row>
    <row r="269" customFormat="false" ht="10.5" hidden="false" customHeight="false" outlineLevel="0" collapsed="false">
      <c r="Z269" s="17"/>
      <c r="AA269" s="17"/>
      <c r="AB269" s="17"/>
    </row>
    <row r="270" customFormat="false" ht="10.5" hidden="false" customHeight="false" outlineLevel="0" collapsed="false">
      <c r="Z270" s="17"/>
      <c r="AA270" s="17"/>
      <c r="AB270" s="17"/>
    </row>
    <row r="271" customFormat="false" ht="10.5" hidden="false" customHeight="false" outlineLevel="0" collapsed="false">
      <c r="Z271" s="17"/>
      <c r="AA271" s="17"/>
      <c r="AB271" s="17"/>
    </row>
    <row r="272" customFormat="false" ht="10.5" hidden="false" customHeight="false" outlineLevel="0" collapsed="false">
      <c r="Z272" s="17"/>
      <c r="AA272" s="17"/>
      <c r="AB272" s="17"/>
    </row>
    <row r="273" customFormat="false" ht="10.5" hidden="false" customHeight="false" outlineLevel="0" collapsed="false">
      <c r="Z273" s="17"/>
      <c r="AA273" s="17"/>
      <c r="AB273" s="17"/>
    </row>
    <row r="274" customFormat="false" ht="10.5" hidden="false" customHeight="false" outlineLevel="0" collapsed="false">
      <c r="Z274" s="17"/>
      <c r="AA274" s="17"/>
      <c r="AB274" s="17"/>
    </row>
    <row r="275" customFormat="false" ht="10.5" hidden="false" customHeight="false" outlineLevel="0" collapsed="false">
      <c r="Z275" s="17"/>
      <c r="AA275" s="17"/>
      <c r="AB275" s="17"/>
    </row>
    <row r="276" customFormat="false" ht="10.5" hidden="false" customHeight="false" outlineLevel="0" collapsed="false">
      <c r="Z276" s="17"/>
      <c r="AA276" s="17"/>
      <c r="AB276" s="17"/>
    </row>
    <row r="277" customFormat="false" ht="10.5" hidden="false" customHeight="false" outlineLevel="0" collapsed="false">
      <c r="Z277" s="17"/>
      <c r="AA277" s="17"/>
      <c r="AB277" s="17"/>
    </row>
    <row r="278" customFormat="false" ht="10.5" hidden="false" customHeight="false" outlineLevel="0" collapsed="false">
      <c r="Z278" s="17"/>
      <c r="AA278" s="17"/>
      <c r="AB278" s="17"/>
    </row>
    <row r="279" customFormat="false" ht="10.5" hidden="false" customHeight="false" outlineLevel="0" collapsed="false">
      <c r="Z279" s="17"/>
      <c r="AA279" s="17"/>
      <c r="AB279" s="17"/>
    </row>
    <row r="280" customFormat="false" ht="10.5" hidden="false" customHeight="false" outlineLevel="0" collapsed="false">
      <c r="Z280" s="17"/>
      <c r="AA280" s="17"/>
      <c r="AB280" s="17"/>
    </row>
    <row r="281" customFormat="false" ht="10.5" hidden="false" customHeight="false" outlineLevel="0" collapsed="false">
      <c r="Z281" s="17"/>
      <c r="AA281" s="17"/>
      <c r="AB281" s="17"/>
    </row>
    <row r="282" customFormat="false" ht="10.5" hidden="false" customHeight="false" outlineLevel="0" collapsed="false">
      <c r="Z282" s="17"/>
      <c r="AA282" s="17"/>
      <c r="AB282" s="17"/>
    </row>
    <row r="283" customFormat="false" ht="10.5" hidden="false" customHeight="false" outlineLevel="0" collapsed="false">
      <c r="Z283" s="17"/>
      <c r="AA283" s="17"/>
      <c r="AB283" s="17"/>
    </row>
    <row r="284" customFormat="false" ht="10.5" hidden="false" customHeight="false" outlineLevel="0" collapsed="false">
      <c r="Z284" s="17"/>
      <c r="AA284" s="17"/>
      <c r="AB284" s="17"/>
    </row>
    <row r="285" customFormat="false" ht="10.5" hidden="false" customHeight="false" outlineLevel="0" collapsed="false">
      <c r="Z285" s="17"/>
      <c r="AA285" s="17"/>
      <c r="AB285" s="17"/>
    </row>
    <row r="286" customFormat="false" ht="10.5" hidden="false" customHeight="false" outlineLevel="0" collapsed="false">
      <c r="Z286" s="17"/>
      <c r="AA286" s="17"/>
      <c r="AB286" s="17"/>
    </row>
    <row r="287" customFormat="false" ht="10.5" hidden="false" customHeight="false" outlineLevel="0" collapsed="false">
      <c r="G287" s="17"/>
      <c r="H287" s="17"/>
      <c r="I287" s="17"/>
      <c r="J287" s="17"/>
      <c r="K287" s="17"/>
      <c r="L287" s="17"/>
      <c r="M287" s="17"/>
      <c r="N287" s="17"/>
      <c r="P287" s="17"/>
      <c r="R287" s="17"/>
      <c r="S287" s="17"/>
      <c r="T287" s="17"/>
      <c r="U287" s="17"/>
      <c r="V287" s="17"/>
      <c r="W287" s="17"/>
      <c r="Y287" s="17"/>
      <c r="Z287" s="17"/>
      <c r="AA287" s="17"/>
      <c r="AB287" s="17"/>
    </row>
    <row r="288" customFormat="false" ht="10.5" hidden="false" customHeight="false" outlineLevel="0" collapsed="false">
      <c r="G288" s="17"/>
      <c r="H288" s="17"/>
      <c r="I288" s="17"/>
      <c r="J288" s="17"/>
      <c r="K288" s="17"/>
      <c r="L288" s="17"/>
      <c r="M288" s="17"/>
      <c r="N288" s="17"/>
      <c r="P288" s="17"/>
      <c r="R288" s="17"/>
      <c r="S288" s="17"/>
      <c r="T288" s="17"/>
      <c r="U288" s="17"/>
      <c r="V288" s="17"/>
      <c r="W288" s="17"/>
      <c r="Y288" s="17"/>
      <c r="Z288" s="17"/>
      <c r="AA288" s="17"/>
      <c r="AB288" s="17"/>
    </row>
    <row r="289" customFormat="false" ht="10.5" hidden="false" customHeight="false" outlineLevel="0" collapsed="false">
      <c r="G289" s="17"/>
      <c r="H289" s="17"/>
      <c r="I289" s="17"/>
      <c r="J289" s="17"/>
      <c r="K289" s="17"/>
      <c r="L289" s="17"/>
      <c r="M289" s="17"/>
      <c r="N289" s="17"/>
      <c r="P289" s="17"/>
      <c r="R289" s="17"/>
      <c r="S289" s="17"/>
      <c r="T289" s="17"/>
      <c r="U289" s="17"/>
      <c r="V289" s="17"/>
      <c r="W289" s="17"/>
      <c r="Y289" s="17"/>
      <c r="Z289" s="17"/>
      <c r="AA289" s="17"/>
      <c r="AB289" s="17"/>
    </row>
    <row r="290" customFormat="false" ht="10.5" hidden="false" customHeight="false" outlineLevel="0" collapsed="false">
      <c r="G290" s="17"/>
      <c r="H290" s="17"/>
      <c r="I290" s="17"/>
      <c r="J290" s="17"/>
      <c r="K290" s="17"/>
      <c r="L290" s="17"/>
      <c r="M290" s="17"/>
      <c r="N290" s="17"/>
      <c r="P290" s="17"/>
      <c r="R290" s="17"/>
      <c r="S290" s="17"/>
      <c r="T290" s="17"/>
      <c r="U290" s="17"/>
      <c r="V290" s="17"/>
      <c r="W290" s="17"/>
      <c r="Y290" s="17"/>
      <c r="Z290" s="17"/>
      <c r="AA290" s="17"/>
      <c r="AB290" s="17"/>
    </row>
    <row r="291" customFormat="false" ht="10.5" hidden="false" customHeight="false" outlineLevel="0" collapsed="false">
      <c r="G291" s="17"/>
      <c r="H291" s="17"/>
      <c r="I291" s="17"/>
      <c r="J291" s="17"/>
      <c r="K291" s="17"/>
      <c r="L291" s="17"/>
      <c r="M291" s="17"/>
      <c r="N291" s="17"/>
      <c r="P291" s="17"/>
      <c r="R291" s="17"/>
      <c r="S291" s="17"/>
      <c r="T291" s="17"/>
      <c r="U291" s="17"/>
      <c r="V291" s="17"/>
      <c r="W291" s="17"/>
      <c r="Y291" s="17"/>
      <c r="Z291" s="17"/>
      <c r="AA291" s="17"/>
      <c r="AB291" s="17"/>
    </row>
    <row r="292" customFormat="false" ht="10.5" hidden="false" customHeight="false" outlineLevel="0" collapsed="false">
      <c r="G292" s="17"/>
      <c r="H292" s="17"/>
      <c r="I292" s="17"/>
      <c r="J292" s="17"/>
      <c r="K292" s="17"/>
      <c r="L292" s="17"/>
      <c r="M292" s="17"/>
      <c r="N292" s="17"/>
      <c r="P292" s="17"/>
      <c r="R292" s="17"/>
      <c r="S292" s="17"/>
      <c r="T292" s="17"/>
      <c r="U292" s="17"/>
      <c r="V292" s="17"/>
      <c r="W292" s="17"/>
      <c r="Y292" s="17"/>
      <c r="Z292" s="17"/>
      <c r="AA292" s="17"/>
      <c r="AB292" s="17"/>
    </row>
    <row r="293" customFormat="false" ht="10.5" hidden="false" customHeight="false" outlineLevel="0" collapsed="false">
      <c r="G293" s="17"/>
      <c r="H293" s="17"/>
      <c r="I293" s="17"/>
      <c r="J293" s="17"/>
      <c r="K293" s="17"/>
      <c r="L293" s="17"/>
      <c r="M293" s="17"/>
      <c r="N293" s="17"/>
      <c r="P293" s="17"/>
      <c r="R293" s="17"/>
      <c r="S293" s="17"/>
      <c r="T293" s="17"/>
      <c r="U293" s="17"/>
      <c r="V293" s="17"/>
      <c r="W293" s="17"/>
      <c r="Y293" s="17"/>
      <c r="Z293" s="17"/>
      <c r="AA293" s="17"/>
      <c r="AB293" s="17"/>
    </row>
    <row r="294" customFormat="false" ht="10.5" hidden="false" customHeight="false" outlineLevel="0" collapsed="false">
      <c r="G294" s="17"/>
      <c r="H294" s="17"/>
      <c r="I294" s="17"/>
      <c r="J294" s="17"/>
      <c r="K294" s="17"/>
      <c r="L294" s="17"/>
      <c r="M294" s="17"/>
      <c r="N294" s="17"/>
      <c r="P294" s="17"/>
      <c r="R294" s="17"/>
      <c r="S294" s="17"/>
      <c r="T294" s="17"/>
      <c r="U294" s="17"/>
      <c r="V294" s="17"/>
      <c r="W294" s="17"/>
      <c r="Y294" s="17"/>
      <c r="Z294" s="17"/>
      <c r="AA294" s="17"/>
      <c r="AB294" s="17"/>
    </row>
    <row r="295" customFormat="false" ht="10.5" hidden="false" customHeight="false" outlineLevel="0" collapsed="false">
      <c r="G295" s="17"/>
      <c r="H295" s="17"/>
      <c r="I295" s="17"/>
      <c r="J295" s="17"/>
      <c r="K295" s="17"/>
      <c r="L295" s="17"/>
      <c r="M295" s="17"/>
      <c r="N295" s="17"/>
      <c r="P295" s="17"/>
      <c r="R295" s="17"/>
      <c r="S295" s="17"/>
      <c r="T295" s="17"/>
      <c r="U295" s="17"/>
      <c r="V295" s="17"/>
      <c r="W295" s="17"/>
      <c r="Y295" s="17"/>
      <c r="Z295" s="17"/>
      <c r="AA295" s="17"/>
      <c r="AB295" s="17"/>
    </row>
    <row r="296" customFormat="false" ht="10.5" hidden="false" customHeight="false" outlineLevel="0" collapsed="false">
      <c r="G296" s="17"/>
      <c r="H296" s="17"/>
      <c r="I296" s="17"/>
      <c r="J296" s="17"/>
      <c r="K296" s="17"/>
      <c r="L296" s="17"/>
      <c r="M296" s="17"/>
      <c r="N296" s="17"/>
      <c r="P296" s="17"/>
      <c r="R296" s="17"/>
      <c r="S296" s="17"/>
      <c r="T296" s="17"/>
      <c r="U296" s="17"/>
      <c r="V296" s="17"/>
      <c r="W296" s="17"/>
      <c r="Y296" s="17"/>
      <c r="Z296" s="17"/>
      <c r="AA296" s="17"/>
      <c r="AB296" s="17"/>
    </row>
    <row r="297" customFormat="false" ht="10.5" hidden="false" customHeight="false" outlineLevel="0" collapsed="false">
      <c r="G297" s="17"/>
      <c r="H297" s="17"/>
      <c r="I297" s="17"/>
      <c r="J297" s="17"/>
      <c r="K297" s="17"/>
      <c r="L297" s="17"/>
      <c r="M297" s="17"/>
      <c r="N297" s="17"/>
      <c r="P297" s="17"/>
      <c r="R297" s="17"/>
      <c r="S297" s="17"/>
      <c r="T297" s="17"/>
      <c r="U297" s="17"/>
      <c r="V297" s="17"/>
      <c r="W297" s="17"/>
      <c r="Y297" s="17"/>
      <c r="Z297" s="17"/>
      <c r="AA297" s="17"/>
      <c r="AB297" s="17"/>
    </row>
    <row r="298" customFormat="false" ht="10.5" hidden="false" customHeight="false" outlineLevel="0" collapsed="false">
      <c r="G298" s="17"/>
      <c r="H298" s="17"/>
      <c r="I298" s="17"/>
      <c r="J298" s="17"/>
      <c r="K298" s="17"/>
      <c r="L298" s="17"/>
      <c r="M298" s="17"/>
      <c r="N298" s="17"/>
      <c r="P298" s="17"/>
      <c r="R298" s="17"/>
      <c r="S298" s="17"/>
      <c r="T298" s="17"/>
      <c r="U298" s="17"/>
      <c r="V298" s="17"/>
      <c r="W298" s="17"/>
      <c r="Y298" s="17"/>
      <c r="Z298" s="17"/>
      <c r="AA298" s="17"/>
      <c r="AB298" s="17"/>
    </row>
    <row r="299" customFormat="false" ht="10.5" hidden="false" customHeight="false" outlineLevel="0" collapsed="false">
      <c r="G299" s="17"/>
      <c r="H299" s="17"/>
      <c r="I299" s="17"/>
      <c r="J299" s="17"/>
      <c r="K299" s="17"/>
      <c r="L299" s="17"/>
      <c r="M299" s="17"/>
      <c r="N299" s="17"/>
      <c r="P299" s="17"/>
      <c r="R299" s="17"/>
      <c r="S299" s="17"/>
      <c r="T299" s="17"/>
      <c r="U299" s="17"/>
      <c r="V299" s="17"/>
      <c r="W299" s="17"/>
      <c r="Y299" s="17"/>
      <c r="Z299" s="17"/>
      <c r="AA299" s="17"/>
      <c r="AB299" s="17"/>
    </row>
    <row r="300" customFormat="false" ht="10.5" hidden="false" customHeight="false" outlineLevel="0" collapsed="false">
      <c r="G300" s="17"/>
      <c r="H300" s="17"/>
      <c r="I300" s="17"/>
      <c r="J300" s="17"/>
      <c r="K300" s="17"/>
      <c r="L300" s="17"/>
      <c r="M300" s="17"/>
      <c r="N300" s="17"/>
      <c r="P300" s="17"/>
      <c r="R300" s="17"/>
      <c r="S300" s="17"/>
      <c r="T300" s="17"/>
      <c r="U300" s="17"/>
      <c r="V300" s="17"/>
      <c r="W300" s="17"/>
      <c r="Y300" s="17"/>
      <c r="Z300" s="17"/>
      <c r="AA300" s="17"/>
      <c r="AB300" s="17"/>
    </row>
    <row r="301" customFormat="false" ht="10.5" hidden="false" customHeight="false" outlineLevel="0" collapsed="false">
      <c r="G301" s="17"/>
      <c r="H301" s="17"/>
      <c r="I301" s="17"/>
      <c r="J301" s="17"/>
      <c r="K301" s="17"/>
      <c r="L301" s="17"/>
      <c r="M301" s="17"/>
      <c r="N301" s="17"/>
      <c r="P301" s="17"/>
      <c r="R301" s="17"/>
      <c r="S301" s="17"/>
      <c r="T301" s="17"/>
      <c r="U301" s="17"/>
      <c r="V301" s="17"/>
      <c r="W301" s="17"/>
      <c r="Y301" s="17"/>
      <c r="Z301" s="17"/>
      <c r="AA301" s="17"/>
      <c r="AB301" s="17"/>
    </row>
    <row r="302" customFormat="false" ht="10.5" hidden="false" customHeight="false" outlineLevel="0" collapsed="false">
      <c r="G302" s="17"/>
      <c r="H302" s="17"/>
      <c r="I302" s="17"/>
      <c r="J302" s="17"/>
      <c r="K302" s="17"/>
      <c r="L302" s="17"/>
      <c r="M302" s="17"/>
      <c r="N302" s="17"/>
      <c r="P302" s="17"/>
      <c r="R302" s="17"/>
      <c r="S302" s="17"/>
      <c r="T302" s="17"/>
      <c r="U302" s="17"/>
      <c r="V302" s="17"/>
      <c r="W302" s="17"/>
      <c r="Y302" s="17"/>
      <c r="Z302" s="17"/>
      <c r="AA302" s="17"/>
      <c r="AB302" s="17"/>
    </row>
    <row r="303" customFormat="false" ht="10.5" hidden="false" customHeight="false" outlineLevel="0" collapsed="false">
      <c r="G303" s="17"/>
      <c r="H303" s="17"/>
      <c r="I303" s="17"/>
      <c r="J303" s="17"/>
      <c r="K303" s="17"/>
      <c r="L303" s="17"/>
      <c r="M303" s="17"/>
      <c r="N303" s="17"/>
      <c r="P303" s="17"/>
      <c r="R303" s="17"/>
      <c r="S303" s="17"/>
      <c r="T303" s="17"/>
      <c r="U303" s="17"/>
      <c r="V303" s="17"/>
      <c r="W303" s="17"/>
      <c r="Y303" s="17"/>
      <c r="Z303" s="17"/>
      <c r="AA303" s="17"/>
      <c r="AB303" s="17"/>
    </row>
    <row r="304" customFormat="false" ht="10.5" hidden="false" customHeight="false" outlineLevel="0" collapsed="false">
      <c r="G304" s="17"/>
      <c r="H304" s="17"/>
      <c r="I304" s="17"/>
      <c r="J304" s="17"/>
      <c r="K304" s="17"/>
      <c r="L304" s="17"/>
      <c r="M304" s="17"/>
      <c r="N304" s="17"/>
      <c r="P304" s="17"/>
      <c r="R304" s="17"/>
      <c r="S304" s="17"/>
      <c r="T304" s="17"/>
      <c r="U304" s="17"/>
      <c r="V304" s="17"/>
      <c r="W304" s="17"/>
      <c r="Y304" s="17"/>
      <c r="Z304" s="17"/>
      <c r="AA304" s="17"/>
      <c r="AB304" s="17"/>
    </row>
    <row r="305" customFormat="false" ht="10.5" hidden="false" customHeight="false" outlineLevel="0" collapsed="false">
      <c r="G305" s="17"/>
      <c r="H305" s="17"/>
      <c r="I305" s="17"/>
      <c r="J305" s="17"/>
      <c r="K305" s="17"/>
      <c r="L305" s="17"/>
      <c r="M305" s="17"/>
      <c r="N305" s="17"/>
      <c r="P305" s="17"/>
      <c r="R305" s="17"/>
      <c r="S305" s="17"/>
      <c r="T305" s="17"/>
      <c r="U305" s="17"/>
      <c r="V305" s="17"/>
      <c r="W305" s="17"/>
      <c r="Y305" s="17"/>
      <c r="Z305" s="17"/>
      <c r="AA305" s="17"/>
      <c r="AB305" s="17"/>
    </row>
    <row r="306" customFormat="false" ht="10.5" hidden="false" customHeight="false" outlineLevel="0" collapsed="false">
      <c r="G306" s="17"/>
      <c r="H306" s="17"/>
      <c r="I306" s="17"/>
      <c r="J306" s="17"/>
      <c r="K306" s="17"/>
      <c r="L306" s="17"/>
      <c r="M306" s="17"/>
      <c r="N306" s="17"/>
      <c r="P306" s="17"/>
      <c r="R306" s="17"/>
      <c r="S306" s="17"/>
      <c r="T306" s="17"/>
      <c r="U306" s="17"/>
      <c r="V306" s="17"/>
      <c r="W306" s="17"/>
      <c r="Y306" s="17"/>
      <c r="Z306" s="17"/>
      <c r="AA306" s="17"/>
      <c r="AB306" s="17"/>
    </row>
    <row r="307" customFormat="false" ht="10.5" hidden="false" customHeight="false" outlineLevel="0" collapsed="false">
      <c r="G307" s="17"/>
      <c r="H307" s="17"/>
      <c r="I307" s="17"/>
      <c r="J307" s="17"/>
      <c r="K307" s="17"/>
      <c r="L307" s="17"/>
      <c r="M307" s="17"/>
      <c r="N307" s="17"/>
      <c r="P307" s="17"/>
      <c r="R307" s="17"/>
      <c r="S307" s="17"/>
      <c r="T307" s="17"/>
      <c r="U307" s="17"/>
      <c r="V307" s="17"/>
      <c r="W307" s="17"/>
      <c r="Y307" s="17"/>
      <c r="Z307" s="17"/>
      <c r="AA307" s="17"/>
      <c r="AB307" s="17"/>
    </row>
    <row r="308" customFormat="false" ht="10.5" hidden="false" customHeight="false" outlineLevel="0" collapsed="false">
      <c r="G308" s="17"/>
      <c r="H308" s="17"/>
      <c r="I308" s="17"/>
      <c r="J308" s="17"/>
      <c r="K308" s="17"/>
      <c r="L308" s="17"/>
      <c r="M308" s="17"/>
      <c r="N308" s="17"/>
      <c r="P308" s="17"/>
      <c r="R308" s="17"/>
      <c r="S308" s="17"/>
      <c r="T308" s="17"/>
      <c r="U308" s="17"/>
      <c r="V308" s="17"/>
      <c r="W308" s="17"/>
      <c r="Y308" s="17"/>
      <c r="Z308" s="17"/>
      <c r="AA308" s="17"/>
      <c r="AB308" s="17"/>
    </row>
    <row r="309" customFormat="false" ht="10.5" hidden="false" customHeight="false" outlineLevel="0" collapsed="false">
      <c r="G309" s="17"/>
      <c r="H309" s="17"/>
      <c r="I309" s="17"/>
      <c r="J309" s="17"/>
      <c r="K309" s="17"/>
      <c r="L309" s="17"/>
      <c r="M309" s="17"/>
      <c r="N309" s="17"/>
      <c r="P309" s="17"/>
      <c r="R309" s="17"/>
      <c r="S309" s="17"/>
      <c r="T309" s="17"/>
      <c r="U309" s="17"/>
      <c r="V309" s="17"/>
      <c r="W309" s="17"/>
      <c r="Y309" s="17"/>
      <c r="Z309" s="17"/>
      <c r="AA309" s="17"/>
      <c r="AB309" s="17"/>
    </row>
    <row r="310" customFormat="false" ht="10.5" hidden="false" customHeight="false" outlineLevel="0" collapsed="false">
      <c r="G310" s="17"/>
      <c r="H310" s="17"/>
      <c r="I310" s="17"/>
      <c r="J310" s="17"/>
      <c r="K310" s="17"/>
      <c r="L310" s="17"/>
      <c r="M310" s="17"/>
      <c r="N310" s="17"/>
      <c r="P310" s="17"/>
      <c r="R310" s="17"/>
      <c r="S310" s="17"/>
      <c r="T310" s="17"/>
      <c r="U310" s="17"/>
      <c r="V310" s="17"/>
      <c r="W310" s="17"/>
      <c r="Y310" s="17"/>
      <c r="Z310" s="17"/>
      <c r="AA310" s="17"/>
      <c r="AB310" s="17"/>
    </row>
    <row r="311" customFormat="false" ht="10.5" hidden="false" customHeight="false" outlineLevel="0" collapsed="false">
      <c r="G311" s="17"/>
      <c r="H311" s="17"/>
      <c r="I311" s="17"/>
      <c r="J311" s="17"/>
      <c r="K311" s="17"/>
      <c r="L311" s="17"/>
      <c r="M311" s="17"/>
      <c r="N311" s="17"/>
      <c r="P311" s="17"/>
      <c r="R311" s="17"/>
      <c r="S311" s="17"/>
      <c r="T311" s="17"/>
      <c r="U311" s="17"/>
      <c r="V311" s="17"/>
      <c r="W311" s="17"/>
      <c r="Y311" s="17"/>
      <c r="Z311" s="17"/>
      <c r="AA311" s="17"/>
      <c r="AB311" s="17"/>
    </row>
    <row r="312" customFormat="false" ht="10.5" hidden="false" customHeight="false" outlineLevel="0" collapsed="false">
      <c r="G312" s="17"/>
      <c r="H312" s="17"/>
      <c r="I312" s="17"/>
      <c r="J312" s="17"/>
      <c r="K312" s="17"/>
      <c r="L312" s="17"/>
      <c r="M312" s="17"/>
      <c r="N312" s="17"/>
      <c r="P312" s="17"/>
      <c r="R312" s="17"/>
      <c r="S312" s="17"/>
      <c r="T312" s="17"/>
      <c r="U312" s="17"/>
      <c r="V312" s="17"/>
      <c r="W312" s="17"/>
      <c r="Y312" s="17"/>
      <c r="Z312" s="17"/>
      <c r="AA312" s="17"/>
      <c r="AB312" s="17"/>
    </row>
    <row r="313" customFormat="false" ht="10.5" hidden="false" customHeight="false" outlineLevel="0" collapsed="false">
      <c r="G313" s="17"/>
      <c r="H313" s="17"/>
      <c r="I313" s="17"/>
      <c r="J313" s="17"/>
      <c r="K313" s="17"/>
      <c r="L313" s="17"/>
      <c r="M313" s="17"/>
      <c r="N313" s="17"/>
      <c r="P313" s="17"/>
      <c r="R313" s="17"/>
      <c r="S313" s="17"/>
      <c r="T313" s="17"/>
      <c r="U313" s="17"/>
      <c r="V313" s="17"/>
      <c r="W313" s="17"/>
      <c r="Y313" s="17"/>
      <c r="Z313" s="17"/>
      <c r="AA313" s="17"/>
      <c r="AB313" s="17"/>
    </row>
    <row r="314" customFormat="false" ht="10.5" hidden="false" customHeight="false" outlineLevel="0" collapsed="false">
      <c r="G314" s="17"/>
      <c r="H314" s="17"/>
      <c r="I314" s="17"/>
      <c r="J314" s="17"/>
      <c r="K314" s="17"/>
      <c r="L314" s="17"/>
      <c r="M314" s="17"/>
      <c r="N314" s="17"/>
      <c r="P314" s="17"/>
      <c r="R314" s="17"/>
      <c r="S314" s="17"/>
      <c r="T314" s="17"/>
      <c r="U314" s="17"/>
      <c r="V314" s="17"/>
      <c r="W314" s="17"/>
      <c r="Y314" s="17"/>
      <c r="Z314" s="17"/>
      <c r="AA314" s="17"/>
      <c r="AB314" s="17"/>
    </row>
    <row r="315" customFormat="false" ht="10.5" hidden="false" customHeight="false" outlineLevel="0" collapsed="false">
      <c r="G315" s="17"/>
      <c r="H315" s="17"/>
      <c r="I315" s="17"/>
      <c r="J315" s="17"/>
      <c r="K315" s="17"/>
      <c r="L315" s="17"/>
      <c r="M315" s="17"/>
      <c r="N315" s="17"/>
      <c r="P315" s="17"/>
      <c r="R315" s="17"/>
      <c r="S315" s="17"/>
      <c r="T315" s="17"/>
      <c r="U315" s="17"/>
      <c r="V315" s="17"/>
      <c r="W315" s="17"/>
      <c r="Y315" s="17"/>
      <c r="Z315" s="17"/>
      <c r="AA315" s="17"/>
      <c r="AB315" s="17"/>
    </row>
    <row r="316" customFormat="false" ht="10.5" hidden="false" customHeight="false" outlineLevel="0" collapsed="false">
      <c r="G316" s="17"/>
      <c r="H316" s="17"/>
      <c r="I316" s="17"/>
      <c r="J316" s="17"/>
      <c r="K316" s="17"/>
      <c r="L316" s="17"/>
      <c r="M316" s="17"/>
      <c r="N316" s="17"/>
      <c r="P316" s="17"/>
      <c r="R316" s="17"/>
      <c r="S316" s="17"/>
      <c r="T316" s="17"/>
      <c r="U316" s="17"/>
      <c r="V316" s="17"/>
      <c r="W316" s="17"/>
      <c r="Y316" s="17"/>
      <c r="Z316" s="17"/>
      <c r="AA316" s="17"/>
      <c r="AB316" s="17"/>
    </row>
    <row r="317" customFormat="false" ht="10.5" hidden="false" customHeight="false" outlineLevel="0" collapsed="false">
      <c r="G317" s="17"/>
      <c r="H317" s="17"/>
      <c r="I317" s="17"/>
      <c r="J317" s="17"/>
      <c r="K317" s="17"/>
      <c r="L317" s="17"/>
      <c r="M317" s="17"/>
      <c r="N317" s="17"/>
      <c r="P317" s="17"/>
      <c r="R317" s="17"/>
      <c r="S317" s="17"/>
      <c r="T317" s="17"/>
      <c r="U317" s="17"/>
      <c r="V317" s="17"/>
      <c r="W317" s="17"/>
      <c r="Y317" s="17"/>
      <c r="Z317" s="17"/>
      <c r="AA317" s="17"/>
      <c r="AB317" s="17"/>
    </row>
    <row r="318" customFormat="false" ht="10.5" hidden="false" customHeight="false" outlineLevel="0" collapsed="false">
      <c r="G318" s="17"/>
      <c r="H318" s="17"/>
      <c r="I318" s="17"/>
      <c r="J318" s="17"/>
      <c r="K318" s="17"/>
      <c r="L318" s="17"/>
      <c r="M318" s="17"/>
      <c r="N318" s="17"/>
      <c r="P318" s="17"/>
      <c r="R318" s="17"/>
      <c r="S318" s="17"/>
      <c r="T318" s="17"/>
      <c r="U318" s="17"/>
      <c r="V318" s="17"/>
      <c r="W318" s="17"/>
      <c r="Y318" s="17"/>
      <c r="Z318" s="17"/>
      <c r="AA318" s="17"/>
      <c r="AB318" s="17"/>
    </row>
    <row r="319" customFormat="false" ht="10.5" hidden="false" customHeight="false" outlineLevel="0" collapsed="false">
      <c r="G319" s="17"/>
      <c r="H319" s="17"/>
      <c r="I319" s="17"/>
      <c r="J319" s="17"/>
      <c r="K319" s="17"/>
      <c r="L319" s="17"/>
      <c r="M319" s="17"/>
      <c r="N319" s="17"/>
      <c r="P319" s="17"/>
      <c r="R319" s="17"/>
      <c r="S319" s="17"/>
      <c r="T319" s="17"/>
      <c r="U319" s="17"/>
      <c r="V319" s="17"/>
      <c r="W319" s="17"/>
      <c r="Y319" s="17"/>
      <c r="Z319" s="17"/>
      <c r="AA319" s="17"/>
      <c r="AB319" s="17"/>
    </row>
    <row r="320" customFormat="false" ht="10.5" hidden="false" customHeight="false" outlineLevel="0" collapsed="false">
      <c r="G320" s="17"/>
      <c r="H320" s="17"/>
      <c r="I320" s="17"/>
      <c r="J320" s="17"/>
      <c r="K320" s="17"/>
      <c r="L320" s="17"/>
      <c r="M320" s="17"/>
      <c r="N320" s="17"/>
      <c r="P320" s="17"/>
      <c r="R320" s="17"/>
      <c r="S320" s="17"/>
      <c r="T320" s="17"/>
      <c r="U320" s="17"/>
      <c r="V320" s="17"/>
      <c r="W320" s="17"/>
      <c r="Y320" s="17"/>
      <c r="Z320" s="17"/>
      <c r="AA320" s="17"/>
      <c r="AB320" s="17"/>
    </row>
    <row r="321" customFormat="false" ht="10.5" hidden="false" customHeight="false" outlineLevel="0" collapsed="false">
      <c r="G321" s="17"/>
      <c r="H321" s="17"/>
      <c r="I321" s="17"/>
      <c r="J321" s="17"/>
      <c r="K321" s="17"/>
      <c r="L321" s="17"/>
      <c r="M321" s="17"/>
      <c r="N321" s="17"/>
      <c r="P321" s="17"/>
      <c r="R321" s="17"/>
      <c r="S321" s="17"/>
      <c r="T321" s="17"/>
      <c r="U321" s="17"/>
      <c r="V321" s="17"/>
      <c r="W321" s="17"/>
      <c r="Y321" s="17"/>
      <c r="Z321" s="17"/>
      <c r="AA321" s="17"/>
      <c r="AB321" s="17"/>
    </row>
    <row r="322" customFormat="false" ht="10.5" hidden="false" customHeight="false" outlineLevel="0" collapsed="false">
      <c r="G322" s="17"/>
      <c r="H322" s="17"/>
      <c r="I322" s="17"/>
      <c r="J322" s="17"/>
      <c r="K322" s="17"/>
      <c r="L322" s="17"/>
      <c r="M322" s="17"/>
      <c r="N322" s="17"/>
      <c r="P322" s="17"/>
      <c r="R322" s="17"/>
      <c r="S322" s="17"/>
      <c r="T322" s="17"/>
      <c r="U322" s="17"/>
      <c r="V322" s="17"/>
      <c r="W322" s="17"/>
      <c r="Y322" s="17"/>
      <c r="Z322" s="17"/>
      <c r="AA322" s="17"/>
      <c r="AB322" s="17"/>
    </row>
    <row r="323" customFormat="false" ht="10.5" hidden="false" customHeight="false" outlineLevel="0" collapsed="false">
      <c r="G323" s="17"/>
      <c r="H323" s="17"/>
      <c r="I323" s="17"/>
      <c r="J323" s="17"/>
      <c r="K323" s="17"/>
      <c r="L323" s="17"/>
      <c r="M323" s="17"/>
      <c r="N323" s="17"/>
      <c r="P323" s="17"/>
      <c r="R323" s="17"/>
      <c r="S323" s="17"/>
      <c r="T323" s="17"/>
      <c r="U323" s="17"/>
      <c r="V323" s="17"/>
      <c r="W323" s="17"/>
      <c r="Y323" s="17"/>
      <c r="Z323" s="17"/>
      <c r="AA323" s="17"/>
      <c r="AB323" s="17"/>
    </row>
    <row r="324" customFormat="false" ht="10.5" hidden="false" customHeight="false" outlineLevel="0" collapsed="false">
      <c r="G324" s="17"/>
      <c r="H324" s="17"/>
      <c r="I324" s="17"/>
      <c r="J324" s="17"/>
      <c r="K324" s="17"/>
      <c r="L324" s="17"/>
      <c r="M324" s="17"/>
      <c r="N324" s="17"/>
      <c r="R324" s="17"/>
      <c r="S324" s="17"/>
      <c r="T324" s="17"/>
      <c r="U324" s="17"/>
      <c r="V324" s="17"/>
      <c r="W324" s="17"/>
      <c r="Y324" s="17"/>
      <c r="Z324" s="17"/>
      <c r="AA324" s="17"/>
      <c r="AB324" s="17"/>
    </row>
    <row r="325" customFormat="false" ht="10.5" hidden="false" customHeight="false" outlineLevel="0" collapsed="false">
      <c r="G325" s="17"/>
      <c r="H325" s="17"/>
      <c r="I325" s="17"/>
      <c r="J325" s="17"/>
      <c r="K325" s="17"/>
      <c r="L325" s="17"/>
      <c r="M325" s="17"/>
      <c r="N325" s="17"/>
      <c r="R325" s="17"/>
      <c r="S325" s="17"/>
      <c r="T325" s="17"/>
      <c r="U325" s="17"/>
      <c r="V325" s="17"/>
      <c r="W325" s="17"/>
      <c r="Y325" s="17"/>
      <c r="Z325" s="17"/>
      <c r="AA325" s="17"/>
      <c r="AB325" s="17"/>
    </row>
    <row r="326" customFormat="false" ht="10.5" hidden="false" customHeight="false" outlineLevel="0" collapsed="false">
      <c r="G326" s="17"/>
      <c r="H326" s="17"/>
      <c r="I326" s="17"/>
      <c r="J326" s="17"/>
      <c r="K326" s="17"/>
      <c r="L326" s="17"/>
      <c r="M326" s="17"/>
      <c r="N326" s="17"/>
      <c r="R326" s="17"/>
      <c r="S326" s="17"/>
      <c r="T326" s="17"/>
      <c r="U326" s="17"/>
      <c r="V326" s="17"/>
      <c r="W326" s="17"/>
      <c r="Y326" s="17"/>
      <c r="Z326" s="17"/>
      <c r="AA326" s="17"/>
      <c r="AB326" s="17"/>
    </row>
    <row r="327" customFormat="false" ht="10.5" hidden="false" customHeight="false" outlineLevel="0" collapsed="false">
      <c r="G327" s="17"/>
      <c r="H327" s="17"/>
      <c r="I327" s="17"/>
      <c r="J327" s="17"/>
      <c r="K327" s="17"/>
      <c r="L327" s="17"/>
      <c r="M327" s="17"/>
      <c r="N327" s="17"/>
      <c r="R327" s="17"/>
      <c r="S327" s="17"/>
      <c r="T327" s="17"/>
      <c r="U327" s="17"/>
      <c r="V327" s="17"/>
      <c r="W327" s="17"/>
      <c r="Y327" s="17"/>
      <c r="Z327" s="17"/>
      <c r="AA327" s="17"/>
      <c r="AB327" s="17"/>
    </row>
    <row r="328" customFormat="false" ht="10.5" hidden="false" customHeight="false" outlineLevel="0" collapsed="false">
      <c r="G328" s="17"/>
      <c r="H328" s="17"/>
      <c r="I328" s="17"/>
      <c r="J328" s="17"/>
      <c r="K328" s="17"/>
      <c r="L328" s="17"/>
      <c r="M328" s="17"/>
      <c r="N328" s="17"/>
      <c r="R328" s="17"/>
      <c r="S328" s="17"/>
      <c r="T328" s="17"/>
      <c r="U328" s="17"/>
      <c r="V328" s="17"/>
      <c r="W328" s="17"/>
      <c r="Y328" s="17"/>
      <c r="Z328" s="17"/>
      <c r="AA328" s="17"/>
      <c r="AB328" s="17"/>
    </row>
    <row r="329" customFormat="false" ht="10.5" hidden="false" customHeight="false" outlineLevel="0" collapsed="false">
      <c r="G329" s="17"/>
      <c r="H329" s="17"/>
      <c r="I329" s="17"/>
      <c r="J329" s="17"/>
      <c r="K329" s="17"/>
      <c r="L329" s="17"/>
      <c r="M329" s="17"/>
      <c r="N329" s="17"/>
      <c r="R329" s="17"/>
      <c r="S329" s="17"/>
      <c r="T329" s="17"/>
      <c r="U329" s="17"/>
      <c r="V329" s="17"/>
      <c r="W329" s="17"/>
      <c r="Y329" s="17"/>
      <c r="Z329" s="17"/>
      <c r="AA329" s="17"/>
      <c r="AB329" s="17"/>
    </row>
    <row r="330" customFormat="false" ht="10.5" hidden="false" customHeight="false" outlineLevel="0" collapsed="false">
      <c r="G330" s="17"/>
      <c r="H330" s="17"/>
      <c r="I330" s="17"/>
      <c r="J330" s="17"/>
      <c r="K330" s="17"/>
      <c r="L330" s="17"/>
      <c r="M330" s="17"/>
      <c r="N330" s="17"/>
      <c r="R330" s="17"/>
      <c r="S330" s="17"/>
      <c r="T330" s="17"/>
      <c r="U330" s="17"/>
      <c r="V330" s="17"/>
      <c r="W330" s="17"/>
      <c r="Y330" s="17"/>
      <c r="Z330" s="17"/>
      <c r="AA330" s="17"/>
      <c r="AB330" s="17"/>
    </row>
    <row r="331" customFormat="false" ht="10.5" hidden="false" customHeight="false" outlineLevel="0" collapsed="false">
      <c r="G331" s="17"/>
      <c r="H331" s="17"/>
      <c r="I331" s="17"/>
      <c r="J331" s="17"/>
      <c r="K331" s="17"/>
      <c r="L331" s="17"/>
      <c r="M331" s="17"/>
      <c r="N331" s="17"/>
      <c r="R331" s="17"/>
      <c r="S331" s="17"/>
      <c r="T331" s="17"/>
      <c r="U331" s="17"/>
      <c r="V331" s="17"/>
      <c r="W331" s="17"/>
      <c r="Y331" s="17"/>
      <c r="Z331" s="17"/>
      <c r="AA331" s="17"/>
      <c r="AB331" s="17"/>
    </row>
    <row r="332" customFormat="false" ht="10.5" hidden="false" customHeight="false" outlineLevel="0" collapsed="false">
      <c r="G332" s="17"/>
      <c r="H332" s="17"/>
      <c r="I332" s="17"/>
      <c r="J332" s="17"/>
      <c r="K332" s="17"/>
      <c r="L332" s="17"/>
      <c r="M332" s="17"/>
      <c r="N332" s="17"/>
      <c r="R332" s="17"/>
      <c r="S332" s="17"/>
      <c r="T332" s="17"/>
      <c r="U332" s="17"/>
      <c r="V332" s="17"/>
      <c r="W332" s="17"/>
      <c r="Y332" s="17"/>
      <c r="Z332" s="17"/>
      <c r="AA332" s="17"/>
      <c r="AB332" s="17"/>
    </row>
    <row r="333" customFormat="false" ht="10.5" hidden="false" customHeight="false" outlineLevel="0" collapsed="false">
      <c r="G333" s="17"/>
      <c r="H333" s="17"/>
      <c r="I333" s="17"/>
      <c r="J333" s="17"/>
      <c r="K333" s="17"/>
      <c r="L333" s="17"/>
      <c r="M333" s="17"/>
      <c r="N333" s="17"/>
      <c r="R333" s="17"/>
      <c r="S333" s="17"/>
      <c r="T333" s="17"/>
      <c r="U333" s="17"/>
      <c r="V333" s="17"/>
      <c r="W333" s="17"/>
      <c r="Y333" s="17"/>
      <c r="Z333" s="17"/>
      <c r="AA333" s="17"/>
      <c r="AB333" s="17"/>
    </row>
    <row r="334" customFormat="false" ht="10.5" hidden="false" customHeight="false" outlineLevel="0" collapsed="false">
      <c r="G334" s="17"/>
      <c r="H334" s="17"/>
      <c r="I334" s="17"/>
      <c r="J334" s="17"/>
      <c r="K334" s="17"/>
      <c r="L334" s="17"/>
      <c r="M334" s="17"/>
      <c r="N334" s="17"/>
      <c r="R334" s="17"/>
      <c r="S334" s="17"/>
      <c r="T334" s="17"/>
      <c r="U334" s="17"/>
      <c r="V334" s="17"/>
      <c r="W334" s="17"/>
      <c r="Y334" s="17"/>
      <c r="Z334" s="17"/>
      <c r="AA334" s="17"/>
      <c r="AB334" s="17"/>
    </row>
    <row r="335" customFormat="false" ht="10.5" hidden="false" customHeight="false" outlineLevel="0" collapsed="false">
      <c r="G335" s="17"/>
      <c r="H335" s="17"/>
      <c r="I335" s="17"/>
      <c r="J335" s="17"/>
      <c r="K335" s="17"/>
      <c r="L335" s="17"/>
      <c r="M335" s="17"/>
      <c r="N335" s="17"/>
      <c r="R335" s="17"/>
      <c r="S335" s="17"/>
      <c r="T335" s="17"/>
      <c r="U335" s="17"/>
      <c r="V335" s="17"/>
      <c r="W335" s="17"/>
      <c r="Y335" s="17"/>
      <c r="Z335" s="17"/>
      <c r="AA335" s="17"/>
      <c r="AB335" s="17"/>
    </row>
    <row r="336" customFormat="false" ht="10.5" hidden="false" customHeight="false" outlineLevel="0" collapsed="false">
      <c r="G336" s="17"/>
      <c r="H336" s="17"/>
      <c r="I336" s="17"/>
      <c r="J336" s="17"/>
      <c r="K336" s="17"/>
      <c r="L336" s="17"/>
      <c r="M336" s="17"/>
      <c r="N336" s="17"/>
      <c r="R336" s="17"/>
      <c r="S336" s="17"/>
      <c r="T336" s="17"/>
      <c r="U336" s="17"/>
      <c r="V336" s="17"/>
      <c r="W336" s="17"/>
      <c r="Y336" s="17"/>
      <c r="Z336" s="17"/>
      <c r="AA336" s="17"/>
      <c r="AB336" s="17"/>
    </row>
    <row r="337" customFormat="false" ht="10.5" hidden="false" customHeight="false" outlineLevel="0" collapsed="false">
      <c r="G337" s="17"/>
      <c r="H337" s="17"/>
      <c r="I337" s="17"/>
      <c r="J337" s="17"/>
      <c r="K337" s="17"/>
      <c r="L337" s="17"/>
      <c r="M337" s="17"/>
      <c r="N337" s="17"/>
      <c r="R337" s="17"/>
      <c r="S337" s="17"/>
      <c r="T337" s="17"/>
      <c r="U337" s="17"/>
      <c r="V337" s="17"/>
      <c r="W337" s="17"/>
      <c r="Y337" s="17"/>
      <c r="Z337" s="17"/>
      <c r="AA337" s="17"/>
      <c r="AB337" s="17"/>
    </row>
    <row r="338" customFormat="false" ht="10.5" hidden="false" customHeight="false" outlineLevel="0" collapsed="false">
      <c r="G338" s="17"/>
      <c r="H338" s="17"/>
      <c r="I338" s="17"/>
      <c r="J338" s="17"/>
      <c r="K338" s="17"/>
      <c r="L338" s="17"/>
      <c r="M338" s="17"/>
      <c r="N338" s="17"/>
      <c r="R338" s="17"/>
      <c r="S338" s="17"/>
      <c r="T338" s="17"/>
      <c r="U338" s="17"/>
      <c r="V338" s="17"/>
      <c r="W338" s="17"/>
      <c r="Y338" s="17"/>
      <c r="Z338" s="17"/>
      <c r="AA338" s="17"/>
      <c r="AB338" s="17"/>
    </row>
    <row r="339" customFormat="false" ht="10.5" hidden="false" customHeight="false" outlineLevel="0" collapsed="false">
      <c r="G339" s="17"/>
      <c r="H339" s="17"/>
      <c r="I339" s="17"/>
      <c r="J339" s="17"/>
      <c r="K339" s="17"/>
      <c r="L339" s="17"/>
      <c r="M339" s="17"/>
      <c r="N339" s="17"/>
      <c r="R339" s="17"/>
      <c r="S339" s="17"/>
      <c r="T339" s="17"/>
      <c r="U339" s="17"/>
      <c r="V339" s="17"/>
      <c r="W339" s="17"/>
      <c r="Y339" s="17"/>
      <c r="Z339" s="17"/>
      <c r="AA339" s="17"/>
      <c r="AB339" s="17"/>
    </row>
    <row r="340" customFormat="false" ht="10.5" hidden="false" customHeight="false" outlineLevel="0" collapsed="false">
      <c r="G340" s="17"/>
      <c r="H340" s="17"/>
      <c r="I340" s="17"/>
      <c r="J340" s="17"/>
      <c r="K340" s="17"/>
      <c r="L340" s="17"/>
      <c r="M340" s="17"/>
      <c r="N340" s="17"/>
      <c r="R340" s="17"/>
      <c r="S340" s="17"/>
      <c r="T340" s="17"/>
      <c r="U340" s="17"/>
      <c r="V340" s="17"/>
      <c r="W340" s="17"/>
      <c r="Y340" s="17"/>
      <c r="Z340" s="17"/>
      <c r="AA340" s="17"/>
      <c r="AB340" s="17"/>
    </row>
    <row r="341" customFormat="false" ht="10.5" hidden="false" customHeight="false" outlineLevel="0" collapsed="false">
      <c r="G341" s="17"/>
      <c r="H341" s="17"/>
      <c r="I341" s="17"/>
      <c r="J341" s="17"/>
      <c r="K341" s="17"/>
      <c r="L341" s="17"/>
      <c r="M341" s="17"/>
      <c r="N341" s="17"/>
      <c r="R341" s="17"/>
      <c r="S341" s="17"/>
      <c r="T341" s="17"/>
      <c r="U341" s="17"/>
      <c r="V341" s="17"/>
      <c r="W341" s="17"/>
      <c r="Y341" s="17"/>
      <c r="Z341" s="17"/>
      <c r="AA341" s="17"/>
      <c r="AB341" s="17"/>
    </row>
    <row r="342" customFormat="false" ht="10.5" hidden="false" customHeight="false" outlineLevel="0" collapsed="false">
      <c r="G342" s="17"/>
      <c r="H342" s="17"/>
      <c r="I342" s="17"/>
      <c r="J342" s="17"/>
      <c r="K342" s="17"/>
      <c r="L342" s="17"/>
      <c r="M342" s="17"/>
      <c r="N342" s="17"/>
      <c r="R342" s="17"/>
      <c r="S342" s="17"/>
      <c r="T342" s="17"/>
      <c r="U342" s="17"/>
      <c r="V342" s="17"/>
      <c r="W342" s="17"/>
      <c r="Y342" s="17"/>
      <c r="Z342" s="17"/>
      <c r="AA342" s="17"/>
      <c r="AB342" s="17"/>
    </row>
    <row r="343" customFormat="false" ht="10.5" hidden="false" customHeight="false" outlineLevel="0" collapsed="false">
      <c r="G343" s="17"/>
      <c r="H343" s="17"/>
      <c r="I343" s="17"/>
      <c r="J343" s="17"/>
      <c r="K343" s="17"/>
      <c r="L343" s="17"/>
      <c r="M343" s="17"/>
      <c r="N343" s="17"/>
      <c r="R343" s="17"/>
      <c r="S343" s="17"/>
      <c r="T343" s="17"/>
      <c r="U343" s="17"/>
      <c r="V343" s="17"/>
      <c r="W343" s="17"/>
      <c r="Y343" s="17"/>
      <c r="Z343" s="17"/>
      <c r="AA343" s="17"/>
      <c r="AB343" s="17"/>
    </row>
    <row r="344" customFormat="false" ht="10.5" hidden="false" customHeight="false" outlineLevel="0" collapsed="false">
      <c r="G344" s="17"/>
      <c r="H344" s="17"/>
      <c r="I344" s="17"/>
      <c r="J344" s="17"/>
      <c r="K344" s="17"/>
      <c r="L344" s="17"/>
      <c r="M344" s="17"/>
      <c r="N344" s="17"/>
      <c r="R344" s="17"/>
      <c r="S344" s="17"/>
      <c r="T344" s="17"/>
      <c r="U344" s="17"/>
      <c r="V344" s="17"/>
      <c r="W344" s="17"/>
      <c r="Y344" s="17"/>
      <c r="Z344" s="17"/>
      <c r="AA344" s="17"/>
      <c r="AB344" s="17"/>
    </row>
    <row r="345" customFormat="false" ht="10.5" hidden="false" customHeight="false" outlineLevel="0" collapsed="false">
      <c r="G345" s="17"/>
      <c r="H345" s="17"/>
      <c r="I345" s="17"/>
      <c r="J345" s="17"/>
      <c r="K345" s="17"/>
      <c r="L345" s="17"/>
      <c r="M345" s="17"/>
      <c r="N345" s="17"/>
      <c r="R345" s="17"/>
      <c r="S345" s="17"/>
      <c r="T345" s="17"/>
      <c r="U345" s="17"/>
      <c r="V345" s="17"/>
      <c r="W345" s="17"/>
      <c r="Y345" s="17"/>
      <c r="Z345" s="17"/>
      <c r="AA345" s="17"/>
      <c r="AB345" s="17"/>
    </row>
    <row r="346" customFormat="false" ht="10.5" hidden="false" customHeight="false" outlineLevel="0" collapsed="false">
      <c r="G346" s="17"/>
      <c r="H346" s="17"/>
      <c r="I346" s="17"/>
      <c r="J346" s="17"/>
      <c r="K346" s="17"/>
      <c r="L346" s="17"/>
      <c r="M346" s="17"/>
      <c r="N346" s="17"/>
      <c r="R346" s="17"/>
      <c r="S346" s="17"/>
      <c r="T346" s="17"/>
      <c r="U346" s="17"/>
      <c r="V346" s="17"/>
      <c r="W346" s="17"/>
      <c r="Y346" s="17"/>
      <c r="Z346" s="17"/>
      <c r="AA346" s="17"/>
      <c r="AB346" s="17"/>
    </row>
    <row r="347" customFormat="false" ht="10.5" hidden="false" customHeight="false" outlineLevel="0" collapsed="false">
      <c r="G347" s="17"/>
      <c r="H347" s="17"/>
      <c r="I347" s="17"/>
      <c r="J347" s="17"/>
      <c r="K347" s="17"/>
      <c r="L347" s="17"/>
      <c r="M347" s="17"/>
      <c r="N347" s="17"/>
      <c r="R347" s="17"/>
      <c r="S347" s="17"/>
      <c r="T347" s="17"/>
      <c r="U347" s="17"/>
      <c r="V347" s="17"/>
      <c r="W347" s="17"/>
      <c r="Y347" s="17"/>
      <c r="Z347" s="17"/>
      <c r="AA347" s="17"/>
      <c r="AB347" s="17"/>
    </row>
    <row r="348" customFormat="false" ht="10.5" hidden="false" customHeight="false" outlineLevel="0" collapsed="false">
      <c r="G348" s="17"/>
      <c r="H348" s="17"/>
      <c r="I348" s="17"/>
      <c r="J348" s="17"/>
      <c r="K348" s="17"/>
      <c r="L348" s="17"/>
      <c r="M348" s="17"/>
      <c r="N348" s="17"/>
      <c r="R348" s="17"/>
      <c r="S348" s="17"/>
      <c r="T348" s="17"/>
      <c r="U348" s="17"/>
      <c r="V348" s="17"/>
      <c r="W348" s="17"/>
      <c r="Y348" s="17"/>
      <c r="Z348" s="17"/>
      <c r="AA348" s="17"/>
      <c r="AB348" s="17"/>
    </row>
    <row r="349" customFormat="false" ht="10.5" hidden="false" customHeight="false" outlineLevel="0" collapsed="false">
      <c r="G349" s="17"/>
      <c r="H349" s="17"/>
      <c r="I349" s="17"/>
      <c r="J349" s="17"/>
      <c r="K349" s="17"/>
      <c r="L349" s="17"/>
      <c r="M349" s="17"/>
      <c r="N349" s="17"/>
      <c r="R349" s="17"/>
      <c r="S349" s="17"/>
      <c r="T349" s="17"/>
      <c r="U349" s="17"/>
      <c r="V349" s="17"/>
      <c r="W349" s="17"/>
      <c r="Y349" s="17"/>
      <c r="Z349" s="17"/>
      <c r="AA349" s="17"/>
      <c r="AB349" s="17"/>
    </row>
    <row r="350" customFormat="false" ht="10.5" hidden="false" customHeight="false" outlineLevel="0" collapsed="false">
      <c r="G350" s="17"/>
      <c r="H350" s="17"/>
      <c r="I350" s="17"/>
      <c r="J350" s="17"/>
      <c r="K350" s="17"/>
      <c r="L350" s="17"/>
      <c r="M350" s="17"/>
      <c r="N350" s="17"/>
      <c r="R350" s="17"/>
      <c r="S350" s="17"/>
      <c r="T350" s="17"/>
      <c r="U350" s="17"/>
      <c r="V350" s="17"/>
      <c r="W350" s="17"/>
      <c r="Y350" s="17"/>
      <c r="Z350" s="17"/>
      <c r="AA350" s="17"/>
      <c r="AB350" s="17"/>
    </row>
    <row r="351" customFormat="false" ht="10.5" hidden="false" customHeight="false" outlineLevel="0" collapsed="false">
      <c r="G351" s="17"/>
      <c r="H351" s="17"/>
      <c r="I351" s="17"/>
      <c r="J351" s="17"/>
      <c r="K351" s="17"/>
      <c r="L351" s="17"/>
      <c r="M351" s="17"/>
      <c r="N351" s="17"/>
      <c r="R351" s="17"/>
      <c r="S351" s="17"/>
      <c r="T351" s="17"/>
      <c r="U351" s="17"/>
      <c r="V351" s="17"/>
      <c r="W351" s="17"/>
      <c r="Y351" s="17"/>
      <c r="Z351" s="17"/>
      <c r="AA351" s="17"/>
      <c r="AB351" s="17"/>
    </row>
    <row r="352" customFormat="false" ht="10.5" hidden="false" customHeight="false" outlineLevel="0" collapsed="false">
      <c r="G352" s="17"/>
      <c r="H352" s="17"/>
      <c r="I352" s="17"/>
      <c r="J352" s="17"/>
      <c r="K352" s="17"/>
      <c r="L352" s="17"/>
      <c r="M352" s="17"/>
      <c r="N352" s="17"/>
      <c r="R352" s="17"/>
      <c r="S352" s="17"/>
      <c r="T352" s="17"/>
      <c r="U352" s="17"/>
      <c r="V352" s="17"/>
      <c r="W352" s="17"/>
      <c r="Y352" s="17"/>
      <c r="Z352" s="17"/>
      <c r="AA352" s="17"/>
      <c r="AB352" s="17"/>
    </row>
    <row r="353" customFormat="false" ht="10.5" hidden="false" customHeight="false" outlineLevel="0" collapsed="false">
      <c r="G353" s="17"/>
      <c r="H353" s="17"/>
      <c r="I353" s="17"/>
      <c r="J353" s="17"/>
      <c r="K353" s="17"/>
      <c r="L353" s="17"/>
      <c r="M353" s="17"/>
      <c r="N353" s="17"/>
      <c r="R353" s="17"/>
      <c r="S353" s="17"/>
      <c r="T353" s="17"/>
      <c r="U353" s="17"/>
      <c r="V353" s="17"/>
      <c r="W353" s="17"/>
      <c r="Y353" s="17"/>
      <c r="Z353" s="17"/>
      <c r="AA353" s="17"/>
      <c r="AB353" s="17"/>
    </row>
    <row r="354" customFormat="false" ht="10.5" hidden="false" customHeight="false" outlineLevel="0" collapsed="false">
      <c r="G354" s="17"/>
      <c r="H354" s="17"/>
      <c r="I354" s="17"/>
      <c r="J354" s="17"/>
      <c r="K354" s="17"/>
      <c r="L354" s="17"/>
      <c r="M354" s="17"/>
      <c r="N354" s="17"/>
      <c r="R354" s="17"/>
      <c r="S354" s="17"/>
      <c r="T354" s="17"/>
      <c r="U354" s="17"/>
      <c r="V354" s="17"/>
      <c r="W354" s="17"/>
      <c r="Y354" s="17"/>
      <c r="Z354" s="17"/>
      <c r="AA354" s="17"/>
      <c r="AB354" s="17"/>
    </row>
    <row r="355" customFormat="false" ht="10.5" hidden="false" customHeight="false" outlineLevel="0" collapsed="false">
      <c r="G355" s="17"/>
      <c r="H355" s="17"/>
      <c r="I355" s="17"/>
      <c r="J355" s="17"/>
      <c r="K355" s="17"/>
      <c r="L355" s="17"/>
      <c r="M355" s="17"/>
      <c r="N355" s="17"/>
      <c r="R355" s="17"/>
      <c r="S355" s="17"/>
      <c r="T355" s="17"/>
      <c r="U355" s="17"/>
      <c r="V355" s="17"/>
      <c r="W355" s="17"/>
      <c r="Y355" s="17"/>
      <c r="Z355" s="17"/>
      <c r="AA355" s="17"/>
      <c r="AB355" s="17"/>
    </row>
    <row r="356" customFormat="false" ht="10.5" hidden="false" customHeight="false" outlineLevel="0" collapsed="false">
      <c r="G356" s="17"/>
      <c r="H356" s="17"/>
      <c r="I356" s="17"/>
      <c r="J356" s="17"/>
      <c r="K356" s="17"/>
      <c r="L356" s="17"/>
      <c r="M356" s="17"/>
      <c r="N356" s="17"/>
      <c r="R356" s="17"/>
      <c r="S356" s="17"/>
      <c r="T356" s="17"/>
      <c r="U356" s="17"/>
      <c r="V356" s="17"/>
      <c r="W356" s="17"/>
      <c r="Y356" s="17"/>
      <c r="Z356" s="17"/>
      <c r="AA356" s="17"/>
      <c r="AB356" s="17"/>
    </row>
    <row r="357" customFormat="false" ht="10.5" hidden="false" customHeight="false" outlineLevel="0" collapsed="false">
      <c r="G357" s="17"/>
      <c r="H357" s="17"/>
      <c r="I357" s="17"/>
      <c r="J357" s="17"/>
      <c r="K357" s="17"/>
      <c r="L357" s="17"/>
      <c r="M357" s="17"/>
      <c r="N357" s="17"/>
      <c r="R357" s="17"/>
      <c r="S357" s="17"/>
      <c r="T357" s="17"/>
      <c r="U357" s="17"/>
      <c r="V357" s="17"/>
      <c r="W357" s="17"/>
      <c r="Y357" s="17"/>
      <c r="Z357" s="17"/>
      <c r="AA357" s="17"/>
      <c r="AB357" s="17"/>
    </row>
    <row r="358" customFormat="false" ht="10.5" hidden="false" customHeight="false" outlineLevel="0" collapsed="false">
      <c r="G358" s="17"/>
      <c r="H358" s="17"/>
      <c r="I358" s="17"/>
      <c r="J358" s="17"/>
      <c r="K358" s="17"/>
      <c r="L358" s="17"/>
      <c r="M358" s="17"/>
      <c r="N358" s="17"/>
      <c r="R358" s="17"/>
      <c r="S358" s="17"/>
      <c r="T358" s="17"/>
      <c r="U358" s="17"/>
      <c r="V358" s="17"/>
      <c r="W358" s="17"/>
      <c r="Y358" s="17"/>
      <c r="Z358" s="17"/>
      <c r="AA358" s="17"/>
      <c r="AB358" s="17"/>
    </row>
    <row r="359" customFormat="false" ht="10.5" hidden="false" customHeight="false" outlineLevel="0" collapsed="false">
      <c r="G359" s="17"/>
      <c r="H359" s="17"/>
      <c r="I359" s="17"/>
      <c r="J359" s="17"/>
      <c r="K359" s="17"/>
      <c r="L359" s="17"/>
      <c r="M359" s="17"/>
      <c r="N359" s="17"/>
      <c r="R359" s="17"/>
      <c r="S359" s="17"/>
      <c r="T359" s="17"/>
      <c r="U359" s="17"/>
      <c r="V359" s="17"/>
      <c r="W359" s="17"/>
      <c r="Y359" s="17"/>
      <c r="Z359" s="17"/>
      <c r="AA359" s="17"/>
      <c r="AB359" s="17"/>
    </row>
    <row r="360" customFormat="false" ht="10.5" hidden="false" customHeight="false" outlineLevel="0" collapsed="false">
      <c r="G360" s="17"/>
      <c r="H360" s="17"/>
      <c r="I360" s="17"/>
      <c r="J360" s="17"/>
      <c r="K360" s="17"/>
      <c r="L360" s="17"/>
      <c r="M360" s="17"/>
      <c r="N360" s="17"/>
      <c r="R360" s="17"/>
      <c r="S360" s="17"/>
      <c r="T360" s="17"/>
      <c r="U360" s="17"/>
      <c r="V360" s="17"/>
      <c r="W360" s="17"/>
      <c r="Y360" s="17"/>
      <c r="Z360" s="17"/>
      <c r="AA360" s="17"/>
      <c r="AB360" s="17"/>
    </row>
    <row r="361" customFormat="false" ht="10.5" hidden="false" customHeight="false" outlineLevel="0" collapsed="false">
      <c r="G361" s="17"/>
      <c r="H361" s="17"/>
      <c r="I361" s="17"/>
      <c r="J361" s="17"/>
      <c r="K361" s="17"/>
      <c r="L361" s="17"/>
      <c r="M361" s="17"/>
      <c r="N361" s="17"/>
      <c r="R361" s="17"/>
      <c r="S361" s="17"/>
      <c r="T361" s="17"/>
      <c r="U361" s="17"/>
      <c r="V361" s="17"/>
      <c r="W361" s="17"/>
      <c r="Y361" s="17"/>
      <c r="Z361" s="17"/>
      <c r="AA361" s="17"/>
      <c r="AB361" s="17"/>
    </row>
    <row r="362" customFormat="false" ht="10.5" hidden="false" customHeight="false" outlineLevel="0" collapsed="false">
      <c r="G362" s="17"/>
      <c r="H362" s="17"/>
      <c r="I362" s="17"/>
      <c r="J362" s="17"/>
      <c r="K362" s="17"/>
      <c r="L362" s="17"/>
      <c r="M362" s="17"/>
      <c r="N362" s="17"/>
      <c r="R362" s="17"/>
      <c r="S362" s="17"/>
      <c r="T362" s="17"/>
      <c r="U362" s="17"/>
      <c r="V362" s="17"/>
      <c r="W362" s="17"/>
      <c r="Y362" s="17"/>
      <c r="Z362" s="17"/>
      <c r="AA362" s="17"/>
      <c r="AB362" s="17"/>
    </row>
    <row r="363" customFormat="false" ht="10.5" hidden="false" customHeight="false" outlineLevel="0" collapsed="false">
      <c r="G363" s="17"/>
      <c r="H363" s="17"/>
      <c r="I363" s="17"/>
      <c r="J363" s="17"/>
      <c r="K363" s="17"/>
      <c r="L363" s="17"/>
      <c r="M363" s="17"/>
      <c r="N363" s="17"/>
      <c r="R363" s="17"/>
      <c r="S363" s="17"/>
      <c r="T363" s="17"/>
      <c r="U363" s="17"/>
      <c r="V363" s="17"/>
      <c r="W363" s="17"/>
      <c r="Y363" s="17"/>
      <c r="Z363" s="17"/>
      <c r="AA363" s="17"/>
      <c r="AB363" s="17"/>
    </row>
    <row r="364" customFormat="false" ht="10.5" hidden="false" customHeight="false" outlineLevel="0" collapsed="false">
      <c r="G364" s="17"/>
      <c r="H364" s="17"/>
      <c r="I364" s="17"/>
      <c r="J364" s="17"/>
      <c r="K364" s="17"/>
      <c r="L364" s="17"/>
      <c r="M364" s="17"/>
      <c r="N364" s="17"/>
      <c r="R364" s="17"/>
      <c r="S364" s="17"/>
      <c r="T364" s="17"/>
      <c r="U364" s="17"/>
      <c r="V364" s="17"/>
      <c r="W364" s="17"/>
      <c r="Y364" s="17"/>
      <c r="Z364" s="17"/>
      <c r="AA364" s="17"/>
      <c r="AB364" s="17"/>
    </row>
    <row r="365" customFormat="false" ht="10.5" hidden="false" customHeight="false" outlineLevel="0" collapsed="false">
      <c r="G365" s="17"/>
      <c r="H365" s="17"/>
      <c r="I365" s="17"/>
      <c r="J365" s="17"/>
      <c r="K365" s="17"/>
      <c r="L365" s="17"/>
      <c r="M365" s="17"/>
      <c r="N365" s="17"/>
      <c r="R365" s="17"/>
      <c r="S365" s="17"/>
      <c r="T365" s="17"/>
      <c r="U365" s="17"/>
      <c r="V365" s="17"/>
      <c r="W365" s="17"/>
      <c r="Y365" s="17"/>
      <c r="Z365" s="17"/>
      <c r="AA365" s="17"/>
      <c r="AB365" s="17"/>
    </row>
    <row r="366" customFormat="false" ht="10.5" hidden="false" customHeight="false" outlineLevel="0" collapsed="false">
      <c r="G366" s="17"/>
      <c r="H366" s="17"/>
      <c r="I366" s="17"/>
      <c r="J366" s="17"/>
      <c r="K366" s="17"/>
      <c r="L366" s="17"/>
      <c r="M366" s="17"/>
      <c r="N366" s="17"/>
      <c r="R366" s="17"/>
      <c r="S366" s="17"/>
      <c r="T366" s="17"/>
      <c r="U366" s="17"/>
      <c r="V366" s="17"/>
      <c r="W366" s="17"/>
      <c r="Y366" s="17"/>
      <c r="Z366" s="17"/>
      <c r="AA366" s="17"/>
      <c r="AB366" s="17"/>
    </row>
    <row r="367" customFormat="false" ht="10.5" hidden="false" customHeight="false" outlineLevel="0" collapsed="false">
      <c r="G367" s="17"/>
      <c r="H367" s="17"/>
      <c r="I367" s="17"/>
      <c r="J367" s="17"/>
      <c r="K367" s="17"/>
      <c r="L367" s="17"/>
      <c r="M367" s="17"/>
      <c r="N367" s="17"/>
      <c r="R367" s="17"/>
      <c r="S367" s="17"/>
      <c r="T367" s="17"/>
      <c r="U367" s="17"/>
      <c r="V367" s="17"/>
      <c r="W367" s="17"/>
      <c r="Y367" s="17"/>
      <c r="Z367" s="17"/>
      <c r="AA367" s="17"/>
      <c r="AB367" s="17"/>
    </row>
    <row r="368" customFormat="false" ht="10.5" hidden="false" customHeight="false" outlineLevel="0" collapsed="false">
      <c r="G368" s="17"/>
      <c r="H368" s="17"/>
      <c r="I368" s="17"/>
      <c r="J368" s="17"/>
      <c r="K368" s="17"/>
      <c r="L368" s="17"/>
      <c r="M368" s="17"/>
      <c r="N368" s="17"/>
      <c r="R368" s="17"/>
      <c r="S368" s="17"/>
      <c r="T368" s="17"/>
      <c r="U368" s="17"/>
      <c r="V368" s="17"/>
      <c r="W368" s="17"/>
      <c r="Y368" s="17"/>
      <c r="Z368" s="17"/>
      <c r="AA368" s="17"/>
      <c r="AB368" s="17"/>
    </row>
    <row r="369" customFormat="false" ht="10.5" hidden="false" customHeight="false" outlineLevel="0" collapsed="false">
      <c r="G369" s="17"/>
      <c r="H369" s="17"/>
      <c r="I369" s="17"/>
      <c r="J369" s="17"/>
      <c r="K369" s="17"/>
      <c r="L369" s="17"/>
      <c r="M369" s="17"/>
      <c r="N369" s="17"/>
      <c r="R369" s="17"/>
      <c r="S369" s="17"/>
      <c r="T369" s="17"/>
      <c r="U369" s="17"/>
      <c r="V369" s="17"/>
      <c r="W369" s="17"/>
      <c r="Y369" s="17"/>
      <c r="Z369" s="17"/>
      <c r="AA369" s="17"/>
      <c r="AB369" s="17"/>
    </row>
    <row r="370" customFormat="false" ht="10.5" hidden="false" customHeight="false" outlineLevel="0" collapsed="false">
      <c r="G370" s="17"/>
      <c r="H370" s="17"/>
      <c r="I370" s="17"/>
      <c r="J370" s="17"/>
      <c r="K370" s="17"/>
      <c r="L370" s="17"/>
      <c r="M370" s="17"/>
      <c r="N370" s="17"/>
      <c r="R370" s="17"/>
      <c r="S370" s="17"/>
      <c r="T370" s="17"/>
      <c r="U370" s="17"/>
      <c r="V370" s="17"/>
      <c r="W370" s="17"/>
      <c r="Y370" s="17"/>
      <c r="Z370" s="17"/>
      <c r="AA370" s="17"/>
      <c r="AB370" s="17"/>
    </row>
    <row r="371" customFormat="false" ht="10.5" hidden="false" customHeight="false" outlineLevel="0" collapsed="false">
      <c r="G371" s="17"/>
      <c r="H371" s="17"/>
      <c r="I371" s="17"/>
      <c r="J371" s="17"/>
      <c r="K371" s="17"/>
      <c r="L371" s="17"/>
      <c r="M371" s="17"/>
      <c r="N371" s="17"/>
      <c r="R371" s="17"/>
      <c r="S371" s="17"/>
      <c r="T371" s="17"/>
      <c r="U371" s="17"/>
      <c r="V371" s="17"/>
      <c r="W371" s="17"/>
      <c r="Y371" s="17"/>
      <c r="Z371" s="17"/>
      <c r="AA371" s="17"/>
      <c r="AB371" s="17"/>
    </row>
    <row r="372" customFormat="false" ht="10.5" hidden="false" customHeight="false" outlineLevel="0" collapsed="false">
      <c r="G372" s="17"/>
      <c r="H372" s="17"/>
      <c r="I372" s="17"/>
      <c r="J372" s="17"/>
      <c r="K372" s="17"/>
      <c r="L372" s="17"/>
      <c r="M372" s="17"/>
      <c r="N372" s="17"/>
      <c r="R372" s="17"/>
      <c r="S372" s="17"/>
      <c r="T372" s="17"/>
      <c r="U372" s="17"/>
      <c r="V372" s="17"/>
      <c r="W372" s="17"/>
      <c r="Y372" s="17"/>
      <c r="Z372" s="17"/>
      <c r="AA372" s="17"/>
      <c r="AB372" s="17"/>
    </row>
    <row r="373" customFormat="false" ht="10.5" hidden="false" customHeight="false" outlineLevel="0" collapsed="false">
      <c r="G373" s="17"/>
      <c r="H373" s="17"/>
      <c r="I373" s="17"/>
      <c r="J373" s="17"/>
      <c r="K373" s="17"/>
      <c r="L373" s="17"/>
      <c r="M373" s="17"/>
      <c r="N373" s="17"/>
      <c r="R373" s="17"/>
      <c r="S373" s="17"/>
      <c r="T373" s="17"/>
      <c r="U373" s="17"/>
      <c r="V373" s="17"/>
      <c r="W373" s="17"/>
      <c r="Y373" s="17"/>
      <c r="Z373" s="17"/>
      <c r="AA373" s="17"/>
      <c r="AB373" s="17"/>
    </row>
    <row r="374" customFormat="false" ht="10.5" hidden="false" customHeight="false" outlineLevel="0" collapsed="false">
      <c r="G374" s="17"/>
      <c r="H374" s="17"/>
      <c r="I374" s="17"/>
      <c r="J374" s="17"/>
      <c r="K374" s="17"/>
      <c r="L374" s="17"/>
      <c r="M374" s="17"/>
      <c r="N374" s="17"/>
      <c r="R374" s="17"/>
      <c r="S374" s="17"/>
      <c r="T374" s="17"/>
      <c r="U374" s="17"/>
      <c r="V374" s="17"/>
      <c r="W374" s="17"/>
      <c r="Y374" s="17"/>
      <c r="Z374" s="17"/>
      <c r="AA374" s="17"/>
      <c r="AB374" s="17"/>
    </row>
    <row r="375" customFormat="false" ht="10.5" hidden="false" customHeight="false" outlineLevel="0" collapsed="false">
      <c r="G375" s="17"/>
      <c r="H375" s="17"/>
      <c r="I375" s="17"/>
      <c r="J375" s="17"/>
      <c r="K375" s="17"/>
      <c r="L375" s="17"/>
      <c r="M375" s="17"/>
      <c r="N375" s="17"/>
      <c r="R375" s="17"/>
      <c r="S375" s="17"/>
      <c r="T375" s="17"/>
      <c r="U375" s="17"/>
      <c r="V375" s="17"/>
      <c r="W375" s="17"/>
      <c r="Y375" s="17"/>
      <c r="Z375" s="17"/>
      <c r="AA375" s="17"/>
      <c r="AB375" s="17"/>
    </row>
    <row r="376" customFormat="false" ht="10.5" hidden="false" customHeight="false" outlineLevel="0" collapsed="false">
      <c r="G376" s="17"/>
      <c r="H376" s="17"/>
      <c r="I376" s="17"/>
      <c r="J376" s="17"/>
      <c r="K376" s="17"/>
      <c r="L376" s="17"/>
      <c r="M376" s="17"/>
      <c r="N376" s="17"/>
      <c r="R376" s="17"/>
      <c r="S376" s="17"/>
      <c r="T376" s="17"/>
      <c r="U376" s="17"/>
      <c r="V376" s="17"/>
      <c r="W376" s="17"/>
      <c r="Y376" s="17"/>
      <c r="Z376" s="17"/>
      <c r="AA376" s="17"/>
      <c r="AB376" s="17"/>
    </row>
    <row r="377" customFormat="false" ht="10.5" hidden="false" customHeight="false" outlineLevel="0" collapsed="false">
      <c r="G377" s="17"/>
      <c r="H377" s="17"/>
      <c r="I377" s="17"/>
      <c r="J377" s="17"/>
      <c r="K377" s="17"/>
      <c r="L377" s="17"/>
      <c r="M377" s="17"/>
      <c r="N377" s="17"/>
      <c r="R377" s="17"/>
      <c r="S377" s="17"/>
      <c r="T377" s="17"/>
      <c r="U377" s="17"/>
      <c r="V377" s="17"/>
      <c r="W377" s="17"/>
      <c r="Y377" s="17"/>
      <c r="Z377" s="17"/>
      <c r="AA377" s="17"/>
      <c r="AB377" s="17"/>
    </row>
    <row r="378" customFormat="false" ht="10.5" hidden="false" customHeight="false" outlineLevel="0" collapsed="false">
      <c r="G378" s="17"/>
      <c r="H378" s="17"/>
      <c r="I378" s="17"/>
      <c r="J378" s="17"/>
      <c r="K378" s="17"/>
      <c r="L378" s="17"/>
      <c r="M378" s="17"/>
      <c r="N378" s="17"/>
      <c r="R378" s="17"/>
      <c r="S378" s="17"/>
      <c r="T378" s="17"/>
      <c r="U378" s="17"/>
      <c r="V378" s="17"/>
      <c r="W378" s="17"/>
      <c r="Y378" s="17"/>
      <c r="Z378" s="17"/>
      <c r="AA378" s="17"/>
      <c r="AB378" s="17"/>
    </row>
    <row r="379" customFormat="false" ht="10.5" hidden="false" customHeight="false" outlineLevel="0" collapsed="false">
      <c r="G379" s="17"/>
      <c r="H379" s="17"/>
      <c r="I379" s="17"/>
      <c r="J379" s="17"/>
      <c r="K379" s="17"/>
      <c r="L379" s="17"/>
      <c r="M379" s="17"/>
      <c r="N379" s="17"/>
      <c r="R379" s="17"/>
      <c r="S379" s="17"/>
      <c r="T379" s="17"/>
      <c r="U379" s="17"/>
      <c r="V379" s="17"/>
      <c r="W379" s="17"/>
      <c r="Y379" s="17"/>
      <c r="Z379" s="17"/>
      <c r="AA379" s="17"/>
      <c r="AB379" s="17"/>
    </row>
  </sheetData>
  <mergeCells count="2">
    <mergeCell ref="C23:L23"/>
    <mergeCell ref="N23:W2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5" man="true" max="16383" min="0"/>
    <brk id="207" man="true" max="16383" min="0"/>
    <brk id="2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5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100" workbookViewId="0">
      <selection pane="topLeft" activeCell="L557" activeCellId="0" sqref="L557"/>
    </sheetView>
  </sheetViews>
  <sheetFormatPr defaultColWidth="11.3671875" defaultRowHeight="10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19" width="4.54"/>
    <col collapsed="false" customWidth="true" hidden="false" outlineLevel="0" max="3" min="3" style="19" width="28.65"/>
    <col collapsed="false" customWidth="true" hidden="false" outlineLevel="0" max="5" min="4" style="19" width="15.22"/>
    <col collapsed="false" customWidth="true" hidden="false" outlineLevel="0" max="6" min="6" style="19" width="16.14"/>
    <col collapsed="false" customWidth="true" hidden="false" outlineLevel="0" max="7" min="7" style="19" width="13.86"/>
    <col collapsed="false" customWidth="true" hidden="false" outlineLevel="0" max="8" min="8" style="19" width="14.78"/>
    <col collapsed="false" customWidth="true" hidden="false" outlineLevel="0" max="9" min="9" style="19" width="13.41"/>
    <col collapsed="false" customWidth="true" hidden="false" outlineLevel="0" max="10" min="10" style="19" width="13.63"/>
    <col collapsed="false" customWidth="true" hidden="false" outlineLevel="0" max="11" min="11" style="19" width="2.26"/>
    <col collapsed="false" customWidth="true" hidden="false" outlineLevel="0" max="12" min="12" style="19" width="17.28"/>
    <col collapsed="false" customWidth="true" hidden="false" outlineLevel="0" max="13" min="13" style="19" width="17.72"/>
    <col collapsed="false" customWidth="true" hidden="false" outlineLevel="0" max="15" min="14" style="19" width="12.73"/>
    <col collapsed="false" customWidth="true" hidden="false" outlineLevel="0" max="16" min="16" style="19" width="12.95"/>
    <col collapsed="false" customWidth="true" hidden="false" outlineLevel="0" max="17" min="17" style="19" width="12.73"/>
    <col collapsed="false" customWidth="true" hidden="false" outlineLevel="0" max="18" min="18" style="19" width="13.17"/>
    <col collapsed="false" customWidth="false" hidden="false" outlineLevel="0" max="19" min="19" style="19" width="11.36"/>
    <col collapsed="false" customWidth="true" hidden="false" outlineLevel="0" max="20" min="20" style="19" width="12.73"/>
    <col collapsed="false" customWidth="false" hidden="false" outlineLevel="0" max="24" min="21" style="19" width="11.36"/>
    <col collapsed="false" customWidth="true" hidden="false" outlineLevel="0" max="25" min="25" style="19" width="12.73"/>
    <col collapsed="false" customWidth="false" hidden="false" outlineLevel="0" max="257" min="26" style="19" width="11.36"/>
  </cols>
  <sheetData>
    <row r="1" customFormat="false" ht="10.5" hidden="false" customHeight="false" outlineLevel="0" collapsed="false">
      <c r="E1" s="49" t="str">
        <f aca="false">coname</f>
        <v>          Columbia Gas of Kentucky, Inc.</v>
      </c>
      <c r="J1" s="50" t="s">
        <v>146</v>
      </c>
    </row>
    <row r="2" customFormat="false" ht="10.5" hidden="false" customHeight="false" outlineLevel="0" collapsed="false">
      <c r="D2" s="49" t="s">
        <v>147</v>
      </c>
      <c r="J2" s="51"/>
    </row>
    <row r="3" customFormat="false" ht="10.5" hidden="false" customHeight="false" outlineLevel="0" collapsed="false">
      <c r="E3" s="49" t="str">
        <f aca="false">TYDESC</f>
        <v>For the 12 Months Ended September 30, 2006</v>
      </c>
      <c r="J3" s="52" t="s">
        <v>148</v>
      </c>
    </row>
    <row r="5" customFormat="false" ht="10.5" hidden="false" customHeight="false" outlineLevel="0" collapsed="false">
      <c r="D5" s="53" t="s">
        <v>59</v>
      </c>
      <c r="E5" s="53" t="s">
        <v>149</v>
      </c>
      <c r="F5" s="53" t="s">
        <v>150</v>
      </c>
      <c r="G5" s="53" t="s">
        <v>128</v>
      </c>
      <c r="H5" s="49" t="s">
        <v>151</v>
      </c>
      <c r="I5" s="53" t="s">
        <v>128</v>
      </c>
      <c r="J5" s="53"/>
    </row>
    <row r="6" customFormat="false" ht="10.5" hidden="false" customHeight="false" outlineLevel="0" collapsed="false">
      <c r="A6" s="53" t="s">
        <v>152</v>
      </c>
      <c r="B6" s="49"/>
      <c r="C6" s="49"/>
      <c r="D6" s="53" t="s">
        <v>153</v>
      </c>
      <c r="E6" s="53" t="s">
        <v>153</v>
      </c>
      <c r="F6" s="53" t="s">
        <v>154</v>
      </c>
      <c r="G6" s="53" t="s">
        <v>153</v>
      </c>
      <c r="H6" s="53" t="s">
        <v>155</v>
      </c>
      <c r="I6" s="53" t="s">
        <v>153</v>
      </c>
      <c r="J6" s="53" t="s">
        <v>156</v>
      </c>
    </row>
    <row r="7" customFormat="false" ht="10.5" hidden="false" customHeight="false" outlineLevel="0" collapsed="false">
      <c r="A7" s="54" t="s">
        <v>157</v>
      </c>
      <c r="B7" s="55"/>
      <c r="C7" s="54" t="s">
        <v>158</v>
      </c>
      <c r="D7" s="54" t="s">
        <v>121</v>
      </c>
      <c r="E7" s="54" t="s">
        <v>121</v>
      </c>
      <c r="F7" s="54" t="s">
        <v>121</v>
      </c>
      <c r="G7" s="54" t="s">
        <v>121</v>
      </c>
      <c r="H7" s="54" t="s">
        <v>159</v>
      </c>
      <c r="I7" s="54" t="s">
        <v>160</v>
      </c>
      <c r="J7" s="54" t="s">
        <v>121</v>
      </c>
    </row>
    <row r="8" customFormat="false" ht="10.5" hidden="false" customHeight="false" outlineLevel="0" collapsed="false">
      <c r="A8" s="49"/>
      <c r="B8" s="49"/>
      <c r="C8" s="49"/>
      <c r="D8" s="53" t="s">
        <v>161</v>
      </c>
      <c r="E8" s="53" t="s">
        <v>162</v>
      </c>
      <c r="F8" s="53" t="s">
        <v>163</v>
      </c>
      <c r="G8" s="53" t="s">
        <v>164</v>
      </c>
      <c r="H8" s="53" t="s">
        <v>165</v>
      </c>
      <c r="I8" s="53" t="s">
        <v>166</v>
      </c>
      <c r="J8" s="53" t="s">
        <v>167</v>
      </c>
    </row>
    <row r="9" customFormat="false" ht="10.5" hidden="false" customHeight="false" outlineLevel="0" collapsed="false">
      <c r="A9" s="49"/>
      <c r="B9" s="49"/>
      <c r="C9" s="49"/>
      <c r="D9" s="53" t="s">
        <v>168</v>
      </c>
      <c r="E9" s="53" t="s">
        <v>168</v>
      </c>
      <c r="F9" s="53" t="s">
        <v>168</v>
      </c>
      <c r="G9" s="53" t="s">
        <v>168</v>
      </c>
      <c r="H9" s="53" t="s">
        <v>169</v>
      </c>
      <c r="I9" s="53" t="s">
        <v>170</v>
      </c>
      <c r="J9" s="53" t="s">
        <v>168</v>
      </c>
    </row>
    <row r="10" customFormat="false" ht="10.5" hidden="false" customHeight="false" outlineLevel="0" collapsed="false">
      <c r="C10" s="49"/>
    </row>
    <row r="11" customFormat="false" ht="10.5" hidden="false" customHeight="false" outlineLevel="0" collapsed="false">
      <c r="A11" s="19" t="n">
        <v>1</v>
      </c>
      <c r="B11" s="49" t="s">
        <v>171</v>
      </c>
    </row>
    <row r="13" customFormat="false" ht="10.5" hidden="false" customHeight="false" outlineLevel="0" collapsed="false">
      <c r="A13" s="19" t="n">
        <f aca="false">A11+1</f>
        <v>2</v>
      </c>
      <c r="B13" s="49" t="s">
        <v>172</v>
      </c>
    </row>
    <row r="14" customFormat="false" ht="10.5" hidden="false" customHeight="false" outlineLevel="0" collapsed="false">
      <c r="L14" s="56"/>
      <c r="M14" s="56"/>
      <c r="N14" s="56"/>
      <c r="O14" s="56"/>
      <c r="P14" s="56"/>
      <c r="S14" s="56"/>
    </row>
    <row r="15" customFormat="false" ht="10.5" hidden="false" customHeight="false" outlineLevel="0" collapsed="false">
      <c r="A15" s="19" t="n">
        <f aca="false">A13+1</f>
        <v>3</v>
      </c>
      <c r="C15" s="36" t="s">
        <v>173</v>
      </c>
      <c r="D15" s="57" t="n">
        <v>1.3438</v>
      </c>
      <c r="E15" s="57" t="n">
        <v>13.2956</v>
      </c>
      <c r="F15" s="57" t="n">
        <v>0</v>
      </c>
      <c r="G15" s="58" t="n">
        <f aca="false">SUM(D15:F15)</f>
        <v>14.6394</v>
      </c>
      <c r="H15" s="59" t="n">
        <v>1331249.2</v>
      </c>
      <c r="I15" s="60" t="n">
        <f aca="false">ROUND(H15*G15,0)</f>
        <v>19488690</v>
      </c>
      <c r="J15" s="61"/>
      <c r="L15" s="59"/>
      <c r="M15" s="59"/>
      <c r="N15" s="59"/>
      <c r="O15" s="59"/>
      <c r="P15" s="59"/>
      <c r="S15" s="59"/>
    </row>
    <row r="16" customFormat="false" ht="10.5" hidden="false" customHeight="false" outlineLevel="0" collapsed="false">
      <c r="A16" s="19" t="n">
        <f aca="false">A15+1</f>
        <v>4</v>
      </c>
      <c r="C16" s="36" t="s">
        <v>174</v>
      </c>
      <c r="D16" s="57" t="n">
        <v>1.3527</v>
      </c>
      <c r="E16" s="57" t="n">
        <v>10.2676</v>
      </c>
      <c r="F16" s="57" t="n">
        <v>0</v>
      </c>
      <c r="G16" s="58" t="n">
        <f aca="false">SUM(D16:F16)</f>
        <v>11.6203</v>
      </c>
      <c r="H16" s="59" t="n">
        <v>1118263.1</v>
      </c>
      <c r="I16" s="60" t="n">
        <f aca="false">ROUND(H16*G16,0)</f>
        <v>12994553</v>
      </c>
      <c r="J16" s="61"/>
      <c r="L16" s="59"/>
      <c r="M16" s="59"/>
      <c r="N16" s="59"/>
      <c r="O16" s="59"/>
      <c r="P16" s="59"/>
      <c r="S16" s="59"/>
    </row>
    <row r="17" customFormat="false" ht="10.5" hidden="false" customHeight="false" outlineLevel="0" collapsed="false">
      <c r="A17" s="19" t="n">
        <f aca="false">A16+1</f>
        <v>5</v>
      </c>
      <c r="C17" s="36" t="s">
        <v>175</v>
      </c>
      <c r="D17" s="57" t="n">
        <v>1.342</v>
      </c>
      <c r="E17" s="57" t="n">
        <v>9.699</v>
      </c>
      <c r="F17" s="57" t="n">
        <v>0</v>
      </c>
      <c r="G17" s="58" t="n">
        <f aca="false">SUM(D17:F17)</f>
        <v>11.041</v>
      </c>
      <c r="H17" s="59" t="n">
        <v>1019692.7</v>
      </c>
      <c r="I17" s="60" t="n">
        <f aca="false">ROUND(H17*G17,0)</f>
        <v>11258427</v>
      </c>
      <c r="J17" s="61"/>
      <c r="L17" s="59"/>
      <c r="M17" s="59"/>
      <c r="N17" s="59"/>
      <c r="O17" s="59"/>
      <c r="P17" s="59"/>
      <c r="S17" s="59"/>
    </row>
    <row r="18" customFormat="false" ht="10.5" hidden="false" customHeight="false" outlineLevel="0" collapsed="false">
      <c r="A18" s="19" t="n">
        <f aca="false">A17+1</f>
        <v>6</v>
      </c>
      <c r="C18" s="36" t="s">
        <v>176</v>
      </c>
      <c r="D18" s="57" t="n">
        <v>1.342</v>
      </c>
      <c r="E18" s="57" t="n">
        <v>9.699</v>
      </c>
      <c r="F18" s="57" t="n">
        <v>0</v>
      </c>
      <c r="G18" s="58" t="n">
        <f aca="false">SUM(D18:F18)</f>
        <v>11.041</v>
      </c>
      <c r="H18" s="59" t="n">
        <v>643736.5</v>
      </c>
      <c r="I18" s="60" t="n">
        <f aca="false">ROUND(H18*G18,0)</f>
        <v>7107495</v>
      </c>
      <c r="J18" s="61"/>
      <c r="L18" s="59"/>
      <c r="M18" s="59"/>
      <c r="N18" s="59"/>
      <c r="O18" s="59"/>
      <c r="P18" s="59"/>
      <c r="S18" s="59"/>
    </row>
    <row r="19" customFormat="false" ht="10.5" hidden="false" customHeight="false" outlineLevel="0" collapsed="false">
      <c r="A19" s="19" t="n">
        <f aca="false">A18+1</f>
        <v>7</v>
      </c>
      <c r="C19" s="36" t="s">
        <v>177</v>
      </c>
      <c r="D19" s="57" t="n">
        <v>1.342</v>
      </c>
      <c r="E19" s="57" t="n">
        <v>9.699</v>
      </c>
      <c r="F19" s="57" t="n">
        <v>0</v>
      </c>
      <c r="G19" s="58" t="n">
        <f aca="false">SUM(D19:F19)</f>
        <v>11.041</v>
      </c>
      <c r="H19" s="59" t="n">
        <v>264531.7</v>
      </c>
      <c r="I19" s="60" t="n">
        <f aca="false">ROUND(H19*G19,0)</f>
        <v>2920694</v>
      </c>
      <c r="J19" s="61"/>
      <c r="L19" s="59"/>
      <c r="M19" s="59"/>
      <c r="N19" s="59"/>
      <c r="O19" s="59"/>
      <c r="P19" s="59"/>
      <c r="S19" s="59"/>
    </row>
    <row r="20" customFormat="false" ht="10.5" hidden="false" customHeight="false" outlineLevel="0" collapsed="false">
      <c r="A20" s="19" t="n">
        <f aca="false">A19+1</f>
        <v>8</v>
      </c>
      <c r="C20" s="36" t="s">
        <v>178</v>
      </c>
      <c r="D20" s="57" t="n">
        <v>1.3539</v>
      </c>
      <c r="E20" s="57" t="n">
        <v>8.6534</v>
      </c>
      <c r="F20" s="57" t="n">
        <v>0</v>
      </c>
      <c r="G20" s="58" t="n">
        <f aca="false">SUM(D20:F20)</f>
        <v>10.0073</v>
      </c>
      <c r="H20" s="59" t="n">
        <v>158120.7</v>
      </c>
      <c r="I20" s="60" t="n">
        <f aca="false">ROUND(H20*G20,0)</f>
        <v>1582361</v>
      </c>
      <c r="J20" s="61"/>
      <c r="L20" s="59"/>
      <c r="M20" s="59"/>
      <c r="N20" s="59"/>
      <c r="O20" s="59"/>
      <c r="P20" s="59"/>
      <c r="S20" s="59"/>
    </row>
    <row r="21" customFormat="false" ht="10.5" hidden="false" customHeight="false" outlineLevel="0" collapsed="false">
      <c r="A21" s="19" t="n">
        <f aca="false">A20+1</f>
        <v>9</v>
      </c>
      <c r="C21" s="36" t="s">
        <v>179</v>
      </c>
      <c r="D21" s="57" t="n">
        <v>1.3539</v>
      </c>
      <c r="E21" s="57" t="n">
        <v>8.6534</v>
      </c>
      <c r="F21" s="57" t="n">
        <v>0</v>
      </c>
      <c r="G21" s="58" t="n">
        <f aca="false">SUM(D21:F21)</f>
        <v>10.0073</v>
      </c>
      <c r="H21" s="59" t="n">
        <v>100380.8</v>
      </c>
      <c r="I21" s="60" t="n">
        <f aca="false">ROUND(H21*G21,0)</f>
        <v>1004541</v>
      </c>
      <c r="J21" s="61"/>
      <c r="L21" s="59"/>
      <c r="M21" s="59"/>
      <c r="N21" s="59"/>
      <c r="O21" s="59"/>
      <c r="P21" s="59"/>
      <c r="S21" s="59"/>
    </row>
    <row r="22" customFormat="false" ht="10.5" hidden="false" customHeight="false" outlineLevel="0" collapsed="false">
      <c r="A22" s="19" t="n">
        <f aca="false">A21+1</f>
        <v>10</v>
      </c>
      <c r="C22" s="36" t="s">
        <v>180</v>
      </c>
      <c r="D22" s="57" t="n">
        <v>1.3539</v>
      </c>
      <c r="E22" s="57" t="n">
        <v>8.6534</v>
      </c>
      <c r="F22" s="57" t="n">
        <v>0</v>
      </c>
      <c r="G22" s="58" t="n">
        <f aca="false">SUM(D22:F22)</f>
        <v>10.0073</v>
      </c>
      <c r="H22" s="59" t="n">
        <v>95436.4</v>
      </c>
      <c r="I22" s="60" t="n">
        <f aca="false">ROUND(H22*G22,0)</f>
        <v>955061</v>
      </c>
      <c r="J22" s="61"/>
      <c r="L22" s="59"/>
      <c r="M22" s="59"/>
      <c r="N22" s="59"/>
      <c r="O22" s="59"/>
      <c r="P22" s="59"/>
      <c r="S22" s="59"/>
    </row>
    <row r="23" customFormat="false" ht="10.5" hidden="false" customHeight="false" outlineLevel="0" collapsed="false">
      <c r="A23" s="19" t="n">
        <f aca="false">A22+1</f>
        <v>11</v>
      </c>
      <c r="C23" s="36" t="s">
        <v>181</v>
      </c>
      <c r="D23" s="57" t="n">
        <v>1.6226</v>
      </c>
      <c r="E23" s="57" t="n">
        <v>6.744</v>
      </c>
      <c r="F23" s="57" t="n">
        <v>0</v>
      </c>
      <c r="G23" s="58" t="n">
        <f aca="false">SUM(D23:F23)</f>
        <v>8.3666</v>
      </c>
      <c r="H23" s="59" t="n">
        <v>105167.6</v>
      </c>
      <c r="I23" s="60" t="n">
        <f aca="false">ROUND(H23*G23,0)</f>
        <v>879895</v>
      </c>
      <c r="J23" s="61"/>
      <c r="L23" s="59"/>
      <c r="M23" s="59"/>
      <c r="N23" s="59"/>
      <c r="O23" s="59"/>
      <c r="P23" s="59"/>
      <c r="S23" s="59"/>
    </row>
    <row r="24" customFormat="false" ht="10.5" hidden="false" customHeight="false" outlineLevel="0" collapsed="false">
      <c r="A24" s="19" t="n">
        <f aca="false">A23+1</f>
        <v>12</v>
      </c>
      <c r="C24" s="36" t="s">
        <v>182</v>
      </c>
      <c r="D24" s="57" t="n">
        <v>1.3082</v>
      </c>
      <c r="E24" s="57" t="n">
        <v>8.0949</v>
      </c>
      <c r="F24" s="57" t="n">
        <v>0</v>
      </c>
      <c r="G24" s="58" t="n">
        <f aca="false">SUM(D24:F24)</f>
        <v>9.4031</v>
      </c>
      <c r="H24" s="59" t="n">
        <v>137180.3</v>
      </c>
      <c r="I24" s="60" t="n">
        <f aca="false">ROUND(H24*G24,0)</f>
        <v>1289920</v>
      </c>
      <c r="J24" s="61"/>
      <c r="L24" s="59"/>
      <c r="M24" s="59"/>
      <c r="N24" s="59"/>
      <c r="O24" s="59"/>
      <c r="P24" s="59"/>
      <c r="S24" s="59"/>
    </row>
    <row r="25" customFormat="false" ht="10.5" hidden="false" customHeight="false" outlineLevel="0" collapsed="false">
      <c r="A25" s="19" t="n">
        <f aca="false">A24+1</f>
        <v>13</v>
      </c>
      <c r="C25" s="36" t="s">
        <v>183</v>
      </c>
      <c r="D25" s="57" t="n">
        <v>1.3402</v>
      </c>
      <c r="E25" s="57" t="n">
        <v>10.9667</v>
      </c>
      <c r="F25" s="57" t="n">
        <v>0</v>
      </c>
      <c r="G25" s="58" t="n">
        <f aca="false">SUM(D25:F25)</f>
        <v>12.3069</v>
      </c>
      <c r="H25" s="59" t="n">
        <v>432274.7</v>
      </c>
      <c r="I25" s="60" t="n">
        <f aca="false">ROUND(H25*G25,0)</f>
        <v>5319962</v>
      </c>
      <c r="J25" s="61"/>
      <c r="L25" s="59"/>
      <c r="M25" s="59"/>
      <c r="N25" s="59"/>
      <c r="O25" s="59"/>
      <c r="P25" s="59"/>
      <c r="S25" s="59"/>
    </row>
    <row r="26" customFormat="false" ht="10.5" hidden="false" customHeight="false" outlineLevel="0" collapsed="false">
      <c r="A26" s="19" t="n">
        <f aca="false">A25+1</f>
        <v>14</v>
      </c>
      <c r="C26" s="36" t="s">
        <v>184</v>
      </c>
      <c r="D26" s="57" t="n">
        <v>1.3438</v>
      </c>
      <c r="E26" s="57" t="n">
        <v>13.2956</v>
      </c>
      <c r="F26" s="57" t="n">
        <v>0</v>
      </c>
      <c r="G26" s="58" t="n">
        <f aca="false">SUM(D26:F26)</f>
        <v>14.6394</v>
      </c>
      <c r="H26" s="62" t="n">
        <v>1131497.1</v>
      </c>
      <c r="I26" s="63" t="n">
        <f aca="false">ROUND(H26*G26,0)</f>
        <v>16564439</v>
      </c>
      <c r="J26" s="64"/>
      <c r="L26" s="62"/>
      <c r="M26" s="62"/>
      <c r="N26" s="62"/>
      <c r="O26" s="62"/>
      <c r="P26" s="62"/>
      <c r="S26" s="62"/>
    </row>
    <row r="27" customFormat="false" ht="10.5" hidden="false" customHeight="false" outlineLevel="0" collapsed="false">
      <c r="A27" s="19" t="n">
        <f aca="false">A26+1</f>
        <v>15</v>
      </c>
      <c r="B27" s="19" t="s">
        <v>128</v>
      </c>
      <c r="D27" s="65"/>
      <c r="E27" s="65"/>
      <c r="F27" s="66"/>
      <c r="G27" s="65"/>
      <c r="H27" s="67" t="n">
        <f aca="false">SUM(H15:H26)</f>
        <v>6537530.8</v>
      </c>
      <c r="I27" s="60" t="n">
        <f aca="false">SUM(I15:I26)</f>
        <v>81366038</v>
      </c>
      <c r="J27" s="68" t="n">
        <f aca="false">ROUND(I27/H27,4)</f>
        <v>12.446</v>
      </c>
      <c r="L27" s="67"/>
      <c r="M27" s="67"/>
      <c r="N27" s="67"/>
      <c r="O27" s="67"/>
      <c r="P27" s="67"/>
      <c r="S27" s="67"/>
    </row>
    <row r="28" customFormat="false" ht="10.5" hidden="false" customHeight="false" outlineLevel="0" collapsed="false">
      <c r="D28" s="65"/>
      <c r="E28" s="65"/>
      <c r="F28" s="66"/>
      <c r="G28" s="65"/>
      <c r="H28" s="67"/>
      <c r="I28" s="60"/>
      <c r="J28" s="67"/>
      <c r="L28" s="69"/>
      <c r="M28" s="69"/>
    </row>
    <row r="29" customFormat="false" ht="10.5" hidden="false" customHeight="false" outlineLevel="0" collapsed="false">
      <c r="A29" s="19" t="n">
        <f aca="false">A27+1</f>
        <v>16</v>
      </c>
      <c r="B29" s="49" t="s">
        <v>185</v>
      </c>
    </row>
    <row r="31" customFormat="false" ht="10.5" hidden="false" customHeight="false" outlineLevel="0" collapsed="false">
      <c r="A31" s="19" t="n">
        <f aca="false">A29+1</f>
        <v>17</v>
      </c>
      <c r="B31" s="49" t="s">
        <v>186</v>
      </c>
    </row>
    <row r="32" customFormat="false" ht="10.5" hidden="false" customHeight="false" outlineLevel="0" collapsed="false">
      <c r="L32" s="56" t="s">
        <v>187</v>
      </c>
      <c r="M32" s="56" t="s">
        <v>188</v>
      </c>
      <c r="O32" s="56"/>
      <c r="P32" s="56"/>
    </row>
    <row r="33" customFormat="false" ht="10.5" hidden="false" customHeight="false" outlineLevel="0" collapsed="false">
      <c r="A33" s="19" t="n">
        <f aca="false">A31+1</f>
        <v>18</v>
      </c>
      <c r="C33" s="36" t="s">
        <v>173</v>
      </c>
      <c r="D33" s="57" t="n">
        <v>1.3438</v>
      </c>
      <c r="E33" s="57" t="n">
        <v>13.2956</v>
      </c>
      <c r="F33" s="57" t="n">
        <v>0</v>
      </c>
      <c r="G33" s="58" t="n">
        <f aca="false">SUM(D33:F33)</f>
        <v>14.6394</v>
      </c>
      <c r="H33" s="70" t="n">
        <f aca="false">SUM(L33:M33)</f>
        <v>694826.4</v>
      </c>
      <c r="I33" s="60" t="n">
        <f aca="false">ROUND(H33*G33,0)</f>
        <v>10171842</v>
      </c>
      <c r="J33" s="61"/>
      <c r="L33" s="59" t="n">
        <v>637361.4</v>
      </c>
      <c r="M33" s="59" t="n">
        <v>57465</v>
      </c>
      <c r="O33" s="59"/>
      <c r="P33" s="59"/>
    </row>
    <row r="34" customFormat="false" ht="10.5" hidden="false" customHeight="false" outlineLevel="0" collapsed="false">
      <c r="A34" s="19" t="n">
        <f aca="false">A33+1</f>
        <v>19</v>
      </c>
      <c r="C34" s="36" t="s">
        <v>174</v>
      </c>
      <c r="D34" s="57" t="n">
        <v>1.3527</v>
      </c>
      <c r="E34" s="57" t="n">
        <v>10.2676</v>
      </c>
      <c r="F34" s="57" t="n">
        <v>0</v>
      </c>
      <c r="G34" s="58" t="n">
        <f aca="false">SUM(D34:F34)</f>
        <v>11.6203</v>
      </c>
      <c r="H34" s="70" t="n">
        <f aca="false">SUM(L34:M34)</f>
        <v>593878.5</v>
      </c>
      <c r="I34" s="60" t="n">
        <f aca="false">ROUND(H34*G34,0)</f>
        <v>6901046</v>
      </c>
      <c r="J34" s="61"/>
      <c r="L34" s="59" t="n">
        <v>523318.5</v>
      </c>
      <c r="M34" s="59" t="n">
        <v>70560</v>
      </c>
      <c r="O34" s="59"/>
      <c r="P34" s="59"/>
    </row>
    <row r="35" customFormat="false" ht="10.5" hidden="false" customHeight="false" outlineLevel="0" collapsed="false">
      <c r="A35" s="19" t="n">
        <f aca="false">A34+1</f>
        <v>20</v>
      </c>
      <c r="C35" s="36" t="s">
        <v>175</v>
      </c>
      <c r="D35" s="57" t="n">
        <v>1.342</v>
      </c>
      <c r="E35" s="57" t="n">
        <v>9.699</v>
      </c>
      <c r="F35" s="57" t="n">
        <v>0</v>
      </c>
      <c r="G35" s="58" t="n">
        <f aca="false">SUM(D35:F35)</f>
        <v>11.041</v>
      </c>
      <c r="H35" s="70" t="n">
        <f aca="false">SUM(L35:M35)</f>
        <v>531499.2</v>
      </c>
      <c r="I35" s="60" t="n">
        <f aca="false">ROUND(H35*G35,0)</f>
        <v>5868283</v>
      </c>
      <c r="J35" s="61"/>
      <c r="L35" s="59" t="n">
        <v>483590.2</v>
      </c>
      <c r="M35" s="59" t="n">
        <v>47909</v>
      </c>
      <c r="O35" s="59"/>
      <c r="P35" s="59"/>
    </row>
    <row r="36" customFormat="false" ht="10.5" hidden="false" customHeight="false" outlineLevel="0" collapsed="false">
      <c r="A36" s="19" t="n">
        <f aca="false">A35+1</f>
        <v>21</v>
      </c>
      <c r="C36" s="36" t="s">
        <v>176</v>
      </c>
      <c r="D36" s="57" t="n">
        <v>1.342</v>
      </c>
      <c r="E36" s="57" t="n">
        <v>9.699</v>
      </c>
      <c r="F36" s="57" t="n">
        <v>0</v>
      </c>
      <c r="G36" s="58" t="n">
        <f aca="false">SUM(D36:F36)</f>
        <v>11.041</v>
      </c>
      <c r="H36" s="70" t="n">
        <f aca="false">SUM(L36:M36)</f>
        <v>342202.4</v>
      </c>
      <c r="I36" s="60" t="n">
        <f aca="false">ROUND(H36*G36,0)</f>
        <v>3778257</v>
      </c>
      <c r="J36" s="61"/>
      <c r="L36" s="59" t="n">
        <v>322475.4</v>
      </c>
      <c r="M36" s="59" t="n">
        <v>19727</v>
      </c>
      <c r="O36" s="59"/>
      <c r="P36" s="59"/>
    </row>
    <row r="37" customFormat="false" ht="10.5" hidden="false" customHeight="false" outlineLevel="0" collapsed="false">
      <c r="A37" s="19" t="n">
        <f aca="false">A36+1</f>
        <v>22</v>
      </c>
      <c r="C37" s="36" t="s">
        <v>177</v>
      </c>
      <c r="D37" s="57" t="n">
        <v>1.342</v>
      </c>
      <c r="E37" s="57" t="n">
        <v>9.699</v>
      </c>
      <c r="F37" s="57" t="n">
        <v>0</v>
      </c>
      <c r="G37" s="58" t="n">
        <f aca="false">SUM(D37:F37)</f>
        <v>11.041</v>
      </c>
      <c r="H37" s="70" t="n">
        <f aca="false">SUM(L37:M37)</f>
        <v>199987.3</v>
      </c>
      <c r="I37" s="60" t="n">
        <f aca="false">ROUND(H37*G37,0)</f>
        <v>2208060</v>
      </c>
      <c r="J37" s="61"/>
      <c r="L37" s="59" t="n">
        <v>186783.3</v>
      </c>
      <c r="M37" s="59" t="n">
        <v>13204</v>
      </c>
      <c r="O37" s="59"/>
      <c r="P37" s="59"/>
    </row>
    <row r="38" customFormat="false" ht="10.5" hidden="false" customHeight="false" outlineLevel="0" collapsed="false">
      <c r="A38" s="19" t="n">
        <f aca="false">A37+1</f>
        <v>23</v>
      </c>
      <c r="C38" s="36" t="s">
        <v>178</v>
      </c>
      <c r="D38" s="57" t="n">
        <v>1.3539</v>
      </c>
      <c r="E38" s="57" t="n">
        <v>8.6534</v>
      </c>
      <c r="F38" s="57" t="n">
        <v>0</v>
      </c>
      <c r="G38" s="58" t="n">
        <f aca="false">SUM(D38:F38)</f>
        <v>10.0073</v>
      </c>
      <c r="H38" s="70" t="n">
        <f aca="false">SUM(L38:M38)</f>
        <v>124576.2</v>
      </c>
      <c r="I38" s="60" t="n">
        <f aca="false">ROUND(H38*G38,0)</f>
        <v>1246671</v>
      </c>
      <c r="J38" s="61"/>
      <c r="L38" s="59" t="n">
        <v>116589.2</v>
      </c>
      <c r="M38" s="59" t="n">
        <v>7987</v>
      </c>
      <c r="O38" s="59"/>
      <c r="P38" s="59"/>
    </row>
    <row r="39" customFormat="false" ht="10.5" hidden="false" customHeight="false" outlineLevel="0" collapsed="false">
      <c r="A39" s="19" t="n">
        <f aca="false">A38+1</f>
        <v>24</v>
      </c>
      <c r="C39" s="36" t="s">
        <v>179</v>
      </c>
      <c r="D39" s="57" t="n">
        <v>1.3539</v>
      </c>
      <c r="E39" s="57" t="n">
        <v>8.6534</v>
      </c>
      <c r="F39" s="57" t="n">
        <v>0</v>
      </c>
      <c r="G39" s="58" t="n">
        <f aca="false">SUM(D39:F39)</f>
        <v>10.0073</v>
      </c>
      <c r="H39" s="70" t="n">
        <f aca="false">SUM(L39:M39)</f>
        <v>86462.9</v>
      </c>
      <c r="I39" s="60" t="n">
        <f aca="false">ROUND(H39*G39,0)</f>
        <v>865260</v>
      </c>
      <c r="J39" s="61"/>
      <c r="L39" s="59" t="n">
        <v>79682.9</v>
      </c>
      <c r="M39" s="59" t="n">
        <v>6780</v>
      </c>
      <c r="O39" s="59"/>
      <c r="P39" s="59"/>
    </row>
    <row r="40" customFormat="false" ht="10.5" hidden="false" customHeight="false" outlineLevel="0" collapsed="false">
      <c r="A40" s="19" t="n">
        <f aca="false">A39+1</f>
        <v>25</v>
      </c>
      <c r="C40" s="36" t="s">
        <v>180</v>
      </c>
      <c r="D40" s="57" t="n">
        <v>1.3539</v>
      </c>
      <c r="E40" s="57" t="n">
        <v>8.6534</v>
      </c>
      <c r="F40" s="57" t="n">
        <v>0</v>
      </c>
      <c r="G40" s="58" t="n">
        <f aca="false">SUM(D40:F40)</f>
        <v>10.0073</v>
      </c>
      <c r="H40" s="70" t="n">
        <f aca="false">SUM(L40:M40)</f>
        <v>97201.7</v>
      </c>
      <c r="I40" s="60" t="n">
        <f aca="false">ROUND(H40*G40,0)</f>
        <v>972727</v>
      </c>
      <c r="J40" s="61"/>
      <c r="L40" s="59" t="n">
        <v>90187.7</v>
      </c>
      <c r="M40" s="59" t="n">
        <v>7014</v>
      </c>
      <c r="O40" s="59"/>
      <c r="P40" s="59"/>
    </row>
    <row r="41" customFormat="false" ht="10.5" hidden="false" customHeight="false" outlineLevel="0" collapsed="false">
      <c r="A41" s="19" t="n">
        <f aca="false">A40+1</f>
        <v>26</v>
      </c>
      <c r="C41" s="36" t="s">
        <v>181</v>
      </c>
      <c r="D41" s="57" t="n">
        <v>1.6226</v>
      </c>
      <c r="E41" s="57" t="n">
        <v>6.744</v>
      </c>
      <c r="F41" s="57" t="n">
        <v>0</v>
      </c>
      <c r="G41" s="58" t="n">
        <f aca="false">SUM(D41:F41)</f>
        <v>8.3666</v>
      </c>
      <c r="H41" s="70" t="n">
        <f aca="false">SUM(L41:M41)</f>
        <v>106640</v>
      </c>
      <c r="I41" s="60" t="n">
        <f aca="false">ROUND(H41*G41,0)</f>
        <v>892214</v>
      </c>
      <c r="J41" s="61"/>
      <c r="L41" s="59" t="n">
        <v>98219</v>
      </c>
      <c r="M41" s="59" t="n">
        <v>8421</v>
      </c>
      <c r="O41" s="59"/>
      <c r="P41" s="59"/>
    </row>
    <row r="42" customFormat="false" ht="10.5" hidden="false" customHeight="false" outlineLevel="0" collapsed="false">
      <c r="A42" s="19" t="n">
        <f aca="false">A41+1</f>
        <v>27</v>
      </c>
      <c r="C42" s="36" t="s">
        <v>182</v>
      </c>
      <c r="D42" s="57" t="n">
        <v>1.3082</v>
      </c>
      <c r="E42" s="57" t="n">
        <v>8.0949</v>
      </c>
      <c r="F42" s="57" t="n">
        <v>0</v>
      </c>
      <c r="G42" s="58" t="n">
        <f aca="false">SUM(D42:F42)</f>
        <v>9.4031</v>
      </c>
      <c r="H42" s="70" t="n">
        <f aca="false">SUM(L42:M42)</f>
        <v>121799.3</v>
      </c>
      <c r="I42" s="60" t="n">
        <f aca="false">ROUND(H42*G42,0)</f>
        <v>1145291</v>
      </c>
      <c r="J42" s="61"/>
      <c r="L42" s="59" t="n">
        <v>104447.3</v>
      </c>
      <c r="M42" s="59" t="n">
        <v>17352</v>
      </c>
      <c r="O42" s="59"/>
      <c r="P42" s="59"/>
    </row>
    <row r="43" customFormat="false" ht="10.5" hidden="false" customHeight="false" outlineLevel="0" collapsed="false">
      <c r="A43" s="19" t="n">
        <f aca="false">A42+1</f>
        <v>28</v>
      </c>
      <c r="C43" s="36" t="s">
        <v>183</v>
      </c>
      <c r="D43" s="57" t="n">
        <v>1.3402</v>
      </c>
      <c r="E43" s="57" t="n">
        <v>10.9667</v>
      </c>
      <c r="F43" s="57" t="n">
        <v>0</v>
      </c>
      <c r="G43" s="58" t="n">
        <f aca="false">SUM(D43:F43)</f>
        <v>12.3069</v>
      </c>
      <c r="H43" s="70" t="n">
        <f aca="false">SUM(L43:M43)</f>
        <v>317345.8</v>
      </c>
      <c r="I43" s="60" t="n">
        <f aca="false">ROUND(H43*G43,0)</f>
        <v>3905543</v>
      </c>
      <c r="J43" s="61"/>
      <c r="L43" s="59" t="n">
        <v>273837.8</v>
      </c>
      <c r="M43" s="59" t="n">
        <v>43508</v>
      </c>
      <c r="O43" s="59"/>
      <c r="P43" s="59"/>
    </row>
    <row r="44" customFormat="false" ht="10.5" hidden="false" customHeight="false" outlineLevel="0" collapsed="false">
      <c r="A44" s="19" t="n">
        <f aca="false">A43+1</f>
        <v>29</v>
      </c>
      <c r="C44" s="36" t="s">
        <v>184</v>
      </c>
      <c r="D44" s="57" t="n">
        <v>1.3438</v>
      </c>
      <c r="E44" s="57" t="n">
        <v>13.2956</v>
      </c>
      <c r="F44" s="57" t="n">
        <v>0</v>
      </c>
      <c r="G44" s="58" t="n">
        <f aca="false">SUM(D44:F44)</f>
        <v>14.6394</v>
      </c>
      <c r="H44" s="71" t="n">
        <f aca="false">SUM(L44:M44)</f>
        <v>577905.3</v>
      </c>
      <c r="I44" s="63" t="n">
        <f aca="false">ROUND(H44*G44,0)</f>
        <v>8460187</v>
      </c>
      <c r="J44" s="64"/>
      <c r="L44" s="62" t="n">
        <v>499748.3</v>
      </c>
      <c r="M44" s="62" t="n">
        <v>78157</v>
      </c>
      <c r="O44" s="62"/>
      <c r="P44" s="62"/>
    </row>
    <row r="45" customFormat="false" ht="10.5" hidden="false" customHeight="false" outlineLevel="0" collapsed="false">
      <c r="A45" s="19" t="n">
        <f aca="false">A44+1</f>
        <v>30</v>
      </c>
      <c r="B45" s="19" t="s">
        <v>128</v>
      </c>
      <c r="D45" s="65"/>
      <c r="E45" s="65"/>
      <c r="F45" s="66"/>
      <c r="G45" s="65"/>
      <c r="H45" s="67" t="n">
        <f aca="false">SUM(H33:H44)</f>
        <v>3794325</v>
      </c>
      <c r="I45" s="60" t="n">
        <f aca="false">SUM(I33:I44)</f>
        <v>46415381</v>
      </c>
      <c r="J45" s="68" t="n">
        <f aca="false">ROUND(I45/H45,4)</f>
        <v>12.2328</v>
      </c>
      <c r="L45" s="67" t="n">
        <f aca="false">SUM(L33:L44)</f>
        <v>3416241</v>
      </c>
      <c r="M45" s="67" t="n">
        <f aca="false">SUM(M33:M44)</f>
        <v>378084</v>
      </c>
      <c r="O45" s="67"/>
      <c r="P45" s="67"/>
    </row>
    <row r="46" customFormat="false" ht="10.5" hidden="false" customHeight="false" outlineLevel="0" collapsed="false">
      <c r="D46" s="65"/>
      <c r="E46" s="65"/>
      <c r="F46" s="66"/>
      <c r="G46" s="65"/>
      <c r="H46" s="67"/>
      <c r="I46" s="60"/>
      <c r="J46" s="67"/>
      <c r="L46" s="69"/>
      <c r="M46" s="69"/>
    </row>
    <row r="47" customFormat="false" ht="10.5" hidden="false" customHeight="false" outlineLevel="0" collapsed="false">
      <c r="A47" s="19" t="n">
        <f aca="false">A45+1</f>
        <v>31</v>
      </c>
      <c r="B47" s="49" t="s">
        <v>185</v>
      </c>
    </row>
    <row r="49" customFormat="false" ht="10.5" hidden="false" customHeight="false" outlineLevel="0" collapsed="false">
      <c r="A49" s="19" t="n">
        <f aca="false">A47+1</f>
        <v>32</v>
      </c>
      <c r="B49" s="49" t="s">
        <v>189</v>
      </c>
    </row>
    <row r="50" customFormat="false" ht="10.5" hidden="false" customHeight="false" outlineLevel="0" collapsed="false">
      <c r="L50" s="56" t="s">
        <v>187</v>
      </c>
      <c r="M50" s="56" t="s">
        <v>188</v>
      </c>
      <c r="N50" s="56" t="s">
        <v>190</v>
      </c>
    </row>
    <row r="51" customFormat="false" ht="10.5" hidden="false" customHeight="false" outlineLevel="0" collapsed="false">
      <c r="A51" s="19" t="n">
        <f aca="false">A49+1</f>
        <v>33</v>
      </c>
      <c r="C51" s="36" t="s">
        <v>173</v>
      </c>
      <c r="D51" s="57" t="n">
        <v>1.3438</v>
      </c>
      <c r="E51" s="57" t="n">
        <v>13.2956</v>
      </c>
      <c r="F51" s="57" t="n">
        <v>0</v>
      </c>
      <c r="G51" s="58" t="n">
        <f aca="false">SUM(D51:F51)</f>
        <v>14.6394</v>
      </c>
      <c r="H51" s="70" t="n">
        <f aca="false">SUM(L51:N51)</f>
        <v>18519.8</v>
      </c>
      <c r="I51" s="60" t="n">
        <f aca="false">ROUND(H51*G51,0)</f>
        <v>271119</v>
      </c>
      <c r="J51" s="61"/>
      <c r="L51" s="59" t="n">
        <v>0</v>
      </c>
      <c r="M51" s="59" t="n">
        <v>18519.8</v>
      </c>
      <c r="N51" s="59" t="n">
        <v>0</v>
      </c>
    </row>
    <row r="52" customFormat="false" ht="10.5" hidden="false" customHeight="false" outlineLevel="0" collapsed="false">
      <c r="A52" s="19" t="n">
        <f aca="false">A51+1</f>
        <v>34</v>
      </c>
      <c r="C52" s="36" t="s">
        <v>174</v>
      </c>
      <c r="D52" s="57" t="n">
        <v>1.3527</v>
      </c>
      <c r="E52" s="57" t="n">
        <v>10.2676</v>
      </c>
      <c r="F52" s="57" t="n">
        <v>0</v>
      </c>
      <c r="G52" s="58" t="n">
        <f aca="false">SUM(D52:F52)</f>
        <v>11.6203</v>
      </c>
      <c r="H52" s="70" t="n">
        <f aca="false">SUM(L52:N52)</f>
        <v>20296</v>
      </c>
      <c r="I52" s="60" t="n">
        <f aca="false">ROUND(H52*G52,0)</f>
        <v>235846</v>
      </c>
      <c r="J52" s="61"/>
      <c r="L52" s="59" t="n">
        <v>0</v>
      </c>
      <c r="M52" s="59" t="n">
        <v>20296</v>
      </c>
      <c r="N52" s="59" t="n">
        <v>0</v>
      </c>
    </row>
    <row r="53" customFormat="false" ht="10.5" hidden="false" customHeight="false" outlineLevel="0" collapsed="false">
      <c r="A53" s="19" t="n">
        <f aca="false">A52+1</f>
        <v>35</v>
      </c>
      <c r="C53" s="36" t="s">
        <v>175</v>
      </c>
      <c r="D53" s="57" t="n">
        <v>1.342</v>
      </c>
      <c r="E53" s="57" t="n">
        <v>9.699</v>
      </c>
      <c r="F53" s="57" t="n">
        <v>0</v>
      </c>
      <c r="G53" s="58" t="n">
        <f aca="false">SUM(D53:F53)</f>
        <v>11.041</v>
      </c>
      <c r="H53" s="70" t="n">
        <f aca="false">SUM(L53:N53)</f>
        <v>14787.8</v>
      </c>
      <c r="I53" s="60" t="n">
        <f aca="false">ROUND(H53*G53,0)</f>
        <v>163272</v>
      </c>
      <c r="J53" s="61"/>
      <c r="L53" s="59" t="n">
        <v>0</v>
      </c>
      <c r="M53" s="59" t="n">
        <v>14787.8</v>
      </c>
      <c r="N53" s="59" t="n">
        <v>0</v>
      </c>
    </row>
    <row r="54" customFormat="false" ht="10.5" hidden="false" customHeight="false" outlineLevel="0" collapsed="false">
      <c r="A54" s="19" t="n">
        <f aca="false">A53+1</f>
        <v>36</v>
      </c>
      <c r="C54" s="36" t="s">
        <v>176</v>
      </c>
      <c r="D54" s="57" t="n">
        <v>1.342</v>
      </c>
      <c r="E54" s="57" t="n">
        <v>9.699</v>
      </c>
      <c r="F54" s="57" t="n">
        <v>0</v>
      </c>
      <c r="G54" s="58" t="n">
        <f aca="false">SUM(D54:F54)</f>
        <v>11.041</v>
      </c>
      <c r="H54" s="70" t="n">
        <f aca="false">SUM(L54:N54)</f>
        <v>10405.7</v>
      </c>
      <c r="I54" s="60" t="n">
        <f aca="false">ROUND(H54*G54,0)</f>
        <v>114889</v>
      </c>
      <c r="J54" s="61"/>
      <c r="L54" s="59" t="n">
        <v>0</v>
      </c>
      <c r="M54" s="59" t="n">
        <v>10405.7</v>
      </c>
      <c r="N54" s="59" t="n">
        <v>0</v>
      </c>
    </row>
    <row r="55" customFormat="false" ht="10.5" hidden="false" customHeight="false" outlineLevel="0" collapsed="false">
      <c r="A55" s="19" t="n">
        <f aca="false">A54+1</f>
        <v>37</v>
      </c>
      <c r="C55" s="36" t="s">
        <v>177</v>
      </c>
      <c r="D55" s="57" t="n">
        <v>1.342</v>
      </c>
      <c r="E55" s="57" t="n">
        <v>9.699</v>
      </c>
      <c r="F55" s="57" t="n">
        <v>0</v>
      </c>
      <c r="G55" s="58" t="n">
        <f aca="false">SUM(D55:F55)</f>
        <v>11.041</v>
      </c>
      <c r="H55" s="70" t="n">
        <f aca="false">SUM(L55:N55)</f>
        <v>8679.6</v>
      </c>
      <c r="I55" s="60" t="n">
        <f aca="false">ROUND(H55*G55,0)</f>
        <v>95831</v>
      </c>
      <c r="J55" s="61"/>
      <c r="L55" s="59" t="n">
        <v>0</v>
      </c>
      <c r="M55" s="59" t="n">
        <v>8679.6</v>
      </c>
      <c r="N55" s="59" t="n">
        <v>0</v>
      </c>
    </row>
    <row r="56" customFormat="false" ht="10.5" hidden="false" customHeight="false" outlineLevel="0" collapsed="false">
      <c r="A56" s="19" t="n">
        <f aca="false">A55+1</f>
        <v>38</v>
      </c>
      <c r="C56" s="36" t="s">
        <v>178</v>
      </c>
      <c r="D56" s="57" t="n">
        <v>1.3539</v>
      </c>
      <c r="E56" s="57" t="n">
        <v>8.6534</v>
      </c>
      <c r="F56" s="57" t="n">
        <v>0</v>
      </c>
      <c r="G56" s="58" t="n">
        <f aca="false">SUM(D56:F56)</f>
        <v>10.0073</v>
      </c>
      <c r="H56" s="70" t="n">
        <f aca="false">SUM(L56:N56)</f>
        <v>8401.3</v>
      </c>
      <c r="I56" s="60" t="n">
        <f aca="false">ROUND(H56*G56,0)</f>
        <v>84074</v>
      </c>
      <c r="J56" s="61"/>
      <c r="L56" s="59" t="n">
        <v>0</v>
      </c>
      <c r="M56" s="59" t="n">
        <v>8401.3</v>
      </c>
      <c r="N56" s="59" t="n">
        <v>0</v>
      </c>
    </row>
    <row r="57" customFormat="false" ht="10.5" hidden="false" customHeight="false" outlineLevel="0" collapsed="false">
      <c r="A57" s="19" t="n">
        <f aca="false">A56+1</f>
        <v>39</v>
      </c>
      <c r="C57" s="36" t="s">
        <v>179</v>
      </c>
      <c r="D57" s="57" t="n">
        <v>1.3539</v>
      </c>
      <c r="E57" s="57" t="n">
        <v>8.6534</v>
      </c>
      <c r="F57" s="57" t="n">
        <v>0</v>
      </c>
      <c r="G57" s="58" t="n">
        <f aca="false">SUM(D57:F57)</f>
        <v>10.0073</v>
      </c>
      <c r="H57" s="70" t="n">
        <f aca="false">SUM(L57:N57)</f>
        <v>7326</v>
      </c>
      <c r="I57" s="60" t="n">
        <f aca="false">ROUND(H57*G57,0)</f>
        <v>73313</v>
      </c>
      <c r="J57" s="61"/>
      <c r="L57" s="59" t="n">
        <v>0</v>
      </c>
      <c r="M57" s="59" t="n">
        <v>7326</v>
      </c>
      <c r="N57" s="59" t="n">
        <v>0</v>
      </c>
    </row>
    <row r="58" customFormat="false" ht="10.5" hidden="false" customHeight="false" outlineLevel="0" collapsed="false">
      <c r="A58" s="19" t="n">
        <f aca="false">A57+1</f>
        <v>40</v>
      </c>
      <c r="C58" s="36" t="s">
        <v>180</v>
      </c>
      <c r="D58" s="57" t="n">
        <v>1.3539</v>
      </c>
      <c r="E58" s="57" t="n">
        <v>8.6534</v>
      </c>
      <c r="F58" s="57" t="n">
        <v>0</v>
      </c>
      <c r="G58" s="58" t="n">
        <f aca="false">SUM(D58:F58)</f>
        <v>10.0073</v>
      </c>
      <c r="H58" s="70" t="n">
        <f aca="false">SUM(L58:N58)</f>
        <v>16745.9</v>
      </c>
      <c r="I58" s="60" t="n">
        <f aca="false">ROUND(H58*G58,0)</f>
        <v>167581</v>
      </c>
      <c r="J58" s="61"/>
      <c r="L58" s="59" t="n">
        <v>0</v>
      </c>
      <c r="M58" s="59" t="n">
        <v>7183.9</v>
      </c>
      <c r="N58" s="59" t="n">
        <v>9562</v>
      </c>
    </row>
    <row r="59" customFormat="false" ht="10.5" hidden="false" customHeight="false" outlineLevel="0" collapsed="false">
      <c r="A59" s="19" t="n">
        <f aca="false">A58+1</f>
        <v>41</v>
      </c>
      <c r="C59" s="36" t="s">
        <v>181</v>
      </c>
      <c r="D59" s="57" t="n">
        <v>1.6226</v>
      </c>
      <c r="E59" s="57" t="n">
        <v>6.744</v>
      </c>
      <c r="F59" s="57" t="n">
        <v>0</v>
      </c>
      <c r="G59" s="58" t="n">
        <f aca="false">SUM(D59:F59)</f>
        <v>8.3666</v>
      </c>
      <c r="H59" s="70" t="n">
        <f aca="false">SUM(L59:N59)</f>
        <v>8733.9</v>
      </c>
      <c r="I59" s="60" t="n">
        <f aca="false">ROUND(H59*G59,0)</f>
        <v>73073</v>
      </c>
      <c r="J59" s="61"/>
      <c r="L59" s="59" t="n">
        <v>0</v>
      </c>
      <c r="M59" s="59" t="n">
        <v>8715.9</v>
      </c>
      <c r="N59" s="59" t="n">
        <v>18</v>
      </c>
    </row>
    <row r="60" customFormat="false" ht="10.5" hidden="false" customHeight="false" outlineLevel="0" collapsed="false">
      <c r="A60" s="19" t="n">
        <f aca="false">A59+1</f>
        <v>42</v>
      </c>
      <c r="C60" s="36" t="s">
        <v>182</v>
      </c>
      <c r="D60" s="57" t="n">
        <v>1.3082</v>
      </c>
      <c r="E60" s="57" t="n">
        <v>8.0949</v>
      </c>
      <c r="F60" s="57" t="n">
        <v>0</v>
      </c>
      <c r="G60" s="58" t="n">
        <f aca="false">SUM(D60:F60)</f>
        <v>9.4031</v>
      </c>
      <c r="H60" s="70" t="n">
        <f aca="false">SUM(L60:N60)</f>
        <v>8655.5</v>
      </c>
      <c r="I60" s="60" t="n">
        <f aca="false">ROUND(H60*G60,0)</f>
        <v>81389</v>
      </c>
      <c r="J60" s="61"/>
      <c r="L60" s="59" t="n">
        <v>0</v>
      </c>
      <c r="M60" s="59" t="n">
        <v>8655.5</v>
      </c>
      <c r="N60" s="59" t="n">
        <v>0</v>
      </c>
    </row>
    <row r="61" customFormat="false" ht="10.5" hidden="false" customHeight="false" outlineLevel="0" collapsed="false">
      <c r="A61" s="19" t="n">
        <f aca="false">A60+1</f>
        <v>43</v>
      </c>
      <c r="C61" s="36" t="s">
        <v>183</v>
      </c>
      <c r="D61" s="57" t="n">
        <v>1.3402</v>
      </c>
      <c r="E61" s="57" t="n">
        <v>10.9667</v>
      </c>
      <c r="F61" s="57" t="n">
        <v>0</v>
      </c>
      <c r="G61" s="58" t="n">
        <f aca="false">SUM(D61:F61)</f>
        <v>12.3069</v>
      </c>
      <c r="H61" s="70" t="n">
        <f aca="false">SUM(L61:N61)</f>
        <v>12366.2</v>
      </c>
      <c r="I61" s="60" t="n">
        <f aca="false">ROUND(H61*G61,0)</f>
        <v>152190</v>
      </c>
      <c r="J61" s="61"/>
      <c r="L61" s="59" t="n">
        <v>0</v>
      </c>
      <c r="M61" s="59" t="n">
        <v>12366.2</v>
      </c>
      <c r="N61" s="59" t="n">
        <v>0</v>
      </c>
    </row>
    <row r="62" customFormat="false" ht="10.5" hidden="false" customHeight="false" outlineLevel="0" collapsed="false">
      <c r="A62" s="19" t="n">
        <f aca="false">A61+1</f>
        <v>44</v>
      </c>
      <c r="C62" s="36" t="s">
        <v>184</v>
      </c>
      <c r="D62" s="57" t="n">
        <v>1.3438</v>
      </c>
      <c r="E62" s="57" t="n">
        <v>13.2956</v>
      </c>
      <c r="F62" s="57" t="n">
        <v>0</v>
      </c>
      <c r="G62" s="58" t="n">
        <f aca="false">SUM(D62:F62)</f>
        <v>14.6394</v>
      </c>
      <c r="H62" s="71" t="n">
        <f aca="false">SUM(L62:N62)</f>
        <v>19328.9</v>
      </c>
      <c r="I62" s="63" t="n">
        <f aca="false">ROUND(H62*G62,0)</f>
        <v>282963</v>
      </c>
      <c r="J62" s="64"/>
      <c r="L62" s="62" t="n">
        <v>0</v>
      </c>
      <c r="M62" s="62" t="n">
        <v>19328.9</v>
      </c>
      <c r="N62" s="62" t="n">
        <v>0</v>
      </c>
    </row>
    <row r="63" customFormat="false" ht="10.5" hidden="false" customHeight="false" outlineLevel="0" collapsed="false">
      <c r="A63" s="19" t="n">
        <f aca="false">A62+1</f>
        <v>45</v>
      </c>
      <c r="B63" s="19" t="s">
        <v>128</v>
      </c>
      <c r="D63" s="65"/>
      <c r="E63" s="65"/>
      <c r="F63" s="66"/>
      <c r="G63" s="65"/>
      <c r="H63" s="67" t="n">
        <f aca="false">SUM(H51:H62)</f>
        <v>154246.6</v>
      </c>
      <c r="I63" s="60" t="n">
        <f aca="false">SUM(I51:I62)</f>
        <v>1795540</v>
      </c>
      <c r="J63" s="68" t="n">
        <f aca="false">ROUND(I63/H63,4)</f>
        <v>11.6407</v>
      </c>
      <c r="L63" s="67" t="n">
        <f aca="false">SUM(L51:L62)</f>
        <v>0</v>
      </c>
      <c r="M63" s="67" t="n">
        <f aca="false">SUM(M51:M62)</f>
        <v>144666.6</v>
      </c>
      <c r="N63" s="67" t="n">
        <f aca="false">SUM(N51:N62)</f>
        <v>9580</v>
      </c>
    </row>
    <row r="64" customFormat="false" ht="10.5" hidden="false" customHeight="false" outlineLevel="0" collapsed="false">
      <c r="D64" s="65"/>
      <c r="E64" s="65"/>
      <c r="F64" s="66"/>
      <c r="G64" s="65"/>
      <c r="H64" s="67"/>
      <c r="I64" s="60"/>
      <c r="J64" s="67"/>
      <c r="L64" s="69"/>
      <c r="M64" s="69"/>
    </row>
    <row r="65" customFormat="false" ht="10.5" hidden="false" customHeight="false" outlineLevel="0" collapsed="false">
      <c r="D65" s="65"/>
      <c r="E65" s="65"/>
      <c r="F65" s="66"/>
      <c r="G65" s="65"/>
      <c r="H65" s="67"/>
      <c r="I65" s="60"/>
      <c r="J65" s="67"/>
      <c r="L65" s="69"/>
      <c r="M65" s="69"/>
    </row>
    <row r="66" customFormat="false" ht="10.5" hidden="false" customHeight="false" outlineLevel="0" collapsed="false">
      <c r="D66" s="65"/>
      <c r="E66" s="65"/>
      <c r="F66" s="66"/>
      <c r="G66" s="65"/>
      <c r="H66" s="67"/>
      <c r="I66" s="60"/>
      <c r="J66" s="67"/>
      <c r="L66" s="69"/>
      <c r="M66" s="69"/>
    </row>
    <row r="67" customFormat="false" ht="10.5" hidden="false" customHeight="false" outlineLevel="0" collapsed="false">
      <c r="D67" s="65"/>
      <c r="E67" s="65"/>
      <c r="F67" s="66"/>
      <c r="G67" s="65"/>
      <c r="H67" s="67"/>
      <c r="I67" s="60"/>
      <c r="J67" s="67"/>
      <c r="L67" s="69"/>
      <c r="M67" s="69"/>
    </row>
    <row r="68" customFormat="false" ht="10.5" hidden="false" customHeight="false" outlineLevel="0" collapsed="false">
      <c r="D68" s="65"/>
      <c r="E68" s="65"/>
      <c r="F68" s="66"/>
      <c r="G68" s="65"/>
      <c r="H68" s="67"/>
      <c r="I68" s="60"/>
      <c r="J68" s="67"/>
      <c r="L68" s="69"/>
      <c r="M68" s="69"/>
    </row>
    <row r="69" customFormat="false" ht="10.5" hidden="false" customHeight="false" outlineLevel="0" collapsed="false">
      <c r="D69" s="65"/>
      <c r="E69" s="65"/>
      <c r="F69" s="66"/>
      <c r="G69" s="65"/>
      <c r="H69" s="67"/>
      <c r="I69" s="60"/>
      <c r="J69" s="67"/>
      <c r="L69" s="69"/>
      <c r="M69" s="69"/>
    </row>
    <row r="70" customFormat="false" ht="10.5" hidden="false" customHeight="false" outlineLevel="0" collapsed="false">
      <c r="D70" s="65"/>
      <c r="E70" s="65"/>
      <c r="F70" s="66"/>
      <c r="G70" s="65"/>
      <c r="H70" s="67"/>
      <c r="I70" s="60"/>
      <c r="J70" s="67"/>
      <c r="L70" s="69"/>
      <c r="M70" s="69"/>
    </row>
    <row r="71" customFormat="false" ht="10.5" hidden="false" customHeight="false" outlineLevel="0" collapsed="false">
      <c r="D71" s="65"/>
      <c r="E71" s="65"/>
      <c r="F71" s="66"/>
      <c r="G71" s="65"/>
      <c r="H71" s="67"/>
      <c r="I71" s="60"/>
      <c r="J71" s="67"/>
      <c r="L71" s="69"/>
      <c r="M71" s="69"/>
    </row>
    <row r="72" customFormat="false" ht="10.5" hidden="false" customHeight="false" outlineLevel="0" collapsed="false">
      <c r="D72" s="65"/>
      <c r="E72" s="65"/>
      <c r="F72" s="66"/>
      <c r="G72" s="65"/>
      <c r="H72" s="67"/>
      <c r="I72" s="60"/>
      <c r="J72" s="67"/>
      <c r="L72" s="69"/>
      <c r="M72" s="69"/>
    </row>
    <row r="73" customFormat="false" ht="10.5" hidden="false" customHeight="false" outlineLevel="0" collapsed="false">
      <c r="E73" s="49" t="str">
        <f aca="false">coname</f>
        <v>          Columbia Gas of Kentucky, Inc.</v>
      </c>
      <c r="J73" s="50" t="s">
        <v>146</v>
      </c>
      <c r="L73" s="69"/>
      <c r="M73" s="69"/>
    </row>
    <row r="74" customFormat="false" ht="10.5" hidden="false" customHeight="false" outlineLevel="0" collapsed="false">
      <c r="D74" s="49" t="s">
        <v>147</v>
      </c>
      <c r="J74" s="51"/>
      <c r="L74" s="69"/>
      <c r="M74" s="69"/>
    </row>
    <row r="75" customFormat="false" ht="10.5" hidden="false" customHeight="false" outlineLevel="0" collapsed="false">
      <c r="E75" s="49" t="str">
        <f aca="false">TYDESC</f>
        <v>For the 12 Months Ended September 30, 2006</v>
      </c>
      <c r="J75" s="52" t="s">
        <v>191</v>
      </c>
      <c r="L75" s="69"/>
      <c r="M75" s="69"/>
    </row>
    <row r="76" customFormat="false" ht="10.5" hidden="false" customHeight="false" outlineLevel="0" collapsed="false">
      <c r="L76" s="69"/>
      <c r="M76" s="69"/>
    </row>
    <row r="77" customFormat="false" ht="10.5" hidden="false" customHeight="false" outlineLevel="0" collapsed="false">
      <c r="D77" s="53" t="s">
        <v>59</v>
      </c>
      <c r="E77" s="53" t="s">
        <v>149</v>
      </c>
      <c r="F77" s="53" t="s">
        <v>150</v>
      </c>
      <c r="G77" s="53" t="s">
        <v>128</v>
      </c>
      <c r="H77" s="49" t="s">
        <v>151</v>
      </c>
      <c r="I77" s="53" t="s">
        <v>128</v>
      </c>
      <c r="J77" s="53"/>
      <c r="L77" s="69"/>
      <c r="M77" s="69"/>
    </row>
    <row r="78" customFormat="false" ht="10.5" hidden="false" customHeight="false" outlineLevel="0" collapsed="false">
      <c r="A78" s="53" t="s">
        <v>152</v>
      </c>
      <c r="B78" s="49"/>
      <c r="C78" s="49"/>
      <c r="D78" s="53" t="s">
        <v>153</v>
      </c>
      <c r="E78" s="53" t="s">
        <v>153</v>
      </c>
      <c r="F78" s="53" t="s">
        <v>154</v>
      </c>
      <c r="G78" s="53" t="s">
        <v>153</v>
      </c>
      <c r="H78" s="53" t="s">
        <v>155</v>
      </c>
      <c r="I78" s="53" t="s">
        <v>153</v>
      </c>
      <c r="J78" s="53" t="s">
        <v>156</v>
      </c>
      <c r="L78" s="69"/>
      <c r="M78" s="69"/>
    </row>
    <row r="79" customFormat="false" ht="10.5" hidden="false" customHeight="false" outlineLevel="0" collapsed="false">
      <c r="A79" s="54" t="s">
        <v>157</v>
      </c>
      <c r="B79" s="55"/>
      <c r="C79" s="54" t="s">
        <v>158</v>
      </c>
      <c r="D79" s="54" t="s">
        <v>121</v>
      </c>
      <c r="E79" s="54" t="s">
        <v>121</v>
      </c>
      <c r="F79" s="54" t="s">
        <v>121</v>
      </c>
      <c r="G79" s="54" t="s">
        <v>121</v>
      </c>
      <c r="H79" s="54" t="s">
        <v>159</v>
      </c>
      <c r="I79" s="54" t="s">
        <v>160</v>
      </c>
      <c r="J79" s="54" t="s">
        <v>121</v>
      </c>
      <c r="L79" s="69"/>
      <c r="M79" s="69"/>
    </row>
    <row r="80" customFormat="false" ht="10.5" hidden="false" customHeight="false" outlineLevel="0" collapsed="false">
      <c r="A80" s="49"/>
      <c r="B80" s="49"/>
      <c r="C80" s="49"/>
      <c r="D80" s="53" t="s">
        <v>161</v>
      </c>
      <c r="E80" s="53" t="s">
        <v>162</v>
      </c>
      <c r="F80" s="53" t="s">
        <v>163</v>
      </c>
      <c r="G80" s="53" t="s">
        <v>164</v>
      </c>
      <c r="H80" s="53" t="s">
        <v>165</v>
      </c>
      <c r="I80" s="53" t="s">
        <v>166</v>
      </c>
      <c r="J80" s="53" t="s">
        <v>167</v>
      </c>
      <c r="L80" s="69"/>
      <c r="M80" s="69"/>
    </row>
    <row r="81" customFormat="false" ht="10.5" hidden="false" customHeight="false" outlineLevel="0" collapsed="false">
      <c r="A81" s="49"/>
      <c r="B81" s="49"/>
      <c r="C81" s="49"/>
      <c r="D81" s="53" t="s">
        <v>168</v>
      </c>
      <c r="E81" s="53" t="s">
        <v>168</v>
      </c>
      <c r="F81" s="53" t="s">
        <v>168</v>
      </c>
      <c r="G81" s="53" t="s">
        <v>168</v>
      </c>
      <c r="H81" s="53" t="s">
        <v>169</v>
      </c>
      <c r="I81" s="53" t="s">
        <v>170</v>
      </c>
      <c r="J81" s="53" t="s">
        <v>168</v>
      </c>
      <c r="L81" s="69"/>
      <c r="M81" s="69"/>
    </row>
    <row r="82" customFormat="false" ht="10.5" hidden="false" customHeight="false" outlineLevel="0" collapsed="false">
      <c r="D82" s="65"/>
      <c r="E82" s="65"/>
      <c r="F82" s="66"/>
      <c r="G82" s="65"/>
      <c r="H82" s="67"/>
      <c r="I82" s="60"/>
      <c r="J82" s="67"/>
      <c r="L82" s="69"/>
      <c r="M82" s="69"/>
    </row>
    <row r="83" customFormat="false" ht="10.5" hidden="false" customHeight="false" outlineLevel="0" collapsed="false">
      <c r="A83" s="19" t="n">
        <v>1</v>
      </c>
      <c r="B83" s="49" t="s">
        <v>192</v>
      </c>
    </row>
    <row r="85" customFormat="false" ht="10.5" hidden="false" customHeight="false" outlineLevel="0" collapsed="false">
      <c r="A85" s="19" t="n">
        <f aca="false">A83+1</f>
        <v>2</v>
      </c>
      <c r="B85" s="49" t="s">
        <v>186</v>
      </c>
    </row>
    <row r="86" customFormat="false" ht="10.5" hidden="false" customHeight="false" outlineLevel="0" collapsed="false">
      <c r="L86" s="56"/>
      <c r="M86" s="56"/>
      <c r="N86" s="56"/>
      <c r="O86" s="56"/>
      <c r="P86" s="56"/>
    </row>
    <row r="87" customFormat="false" ht="10.5" hidden="false" customHeight="false" outlineLevel="0" collapsed="false">
      <c r="A87" s="19" t="n">
        <f aca="false">A85+1</f>
        <v>3</v>
      </c>
      <c r="C87" s="36" t="s">
        <v>173</v>
      </c>
      <c r="D87" s="57" t="n">
        <v>1.3438</v>
      </c>
      <c r="E87" s="57" t="n">
        <v>13.2956</v>
      </c>
      <c r="F87" s="57" t="n">
        <v>0</v>
      </c>
      <c r="G87" s="58" t="n">
        <f aca="false">SUM(D87:F87)</f>
        <v>14.6394</v>
      </c>
      <c r="H87" s="59" t="n">
        <v>0</v>
      </c>
      <c r="I87" s="60" t="n">
        <f aca="false">ROUND(H87*G87,0)</f>
        <v>0</v>
      </c>
      <c r="J87" s="61"/>
      <c r="L87" s="59"/>
      <c r="M87" s="59"/>
      <c r="N87" s="59"/>
      <c r="O87" s="59"/>
      <c r="P87" s="59"/>
    </row>
    <row r="88" customFormat="false" ht="10.5" hidden="false" customHeight="false" outlineLevel="0" collapsed="false">
      <c r="A88" s="19" t="n">
        <f aca="false">A87+1</f>
        <v>4</v>
      </c>
      <c r="C88" s="36" t="s">
        <v>174</v>
      </c>
      <c r="D88" s="57" t="n">
        <v>1.3527</v>
      </c>
      <c r="E88" s="57" t="n">
        <v>10.2676</v>
      </c>
      <c r="F88" s="57" t="n">
        <v>0</v>
      </c>
      <c r="G88" s="58" t="n">
        <f aca="false">SUM(D88:F88)</f>
        <v>11.6203</v>
      </c>
      <c r="H88" s="59" t="n">
        <v>276</v>
      </c>
      <c r="I88" s="60" t="n">
        <f aca="false">ROUND(H88*G88,0)</f>
        <v>3207</v>
      </c>
      <c r="J88" s="61"/>
      <c r="L88" s="59"/>
      <c r="M88" s="59"/>
      <c r="N88" s="59"/>
      <c r="O88" s="59"/>
      <c r="P88" s="59"/>
    </row>
    <row r="89" customFormat="false" ht="10.5" hidden="false" customHeight="false" outlineLevel="0" collapsed="false">
      <c r="A89" s="19" t="n">
        <f aca="false">A88+1</f>
        <v>5</v>
      </c>
      <c r="C89" s="36" t="s">
        <v>175</v>
      </c>
      <c r="D89" s="57" t="n">
        <v>1.342</v>
      </c>
      <c r="E89" s="57" t="n">
        <v>9.699</v>
      </c>
      <c r="F89" s="57" t="n">
        <v>0</v>
      </c>
      <c r="G89" s="58" t="n">
        <f aca="false">SUM(D89:F89)</f>
        <v>11.041</v>
      </c>
      <c r="H89" s="59" t="n">
        <v>962</v>
      </c>
      <c r="I89" s="60" t="n">
        <f aca="false">ROUND(H89*G89,0)</f>
        <v>10621</v>
      </c>
      <c r="J89" s="61"/>
      <c r="L89" s="59"/>
      <c r="M89" s="59"/>
      <c r="N89" s="59"/>
      <c r="O89" s="59"/>
      <c r="P89" s="59"/>
    </row>
    <row r="90" customFormat="false" ht="10.5" hidden="false" customHeight="false" outlineLevel="0" collapsed="false">
      <c r="A90" s="19" t="n">
        <f aca="false">A89+1</f>
        <v>6</v>
      </c>
      <c r="C90" s="36" t="s">
        <v>176</v>
      </c>
      <c r="D90" s="57" t="n">
        <v>1.342</v>
      </c>
      <c r="E90" s="57" t="n">
        <v>9.699</v>
      </c>
      <c r="F90" s="57" t="n">
        <v>0</v>
      </c>
      <c r="G90" s="58" t="n">
        <f aca="false">SUM(D90:F90)</f>
        <v>11.041</v>
      </c>
      <c r="H90" s="59" t="n">
        <v>0</v>
      </c>
      <c r="I90" s="60" t="n">
        <f aca="false">ROUND(H90*G90,0)</f>
        <v>0</v>
      </c>
      <c r="J90" s="61"/>
      <c r="L90" s="59"/>
      <c r="M90" s="59"/>
      <c r="N90" s="59"/>
      <c r="O90" s="59"/>
      <c r="P90" s="59"/>
    </row>
    <row r="91" customFormat="false" ht="10.5" hidden="false" customHeight="false" outlineLevel="0" collapsed="false">
      <c r="A91" s="19" t="n">
        <f aca="false">A90+1</f>
        <v>7</v>
      </c>
      <c r="C91" s="36" t="s">
        <v>177</v>
      </c>
      <c r="D91" s="57" t="n">
        <v>1.342</v>
      </c>
      <c r="E91" s="57" t="n">
        <v>9.699</v>
      </c>
      <c r="F91" s="57" t="n">
        <v>0</v>
      </c>
      <c r="G91" s="58" t="n">
        <f aca="false">SUM(D91:F91)</f>
        <v>11.041</v>
      </c>
      <c r="H91" s="59" t="n">
        <v>0</v>
      </c>
      <c r="I91" s="60" t="n">
        <f aca="false">ROUND(H91*G91,0)</f>
        <v>0</v>
      </c>
      <c r="J91" s="61"/>
      <c r="L91" s="59"/>
      <c r="M91" s="59"/>
      <c r="N91" s="59"/>
      <c r="O91" s="59"/>
      <c r="P91" s="59"/>
    </row>
    <row r="92" customFormat="false" ht="10.5" hidden="false" customHeight="false" outlineLevel="0" collapsed="false">
      <c r="A92" s="19" t="n">
        <f aca="false">A91+1</f>
        <v>8</v>
      </c>
      <c r="C92" s="36" t="s">
        <v>178</v>
      </c>
      <c r="D92" s="57" t="n">
        <v>1.3539</v>
      </c>
      <c r="E92" s="57" t="n">
        <v>8.6534</v>
      </c>
      <c r="F92" s="57" t="n">
        <v>0</v>
      </c>
      <c r="G92" s="58" t="n">
        <f aca="false">SUM(D92:F92)</f>
        <v>10.0073</v>
      </c>
      <c r="H92" s="59" t="n">
        <v>0</v>
      </c>
      <c r="I92" s="60" t="n">
        <f aca="false">ROUND(H92*G92,0)</f>
        <v>0</v>
      </c>
      <c r="J92" s="61"/>
      <c r="L92" s="59"/>
      <c r="M92" s="59"/>
      <c r="N92" s="59"/>
      <c r="O92" s="59"/>
      <c r="P92" s="59"/>
    </row>
    <row r="93" customFormat="false" ht="10.5" hidden="false" customHeight="false" outlineLevel="0" collapsed="false">
      <c r="A93" s="19" t="n">
        <f aca="false">A92+1</f>
        <v>9</v>
      </c>
      <c r="C93" s="36" t="s">
        <v>179</v>
      </c>
      <c r="D93" s="57" t="n">
        <v>1.3539</v>
      </c>
      <c r="E93" s="57" t="n">
        <v>8.6534</v>
      </c>
      <c r="F93" s="57" t="n">
        <v>0</v>
      </c>
      <c r="G93" s="58" t="n">
        <f aca="false">SUM(D93:F93)</f>
        <v>10.0073</v>
      </c>
      <c r="H93" s="59" t="n">
        <v>0</v>
      </c>
      <c r="I93" s="60" t="n">
        <f aca="false">ROUND(H93*G93,0)</f>
        <v>0</v>
      </c>
      <c r="J93" s="61"/>
      <c r="L93" s="59"/>
      <c r="M93" s="59"/>
      <c r="N93" s="59"/>
      <c r="O93" s="59"/>
      <c r="P93" s="59"/>
    </row>
    <row r="94" customFormat="false" ht="10.5" hidden="false" customHeight="false" outlineLevel="0" collapsed="false">
      <c r="A94" s="19" t="n">
        <f aca="false">A93+1</f>
        <v>10</v>
      </c>
      <c r="C94" s="36" t="s">
        <v>180</v>
      </c>
      <c r="D94" s="57" t="n">
        <v>1.3539</v>
      </c>
      <c r="E94" s="57" t="n">
        <v>8.6534</v>
      </c>
      <c r="F94" s="57" t="n">
        <v>0</v>
      </c>
      <c r="G94" s="58" t="n">
        <f aca="false">SUM(D94:F94)</f>
        <v>10.0073</v>
      </c>
      <c r="H94" s="59" t="n">
        <v>0</v>
      </c>
      <c r="I94" s="60" t="n">
        <f aca="false">ROUND(H94*G94,0)</f>
        <v>0</v>
      </c>
      <c r="J94" s="61"/>
      <c r="L94" s="59"/>
      <c r="M94" s="59"/>
      <c r="N94" s="59"/>
      <c r="O94" s="59"/>
      <c r="P94" s="59"/>
    </row>
    <row r="95" customFormat="false" ht="10.5" hidden="false" customHeight="false" outlineLevel="0" collapsed="false">
      <c r="A95" s="19" t="n">
        <f aca="false">A94+1</f>
        <v>11</v>
      </c>
      <c r="C95" s="36" t="s">
        <v>181</v>
      </c>
      <c r="D95" s="57" t="n">
        <v>1.6226</v>
      </c>
      <c r="E95" s="57" t="n">
        <v>6.744</v>
      </c>
      <c r="F95" s="57" t="n">
        <v>0</v>
      </c>
      <c r="G95" s="58" t="n">
        <f aca="false">SUM(D95:F95)</f>
        <v>8.3666</v>
      </c>
      <c r="H95" s="59" t="n">
        <v>347</v>
      </c>
      <c r="I95" s="60" t="n">
        <f aca="false">ROUND(H95*G95,0)</f>
        <v>2903</v>
      </c>
      <c r="J95" s="61"/>
      <c r="L95" s="59"/>
      <c r="M95" s="59"/>
      <c r="N95" s="59"/>
      <c r="O95" s="59"/>
      <c r="P95" s="59"/>
    </row>
    <row r="96" customFormat="false" ht="10.5" hidden="false" customHeight="false" outlineLevel="0" collapsed="false">
      <c r="A96" s="19" t="n">
        <f aca="false">A95+1</f>
        <v>12</v>
      </c>
      <c r="C96" s="36" t="s">
        <v>182</v>
      </c>
      <c r="D96" s="57" t="n">
        <v>1.3082</v>
      </c>
      <c r="E96" s="57" t="n">
        <v>8.0949</v>
      </c>
      <c r="F96" s="57" t="n">
        <v>0</v>
      </c>
      <c r="G96" s="58" t="n">
        <f aca="false">SUM(D96:F96)</f>
        <v>9.4031</v>
      </c>
      <c r="H96" s="59" t="n">
        <v>454</v>
      </c>
      <c r="I96" s="60" t="n">
        <f aca="false">ROUND(H96*G96,0)</f>
        <v>4269</v>
      </c>
      <c r="J96" s="61"/>
      <c r="L96" s="59"/>
      <c r="M96" s="59"/>
      <c r="N96" s="59"/>
      <c r="O96" s="59"/>
      <c r="P96" s="59"/>
    </row>
    <row r="97" customFormat="false" ht="10.5" hidden="false" customHeight="false" outlineLevel="0" collapsed="false">
      <c r="A97" s="19" t="n">
        <f aca="false">A96+1</f>
        <v>13</v>
      </c>
      <c r="C97" s="36" t="s">
        <v>183</v>
      </c>
      <c r="D97" s="57" t="n">
        <v>1.3402</v>
      </c>
      <c r="E97" s="57" t="n">
        <v>10.9667</v>
      </c>
      <c r="F97" s="57" t="n">
        <v>0</v>
      </c>
      <c r="G97" s="58" t="n">
        <f aca="false">SUM(D97:F97)</f>
        <v>12.3069</v>
      </c>
      <c r="H97" s="59" t="n">
        <v>690</v>
      </c>
      <c r="I97" s="60" t="n">
        <f aca="false">ROUND(H97*G97,0)</f>
        <v>8492</v>
      </c>
      <c r="J97" s="61"/>
      <c r="L97" s="59"/>
      <c r="M97" s="59"/>
      <c r="N97" s="59"/>
      <c r="O97" s="59"/>
      <c r="P97" s="59"/>
    </row>
    <row r="98" customFormat="false" ht="10.5" hidden="false" customHeight="false" outlineLevel="0" collapsed="false">
      <c r="A98" s="19" t="n">
        <f aca="false">A97+1</f>
        <v>14</v>
      </c>
      <c r="C98" s="36" t="s">
        <v>184</v>
      </c>
      <c r="D98" s="57" t="n">
        <v>1.3438</v>
      </c>
      <c r="E98" s="57" t="n">
        <v>13.2956</v>
      </c>
      <c r="F98" s="57" t="n">
        <v>0</v>
      </c>
      <c r="G98" s="58" t="n">
        <f aca="false">SUM(D98:F98)</f>
        <v>14.6394</v>
      </c>
      <c r="H98" s="62" t="n">
        <v>0</v>
      </c>
      <c r="I98" s="63" t="n">
        <f aca="false">ROUND(H98*G98,0)</f>
        <v>0</v>
      </c>
      <c r="J98" s="64"/>
      <c r="L98" s="62"/>
      <c r="M98" s="62"/>
      <c r="N98" s="62"/>
      <c r="O98" s="62"/>
      <c r="P98" s="62"/>
    </row>
    <row r="99" customFormat="false" ht="10.5" hidden="false" customHeight="false" outlineLevel="0" collapsed="false">
      <c r="A99" s="19" t="n">
        <f aca="false">A98+1</f>
        <v>15</v>
      </c>
      <c r="B99" s="19" t="s">
        <v>128</v>
      </c>
      <c r="D99" s="65"/>
      <c r="E99" s="65"/>
      <c r="F99" s="66"/>
      <c r="G99" s="65"/>
      <c r="H99" s="67" t="n">
        <f aca="false">SUM(H87:H98)</f>
        <v>2729</v>
      </c>
      <c r="I99" s="60" t="n">
        <f aca="false">SUM(I87:I98)</f>
        <v>29492</v>
      </c>
      <c r="J99" s="68" t="n">
        <f aca="false">ROUND(I99/H99,4)</f>
        <v>10.8069</v>
      </c>
      <c r="L99" s="67"/>
      <c r="M99" s="67"/>
      <c r="N99" s="67"/>
      <c r="O99" s="67"/>
      <c r="P99" s="67"/>
    </row>
    <row r="100" customFormat="false" ht="10.5" hidden="false" customHeight="false" outlineLevel="0" collapsed="false">
      <c r="D100" s="65"/>
      <c r="E100" s="65"/>
      <c r="F100" s="66"/>
      <c r="G100" s="65"/>
      <c r="H100" s="67"/>
      <c r="I100" s="60"/>
      <c r="J100" s="67"/>
      <c r="L100" s="69"/>
      <c r="M100" s="69"/>
    </row>
    <row r="101" customFormat="false" ht="10.5" hidden="false" customHeight="false" outlineLevel="0" collapsed="false">
      <c r="A101" s="19" t="n">
        <f aca="false">A99+1</f>
        <v>16</v>
      </c>
      <c r="B101" s="49" t="s">
        <v>192</v>
      </c>
      <c r="L101" s="69"/>
      <c r="M101" s="69"/>
    </row>
    <row r="102" customFormat="false" ht="10.5" hidden="false" customHeight="false" outlineLevel="0" collapsed="false">
      <c r="L102" s="69"/>
      <c r="M102" s="69"/>
    </row>
    <row r="103" customFormat="false" ht="10.5" hidden="false" customHeight="false" outlineLevel="0" collapsed="false">
      <c r="A103" s="19" t="n">
        <f aca="false">A101+1</f>
        <v>17</v>
      </c>
      <c r="B103" s="49" t="s">
        <v>189</v>
      </c>
      <c r="L103" s="69"/>
      <c r="M103" s="69"/>
    </row>
    <row r="104" customFormat="false" ht="10.5" hidden="false" customHeight="false" outlineLevel="0" collapsed="false">
      <c r="L104" s="69"/>
      <c r="M104" s="69"/>
    </row>
    <row r="105" customFormat="false" ht="10.5" hidden="false" customHeight="false" outlineLevel="0" collapsed="false">
      <c r="A105" s="19" t="n">
        <f aca="false">A103+1</f>
        <v>18</v>
      </c>
      <c r="C105" s="36" t="s">
        <v>173</v>
      </c>
      <c r="D105" s="57" t="n">
        <v>1.3438</v>
      </c>
      <c r="E105" s="57" t="n">
        <v>13.2956</v>
      </c>
      <c r="F105" s="57" t="n">
        <v>0</v>
      </c>
      <c r="G105" s="58" t="n">
        <f aca="false">SUM(D105:F105)</f>
        <v>14.6394</v>
      </c>
      <c r="H105" s="59" t="n">
        <v>3579</v>
      </c>
      <c r="I105" s="60" t="n">
        <f aca="false">ROUND(H105*G105,0)</f>
        <v>52394</v>
      </c>
      <c r="J105" s="61"/>
      <c r="L105" s="69"/>
      <c r="M105" s="69"/>
    </row>
    <row r="106" customFormat="false" ht="10.5" hidden="false" customHeight="false" outlineLevel="0" collapsed="false">
      <c r="A106" s="19" t="n">
        <f aca="false">A105+1</f>
        <v>19</v>
      </c>
      <c r="C106" s="36" t="s">
        <v>174</v>
      </c>
      <c r="D106" s="57" t="n">
        <v>1.3527</v>
      </c>
      <c r="E106" s="57" t="n">
        <v>10.2676</v>
      </c>
      <c r="F106" s="57" t="n">
        <v>0</v>
      </c>
      <c r="G106" s="58" t="n">
        <f aca="false">SUM(D106:F106)</f>
        <v>11.6203</v>
      </c>
      <c r="H106" s="59" t="n">
        <v>843</v>
      </c>
      <c r="I106" s="60" t="n">
        <f aca="false">ROUND(H106*G106,0)</f>
        <v>9796</v>
      </c>
      <c r="J106" s="61"/>
      <c r="L106" s="69"/>
      <c r="M106" s="69"/>
    </row>
    <row r="107" customFormat="false" ht="10.5" hidden="false" customHeight="false" outlineLevel="0" collapsed="false">
      <c r="A107" s="19" t="n">
        <f aca="false">A106+1</f>
        <v>20</v>
      </c>
      <c r="C107" s="36" t="s">
        <v>175</v>
      </c>
      <c r="D107" s="57" t="n">
        <v>1.342</v>
      </c>
      <c r="E107" s="57" t="n">
        <v>9.699</v>
      </c>
      <c r="F107" s="57" t="n">
        <v>0</v>
      </c>
      <c r="G107" s="58" t="n">
        <f aca="false">SUM(D107:F107)</f>
        <v>11.041</v>
      </c>
      <c r="H107" s="59" t="n">
        <v>0</v>
      </c>
      <c r="I107" s="60" t="n">
        <f aca="false">ROUND(H107*G107,0)</f>
        <v>0</v>
      </c>
      <c r="J107" s="61"/>
      <c r="L107" s="69"/>
      <c r="M107" s="69"/>
    </row>
    <row r="108" customFormat="false" ht="10.5" hidden="false" customHeight="false" outlineLevel="0" collapsed="false">
      <c r="A108" s="19" t="n">
        <f aca="false">A107+1</f>
        <v>21</v>
      </c>
      <c r="C108" s="36" t="s">
        <v>176</v>
      </c>
      <c r="D108" s="57" t="n">
        <v>1.342</v>
      </c>
      <c r="E108" s="57" t="n">
        <v>9.699</v>
      </c>
      <c r="F108" s="57" t="n">
        <v>0</v>
      </c>
      <c r="G108" s="58" t="n">
        <f aca="false">SUM(D108:F108)</f>
        <v>11.041</v>
      </c>
      <c r="H108" s="59" t="n">
        <v>2215</v>
      </c>
      <c r="I108" s="60" t="n">
        <f aca="false">ROUND(H108*G108,0)</f>
        <v>24456</v>
      </c>
      <c r="J108" s="61"/>
      <c r="L108" s="69"/>
      <c r="M108" s="69"/>
    </row>
    <row r="109" customFormat="false" ht="10.5" hidden="false" customHeight="false" outlineLevel="0" collapsed="false">
      <c r="A109" s="19" t="n">
        <f aca="false">A108+1</f>
        <v>22</v>
      </c>
      <c r="C109" s="36" t="s">
        <v>177</v>
      </c>
      <c r="D109" s="57" t="n">
        <v>1.342</v>
      </c>
      <c r="E109" s="57" t="n">
        <v>9.699</v>
      </c>
      <c r="F109" s="57" t="n">
        <v>0</v>
      </c>
      <c r="G109" s="58" t="n">
        <f aca="false">SUM(D109:F109)</f>
        <v>11.041</v>
      </c>
      <c r="H109" s="59" t="n">
        <v>248</v>
      </c>
      <c r="I109" s="60" t="n">
        <f aca="false">ROUND(H109*G109,0)</f>
        <v>2738</v>
      </c>
      <c r="J109" s="61"/>
      <c r="L109" s="69"/>
      <c r="M109" s="69"/>
    </row>
    <row r="110" customFormat="false" ht="10.5" hidden="false" customHeight="false" outlineLevel="0" collapsed="false">
      <c r="A110" s="19" t="n">
        <f aca="false">A109+1</f>
        <v>23</v>
      </c>
      <c r="C110" s="36" t="s">
        <v>178</v>
      </c>
      <c r="D110" s="57" t="n">
        <v>1.3539</v>
      </c>
      <c r="E110" s="57" t="n">
        <v>8.6534</v>
      </c>
      <c r="F110" s="57" t="n">
        <v>0</v>
      </c>
      <c r="G110" s="58" t="n">
        <f aca="false">SUM(D110:F110)</f>
        <v>10.0073</v>
      </c>
      <c r="H110" s="59" t="n">
        <v>4469</v>
      </c>
      <c r="I110" s="60" t="n">
        <f aca="false">ROUND(H110*G110,0)</f>
        <v>44723</v>
      </c>
      <c r="J110" s="61"/>
      <c r="L110" s="69"/>
      <c r="M110" s="69"/>
    </row>
    <row r="111" customFormat="false" ht="10.5" hidden="false" customHeight="false" outlineLevel="0" collapsed="false">
      <c r="A111" s="19" t="n">
        <f aca="false">A110+1</f>
        <v>24</v>
      </c>
      <c r="C111" s="36" t="s">
        <v>179</v>
      </c>
      <c r="D111" s="57" t="n">
        <v>1.3539</v>
      </c>
      <c r="E111" s="57" t="n">
        <v>8.6534</v>
      </c>
      <c r="F111" s="57" t="n">
        <v>0</v>
      </c>
      <c r="G111" s="58" t="n">
        <f aca="false">SUM(D111:F111)</f>
        <v>10.0073</v>
      </c>
      <c r="H111" s="59" t="n">
        <v>220</v>
      </c>
      <c r="I111" s="60" t="n">
        <f aca="false">ROUND(H111*G111,0)</f>
        <v>2202</v>
      </c>
      <c r="J111" s="61"/>
      <c r="L111" s="69"/>
      <c r="M111" s="69"/>
    </row>
    <row r="112" customFormat="false" ht="10.5" hidden="false" customHeight="false" outlineLevel="0" collapsed="false">
      <c r="A112" s="19" t="n">
        <f aca="false">A111+1</f>
        <v>25</v>
      </c>
      <c r="C112" s="36" t="s">
        <v>180</v>
      </c>
      <c r="D112" s="57" t="n">
        <v>1.3539</v>
      </c>
      <c r="E112" s="57" t="n">
        <v>8.6534</v>
      </c>
      <c r="F112" s="57" t="n">
        <v>0</v>
      </c>
      <c r="G112" s="58" t="n">
        <f aca="false">SUM(D112:F112)</f>
        <v>10.0073</v>
      </c>
      <c r="H112" s="59" t="n">
        <v>935</v>
      </c>
      <c r="I112" s="60" t="n">
        <f aca="false">ROUND(H112*G112,0)</f>
        <v>9357</v>
      </c>
      <c r="J112" s="61"/>
      <c r="L112" s="69"/>
      <c r="M112" s="69"/>
    </row>
    <row r="113" customFormat="false" ht="10.5" hidden="false" customHeight="false" outlineLevel="0" collapsed="false">
      <c r="A113" s="19" t="n">
        <f aca="false">A112+1</f>
        <v>26</v>
      </c>
      <c r="C113" s="36" t="s">
        <v>181</v>
      </c>
      <c r="D113" s="57" t="n">
        <v>1.6226</v>
      </c>
      <c r="E113" s="57" t="n">
        <v>6.744</v>
      </c>
      <c r="F113" s="57" t="n">
        <v>0</v>
      </c>
      <c r="G113" s="58" t="n">
        <f aca="false">SUM(D113:F113)</f>
        <v>8.3666</v>
      </c>
      <c r="H113" s="59" t="n">
        <v>0</v>
      </c>
      <c r="I113" s="60" t="n">
        <f aca="false">ROUND(H113*G113,0)</f>
        <v>0</v>
      </c>
      <c r="J113" s="61"/>
      <c r="L113" s="69"/>
      <c r="M113" s="69"/>
    </row>
    <row r="114" customFormat="false" ht="10.5" hidden="false" customHeight="false" outlineLevel="0" collapsed="false">
      <c r="A114" s="19" t="n">
        <f aca="false">A113+1</f>
        <v>27</v>
      </c>
      <c r="C114" s="36" t="s">
        <v>182</v>
      </c>
      <c r="D114" s="57" t="n">
        <v>1.3082</v>
      </c>
      <c r="E114" s="57" t="n">
        <v>8.0949</v>
      </c>
      <c r="F114" s="57" t="n">
        <v>0</v>
      </c>
      <c r="G114" s="58" t="n">
        <f aca="false">SUM(D114:F114)</f>
        <v>9.4031</v>
      </c>
      <c r="H114" s="59" t="n">
        <v>8275</v>
      </c>
      <c r="I114" s="60" t="n">
        <f aca="false">ROUND(H114*G114,0)</f>
        <v>77811</v>
      </c>
      <c r="J114" s="61"/>
      <c r="L114" s="69"/>
      <c r="M114" s="69"/>
    </row>
    <row r="115" customFormat="false" ht="10.5" hidden="false" customHeight="false" outlineLevel="0" collapsed="false">
      <c r="A115" s="19" t="n">
        <f aca="false">A114+1</f>
        <v>28</v>
      </c>
      <c r="C115" s="36" t="s">
        <v>183</v>
      </c>
      <c r="D115" s="57" t="n">
        <v>1.3402</v>
      </c>
      <c r="E115" s="57" t="n">
        <v>10.9667</v>
      </c>
      <c r="F115" s="57" t="n">
        <v>0</v>
      </c>
      <c r="G115" s="58" t="n">
        <f aca="false">SUM(D115:F115)</f>
        <v>12.3069</v>
      </c>
      <c r="H115" s="59" t="n">
        <v>5055</v>
      </c>
      <c r="I115" s="60" t="n">
        <f aca="false">ROUND(H115*G115,0)</f>
        <v>62211</v>
      </c>
      <c r="J115" s="61"/>
      <c r="L115" s="69"/>
      <c r="M115" s="69"/>
    </row>
    <row r="116" customFormat="false" ht="10.5" hidden="false" customHeight="false" outlineLevel="0" collapsed="false">
      <c r="A116" s="19" t="n">
        <f aca="false">A115+1</f>
        <v>29</v>
      </c>
      <c r="C116" s="36" t="s">
        <v>184</v>
      </c>
      <c r="D116" s="57" t="n">
        <v>1.3438</v>
      </c>
      <c r="E116" s="57" t="n">
        <v>13.2956</v>
      </c>
      <c r="F116" s="57" t="n">
        <v>0</v>
      </c>
      <c r="G116" s="58" t="n">
        <f aca="false">SUM(D116:F116)</f>
        <v>14.6394</v>
      </c>
      <c r="H116" s="62" t="n">
        <v>7350</v>
      </c>
      <c r="I116" s="63" t="n">
        <f aca="false">ROUND(H116*G116,0)</f>
        <v>107600</v>
      </c>
      <c r="J116" s="64"/>
      <c r="L116" s="69"/>
      <c r="M116" s="69"/>
    </row>
    <row r="117" customFormat="false" ht="10.5" hidden="false" customHeight="false" outlineLevel="0" collapsed="false">
      <c r="A117" s="19" t="n">
        <f aca="false">A116+1</f>
        <v>30</v>
      </c>
      <c r="B117" s="19" t="s">
        <v>128</v>
      </c>
      <c r="D117" s="65"/>
      <c r="E117" s="65"/>
      <c r="F117" s="66"/>
      <c r="G117" s="65"/>
      <c r="H117" s="67" t="n">
        <f aca="false">SUM(H105:H116)</f>
        <v>33189</v>
      </c>
      <c r="I117" s="60" t="n">
        <f aca="false">SUM(I105:I116)</f>
        <v>393288</v>
      </c>
      <c r="J117" s="68" t="n">
        <f aca="false">ROUND(I117/H117,4)</f>
        <v>11.85</v>
      </c>
      <c r="L117" s="69"/>
      <c r="M117" s="69"/>
    </row>
    <row r="118" customFormat="false" ht="10.5" hidden="false" customHeight="false" outlineLevel="0" collapsed="false">
      <c r="D118" s="65"/>
      <c r="E118" s="65"/>
      <c r="F118" s="66"/>
      <c r="G118" s="65"/>
      <c r="H118" s="67"/>
      <c r="I118" s="60"/>
      <c r="J118" s="67"/>
      <c r="L118" s="69"/>
      <c r="M118" s="69"/>
    </row>
    <row r="119" customFormat="false" ht="10.5" hidden="false" customHeight="false" outlineLevel="0" collapsed="false">
      <c r="A119" s="19" t="n">
        <f aca="false">A117+1</f>
        <v>31</v>
      </c>
      <c r="B119" s="49" t="s">
        <v>193</v>
      </c>
    </row>
    <row r="121" customFormat="false" ht="10.5" hidden="false" customHeight="false" outlineLevel="0" collapsed="false">
      <c r="A121" s="19" t="n">
        <f aca="false">A119+1</f>
        <v>32</v>
      </c>
      <c r="B121" s="49" t="s">
        <v>194</v>
      </c>
    </row>
    <row r="122" customFormat="false" ht="10.5" hidden="false" customHeight="false" outlineLevel="0" collapsed="false">
      <c r="L122" s="56"/>
      <c r="M122" s="56"/>
      <c r="N122" s="56"/>
      <c r="O122" s="56"/>
      <c r="P122" s="56"/>
    </row>
    <row r="123" customFormat="false" ht="10.5" hidden="false" customHeight="false" outlineLevel="0" collapsed="false">
      <c r="A123" s="19" t="n">
        <f aca="false">A121+1</f>
        <v>33</v>
      </c>
      <c r="C123" s="36" t="s">
        <v>173</v>
      </c>
      <c r="D123" s="57" t="n">
        <v>1.3438</v>
      </c>
      <c r="E123" s="57" t="n">
        <v>13.2956</v>
      </c>
      <c r="F123" s="57" t="n">
        <v>0</v>
      </c>
      <c r="G123" s="58" t="n">
        <f aca="false">SUM(D123:F123)</f>
        <v>14.6394</v>
      </c>
      <c r="H123" s="59" t="n">
        <v>3769</v>
      </c>
      <c r="I123" s="60" t="n">
        <f aca="false">ROUND(H123*G123,0)</f>
        <v>55176</v>
      </c>
      <c r="J123" s="61"/>
      <c r="L123" s="59"/>
      <c r="M123" s="59"/>
      <c r="N123" s="59"/>
      <c r="O123" s="59"/>
      <c r="P123" s="59"/>
    </row>
    <row r="124" customFormat="false" ht="10.5" hidden="false" customHeight="false" outlineLevel="0" collapsed="false">
      <c r="A124" s="19" t="n">
        <f aca="false">A123+1</f>
        <v>34</v>
      </c>
      <c r="C124" s="36" t="s">
        <v>174</v>
      </c>
      <c r="D124" s="57" t="n">
        <v>1.3527</v>
      </c>
      <c r="E124" s="57" t="n">
        <v>10.2676</v>
      </c>
      <c r="F124" s="57" t="n">
        <v>0</v>
      </c>
      <c r="G124" s="58" t="n">
        <f aca="false">SUM(D124:F124)</f>
        <v>11.6203</v>
      </c>
      <c r="H124" s="59" t="n">
        <v>3092</v>
      </c>
      <c r="I124" s="60" t="n">
        <f aca="false">ROUND(H124*G124,0)</f>
        <v>35930</v>
      </c>
      <c r="J124" s="61"/>
      <c r="L124" s="59"/>
      <c r="M124" s="59"/>
      <c r="N124" s="59"/>
      <c r="O124" s="59"/>
      <c r="P124" s="59"/>
    </row>
    <row r="125" customFormat="false" ht="10.5" hidden="false" customHeight="false" outlineLevel="0" collapsed="false">
      <c r="A125" s="19" t="n">
        <f aca="false">A124+1</f>
        <v>35</v>
      </c>
      <c r="C125" s="36" t="s">
        <v>175</v>
      </c>
      <c r="D125" s="57" t="n">
        <v>1.342</v>
      </c>
      <c r="E125" s="57" t="n">
        <v>9.699</v>
      </c>
      <c r="F125" s="57" t="n">
        <v>0</v>
      </c>
      <c r="G125" s="58" t="n">
        <f aca="false">SUM(D125:F125)</f>
        <v>11.041</v>
      </c>
      <c r="H125" s="59" t="n">
        <v>976</v>
      </c>
      <c r="I125" s="60" t="n">
        <f aca="false">ROUND(H125*G125,0)</f>
        <v>10776</v>
      </c>
      <c r="J125" s="61"/>
      <c r="L125" s="59"/>
      <c r="M125" s="59"/>
      <c r="N125" s="59"/>
      <c r="O125" s="59"/>
      <c r="P125" s="59"/>
    </row>
    <row r="126" customFormat="false" ht="10.5" hidden="false" customHeight="false" outlineLevel="0" collapsed="false">
      <c r="A126" s="19" t="n">
        <f aca="false">A125+1</f>
        <v>36</v>
      </c>
      <c r="C126" s="36" t="s">
        <v>176</v>
      </c>
      <c r="D126" s="57" t="n">
        <v>1.342</v>
      </c>
      <c r="E126" s="57" t="n">
        <v>9.699</v>
      </c>
      <c r="F126" s="57" t="n">
        <v>0</v>
      </c>
      <c r="G126" s="58" t="n">
        <f aca="false">SUM(D126:F126)</f>
        <v>11.041</v>
      </c>
      <c r="H126" s="59" t="n">
        <v>3948</v>
      </c>
      <c r="I126" s="60" t="n">
        <f aca="false">ROUND(H126*G126,0)</f>
        <v>43590</v>
      </c>
      <c r="J126" s="61"/>
      <c r="L126" s="59"/>
      <c r="M126" s="59"/>
      <c r="N126" s="59"/>
      <c r="O126" s="59"/>
      <c r="P126" s="59"/>
    </row>
    <row r="127" customFormat="false" ht="10.5" hidden="false" customHeight="false" outlineLevel="0" collapsed="false">
      <c r="A127" s="19" t="n">
        <f aca="false">A126+1</f>
        <v>37</v>
      </c>
      <c r="C127" s="36" t="s">
        <v>177</v>
      </c>
      <c r="D127" s="57" t="n">
        <v>1.342</v>
      </c>
      <c r="E127" s="57" t="n">
        <v>9.699</v>
      </c>
      <c r="F127" s="57" t="n">
        <v>0</v>
      </c>
      <c r="G127" s="58" t="n">
        <f aca="false">SUM(D127:F127)</f>
        <v>11.041</v>
      </c>
      <c r="H127" s="59" t="n">
        <v>2250</v>
      </c>
      <c r="I127" s="60" t="n">
        <f aca="false">ROUND(H127*G127,0)</f>
        <v>24842</v>
      </c>
      <c r="J127" s="61"/>
      <c r="L127" s="59"/>
      <c r="M127" s="59"/>
      <c r="N127" s="59"/>
      <c r="O127" s="59"/>
      <c r="P127" s="59"/>
    </row>
    <row r="128" customFormat="false" ht="10.5" hidden="false" customHeight="false" outlineLevel="0" collapsed="false">
      <c r="A128" s="19" t="n">
        <f aca="false">A127+1</f>
        <v>38</v>
      </c>
      <c r="C128" s="36" t="s">
        <v>178</v>
      </c>
      <c r="D128" s="57" t="n">
        <v>1.3539</v>
      </c>
      <c r="E128" s="57" t="n">
        <v>8.6534</v>
      </c>
      <c r="F128" s="57" t="n">
        <v>0</v>
      </c>
      <c r="G128" s="58" t="n">
        <f aca="false">SUM(D128:F128)</f>
        <v>10.0073</v>
      </c>
      <c r="H128" s="59" t="n">
        <v>379</v>
      </c>
      <c r="I128" s="60" t="n">
        <f aca="false">ROUND(H128*G128,0)</f>
        <v>3793</v>
      </c>
      <c r="J128" s="61"/>
      <c r="L128" s="59"/>
      <c r="M128" s="59"/>
      <c r="N128" s="59"/>
      <c r="O128" s="59"/>
      <c r="P128" s="59"/>
    </row>
    <row r="129" customFormat="false" ht="10.5" hidden="false" customHeight="false" outlineLevel="0" collapsed="false">
      <c r="A129" s="19" t="n">
        <f aca="false">A128+1</f>
        <v>39</v>
      </c>
      <c r="C129" s="36" t="s">
        <v>179</v>
      </c>
      <c r="D129" s="57" t="n">
        <v>1.3539</v>
      </c>
      <c r="E129" s="57" t="n">
        <v>8.6534</v>
      </c>
      <c r="F129" s="57" t="n">
        <v>0</v>
      </c>
      <c r="G129" s="58" t="n">
        <f aca="false">SUM(D129:F129)</f>
        <v>10.0073</v>
      </c>
      <c r="H129" s="59" t="n">
        <v>391</v>
      </c>
      <c r="I129" s="60" t="n">
        <f aca="false">ROUND(H129*G129,0)</f>
        <v>3913</v>
      </c>
      <c r="J129" s="61"/>
      <c r="L129" s="59"/>
      <c r="M129" s="59"/>
      <c r="N129" s="59"/>
      <c r="O129" s="59"/>
      <c r="P129" s="59"/>
    </row>
    <row r="130" customFormat="false" ht="10.5" hidden="false" customHeight="false" outlineLevel="0" collapsed="false">
      <c r="A130" s="19" t="n">
        <f aca="false">A129+1</f>
        <v>40</v>
      </c>
      <c r="C130" s="36" t="s">
        <v>180</v>
      </c>
      <c r="D130" s="57" t="n">
        <v>1.3539</v>
      </c>
      <c r="E130" s="57" t="n">
        <v>8.6534</v>
      </c>
      <c r="F130" s="57" t="n">
        <v>0</v>
      </c>
      <c r="G130" s="58" t="n">
        <f aca="false">SUM(D130:F130)</f>
        <v>10.0073</v>
      </c>
      <c r="H130" s="59" t="n">
        <v>1640</v>
      </c>
      <c r="I130" s="60" t="n">
        <f aca="false">ROUND(H130*G130,0)</f>
        <v>16412</v>
      </c>
      <c r="J130" s="61"/>
      <c r="L130" s="59"/>
      <c r="M130" s="59"/>
      <c r="N130" s="59"/>
      <c r="O130" s="59"/>
      <c r="P130" s="59"/>
    </row>
    <row r="131" customFormat="false" ht="10.5" hidden="false" customHeight="false" outlineLevel="0" collapsed="false">
      <c r="A131" s="19" t="n">
        <f aca="false">A130+1</f>
        <v>41</v>
      </c>
      <c r="C131" s="36" t="s">
        <v>181</v>
      </c>
      <c r="D131" s="57" t="n">
        <v>1.6226</v>
      </c>
      <c r="E131" s="57" t="n">
        <v>6.744</v>
      </c>
      <c r="F131" s="57" t="n">
        <v>0</v>
      </c>
      <c r="G131" s="58" t="n">
        <f aca="false">SUM(D131:F131)</f>
        <v>8.3666</v>
      </c>
      <c r="H131" s="59" t="n">
        <v>1035</v>
      </c>
      <c r="I131" s="60" t="n">
        <f aca="false">ROUND(H131*G131,0)</f>
        <v>8659</v>
      </c>
      <c r="J131" s="61"/>
      <c r="L131" s="59"/>
      <c r="M131" s="59"/>
      <c r="N131" s="59"/>
      <c r="O131" s="59"/>
      <c r="P131" s="59"/>
    </row>
    <row r="132" customFormat="false" ht="10.5" hidden="false" customHeight="false" outlineLevel="0" collapsed="false">
      <c r="A132" s="19" t="n">
        <f aca="false">A131+1</f>
        <v>42</v>
      </c>
      <c r="C132" s="36" t="s">
        <v>182</v>
      </c>
      <c r="D132" s="57" t="n">
        <v>1.3082</v>
      </c>
      <c r="E132" s="57" t="n">
        <v>8.0949</v>
      </c>
      <c r="F132" s="57" t="n">
        <v>0</v>
      </c>
      <c r="G132" s="58" t="n">
        <f aca="false">SUM(D132:F132)</f>
        <v>9.4031</v>
      </c>
      <c r="H132" s="59" t="n">
        <v>1037</v>
      </c>
      <c r="I132" s="60" t="n">
        <f aca="false">ROUND(H132*G132,0)</f>
        <v>9751</v>
      </c>
      <c r="J132" s="61"/>
      <c r="L132" s="59"/>
      <c r="M132" s="59"/>
      <c r="N132" s="59"/>
      <c r="O132" s="59"/>
      <c r="P132" s="59"/>
    </row>
    <row r="133" customFormat="false" ht="10.5" hidden="false" customHeight="false" outlineLevel="0" collapsed="false">
      <c r="A133" s="19" t="n">
        <f aca="false">A132+1</f>
        <v>43</v>
      </c>
      <c r="C133" s="36" t="s">
        <v>183</v>
      </c>
      <c r="D133" s="57" t="n">
        <v>1.3402</v>
      </c>
      <c r="E133" s="57" t="n">
        <v>10.9667</v>
      </c>
      <c r="F133" s="57" t="n">
        <v>0</v>
      </c>
      <c r="G133" s="58" t="n">
        <f aca="false">SUM(D133:F133)</f>
        <v>12.3069</v>
      </c>
      <c r="H133" s="59" t="n">
        <v>2133</v>
      </c>
      <c r="I133" s="60" t="n">
        <f aca="false">ROUND(H133*G133,0)</f>
        <v>26251</v>
      </c>
      <c r="J133" s="61"/>
      <c r="L133" s="59"/>
      <c r="M133" s="59"/>
      <c r="N133" s="59"/>
      <c r="O133" s="59"/>
      <c r="P133" s="59"/>
    </row>
    <row r="134" customFormat="false" ht="10.5" hidden="false" customHeight="false" outlineLevel="0" collapsed="false">
      <c r="A134" s="19" t="n">
        <f aca="false">A133+1</f>
        <v>44</v>
      </c>
      <c r="C134" s="36" t="s">
        <v>184</v>
      </c>
      <c r="D134" s="57" t="n">
        <v>1.3438</v>
      </c>
      <c r="E134" s="57" t="n">
        <v>13.2956</v>
      </c>
      <c r="F134" s="57" t="n">
        <v>0</v>
      </c>
      <c r="G134" s="58" t="n">
        <f aca="false">SUM(D134:F134)</f>
        <v>14.6394</v>
      </c>
      <c r="H134" s="62" t="n">
        <v>1254</v>
      </c>
      <c r="I134" s="63" t="n">
        <f aca="false">ROUND(H134*G134,0)</f>
        <v>18358</v>
      </c>
      <c r="J134" s="64"/>
      <c r="L134" s="62"/>
      <c r="M134" s="62"/>
      <c r="N134" s="62"/>
      <c r="O134" s="62"/>
      <c r="P134" s="62"/>
    </row>
    <row r="135" customFormat="false" ht="10.5" hidden="false" customHeight="false" outlineLevel="0" collapsed="false">
      <c r="A135" s="19" t="n">
        <f aca="false">A134+1</f>
        <v>45</v>
      </c>
      <c r="B135" s="19" t="s">
        <v>128</v>
      </c>
      <c r="D135" s="65"/>
      <c r="E135" s="65"/>
      <c r="F135" s="66"/>
      <c r="G135" s="65"/>
      <c r="H135" s="67" t="n">
        <f aca="false">SUM(H123:H134)</f>
        <v>21904</v>
      </c>
      <c r="I135" s="60" t="n">
        <f aca="false">SUM(I123:I134)</f>
        <v>257451</v>
      </c>
      <c r="J135" s="68" t="n">
        <f aca="false">ROUND(I135/H135,4)</f>
        <v>11.7536</v>
      </c>
      <c r="L135" s="67"/>
      <c r="M135" s="67"/>
      <c r="N135" s="67"/>
      <c r="O135" s="67"/>
      <c r="P135" s="67"/>
    </row>
    <row r="136" customFormat="false" ht="10.5" hidden="false" customHeight="false" outlineLevel="0" collapsed="false">
      <c r="D136" s="65"/>
      <c r="E136" s="65"/>
      <c r="F136" s="66"/>
      <c r="G136" s="65"/>
      <c r="H136" s="67"/>
      <c r="I136" s="60"/>
      <c r="J136" s="67"/>
      <c r="L136" s="69"/>
      <c r="M136" s="69"/>
    </row>
    <row r="137" customFormat="false" ht="10.5" hidden="false" customHeight="false" outlineLevel="0" collapsed="false">
      <c r="D137" s="65"/>
      <c r="E137" s="65"/>
      <c r="F137" s="66"/>
      <c r="G137" s="65"/>
      <c r="H137" s="67"/>
      <c r="I137" s="60"/>
      <c r="J137" s="67"/>
      <c r="L137" s="69"/>
      <c r="M137" s="69"/>
    </row>
    <row r="138" customFormat="false" ht="10.5" hidden="false" customHeight="false" outlineLevel="0" collapsed="false">
      <c r="D138" s="65"/>
      <c r="E138" s="65"/>
      <c r="F138" s="66"/>
      <c r="G138" s="65"/>
      <c r="H138" s="67"/>
      <c r="I138" s="60"/>
      <c r="J138" s="67"/>
      <c r="L138" s="69"/>
      <c r="M138" s="69"/>
    </row>
    <row r="139" customFormat="false" ht="10.5" hidden="false" customHeight="false" outlineLevel="0" collapsed="false">
      <c r="D139" s="65"/>
      <c r="E139" s="65"/>
      <c r="F139" s="66"/>
      <c r="G139" s="65"/>
      <c r="H139" s="67"/>
      <c r="I139" s="60"/>
      <c r="J139" s="67"/>
      <c r="L139" s="69"/>
      <c r="M139" s="69"/>
    </row>
    <row r="140" customFormat="false" ht="10.5" hidden="false" customHeight="false" outlineLevel="0" collapsed="false">
      <c r="D140" s="65"/>
      <c r="E140" s="65"/>
      <c r="F140" s="66"/>
      <c r="G140" s="65"/>
      <c r="H140" s="67"/>
      <c r="I140" s="60"/>
      <c r="J140" s="67"/>
      <c r="L140" s="69"/>
      <c r="M140" s="69"/>
    </row>
    <row r="141" customFormat="false" ht="10.5" hidden="false" customHeight="false" outlineLevel="0" collapsed="false">
      <c r="D141" s="65"/>
      <c r="E141" s="65"/>
      <c r="F141" s="66"/>
      <c r="G141" s="65"/>
      <c r="H141" s="67"/>
      <c r="I141" s="60"/>
      <c r="J141" s="67"/>
      <c r="L141" s="69"/>
      <c r="M141" s="69"/>
    </row>
    <row r="142" customFormat="false" ht="10.5" hidden="false" customHeight="false" outlineLevel="0" collapsed="false">
      <c r="D142" s="65"/>
      <c r="E142" s="65"/>
      <c r="F142" s="66"/>
      <c r="G142" s="65"/>
      <c r="H142" s="67"/>
      <c r="I142" s="60"/>
      <c r="J142" s="67"/>
      <c r="L142" s="69"/>
      <c r="M142" s="69"/>
    </row>
    <row r="143" customFormat="false" ht="10.5" hidden="false" customHeight="false" outlineLevel="0" collapsed="false">
      <c r="D143" s="65"/>
      <c r="E143" s="65"/>
      <c r="F143" s="66"/>
      <c r="G143" s="65"/>
      <c r="H143" s="67"/>
      <c r="I143" s="60"/>
      <c r="J143" s="67"/>
      <c r="L143" s="69"/>
      <c r="M143" s="69"/>
    </row>
    <row r="144" customFormat="false" ht="10.5" hidden="false" customHeight="false" outlineLevel="0" collapsed="false">
      <c r="D144" s="65"/>
      <c r="E144" s="65"/>
      <c r="F144" s="66"/>
      <c r="G144" s="65"/>
      <c r="H144" s="67"/>
      <c r="I144" s="60"/>
      <c r="J144" s="67"/>
      <c r="L144" s="69"/>
      <c r="M144" s="69"/>
    </row>
    <row r="145" customFormat="false" ht="10.5" hidden="false" customHeight="false" outlineLevel="0" collapsed="false">
      <c r="E145" s="49" t="str">
        <f aca="false">coname</f>
        <v>          Columbia Gas of Kentucky, Inc.</v>
      </c>
      <c r="J145" s="50" t="s">
        <v>146</v>
      </c>
      <c r="L145" s="69"/>
      <c r="M145" s="69"/>
    </row>
    <row r="146" customFormat="false" ht="10.5" hidden="false" customHeight="false" outlineLevel="0" collapsed="false">
      <c r="D146" s="49" t="s">
        <v>147</v>
      </c>
      <c r="J146" s="51"/>
      <c r="L146" s="69"/>
      <c r="M146" s="69"/>
    </row>
    <row r="147" customFormat="false" ht="10.5" hidden="false" customHeight="false" outlineLevel="0" collapsed="false">
      <c r="E147" s="49" t="str">
        <f aca="false">TYDESC</f>
        <v>For the 12 Months Ended September 30, 2006</v>
      </c>
      <c r="J147" s="52" t="s">
        <v>195</v>
      </c>
      <c r="L147" s="69"/>
      <c r="M147" s="69"/>
    </row>
    <row r="148" customFormat="false" ht="10.5" hidden="false" customHeight="false" outlineLevel="0" collapsed="false">
      <c r="L148" s="69"/>
      <c r="M148" s="69"/>
    </row>
    <row r="149" customFormat="false" ht="10.5" hidden="false" customHeight="false" outlineLevel="0" collapsed="false">
      <c r="D149" s="53" t="s">
        <v>59</v>
      </c>
      <c r="E149" s="53" t="s">
        <v>149</v>
      </c>
      <c r="F149" s="53" t="s">
        <v>150</v>
      </c>
      <c r="G149" s="53" t="s">
        <v>128</v>
      </c>
      <c r="H149" s="49" t="s">
        <v>151</v>
      </c>
      <c r="I149" s="53" t="s">
        <v>128</v>
      </c>
      <c r="J149" s="53"/>
      <c r="L149" s="69"/>
      <c r="M149" s="69"/>
    </row>
    <row r="150" customFormat="false" ht="10.5" hidden="false" customHeight="false" outlineLevel="0" collapsed="false">
      <c r="A150" s="53" t="s">
        <v>152</v>
      </c>
      <c r="B150" s="49"/>
      <c r="C150" s="49"/>
      <c r="D150" s="53" t="s">
        <v>153</v>
      </c>
      <c r="E150" s="53" t="s">
        <v>153</v>
      </c>
      <c r="F150" s="53" t="s">
        <v>154</v>
      </c>
      <c r="G150" s="53" t="s">
        <v>153</v>
      </c>
      <c r="H150" s="53" t="s">
        <v>155</v>
      </c>
      <c r="I150" s="53" t="s">
        <v>153</v>
      </c>
      <c r="J150" s="53" t="s">
        <v>156</v>
      </c>
      <c r="L150" s="69"/>
      <c r="M150" s="69"/>
    </row>
    <row r="151" customFormat="false" ht="10.5" hidden="false" customHeight="false" outlineLevel="0" collapsed="false">
      <c r="A151" s="54" t="s">
        <v>157</v>
      </c>
      <c r="B151" s="55"/>
      <c r="C151" s="54" t="s">
        <v>158</v>
      </c>
      <c r="D151" s="54" t="s">
        <v>121</v>
      </c>
      <c r="E151" s="54" t="s">
        <v>121</v>
      </c>
      <c r="F151" s="54" t="s">
        <v>121</v>
      </c>
      <c r="G151" s="54" t="s">
        <v>121</v>
      </c>
      <c r="H151" s="54" t="s">
        <v>159</v>
      </c>
      <c r="I151" s="54" t="s">
        <v>160</v>
      </c>
      <c r="J151" s="54" t="s">
        <v>121</v>
      </c>
      <c r="L151" s="69"/>
      <c r="M151" s="69"/>
    </row>
    <row r="152" customFormat="false" ht="10.5" hidden="false" customHeight="false" outlineLevel="0" collapsed="false">
      <c r="A152" s="49"/>
      <c r="B152" s="49"/>
      <c r="C152" s="49"/>
      <c r="D152" s="53" t="s">
        <v>161</v>
      </c>
      <c r="E152" s="53" t="s">
        <v>162</v>
      </c>
      <c r="F152" s="53" t="s">
        <v>163</v>
      </c>
      <c r="G152" s="53" t="s">
        <v>164</v>
      </c>
      <c r="H152" s="53" t="s">
        <v>165</v>
      </c>
      <c r="I152" s="53" t="s">
        <v>166</v>
      </c>
      <c r="J152" s="53" t="s">
        <v>167</v>
      </c>
      <c r="L152" s="69"/>
      <c r="M152" s="69"/>
    </row>
    <row r="153" customFormat="false" ht="10.5" hidden="false" customHeight="false" outlineLevel="0" collapsed="false">
      <c r="A153" s="49"/>
      <c r="B153" s="49"/>
      <c r="C153" s="49"/>
      <c r="D153" s="53" t="s">
        <v>168</v>
      </c>
      <c r="E153" s="53" t="s">
        <v>168</v>
      </c>
      <c r="F153" s="53" t="s">
        <v>168</v>
      </c>
      <c r="G153" s="53" t="s">
        <v>168</v>
      </c>
      <c r="H153" s="53" t="s">
        <v>169</v>
      </c>
      <c r="I153" s="53" t="s">
        <v>170</v>
      </c>
      <c r="J153" s="53" t="s">
        <v>168</v>
      </c>
      <c r="L153" s="69"/>
      <c r="M153" s="69"/>
    </row>
    <row r="154" customFormat="false" ht="10.5" hidden="false" customHeight="false" outlineLevel="0" collapsed="false">
      <c r="D154" s="65"/>
      <c r="E154" s="65"/>
      <c r="F154" s="66"/>
      <c r="G154" s="65"/>
      <c r="H154" s="67"/>
      <c r="I154" s="60"/>
      <c r="J154" s="67"/>
      <c r="L154" s="69"/>
      <c r="M154" s="69"/>
    </row>
    <row r="155" customFormat="false" ht="10.5" hidden="false" customHeight="false" outlineLevel="0" collapsed="false">
      <c r="A155" s="19" t="n">
        <v>1</v>
      </c>
      <c r="B155" s="49" t="s">
        <v>196</v>
      </c>
    </row>
    <row r="157" customFormat="false" ht="10.5" hidden="false" customHeight="false" outlineLevel="0" collapsed="false">
      <c r="A157" s="19" t="n">
        <f aca="false">A155+1</f>
        <v>2</v>
      </c>
      <c r="B157" s="49" t="s">
        <v>172</v>
      </c>
    </row>
    <row r="158" customFormat="false" ht="10.5" hidden="false" customHeight="false" outlineLevel="0" collapsed="false">
      <c r="L158" s="56"/>
      <c r="M158" s="56"/>
      <c r="O158" s="56"/>
      <c r="P158" s="56"/>
      <c r="Q158" s="56"/>
      <c r="R158" s="56"/>
      <c r="S158" s="56"/>
    </row>
    <row r="159" customFormat="false" ht="10.5" hidden="false" customHeight="false" outlineLevel="0" collapsed="false">
      <c r="A159" s="19" t="n">
        <f aca="false">A157+1</f>
        <v>3</v>
      </c>
      <c r="C159" s="36" t="s">
        <v>173</v>
      </c>
      <c r="D159" s="57" t="n">
        <v>1.3438</v>
      </c>
      <c r="E159" s="57" t="n">
        <v>13.2956</v>
      </c>
      <c r="F159" s="57" t="n">
        <v>0</v>
      </c>
      <c r="G159" s="58" t="n">
        <f aca="false">SUM(D159:F159)</f>
        <v>14.6394</v>
      </c>
      <c r="H159" s="59" t="n">
        <v>469.7</v>
      </c>
      <c r="I159" s="60" t="n">
        <f aca="false">ROUND(H159*G159,0)</f>
        <v>6876</v>
      </c>
      <c r="J159" s="61"/>
      <c r="L159" s="59"/>
      <c r="M159" s="59"/>
      <c r="O159" s="59"/>
      <c r="P159" s="59"/>
      <c r="Q159" s="59"/>
      <c r="R159" s="59"/>
      <c r="S159" s="59"/>
    </row>
    <row r="160" customFormat="false" ht="10.5" hidden="false" customHeight="false" outlineLevel="0" collapsed="false">
      <c r="A160" s="19" t="n">
        <f aca="false">A159+1</f>
        <v>4</v>
      </c>
      <c r="C160" s="36" t="s">
        <v>174</v>
      </c>
      <c r="D160" s="57" t="n">
        <v>1.3527</v>
      </c>
      <c r="E160" s="57" t="n">
        <v>10.2676</v>
      </c>
      <c r="F160" s="57" t="n">
        <v>0</v>
      </c>
      <c r="G160" s="58" t="n">
        <f aca="false">SUM(D160:F160)</f>
        <v>11.6203</v>
      </c>
      <c r="H160" s="59" t="n">
        <v>525.7</v>
      </c>
      <c r="I160" s="60" t="n">
        <f aca="false">ROUND(H160*G160,0)</f>
        <v>6109</v>
      </c>
      <c r="J160" s="61"/>
      <c r="L160" s="59"/>
      <c r="M160" s="59"/>
      <c r="O160" s="59"/>
      <c r="P160" s="59"/>
      <c r="Q160" s="59"/>
      <c r="R160" s="59"/>
      <c r="S160" s="59"/>
    </row>
    <row r="161" customFormat="false" ht="10.5" hidden="false" customHeight="false" outlineLevel="0" collapsed="false">
      <c r="A161" s="19" t="n">
        <f aca="false">A160+1</f>
        <v>5</v>
      </c>
      <c r="C161" s="36" t="s">
        <v>175</v>
      </c>
      <c r="D161" s="57" t="n">
        <v>1.342</v>
      </c>
      <c r="E161" s="57" t="n">
        <v>9.699</v>
      </c>
      <c r="F161" s="57" t="n">
        <v>0</v>
      </c>
      <c r="G161" s="58" t="n">
        <f aca="false">SUM(D161:F161)</f>
        <v>11.041</v>
      </c>
      <c r="H161" s="59" t="n">
        <v>410.3</v>
      </c>
      <c r="I161" s="60" t="n">
        <f aca="false">ROUND(H161*G161,0)</f>
        <v>4530</v>
      </c>
      <c r="J161" s="61"/>
      <c r="L161" s="59"/>
      <c r="M161" s="59"/>
      <c r="O161" s="59"/>
      <c r="P161" s="59"/>
      <c r="Q161" s="59"/>
      <c r="R161" s="59"/>
      <c r="S161" s="59"/>
    </row>
    <row r="162" customFormat="false" ht="10.5" hidden="false" customHeight="false" outlineLevel="0" collapsed="false">
      <c r="A162" s="19" t="n">
        <f aca="false">A161+1</f>
        <v>6</v>
      </c>
      <c r="C162" s="36" t="s">
        <v>176</v>
      </c>
      <c r="D162" s="57" t="n">
        <v>1.342</v>
      </c>
      <c r="E162" s="57" t="n">
        <v>9.699</v>
      </c>
      <c r="F162" s="57" t="n">
        <v>0</v>
      </c>
      <c r="G162" s="58" t="n">
        <f aca="false">SUM(D162:F162)</f>
        <v>11.041</v>
      </c>
      <c r="H162" s="59" t="n">
        <v>272.8</v>
      </c>
      <c r="I162" s="60" t="n">
        <f aca="false">ROUND(H162*G162,0)</f>
        <v>3012</v>
      </c>
      <c r="J162" s="61"/>
      <c r="L162" s="59"/>
      <c r="M162" s="59"/>
      <c r="O162" s="59"/>
      <c r="P162" s="59"/>
      <c r="Q162" s="59"/>
      <c r="R162" s="59"/>
      <c r="S162" s="59"/>
    </row>
    <row r="163" customFormat="false" ht="10.5" hidden="false" customHeight="false" outlineLevel="0" collapsed="false">
      <c r="A163" s="19" t="n">
        <f aca="false">A162+1</f>
        <v>7</v>
      </c>
      <c r="C163" s="36" t="s">
        <v>177</v>
      </c>
      <c r="D163" s="57" t="n">
        <v>1.342</v>
      </c>
      <c r="E163" s="57" t="n">
        <v>9.699</v>
      </c>
      <c r="F163" s="57" t="n">
        <v>0</v>
      </c>
      <c r="G163" s="58" t="n">
        <f aca="false">SUM(D163:F163)</f>
        <v>11.041</v>
      </c>
      <c r="H163" s="59" t="n">
        <v>114.5</v>
      </c>
      <c r="I163" s="60" t="n">
        <f aca="false">ROUND(H163*G163,0)</f>
        <v>1264</v>
      </c>
      <c r="J163" s="61"/>
      <c r="L163" s="59"/>
      <c r="M163" s="59"/>
      <c r="O163" s="59"/>
      <c r="P163" s="59"/>
      <c r="Q163" s="59"/>
      <c r="R163" s="59"/>
      <c r="S163" s="59"/>
    </row>
    <row r="164" customFormat="false" ht="10.5" hidden="false" customHeight="false" outlineLevel="0" collapsed="false">
      <c r="A164" s="19" t="n">
        <f aca="false">A163+1</f>
        <v>8</v>
      </c>
      <c r="C164" s="36" t="s">
        <v>178</v>
      </c>
      <c r="D164" s="57" t="n">
        <v>1.3539</v>
      </c>
      <c r="E164" s="57" t="n">
        <v>8.6534</v>
      </c>
      <c r="F164" s="57" t="n">
        <v>0</v>
      </c>
      <c r="G164" s="58" t="n">
        <f aca="false">SUM(D164:F164)</f>
        <v>10.0073</v>
      </c>
      <c r="H164" s="59" t="n">
        <v>68.9</v>
      </c>
      <c r="I164" s="60" t="n">
        <f aca="false">ROUND(H164*G164,0)</f>
        <v>690</v>
      </c>
      <c r="J164" s="61"/>
      <c r="L164" s="59"/>
      <c r="M164" s="59"/>
      <c r="O164" s="59"/>
      <c r="P164" s="59"/>
      <c r="Q164" s="59"/>
      <c r="R164" s="59"/>
      <c r="S164" s="59"/>
    </row>
    <row r="165" customFormat="false" ht="10.5" hidden="false" customHeight="false" outlineLevel="0" collapsed="false">
      <c r="A165" s="19" t="n">
        <f aca="false">A164+1</f>
        <v>9</v>
      </c>
      <c r="C165" s="36" t="s">
        <v>179</v>
      </c>
      <c r="D165" s="57" t="n">
        <v>1.3539</v>
      </c>
      <c r="E165" s="57" t="n">
        <v>8.6534</v>
      </c>
      <c r="F165" s="57" t="n">
        <v>0</v>
      </c>
      <c r="G165" s="58" t="n">
        <f aca="false">SUM(D165:F165)</f>
        <v>10.0073</v>
      </c>
      <c r="H165" s="59" t="n">
        <v>40</v>
      </c>
      <c r="I165" s="60" t="n">
        <f aca="false">ROUND(H165*G165,0)</f>
        <v>400</v>
      </c>
      <c r="J165" s="61"/>
      <c r="L165" s="59"/>
      <c r="M165" s="59"/>
      <c r="O165" s="59"/>
      <c r="P165" s="59"/>
      <c r="Q165" s="59"/>
      <c r="R165" s="59"/>
      <c r="S165" s="59"/>
    </row>
    <row r="166" customFormat="false" ht="10.5" hidden="false" customHeight="false" outlineLevel="0" collapsed="false">
      <c r="A166" s="19" t="n">
        <f aca="false">A165+1</f>
        <v>10</v>
      </c>
      <c r="C166" s="36" t="s">
        <v>180</v>
      </c>
      <c r="D166" s="57" t="n">
        <v>1.3539</v>
      </c>
      <c r="E166" s="57" t="n">
        <v>8.6534</v>
      </c>
      <c r="F166" s="57" t="n">
        <v>0</v>
      </c>
      <c r="G166" s="58" t="n">
        <f aca="false">SUM(D166:F166)</f>
        <v>10.0073</v>
      </c>
      <c r="H166" s="59" t="n">
        <v>32.8</v>
      </c>
      <c r="I166" s="60" t="n">
        <f aca="false">ROUND(H166*G166,0)</f>
        <v>328</v>
      </c>
      <c r="J166" s="61"/>
      <c r="L166" s="59"/>
      <c r="M166" s="59"/>
      <c r="O166" s="59"/>
      <c r="P166" s="59"/>
      <c r="Q166" s="59"/>
      <c r="R166" s="59"/>
      <c r="S166" s="59"/>
    </row>
    <row r="167" customFormat="false" ht="10.5" hidden="false" customHeight="false" outlineLevel="0" collapsed="false">
      <c r="A167" s="19" t="n">
        <f aca="false">A166+1</f>
        <v>11</v>
      </c>
      <c r="C167" s="36" t="s">
        <v>181</v>
      </c>
      <c r="D167" s="57" t="n">
        <v>1.6226</v>
      </c>
      <c r="E167" s="57" t="n">
        <v>6.744</v>
      </c>
      <c r="F167" s="57" t="n">
        <v>0</v>
      </c>
      <c r="G167" s="58" t="n">
        <f aca="false">SUM(D167:F167)</f>
        <v>8.3666</v>
      </c>
      <c r="H167" s="59" t="n">
        <v>41.2</v>
      </c>
      <c r="I167" s="60" t="n">
        <f aca="false">ROUND(H167*G167,0)</f>
        <v>345</v>
      </c>
      <c r="J167" s="61"/>
      <c r="L167" s="59"/>
      <c r="M167" s="59"/>
      <c r="O167" s="59"/>
      <c r="P167" s="59"/>
      <c r="Q167" s="59"/>
      <c r="R167" s="59"/>
      <c r="S167" s="59"/>
    </row>
    <row r="168" customFormat="false" ht="10.5" hidden="false" customHeight="false" outlineLevel="0" collapsed="false">
      <c r="A168" s="19" t="n">
        <f aca="false">A167+1</f>
        <v>12</v>
      </c>
      <c r="C168" s="36" t="s">
        <v>182</v>
      </c>
      <c r="D168" s="57" t="n">
        <v>1.3082</v>
      </c>
      <c r="E168" s="57" t="n">
        <v>8.0949</v>
      </c>
      <c r="F168" s="57" t="n">
        <v>0</v>
      </c>
      <c r="G168" s="58" t="n">
        <f aca="false">SUM(D168:F168)</f>
        <v>9.4031</v>
      </c>
      <c r="H168" s="59" t="n">
        <v>71.1</v>
      </c>
      <c r="I168" s="60" t="n">
        <f aca="false">ROUND(H168*G168,0)</f>
        <v>669</v>
      </c>
      <c r="J168" s="61"/>
      <c r="L168" s="59"/>
      <c r="M168" s="59"/>
      <c r="O168" s="59"/>
      <c r="P168" s="59"/>
      <c r="Q168" s="59"/>
      <c r="R168" s="59"/>
      <c r="S168" s="59"/>
    </row>
    <row r="169" customFormat="false" ht="10.5" hidden="false" customHeight="false" outlineLevel="0" collapsed="false">
      <c r="A169" s="19" t="n">
        <f aca="false">A168+1</f>
        <v>13</v>
      </c>
      <c r="C169" s="36" t="s">
        <v>183</v>
      </c>
      <c r="D169" s="57" t="n">
        <v>1.3402</v>
      </c>
      <c r="E169" s="57" t="n">
        <v>10.9667</v>
      </c>
      <c r="F169" s="57" t="n">
        <v>0</v>
      </c>
      <c r="G169" s="58" t="n">
        <f aca="false">SUM(D169:F169)</f>
        <v>12.3069</v>
      </c>
      <c r="H169" s="59" t="n">
        <v>264</v>
      </c>
      <c r="I169" s="60" t="n">
        <f aca="false">ROUND(H169*G169,0)</f>
        <v>3249</v>
      </c>
      <c r="J169" s="61"/>
      <c r="L169" s="59"/>
      <c r="M169" s="59"/>
      <c r="O169" s="59"/>
      <c r="P169" s="59"/>
      <c r="Q169" s="59"/>
      <c r="R169" s="59"/>
      <c r="S169" s="59"/>
    </row>
    <row r="170" customFormat="false" ht="10.5" hidden="false" customHeight="false" outlineLevel="0" collapsed="false">
      <c r="A170" s="19" t="n">
        <f aca="false">A169+1</f>
        <v>14</v>
      </c>
      <c r="C170" s="36" t="s">
        <v>184</v>
      </c>
      <c r="D170" s="57" t="n">
        <v>1.3438</v>
      </c>
      <c r="E170" s="57" t="n">
        <v>13.2956</v>
      </c>
      <c r="F170" s="57" t="n">
        <v>0</v>
      </c>
      <c r="G170" s="58" t="n">
        <f aca="false">SUM(D170:F170)</f>
        <v>14.6394</v>
      </c>
      <c r="H170" s="62" t="n">
        <v>474.9</v>
      </c>
      <c r="I170" s="63" t="n">
        <f aca="false">ROUND(H170*G170,0)</f>
        <v>6952</v>
      </c>
      <c r="J170" s="64"/>
      <c r="L170" s="62"/>
      <c r="M170" s="62"/>
      <c r="O170" s="62"/>
      <c r="P170" s="62"/>
      <c r="Q170" s="62"/>
      <c r="R170" s="62"/>
      <c r="S170" s="62"/>
    </row>
    <row r="171" customFormat="false" ht="10.5" hidden="false" customHeight="false" outlineLevel="0" collapsed="false">
      <c r="A171" s="19" t="n">
        <f aca="false">A170+1</f>
        <v>15</v>
      </c>
      <c r="B171" s="19" t="s">
        <v>128</v>
      </c>
      <c r="D171" s="65"/>
      <c r="E171" s="65"/>
      <c r="F171" s="66"/>
      <c r="G171" s="65"/>
      <c r="H171" s="67" t="n">
        <f aca="false">SUM(H159:H170)</f>
        <v>2785.9</v>
      </c>
      <c r="I171" s="60" t="n">
        <f aca="false">SUM(I159:I170)</f>
        <v>34424</v>
      </c>
      <c r="J171" s="68" t="n">
        <f aca="false">ROUND(I171/H171,4)</f>
        <v>12.3565</v>
      </c>
      <c r="L171" s="67"/>
      <c r="M171" s="67"/>
      <c r="O171" s="67"/>
      <c r="P171" s="67"/>
      <c r="Q171" s="67"/>
      <c r="R171" s="67"/>
      <c r="S171" s="67"/>
    </row>
    <row r="173" customFormat="false" ht="10.5" hidden="false" customHeight="false" outlineLevel="0" collapsed="false">
      <c r="A173" s="19" t="n">
        <f aca="false">A171+1</f>
        <v>16</v>
      </c>
      <c r="B173" s="49" t="s">
        <v>197</v>
      </c>
    </row>
    <row r="175" customFormat="false" ht="10.5" hidden="false" customHeight="false" outlineLevel="0" collapsed="false">
      <c r="A175" s="19" t="n">
        <f aca="false">A173+1</f>
        <v>17</v>
      </c>
      <c r="B175" s="49" t="s">
        <v>186</v>
      </c>
    </row>
    <row r="176" customFormat="false" ht="10.5" hidden="false" customHeight="false" outlineLevel="0" collapsed="false">
      <c r="L176" s="56"/>
      <c r="M176" s="56"/>
      <c r="O176" s="59"/>
    </row>
    <row r="177" customFormat="false" ht="10.5" hidden="false" customHeight="false" outlineLevel="0" collapsed="false">
      <c r="A177" s="19" t="n">
        <f aca="false">A175+1</f>
        <v>18</v>
      </c>
      <c r="C177" s="36" t="s">
        <v>173</v>
      </c>
      <c r="D177" s="57" t="n">
        <v>1.3438</v>
      </c>
      <c r="E177" s="57" t="n">
        <v>13.2956</v>
      </c>
      <c r="F177" s="57" t="n">
        <v>0</v>
      </c>
      <c r="G177" s="58" t="n">
        <f aca="false">SUM(D177:F177)</f>
        <v>14.6394</v>
      </c>
      <c r="H177" s="59" t="n">
        <v>929.3</v>
      </c>
      <c r="I177" s="60" t="n">
        <f aca="false">ROUND(H177*G177,0)</f>
        <v>13604</v>
      </c>
      <c r="J177" s="61"/>
      <c r="L177" s="59"/>
      <c r="M177" s="59"/>
      <c r="O177" s="59"/>
    </row>
    <row r="178" customFormat="false" ht="10.5" hidden="false" customHeight="false" outlineLevel="0" collapsed="false">
      <c r="A178" s="19" t="n">
        <f aca="false">A177+1</f>
        <v>19</v>
      </c>
      <c r="C178" s="36" t="s">
        <v>174</v>
      </c>
      <c r="D178" s="57" t="n">
        <v>1.3527</v>
      </c>
      <c r="E178" s="57" t="n">
        <v>10.2676</v>
      </c>
      <c r="F178" s="57" t="n">
        <v>0</v>
      </c>
      <c r="G178" s="58" t="n">
        <f aca="false">SUM(D178:F178)</f>
        <v>11.6203</v>
      </c>
      <c r="H178" s="59" t="n">
        <v>839.3</v>
      </c>
      <c r="I178" s="60" t="n">
        <f aca="false">ROUND(H178*G178,0)</f>
        <v>9753</v>
      </c>
      <c r="J178" s="61"/>
      <c r="L178" s="59"/>
      <c r="M178" s="59"/>
      <c r="O178" s="59"/>
    </row>
    <row r="179" customFormat="false" ht="10.5" hidden="false" customHeight="false" outlineLevel="0" collapsed="false">
      <c r="A179" s="19" t="n">
        <f aca="false">A178+1</f>
        <v>20</v>
      </c>
      <c r="C179" s="36" t="s">
        <v>175</v>
      </c>
      <c r="D179" s="57" t="n">
        <v>1.342</v>
      </c>
      <c r="E179" s="57" t="n">
        <v>9.699</v>
      </c>
      <c r="F179" s="57" t="n">
        <v>0</v>
      </c>
      <c r="G179" s="58" t="n">
        <f aca="false">SUM(D179:F179)</f>
        <v>11.041</v>
      </c>
      <c r="H179" s="59" t="n">
        <v>841.2</v>
      </c>
      <c r="I179" s="60" t="n">
        <f aca="false">ROUND(H179*G179,0)</f>
        <v>9288</v>
      </c>
      <c r="J179" s="61"/>
      <c r="L179" s="59"/>
      <c r="M179" s="59"/>
      <c r="O179" s="59"/>
    </row>
    <row r="180" customFormat="false" ht="10.5" hidden="false" customHeight="false" outlineLevel="0" collapsed="false">
      <c r="A180" s="19" t="n">
        <f aca="false">A179+1</f>
        <v>21</v>
      </c>
      <c r="C180" s="36" t="s">
        <v>176</v>
      </c>
      <c r="D180" s="57" t="n">
        <v>1.342</v>
      </c>
      <c r="E180" s="57" t="n">
        <v>9.699</v>
      </c>
      <c r="F180" s="57" t="n">
        <v>0</v>
      </c>
      <c r="G180" s="58" t="n">
        <f aca="false">SUM(D180:F180)</f>
        <v>11.041</v>
      </c>
      <c r="H180" s="59" t="n">
        <v>814.3</v>
      </c>
      <c r="I180" s="60" t="n">
        <f aca="false">ROUND(H180*G180,0)</f>
        <v>8991</v>
      </c>
      <c r="J180" s="61"/>
      <c r="L180" s="59"/>
      <c r="M180" s="59"/>
      <c r="O180" s="59"/>
    </row>
    <row r="181" customFormat="false" ht="10.5" hidden="false" customHeight="false" outlineLevel="0" collapsed="false">
      <c r="A181" s="19" t="n">
        <f aca="false">A180+1</f>
        <v>22</v>
      </c>
      <c r="C181" s="36" t="s">
        <v>177</v>
      </c>
      <c r="D181" s="57" t="n">
        <v>1.342</v>
      </c>
      <c r="E181" s="57" t="n">
        <v>9.699</v>
      </c>
      <c r="F181" s="57" t="n">
        <v>0</v>
      </c>
      <c r="G181" s="58" t="n">
        <f aca="false">SUM(D181:F181)</f>
        <v>11.041</v>
      </c>
      <c r="H181" s="59" t="n">
        <v>228.8</v>
      </c>
      <c r="I181" s="60" t="n">
        <f aca="false">ROUND(H181*G181,0)</f>
        <v>2526</v>
      </c>
      <c r="J181" s="61"/>
      <c r="L181" s="59"/>
      <c r="M181" s="59"/>
      <c r="O181" s="59"/>
    </row>
    <row r="182" customFormat="false" ht="10.5" hidden="false" customHeight="false" outlineLevel="0" collapsed="false">
      <c r="A182" s="19" t="n">
        <f aca="false">A181+1</f>
        <v>23</v>
      </c>
      <c r="C182" s="36" t="s">
        <v>178</v>
      </c>
      <c r="D182" s="57" t="n">
        <v>1.3539</v>
      </c>
      <c r="E182" s="57" t="n">
        <v>8.6534</v>
      </c>
      <c r="F182" s="57" t="n">
        <v>0</v>
      </c>
      <c r="G182" s="58" t="n">
        <f aca="false">SUM(D182:F182)</f>
        <v>10.0073</v>
      </c>
      <c r="H182" s="59" t="n">
        <v>122.2</v>
      </c>
      <c r="I182" s="60" t="n">
        <f aca="false">ROUND(H182*G182,0)</f>
        <v>1223</v>
      </c>
      <c r="J182" s="61"/>
      <c r="L182" s="59"/>
      <c r="M182" s="59"/>
      <c r="O182" s="59"/>
    </row>
    <row r="183" customFormat="false" ht="10.5" hidden="false" customHeight="false" outlineLevel="0" collapsed="false">
      <c r="A183" s="19" t="n">
        <f aca="false">A182+1</f>
        <v>24</v>
      </c>
      <c r="C183" s="36" t="s">
        <v>179</v>
      </c>
      <c r="D183" s="57" t="n">
        <v>1.3539</v>
      </c>
      <c r="E183" s="57" t="n">
        <v>8.6534</v>
      </c>
      <c r="F183" s="57" t="n">
        <v>0</v>
      </c>
      <c r="G183" s="58" t="n">
        <f aca="false">SUM(D183:F183)</f>
        <v>10.0073</v>
      </c>
      <c r="H183" s="59" t="n">
        <v>87</v>
      </c>
      <c r="I183" s="60" t="n">
        <f aca="false">ROUND(H183*G183,0)</f>
        <v>871</v>
      </c>
      <c r="J183" s="61"/>
      <c r="L183" s="59"/>
      <c r="M183" s="59"/>
      <c r="O183" s="59"/>
    </row>
    <row r="184" customFormat="false" ht="10.5" hidden="false" customHeight="false" outlineLevel="0" collapsed="false">
      <c r="A184" s="19" t="n">
        <f aca="false">A183+1</f>
        <v>25</v>
      </c>
      <c r="C184" s="36" t="s">
        <v>180</v>
      </c>
      <c r="D184" s="57" t="n">
        <v>1.3539</v>
      </c>
      <c r="E184" s="57" t="n">
        <v>8.6534</v>
      </c>
      <c r="F184" s="57" t="n">
        <v>0</v>
      </c>
      <c r="G184" s="58" t="n">
        <f aca="false">SUM(D184:F184)</f>
        <v>10.0073</v>
      </c>
      <c r="H184" s="59" t="n">
        <v>89.9</v>
      </c>
      <c r="I184" s="60" t="n">
        <f aca="false">ROUND(H184*G184,0)</f>
        <v>900</v>
      </c>
      <c r="J184" s="61"/>
      <c r="L184" s="59"/>
      <c r="M184" s="59"/>
      <c r="O184" s="59"/>
    </row>
    <row r="185" customFormat="false" ht="10.5" hidden="false" customHeight="false" outlineLevel="0" collapsed="false">
      <c r="A185" s="19" t="n">
        <f aca="false">A184+1</f>
        <v>26</v>
      </c>
      <c r="C185" s="36" t="s">
        <v>181</v>
      </c>
      <c r="D185" s="57" t="n">
        <v>1.6226</v>
      </c>
      <c r="E185" s="57" t="n">
        <v>6.744</v>
      </c>
      <c r="F185" s="57" t="n">
        <v>0</v>
      </c>
      <c r="G185" s="58" t="n">
        <f aca="false">SUM(D185:F185)</f>
        <v>8.3666</v>
      </c>
      <c r="H185" s="59" t="n">
        <v>126.3</v>
      </c>
      <c r="I185" s="60" t="n">
        <f aca="false">ROUND(H185*G185,0)</f>
        <v>1057</v>
      </c>
      <c r="J185" s="61"/>
      <c r="L185" s="59"/>
      <c r="M185" s="59"/>
      <c r="O185" s="59"/>
    </row>
    <row r="186" customFormat="false" ht="10.5" hidden="false" customHeight="false" outlineLevel="0" collapsed="false">
      <c r="A186" s="19" t="n">
        <f aca="false">A185+1</f>
        <v>27</v>
      </c>
      <c r="C186" s="36" t="s">
        <v>182</v>
      </c>
      <c r="D186" s="57" t="n">
        <v>1.3082</v>
      </c>
      <c r="E186" s="57" t="n">
        <v>8.0949</v>
      </c>
      <c r="F186" s="57" t="n">
        <v>0</v>
      </c>
      <c r="G186" s="58" t="n">
        <f aca="false">SUM(D186:F186)</f>
        <v>9.4031</v>
      </c>
      <c r="H186" s="59" t="n">
        <v>142.5</v>
      </c>
      <c r="I186" s="60" t="n">
        <f aca="false">ROUND(H186*G186,0)</f>
        <v>1340</v>
      </c>
      <c r="J186" s="61"/>
      <c r="L186" s="59"/>
      <c r="M186" s="59"/>
      <c r="O186" s="59"/>
    </row>
    <row r="187" customFormat="false" ht="10.5" hidden="false" customHeight="false" outlineLevel="0" collapsed="false">
      <c r="A187" s="19" t="n">
        <f aca="false">A186+1</f>
        <v>28</v>
      </c>
      <c r="C187" s="36" t="s">
        <v>183</v>
      </c>
      <c r="D187" s="57" t="n">
        <v>1.3402</v>
      </c>
      <c r="E187" s="57" t="n">
        <v>10.9667</v>
      </c>
      <c r="F187" s="57" t="n">
        <v>0</v>
      </c>
      <c r="G187" s="58" t="n">
        <f aca="false">SUM(D187:F187)</f>
        <v>12.3069</v>
      </c>
      <c r="H187" s="59" t="n">
        <v>466.5</v>
      </c>
      <c r="I187" s="60" t="n">
        <f aca="false">ROUND(H187*G187,0)</f>
        <v>5741</v>
      </c>
      <c r="J187" s="61"/>
      <c r="L187" s="59"/>
      <c r="M187" s="59"/>
      <c r="O187" s="62"/>
    </row>
    <row r="188" customFormat="false" ht="10.5" hidden="false" customHeight="false" outlineLevel="0" collapsed="false">
      <c r="A188" s="19" t="n">
        <f aca="false">A187+1</f>
        <v>29</v>
      </c>
      <c r="C188" s="36" t="s">
        <v>184</v>
      </c>
      <c r="D188" s="57" t="n">
        <v>1.3438</v>
      </c>
      <c r="E188" s="57" t="n">
        <v>13.2956</v>
      </c>
      <c r="F188" s="57" t="n">
        <v>0</v>
      </c>
      <c r="G188" s="58" t="n">
        <f aca="false">SUM(D188:F188)</f>
        <v>14.6394</v>
      </c>
      <c r="H188" s="62" t="n">
        <v>1172.1</v>
      </c>
      <c r="I188" s="63" t="n">
        <f aca="false">ROUND(H188*G188,0)</f>
        <v>17159</v>
      </c>
      <c r="J188" s="64"/>
      <c r="L188" s="62"/>
      <c r="M188" s="62"/>
      <c r="O188" s="69"/>
    </row>
    <row r="189" customFormat="false" ht="10.5" hidden="false" customHeight="false" outlineLevel="0" collapsed="false">
      <c r="A189" s="19" t="n">
        <f aca="false">A188+1</f>
        <v>30</v>
      </c>
      <c r="B189" s="19" t="s">
        <v>128</v>
      </c>
      <c r="D189" s="65"/>
      <c r="E189" s="65"/>
      <c r="F189" s="66"/>
      <c r="G189" s="65"/>
      <c r="H189" s="67" t="n">
        <f aca="false">SUM(H177:H188)</f>
        <v>5859.4</v>
      </c>
      <c r="I189" s="60" t="n">
        <f aca="false">SUM(I177:I188)</f>
        <v>72453</v>
      </c>
      <c r="J189" s="68" t="n">
        <f aca="false">ROUND(I189/H189,4)</f>
        <v>12.3653</v>
      </c>
      <c r="L189" s="67"/>
      <c r="M189" s="67"/>
      <c r="O189" s="69"/>
    </row>
    <row r="190" customFormat="false" ht="10.5" hidden="false" customHeight="false" outlineLevel="0" collapsed="false">
      <c r="E190" s="72"/>
      <c r="H190" s="67"/>
      <c r="I190" s="60"/>
      <c r="J190" s="68"/>
      <c r="L190" s="69"/>
      <c r="M190" s="69"/>
      <c r="N190" s="69"/>
      <c r="O190" s="69"/>
    </row>
    <row r="191" customFormat="false" ht="10.5" hidden="false" customHeight="false" outlineLevel="0" collapsed="false">
      <c r="E191" s="72"/>
      <c r="H191" s="67"/>
      <c r="I191" s="60"/>
      <c r="J191" s="68"/>
      <c r="L191" s="69"/>
      <c r="M191" s="69"/>
      <c r="N191" s="69"/>
      <c r="O191" s="69"/>
    </row>
    <row r="192" customFormat="false" ht="10.5" hidden="false" customHeight="false" outlineLevel="0" collapsed="false">
      <c r="E192" s="72"/>
      <c r="H192" s="67"/>
      <c r="I192" s="60"/>
      <c r="J192" s="68"/>
      <c r="L192" s="69"/>
      <c r="M192" s="69"/>
      <c r="N192" s="69"/>
      <c r="O192" s="69"/>
    </row>
    <row r="193" customFormat="false" ht="10.5" hidden="false" customHeight="false" outlineLevel="0" collapsed="false">
      <c r="E193" s="72"/>
      <c r="H193" s="67"/>
      <c r="I193" s="60"/>
      <c r="J193" s="68"/>
      <c r="L193" s="69"/>
      <c r="M193" s="69"/>
      <c r="N193" s="69"/>
      <c r="O193" s="69"/>
    </row>
    <row r="194" customFormat="false" ht="10.5" hidden="false" customHeight="false" outlineLevel="0" collapsed="false">
      <c r="E194" s="72"/>
      <c r="H194" s="67"/>
      <c r="I194" s="60"/>
      <c r="J194" s="68"/>
      <c r="L194" s="69"/>
      <c r="M194" s="69"/>
      <c r="N194" s="69"/>
      <c r="O194" s="69"/>
    </row>
    <row r="195" customFormat="false" ht="10.5" hidden="false" customHeight="false" outlineLevel="0" collapsed="false">
      <c r="E195" s="72"/>
      <c r="H195" s="67"/>
      <c r="I195" s="60"/>
      <c r="J195" s="68"/>
      <c r="L195" s="69"/>
      <c r="M195" s="69"/>
      <c r="N195" s="69"/>
      <c r="O195" s="69"/>
    </row>
    <row r="196" customFormat="false" ht="10.5" hidden="false" customHeight="false" outlineLevel="0" collapsed="false">
      <c r="E196" s="72"/>
      <c r="H196" s="67"/>
      <c r="I196" s="60"/>
      <c r="J196" s="68"/>
      <c r="L196" s="69"/>
      <c r="M196" s="69"/>
      <c r="N196" s="69"/>
      <c r="O196" s="69"/>
    </row>
    <row r="197" customFormat="false" ht="10.5" hidden="false" customHeight="false" outlineLevel="0" collapsed="false">
      <c r="E197" s="72"/>
      <c r="H197" s="67"/>
      <c r="I197" s="60"/>
      <c r="J197" s="68"/>
      <c r="L197" s="69"/>
      <c r="M197" s="69"/>
      <c r="N197" s="69"/>
      <c r="O197" s="69"/>
    </row>
    <row r="198" customFormat="false" ht="10.5" hidden="false" customHeight="false" outlineLevel="0" collapsed="false">
      <c r="E198" s="72"/>
      <c r="H198" s="67"/>
      <c r="I198" s="60"/>
      <c r="J198" s="68"/>
      <c r="L198" s="69"/>
      <c r="M198" s="69"/>
      <c r="N198" s="69"/>
      <c r="O198" s="69"/>
    </row>
    <row r="199" customFormat="false" ht="10.5" hidden="false" customHeight="false" outlineLevel="0" collapsed="false">
      <c r="E199" s="72"/>
      <c r="H199" s="67"/>
      <c r="I199" s="60"/>
      <c r="J199" s="68"/>
      <c r="L199" s="69"/>
      <c r="M199" s="69"/>
      <c r="N199" s="69"/>
      <c r="O199" s="69"/>
    </row>
    <row r="200" customFormat="false" ht="10.5" hidden="false" customHeight="false" outlineLevel="0" collapsed="false">
      <c r="E200" s="72"/>
      <c r="H200" s="67"/>
      <c r="I200" s="60"/>
      <c r="J200" s="68"/>
      <c r="L200" s="69"/>
      <c r="M200" s="69"/>
      <c r="N200" s="69"/>
      <c r="O200" s="69"/>
    </row>
    <row r="201" customFormat="false" ht="10.5" hidden="false" customHeight="false" outlineLevel="0" collapsed="false">
      <c r="E201" s="72"/>
      <c r="H201" s="67"/>
      <c r="I201" s="60"/>
      <c r="J201" s="68"/>
      <c r="L201" s="69"/>
      <c r="M201" s="69"/>
      <c r="N201" s="69"/>
      <c r="O201" s="69"/>
    </row>
    <row r="202" customFormat="false" ht="10.5" hidden="false" customHeight="false" outlineLevel="0" collapsed="false">
      <c r="E202" s="72"/>
      <c r="H202" s="67"/>
      <c r="I202" s="60"/>
      <c r="J202" s="68"/>
      <c r="L202" s="69"/>
      <c r="M202" s="69"/>
      <c r="N202" s="69"/>
      <c r="O202" s="69"/>
    </row>
    <row r="203" customFormat="false" ht="10.5" hidden="false" customHeight="false" outlineLevel="0" collapsed="false">
      <c r="E203" s="72"/>
      <c r="H203" s="67"/>
      <c r="I203" s="60"/>
      <c r="J203" s="68"/>
      <c r="L203" s="69"/>
      <c r="M203" s="69"/>
      <c r="N203" s="69"/>
      <c r="O203" s="69"/>
    </row>
    <row r="204" customFormat="false" ht="10.5" hidden="false" customHeight="false" outlineLevel="0" collapsed="false">
      <c r="E204" s="72"/>
      <c r="H204" s="67"/>
      <c r="I204" s="60"/>
      <c r="J204" s="68"/>
      <c r="L204" s="69"/>
      <c r="M204" s="69"/>
      <c r="N204" s="69"/>
      <c r="O204" s="69"/>
    </row>
    <row r="205" customFormat="false" ht="10.5" hidden="false" customHeight="false" outlineLevel="0" collapsed="false">
      <c r="E205" s="72"/>
      <c r="H205" s="67"/>
      <c r="I205" s="60"/>
      <c r="J205" s="68"/>
      <c r="L205" s="69"/>
      <c r="M205" s="69"/>
      <c r="N205" s="69"/>
      <c r="O205" s="69"/>
    </row>
    <row r="206" customFormat="false" ht="10.5" hidden="false" customHeight="false" outlineLevel="0" collapsed="false">
      <c r="E206" s="72"/>
      <c r="H206" s="67"/>
      <c r="I206" s="60"/>
      <c r="J206" s="68"/>
      <c r="L206" s="69"/>
      <c r="M206" s="69"/>
      <c r="N206" s="69"/>
      <c r="O206" s="69"/>
    </row>
    <row r="207" customFormat="false" ht="10.5" hidden="false" customHeight="false" outlineLevel="0" collapsed="false">
      <c r="E207" s="72"/>
      <c r="H207" s="67"/>
      <c r="I207" s="60"/>
      <c r="J207" s="68"/>
      <c r="L207" s="69"/>
      <c r="M207" s="69"/>
      <c r="N207" s="69"/>
      <c r="O207" s="69"/>
    </row>
    <row r="208" customFormat="false" ht="10.5" hidden="false" customHeight="false" outlineLevel="0" collapsed="false">
      <c r="E208" s="72"/>
      <c r="H208" s="67"/>
      <c r="I208" s="60"/>
      <c r="J208" s="68"/>
      <c r="L208" s="69"/>
      <c r="M208" s="69"/>
      <c r="N208" s="69"/>
      <c r="O208" s="69"/>
    </row>
    <row r="209" customFormat="false" ht="10.5" hidden="false" customHeight="false" outlineLevel="0" collapsed="false">
      <c r="E209" s="72"/>
      <c r="H209" s="67"/>
      <c r="I209" s="60"/>
      <c r="J209" s="68"/>
      <c r="L209" s="69"/>
      <c r="M209" s="69"/>
      <c r="N209" s="69"/>
      <c r="O209" s="69"/>
    </row>
    <row r="210" customFormat="false" ht="10.5" hidden="false" customHeight="false" outlineLevel="0" collapsed="false">
      <c r="E210" s="72"/>
      <c r="H210" s="67"/>
      <c r="I210" s="60"/>
      <c r="J210" s="68"/>
      <c r="L210" s="69"/>
      <c r="M210" s="69"/>
      <c r="N210" s="69"/>
      <c r="O210" s="69"/>
    </row>
    <row r="211" customFormat="false" ht="10.5" hidden="false" customHeight="false" outlineLevel="0" collapsed="false">
      <c r="E211" s="72"/>
      <c r="H211" s="67"/>
      <c r="I211" s="60"/>
      <c r="J211" s="68"/>
      <c r="L211" s="69"/>
      <c r="M211" s="69"/>
      <c r="N211" s="69"/>
      <c r="O211" s="69"/>
    </row>
    <row r="212" customFormat="false" ht="10.5" hidden="false" customHeight="false" outlineLevel="0" collapsed="false">
      <c r="E212" s="72"/>
      <c r="H212" s="67"/>
      <c r="I212" s="60"/>
      <c r="J212" s="68"/>
      <c r="L212" s="69"/>
      <c r="M212" s="69"/>
      <c r="N212" s="69"/>
      <c r="O212" s="69"/>
    </row>
    <row r="213" customFormat="false" ht="10.5" hidden="false" customHeight="false" outlineLevel="0" collapsed="false">
      <c r="E213" s="72"/>
      <c r="H213" s="67"/>
      <c r="I213" s="60"/>
      <c r="J213" s="68"/>
      <c r="L213" s="69"/>
      <c r="M213" s="69"/>
      <c r="N213" s="69"/>
      <c r="O213" s="69"/>
    </row>
    <row r="214" customFormat="false" ht="10.5" hidden="false" customHeight="false" outlineLevel="0" collapsed="false">
      <c r="E214" s="72"/>
      <c r="H214" s="67"/>
      <c r="I214" s="60"/>
      <c r="J214" s="68"/>
      <c r="L214" s="69"/>
      <c r="M214" s="69"/>
      <c r="N214" s="69"/>
      <c r="O214" s="69"/>
    </row>
    <row r="215" customFormat="false" ht="10.5" hidden="false" customHeight="false" outlineLevel="0" collapsed="false">
      <c r="E215" s="72"/>
      <c r="H215" s="67"/>
      <c r="I215" s="60"/>
      <c r="J215" s="68"/>
      <c r="L215" s="69"/>
      <c r="M215" s="69"/>
      <c r="N215" s="69"/>
      <c r="O215" s="69"/>
    </row>
    <row r="216" customFormat="false" ht="10.5" hidden="false" customHeight="false" outlineLevel="0" collapsed="false">
      <c r="E216" s="72"/>
      <c r="H216" s="67"/>
      <c r="I216" s="60"/>
      <c r="J216" s="68"/>
      <c r="L216" s="69"/>
      <c r="M216" s="69"/>
      <c r="N216" s="69"/>
      <c r="O216" s="69"/>
    </row>
    <row r="217" customFormat="false" ht="10.5" hidden="false" customHeight="false" outlineLevel="0" collapsed="false">
      <c r="E217" s="49" t="str">
        <f aca="false">coname</f>
        <v>          Columbia Gas of Kentucky, Inc.</v>
      </c>
      <c r="J217" s="50" t="s">
        <v>146</v>
      </c>
      <c r="L217" s="69"/>
      <c r="M217" s="69"/>
      <c r="N217" s="69"/>
      <c r="O217" s="69"/>
    </row>
    <row r="218" customFormat="false" ht="10.5" hidden="false" customHeight="false" outlineLevel="0" collapsed="false">
      <c r="D218" s="49" t="s">
        <v>147</v>
      </c>
      <c r="J218" s="51"/>
      <c r="L218" s="69"/>
      <c r="M218" s="69"/>
      <c r="N218" s="69"/>
      <c r="O218" s="69"/>
    </row>
    <row r="219" customFormat="false" ht="10.5" hidden="false" customHeight="false" outlineLevel="0" collapsed="false">
      <c r="E219" s="49" t="str">
        <f aca="false">TYDESC</f>
        <v>For the 12 Months Ended September 30, 2006</v>
      </c>
      <c r="J219" s="52" t="s">
        <v>198</v>
      </c>
      <c r="L219" s="69"/>
      <c r="M219" s="69"/>
      <c r="N219" s="69"/>
      <c r="O219" s="69"/>
    </row>
    <row r="220" customFormat="false" ht="10.5" hidden="false" customHeight="false" outlineLevel="0" collapsed="false">
      <c r="L220" s="69"/>
      <c r="M220" s="69"/>
      <c r="N220" s="69"/>
      <c r="O220" s="69"/>
    </row>
    <row r="221" customFormat="false" ht="10.5" hidden="false" customHeight="false" outlineLevel="0" collapsed="false">
      <c r="D221" s="53" t="s">
        <v>59</v>
      </c>
      <c r="E221" s="53" t="s">
        <v>149</v>
      </c>
      <c r="F221" s="53" t="s">
        <v>150</v>
      </c>
      <c r="G221" s="53" t="s">
        <v>128</v>
      </c>
      <c r="H221" s="49" t="s">
        <v>151</v>
      </c>
      <c r="I221" s="53" t="s">
        <v>128</v>
      </c>
      <c r="J221" s="53"/>
      <c r="L221" s="69"/>
      <c r="M221" s="69"/>
      <c r="N221" s="69"/>
      <c r="O221" s="69"/>
    </row>
    <row r="222" customFormat="false" ht="10.5" hidden="false" customHeight="false" outlineLevel="0" collapsed="false">
      <c r="A222" s="53" t="s">
        <v>152</v>
      </c>
      <c r="B222" s="49"/>
      <c r="C222" s="49"/>
      <c r="D222" s="53" t="s">
        <v>153</v>
      </c>
      <c r="E222" s="53" t="s">
        <v>153</v>
      </c>
      <c r="F222" s="53" t="s">
        <v>154</v>
      </c>
      <c r="G222" s="53" t="s">
        <v>153</v>
      </c>
      <c r="H222" s="53" t="s">
        <v>155</v>
      </c>
      <c r="I222" s="53" t="s">
        <v>153</v>
      </c>
      <c r="J222" s="53" t="s">
        <v>156</v>
      </c>
      <c r="L222" s="69"/>
      <c r="M222" s="69"/>
      <c r="N222" s="69"/>
      <c r="O222" s="69"/>
    </row>
    <row r="223" customFormat="false" ht="10.5" hidden="false" customHeight="false" outlineLevel="0" collapsed="false">
      <c r="A223" s="54" t="s">
        <v>157</v>
      </c>
      <c r="B223" s="55"/>
      <c r="C223" s="54" t="s">
        <v>158</v>
      </c>
      <c r="D223" s="54" t="s">
        <v>121</v>
      </c>
      <c r="E223" s="54" t="s">
        <v>121</v>
      </c>
      <c r="F223" s="54" t="s">
        <v>121</v>
      </c>
      <c r="G223" s="54" t="s">
        <v>121</v>
      </c>
      <c r="H223" s="54" t="s">
        <v>159</v>
      </c>
      <c r="I223" s="54" t="s">
        <v>160</v>
      </c>
      <c r="J223" s="54" t="s">
        <v>121</v>
      </c>
      <c r="L223" s="69"/>
      <c r="M223" s="69"/>
      <c r="N223" s="69"/>
      <c r="O223" s="69"/>
    </row>
    <row r="224" customFormat="false" ht="10.5" hidden="false" customHeight="false" outlineLevel="0" collapsed="false">
      <c r="A224" s="49"/>
      <c r="B224" s="49"/>
      <c r="C224" s="49"/>
      <c r="D224" s="53" t="s">
        <v>161</v>
      </c>
      <c r="E224" s="53" t="s">
        <v>162</v>
      </c>
      <c r="F224" s="53" t="s">
        <v>163</v>
      </c>
      <c r="G224" s="53" t="s">
        <v>164</v>
      </c>
      <c r="H224" s="53" t="s">
        <v>165</v>
      </c>
      <c r="I224" s="53" t="s">
        <v>166</v>
      </c>
      <c r="J224" s="53" t="s">
        <v>167</v>
      </c>
      <c r="L224" s="69"/>
      <c r="M224" s="69"/>
      <c r="N224" s="69"/>
      <c r="O224" s="69"/>
    </row>
    <row r="225" customFormat="false" ht="10.5" hidden="false" customHeight="false" outlineLevel="0" collapsed="false">
      <c r="A225" s="49"/>
      <c r="B225" s="49"/>
      <c r="C225" s="49"/>
      <c r="D225" s="53" t="s">
        <v>168</v>
      </c>
      <c r="E225" s="53" t="s">
        <v>168</v>
      </c>
      <c r="F225" s="53" t="s">
        <v>168</v>
      </c>
      <c r="G225" s="53" t="s">
        <v>168</v>
      </c>
      <c r="H225" s="53" t="s">
        <v>169</v>
      </c>
      <c r="I225" s="53" t="s">
        <v>170</v>
      </c>
      <c r="J225" s="53" t="s">
        <v>168</v>
      </c>
      <c r="L225" s="69"/>
      <c r="M225" s="69"/>
      <c r="N225" s="69"/>
      <c r="O225" s="69"/>
    </row>
    <row r="226" customFormat="false" ht="10.5" hidden="false" customHeight="false" outlineLevel="0" collapsed="false">
      <c r="A226" s="49"/>
      <c r="B226" s="49"/>
      <c r="C226" s="49"/>
      <c r="D226" s="53"/>
      <c r="E226" s="53"/>
      <c r="F226" s="53"/>
      <c r="G226" s="53"/>
      <c r="H226" s="53"/>
      <c r="I226" s="53"/>
      <c r="J226" s="53"/>
      <c r="L226" s="69"/>
      <c r="M226" s="69"/>
      <c r="N226" s="69"/>
      <c r="O226" s="69"/>
    </row>
    <row r="227" customFormat="false" ht="10.5" hidden="false" customHeight="false" outlineLevel="0" collapsed="false">
      <c r="A227" s="19" t="n">
        <v>1</v>
      </c>
      <c r="B227" s="49" t="s">
        <v>199</v>
      </c>
      <c r="D227" s="65"/>
      <c r="E227" s="65"/>
      <c r="F227" s="66"/>
      <c r="G227" s="65"/>
      <c r="H227" s="67"/>
      <c r="I227" s="60"/>
      <c r="J227" s="67"/>
      <c r="L227" s="69"/>
      <c r="M227" s="69"/>
      <c r="N227" s="69"/>
      <c r="O227" s="69"/>
    </row>
    <row r="228" customFormat="false" ht="10.5" hidden="false" customHeight="false" outlineLevel="0" collapsed="false">
      <c r="D228" s="65"/>
      <c r="E228" s="65"/>
      <c r="F228" s="66"/>
      <c r="G228" s="65"/>
      <c r="H228" s="67"/>
      <c r="J228" s="67"/>
      <c r="L228" s="69"/>
      <c r="M228" s="69"/>
      <c r="N228" s="69"/>
      <c r="O228" s="69"/>
    </row>
    <row r="229" customFormat="false" ht="10.5" hidden="false" customHeight="false" outlineLevel="0" collapsed="false">
      <c r="A229" s="19" t="n">
        <f aca="false">A227+1</f>
        <v>2</v>
      </c>
      <c r="B229" s="49" t="s">
        <v>186</v>
      </c>
      <c r="D229" s="65"/>
      <c r="E229" s="65"/>
      <c r="F229" s="66"/>
      <c r="G229" s="65"/>
      <c r="L229" s="69"/>
      <c r="M229" s="69"/>
      <c r="N229" s="69"/>
      <c r="O229" s="69"/>
    </row>
    <row r="230" customFormat="false" ht="10.5" hidden="false" customHeight="false" outlineLevel="0" collapsed="false">
      <c r="B230" s="49"/>
      <c r="D230" s="65"/>
      <c r="E230" s="65"/>
      <c r="F230" s="66"/>
      <c r="G230" s="65"/>
      <c r="L230" s="69"/>
      <c r="M230" s="69"/>
      <c r="N230" s="69"/>
      <c r="O230" s="69"/>
    </row>
    <row r="231" customFormat="false" ht="10.5" hidden="false" customHeight="false" outlineLevel="0" collapsed="false">
      <c r="A231" s="19" t="n">
        <f aca="false">A229+1</f>
        <v>3</v>
      </c>
      <c r="B231" s="49"/>
      <c r="C231" s="49" t="s">
        <v>59</v>
      </c>
      <c r="D231" s="65"/>
      <c r="E231" s="65"/>
      <c r="F231" s="66"/>
      <c r="G231" s="65"/>
      <c r="L231" s="69"/>
      <c r="M231" s="69"/>
      <c r="N231" s="69"/>
      <c r="O231" s="69"/>
    </row>
    <row r="232" customFormat="false" ht="10.5" hidden="false" customHeight="false" outlineLevel="0" collapsed="false">
      <c r="D232" s="65"/>
      <c r="E232" s="65"/>
      <c r="F232" s="66"/>
      <c r="G232" s="65"/>
      <c r="L232" s="69"/>
      <c r="M232" s="69"/>
      <c r="N232" s="69"/>
      <c r="O232" s="69"/>
    </row>
    <row r="233" customFormat="false" ht="10.5" hidden="false" customHeight="false" outlineLevel="0" collapsed="false">
      <c r="A233" s="19" t="n">
        <f aca="false">A231+1</f>
        <v>4</v>
      </c>
      <c r="C233" s="19" t="str">
        <f aca="false">$C$15</f>
        <v>January  2006</v>
      </c>
      <c r="D233" s="57" t="n">
        <v>7.0373</v>
      </c>
      <c r="E233" s="57" t="n">
        <v>0</v>
      </c>
      <c r="F233" s="57" t="n">
        <v>0</v>
      </c>
      <c r="G233" s="58" t="n">
        <f aca="false">SUM(D233:F233)</f>
        <v>7.0373</v>
      </c>
      <c r="H233" s="59" t="n">
        <v>2038</v>
      </c>
      <c r="I233" s="60" t="n">
        <f aca="false">ROUND(G233*H233,0)</f>
        <v>14342</v>
      </c>
      <c r="J233" s="61"/>
      <c r="L233" s="69"/>
      <c r="M233" s="69"/>
      <c r="N233" s="69"/>
      <c r="O233" s="69"/>
    </row>
    <row r="234" customFormat="false" ht="10.5" hidden="false" customHeight="false" outlineLevel="0" collapsed="false">
      <c r="A234" s="19" t="n">
        <f aca="false">A233+1</f>
        <v>5</v>
      </c>
      <c r="C234" s="19" t="str">
        <f aca="false">$C$16</f>
        <v>February</v>
      </c>
      <c r="D234" s="57" t="n">
        <v>6.5703</v>
      </c>
      <c r="E234" s="57" t="n">
        <v>0</v>
      </c>
      <c r="F234" s="57" t="n">
        <v>0</v>
      </c>
      <c r="G234" s="58" t="n">
        <f aca="false">SUM(D234:F234)</f>
        <v>6.5703</v>
      </c>
      <c r="H234" s="59" t="n">
        <v>2038</v>
      </c>
      <c r="I234" s="60" t="n">
        <f aca="false">ROUND(G234*H234,0)</f>
        <v>13390</v>
      </c>
      <c r="J234" s="61"/>
      <c r="L234" s="69"/>
      <c r="M234" s="69"/>
      <c r="N234" s="69"/>
      <c r="O234" s="69"/>
    </row>
    <row r="235" customFormat="false" ht="10.5" hidden="false" customHeight="false" outlineLevel="0" collapsed="false">
      <c r="A235" s="19" t="n">
        <f aca="false">A234+1</f>
        <v>6</v>
      </c>
      <c r="C235" s="19" t="str">
        <f aca="false">$C$17</f>
        <v>March</v>
      </c>
      <c r="D235" s="57" t="n">
        <v>6.561</v>
      </c>
      <c r="E235" s="57" t="n">
        <v>0</v>
      </c>
      <c r="F235" s="57" t="n">
        <v>0</v>
      </c>
      <c r="G235" s="58" t="n">
        <f aca="false">SUM(D235:F235)</f>
        <v>6.561</v>
      </c>
      <c r="H235" s="59" t="n">
        <v>2038</v>
      </c>
      <c r="I235" s="60" t="n">
        <f aca="false">ROUND(G235*H235,0)</f>
        <v>13371</v>
      </c>
      <c r="J235" s="61"/>
      <c r="L235" s="69"/>
      <c r="M235" s="69"/>
      <c r="N235" s="69"/>
      <c r="O235" s="69"/>
    </row>
    <row r="236" customFormat="false" ht="10.5" hidden="false" customHeight="false" outlineLevel="0" collapsed="false">
      <c r="A236" s="19" t="n">
        <f aca="false">A235+1</f>
        <v>7</v>
      </c>
      <c r="C236" s="19" t="str">
        <f aca="false">$C$18</f>
        <v>April</v>
      </c>
      <c r="D236" s="57" t="n">
        <v>6.561</v>
      </c>
      <c r="E236" s="57" t="n">
        <v>0</v>
      </c>
      <c r="F236" s="57" t="n">
        <v>0</v>
      </c>
      <c r="G236" s="58" t="n">
        <f aca="false">SUM(D236:F236)</f>
        <v>6.561</v>
      </c>
      <c r="H236" s="59" t="n">
        <v>2038</v>
      </c>
      <c r="I236" s="60" t="n">
        <f aca="false">ROUND(G236*H236,0)</f>
        <v>13371</v>
      </c>
      <c r="J236" s="61"/>
      <c r="L236" s="69"/>
      <c r="M236" s="69"/>
      <c r="N236" s="69"/>
      <c r="O236" s="69"/>
    </row>
    <row r="237" customFormat="false" ht="10.5" hidden="false" customHeight="false" outlineLevel="0" collapsed="false">
      <c r="A237" s="19" t="n">
        <f aca="false">A236+1</f>
        <v>8</v>
      </c>
      <c r="C237" s="19" t="str">
        <f aca="false">$C$19</f>
        <v>May</v>
      </c>
      <c r="D237" s="57" t="n">
        <v>6.561</v>
      </c>
      <c r="E237" s="57" t="n">
        <v>0</v>
      </c>
      <c r="F237" s="57" t="n">
        <v>0</v>
      </c>
      <c r="G237" s="58" t="n">
        <f aca="false">SUM(D237:F237)</f>
        <v>6.561</v>
      </c>
      <c r="H237" s="59" t="n">
        <v>2038</v>
      </c>
      <c r="I237" s="60" t="n">
        <f aca="false">ROUND(G237*H237,0)</f>
        <v>13371</v>
      </c>
      <c r="J237" s="61"/>
      <c r="L237" s="69"/>
      <c r="M237" s="69"/>
      <c r="N237" s="69"/>
      <c r="O237" s="69"/>
    </row>
    <row r="238" customFormat="false" ht="10.5" hidden="false" customHeight="false" outlineLevel="0" collapsed="false">
      <c r="A238" s="19" t="n">
        <f aca="false">A237+1</f>
        <v>9</v>
      </c>
      <c r="C238" s="19" t="str">
        <f aca="false">$C$20</f>
        <v>June</v>
      </c>
      <c r="D238" s="57" t="n">
        <v>6.549</v>
      </c>
      <c r="E238" s="57" t="n">
        <v>0</v>
      </c>
      <c r="F238" s="57" t="n">
        <v>0</v>
      </c>
      <c r="G238" s="58" t="n">
        <f aca="false">SUM(D238:F238)</f>
        <v>6.549</v>
      </c>
      <c r="H238" s="59" t="n">
        <v>2038</v>
      </c>
      <c r="I238" s="60" t="n">
        <f aca="false">ROUND(G238*H238,0)</f>
        <v>13347</v>
      </c>
      <c r="J238" s="61"/>
      <c r="L238" s="69"/>
      <c r="M238" s="69"/>
      <c r="N238" s="69"/>
      <c r="O238" s="69"/>
    </row>
    <row r="239" customFormat="false" ht="10.5" hidden="false" customHeight="false" outlineLevel="0" collapsed="false">
      <c r="A239" s="19" t="n">
        <f aca="false">A238+1</f>
        <v>10</v>
      </c>
      <c r="C239" s="19" t="str">
        <f aca="false">$C$21</f>
        <v>July</v>
      </c>
      <c r="D239" s="57" t="n">
        <v>6.549</v>
      </c>
      <c r="E239" s="57" t="n">
        <v>0</v>
      </c>
      <c r="F239" s="57" t="n">
        <v>0</v>
      </c>
      <c r="G239" s="58" t="n">
        <f aca="false">SUM(D239:F239)</f>
        <v>6.549</v>
      </c>
      <c r="H239" s="59" t="n">
        <v>2038</v>
      </c>
      <c r="I239" s="60" t="n">
        <f aca="false">ROUND(G239*H239,0)</f>
        <v>13347</v>
      </c>
      <c r="J239" s="61"/>
      <c r="L239" s="69"/>
      <c r="M239" s="69"/>
      <c r="N239" s="69"/>
      <c r="O239" s="69"/>
    </row>
    <row r="240" customFormat="false" ht="10.5" hidden="false" customHeight="false" outlineLevel="0" collapsed="false">
      <c r="A240" s="19" t="n">
        <f aca="false">A239+1</f>
        <v>11</v>
      </c>
      <c r="C240" s="19" t="str">
        <f aca="false">$C$22</f>
        <v>August</v>
      </c>
      <c r="D240" s="57" t="n">
        <v>6.549</v>
      </c>
      <c r="E240" s="57" t="n">
        <v>0</v>
      </c>
      <c r="F240" s="57" t="n">
        <v>0</v>
      </c>
      <c r="G240" s="58" t="n">
        <f aca="false">SUM(D240:F240)</f>
        <v>6.549</v>
      </c>
      <c r="H240" s="59" t="n">
        <v>2038</v>
      </c>
      <c r="I240" s="60" t="n">
        <f aca="false">ROUND(G240*H240,0)</f>
        <v>13347</v>
      </c>
      <c r="J240" s="61"/>
      <c r="L240" s="69"/>
      <c r="M240" s="69"/>
      <c r="N240" s="69"/>
      <c r="O240" s="69"/>
    </row>
    <row r="241" customFormat="false" ht="10.5" hidden="false" customHeight="false" outlineLevel="0" collapsed="false">
      <c r="A241" s="19" t="n">
        <f aca="false">A240+1</f>
        <v>12</v>
      </c>
      <c r="C241" s="19" t="str">
        <f aca="false">$C$23</f>
        <v>September</v>
      </c>
      <c r="D241" s="57" t="n">
        <v>6.5482</v>
      </c>
      <c r="E241" s="57" t="n">
        <v>0</v>
      </c>
      <c r="F241" s="57" t="n">
        <v>0</v>
      </c>
      <c r="G241" s="58" t="n">
        <f aca="false">SUM(D241:F241)</f>
        <v>6.5482</v>
      </c>
      <c r="H241" s="59" t="n">
        <v>2038</v>
      </c>
      <c r="I241" s="60" t="n">
        <f aca="false">ROUND(G241*H241,0)</f>
        <v>13345</v>
      </c>
      <c r="J241" s="61"/>
      <c r="L241" s="69"/>
      <c r="M241" s="69"/>
      <c r="N241" s="69"/>
      <c r="O241" s="69"/>
    </row>
    <row r="242" customFormat="false" ht="10.5" hidden="false" customHeight="false" outlineLevel="0" collapsed="false">
      <c r="A242" s="19" t="n">
        <f aca="false">A241+1</f>
        <v>13</v>
      </c>
      <c r="C242" s="19" t="str">
        <f aca="false">$C$24</f>
        <v>October 2005</v>
      </c>
      <c r="D242" s="57" t="n">
        <v>6.6555</v>
      </c>
      <c r="E242" s="57" t="n">
        <v>0</v>
      </c>
      <c r="F242" s="57" t="n">
        <v>0</v>
      </c>
      <c r="G242" s="58" t="n">
        <f aca="false">SUM(D242:F242)</f>
        <v>6.6555</v>
      </c>
      <c r="H242" s="59" t="n">
        <v>2038</v>
      </c>
      <c r="I242" s="60" t="n">
        <f aca="false">ROUND(G242*H242,0)</f>
        <v>13564</v>
      </c>
      <c r="J242" s="61"/>
      <c r="L242" s="69"/>
      <c r="M242" s="69"/>
      <c r="N242" s="69"/>
      <c r="O242" s="69"/>
    </row>
    <row r="243" customFormat="false" ht="10.5" hidden="false" customHeight="false" outlineLevel="0" collapsed="false">
      <c r="A243" s="19" t="n">
        <f aca="false">A242+1</f>
        <v>14</v>
      </c>
      <c r="C243" s="19" t="str">
        <f aca="false">$C$25</f>
        <v>November</v>
      </c>
      <c r="D243" s="57" t="n">
        <v>6.6555</v>
      </c>
      <c r="E243" s="57" t="n">
        <v>0</v>
      </c>
      <c r="F243" s="57" t="n">
        <v>0</v>
      </c>
      <c r="G243" s="58" t="n">
        <f aca="false">SUM(D243:F243)</f>
        <v>6.6555</v>
      </c>
      <c r="H243" s="59" t="n">
        <v>2038</v>
      </c>
      <c r="I243" s="60" t="n">
        <f aca="false">ROUND(G243*H243,0)</f>
        <v>13564</v>
      </c>
      <c r="J243" s="61"/>
      <c r="L243" s="69"/>
      <c r="M243" s="69"/>
      <c r="N243" s="69"/>
      <c r="O243" s="69"/>
    </row>
    <row r="244" customFormat="false" ht="10.5" hidden="false" customHeight="false" outlineLevel="0" collapsed="false">
      <c r="A244" s="19" t="n">
        <f aca="false">A243+1</f>
        <v>15</v>
      </c>
      <c r="C244" s="19" t="str">
        <f aca="false">$C$26</f>
        <v>December</v>
      </c>
      <c r="D244" s="57" t="n">
        <v>7.0373</v>
      </c>
      <c r="E244" s="57" t="n">
        <v>0</v>
      </c>
      <c r="F244" s="57" t="n">
        <v>0</v>
      </c>
      <c r="G244" s="58" t="n">
        <f aca="false">SUM(D244:F244)</f>
        <v>7.0373</v>
      </c>
      <c r="H244" s="62" t="n">
        <v>2038</v>
      </c>
      <c r="I244" s="63" t="n">
        <f aca="false">ROUND(G244*H244,0)</f>
        <v>14342</v>
      </c>
      <c r="J244" s="64"/>
      <c r="L244" s="69"/>
      <c r="M244" s="69"/>
      <c r="N244" s="69"/>
      <c r="O244" s="69"/>
    </row>
    <row r="245" customFormat="false" ht="10.5" hidden="false" customHeight="false" outlineLevel="0" collapsed="false">
      <c r="A245" s="19" t="n">
        <f aca="false">A244+1</f>
        <v>16</v>
      </c>
      <c r="B245" s="19" t="s">
        <v>128</v>
      </c>
      <c r="D245" s="65"/>
      <c r="E245" s="65"/>
      <c r="F245" s="66"/>
      <c r="G245" s="65"/>
      <c r="H245" s="69" t="n">
        <f aca="false">SUM(H233:H244)</f>
        <v>24456</v>
      </c>
      <c r="I245" s="73" t="n">
        <f aca="false">SUM(I233:I244)</f>
        <v>162701</v>
      </c>
      <c r="J245" s="68" t="n">
        <f aca="false">ROUND(I245/H245,4)</f>
        <v>6.6528</v>
      </c>
      <c r="L245" s="69"/>
      <c r="M245" s="69"/>
      <c r="N245" s="69"/>
      <c r="O245" s="69"/>
    </row>
    <row r="246" customFormat="false" ht="10.5" hidden="false" customHeight="false" outlineLevel="0" collapsed="false">
      <c r="B246" s="49"/>
      <c r="D246" s="65"/>
      <c r="E246" s="65"/>
      <c r="F246" s="66"/>
      <c r="G246" s="65"/>
      <c r="H246" s="69"/>
      <c r="I246" s="73"/>
      <c r="J246" s="68"/>
      <c r="L246" s="69"/>
      <c r="M246" s="69"/>
      <c r="N246" s="69"/>
      <c r="O246" s="69"/>
    </row>
    <row r="247" customFormat="false" ht="10.5" hidden="false" customHeight="false" outlineLevel="0" collapsed="false">
      <c r="A247" s="19" t="n">
        <f aca="false">A245+1</f>
        <v>17</v>
      </c>
      <c r="B247" s="49"/>
      <c r="C247" s="49" t="s">
        <v>200</v>
      </c>
      <c r="D247" s="65"/>
      <c r="E247" s="65"/>
      <c r="F247" s="66"/>
      <c r="G247" s="65"/>
      <c r="L247" s="69"/>
      <c r="M247" s="69"/>
      <c r="N247" s="69"/>
      <c r="O247" s="69"/>
    </row>
    <row r="248" customFormat="false" ht="10.5" hidden="false" customHeight="false" outlineLevel="0" collapsed="false">
      <c r="D248" s="65"/>
      <c r="E248" s="65"/>
      <c r="F248" s="66"/>
      <c r="G248" s="65"/>
      <c r="L248" s="69"/>
      <c r="M248" s="69"/>
      <c r="N248" s="69"/>
      <c r="O248" s="69"/>
    </row>
    <row r="249" customFormat="false" ht="10.5" hidden="false" customHeight="false" outlineLevel="0" collapsed="false">
      <c r="A249" s="19" t="n">
        <f aca="false">A247+1</f>
        <v>18</v>
      </c>
      <c r="C249" s="19" t="str">
        <f aca="false">$C$15</f>
        <v>January  2006</v>
      </c>
      <c r="D249" s="72" t="n">
        <v>0</v>
      </c>
      <c r="E249" s="72" t="n">
        <f aca="false">E15</f>
        <v>13.2956</v>
      </c>
      <c r="F249" s="57" t="n">
        <v>0</v>
      </c>
      <c r="G249" s="58" t="n">
        <f aca="false">SUM(D249:F249)</f>
        <v>13.2956</v>
      </c>
      <c r="H249" s="74" t="n">
        <v>0</v>
      </c>
      <c r="I249" s="60" t="n">
        <f aca="false">ROUND(G249*H249,0)</f>
        <v>0</v>
      </c>
      <c r="J249" s="61"/>
      <c r="L249" s="69"/>
      <c r="M249" s="69"/>
      <c r="N249" s="69"/>
      <c r="O249" s="69"/>
    </row>
    <row r="250" customFormat="false" ht="10.5" hidden="false" customHeight="false" outlineLevel="0" collapsed="false">
      <c r="A250" s="19" t="n">
        <f aca="false">A249+1</f>
        <v>19</v>
      </c>
      <c r="C250" s="19" t="str">
        <f aca="false">$C$16</f>
        <v>February</v>
      </c>
      <c r="D250" s="72" t="n">
        <v>0</v>
      </c>
      <c r="E250" s="72" t="n">
        <f aca="false">E16</f>
        <v>10.2676</v>
      </c>
      <c r="F250" s="57" t="n">
        <v>0</v>
      </c>
      <c r="G250" s="58" t="n">
        <f aca="false">SUM(D250:F250)</f>
        <v>10.2676</v>
      </c>
      <c r="H250" s="74" t="n">
        <v>435</v>
      </c>
      <c r="I250" s="60" t="n">
        <f aca="false">ROUND(G250*H250,0)</f>
        <v>4466</v>
      </c>
      <c r="J250" s="61"/>
      <c r="L250" s="69"/>
      <c r="M250" s="69"/>
      <c r="N250" s="69"/>
      <c r="O250" s="69"/>
    </row>
    <row r="251" customFormat="false" ht="10.5" hidden="false" customHeight="false" outlineLevel="0" collapsed="false">
      <c r="A251" s="19" t="n">
        <f aca="false">A250+1</f>
        <v>20</v>
      </c>
      <c r="C251" s="19" t="str">
        <f aca="false">$C$17</f>
        <v>March</v>
      </c>
      <c r="D251" s="72" t="n">
        <v>0</v>
      </c>
      <c r="E251" s="72" t="n">
        <f aca="false">E17</f>
        <v>9.699</v>
      </c>
      <c r="F251" s="57" t="n">
        <v>0</v>
      </c>
      <c r="G251" s="58" t="n">
        <f aca="false">SUM(D251:F251)</f>
        <v>9.699</v>
      </c>
      <c r="H251" s="74" t="n">
        <v>0</v>
      </c>
      <c r="I251" s="60" t="n">
        <f aca="false">ROUND(G251*H251,0)</f>
        <v>0</v>
      </c>
      <c r="J251" s="61"/>
      <c r="L251" s="69"/>
      <c r="M251" s="69"/>
      <c r="N251" s="69"/>
      <c r="O251" s="69"/>
    </row>
    <row r="252" customFormat="false" ht="10.5" hidden="false" customHeight="false" outlineLevel="0" collapsed="false">
      <c r="A252" s="19" t="n">
        <f aca="false">A251+1</f>
        <v>21</v>
      </c>
      <c r="C252" s="19" t="str">
        <f aca="false">$C$18</f>
        <v>April</v>
      </c>
      <c r="D252" s="72" t="n">
        <v>0</v>
      </c>
      <c r="E252" s="72" t="n">
        <f aca="false">E18</f>
        <v>9.699</v>
      </c>
      <c r="F252" s="57" t="n">
        <v>0</v>
      </c>
      <c r="G252" s="58" t="n">
        <f aca="false">SUM(D252:F252)</f>
        <v>9.699</v>
      </c>
      <c r="H252" s="74" t="n">
        <v>0</v>
      </c>
      <c r="I252" s="60" t="n">
        <f aca="false">ROUND(G252*H252,0)</f>
        <v>0</v>
      </c>
      <c r="J252" s="61"/>
      <c r="L252" s="69"/>
      <c r="M252" s="69"/>
      <c r="N252" s="69"/>
      <c r="O252" s="69"/>
    </row>
    <row r="253" customFormat="false" ht="10.5" hidden="false" customHeight="false" outlineLevel="0" collapsed="false">
      <c r="A253" s="19" t="n">
        <f aca="false">A252+1</f>
        <v>22</v>
      </c>
      <c r="C253" s="19" t="str">
        <f aca="false">$C$19</f>
        <v>May</v>
      </c>
      <c r="D253" s="72" t="n">
        <v>0</v>
      </c>
      <c r="E253" s="72" t="n">
        <f aca="false">E19</f>
        <v>9.699</v>
      </c>
      <c r="F253" s="57" t="n">
        <v>0</v>
      </c>
      <c r="G253" s="58" t="n">
        <f aca="false">SUM(D253:F253)</f>
        <v>9.699</v>
      </c>
      <c r="H253" s="74" t="n">
        <v>135</v>
      </c>
      <c r="I253" s="60" t="n">
        <f aca="false">ROUND(G253*H253,0)</f>
        <v>1309</v>
      </c>
      <c r="J253" s="61"/>
      <c r="L253" s="69"/>
      <c r="M253" s="69"/>
      <c r="N253" s="69"/>
      <c r="O253" s="69"/>
    </row>
    <row r="254" customFormat="false" ht="10.5" hidden="false" customHeight="false" outlineLevel="0" collapsed="false">
      <c r="A254" s="19" t="n">
        <f aca="false">A253+1</f>
        <v>23</v>
      </c>
      <c r="C254" s="19" t="str">
        <f aca="false">$C$20</f>
        <v>June</v>
      </c>
      <c r="D254" s="72" t="n">
        <v>0</v>
      </c>
      <c r="E254" s="72" t="n">
        <f aca="false">E20</f>
        <v>8.6534</v>
      </c>
      <c r="F254" s="57" t="n">
        <v>0</v>
      </c>
      <c r="G254" s="58" t="n">
        <f aca="false">SUM(D254:F254)</f>
        <v>8.6534</v>
      </c>
      <c r="H254" s="74" t="n">
        <v>0</v>
      </c>
      <c r="I254" s="60" t="n">
        <f aca="false">ROUND(G254*H254,0)</f>
        <v>0</v>
      </c>
      <c r="J254" s="61"/>
      <c r="L254" s="69"/>
      <c r="M254" s="69"/>
      <c r="N254" s="69"/>
      <c r="O254" s="69"/>
    </row>
    <row r="255" customFormat="false" ht="10.5" hidden="false" customHeight="false" outlineLevel="0" collapsed="false">
      <c r="A255" s="19" t="n">
        <f aca="false">A254+1</f>
        <v>24</v>
      </c>
      <c r="C255" s="19" t="str">
        <f aca="false">$C$21</f>
        <v>July</v>
      </c>
      <c r="D255" s="72" t="n">
        <v>0</v>
      </c>
      <c r="E255" s="72" t="n">
        <f aca="false">E21</f>
        <v>8.6534</v>
      </c>
      <c r="F255" s="57" t="n">
        <v>0</v>
      </c>
      <c r="G255" s="58" t="n">
        <f aca="false">SUM(D255:F255)</f>
        <v>8.6534</v>
      </c>
      <c r="H255" s="74" t="n">
        <v>0</v>
      </c>
      <c r="I255" s="60" t="n">
        <f aca="false">ROUND(G255*H255,0)</f>
        <v>0</v>
      </c>
      <c r="J255" s="61"/>
      <c r="L255" s="69"/>
      <c r="M255" s="69"/>
      <c r="N255" s="69"/>
      <c r="O255" s="69"/>
    </row>
    <row r="256" customFormat="false" ht="10.5" hidden="false" customHeight="false" outlineLevel="0" collapsed="false">
      <c r="A256" s="19" t="n">
        <f aca="false">A255+1</f>
        <v>25</v>
      </c>
      <c r="C256" s="19" t="str">
        <f aca="false">$C$22</f>
        <v>August</v>
      </c>
      <c r="D256" s="72" t="n">
        <v>0</v>
      </c>
      <c r="E256" s="72" t="n">
        <f aca="false">E22</f>
        <v>8.6534</v>
      </c>
      <c r="F256" s="57" t="n">
        <v>0</v>
      </c>
      <c r="G256" s="58" t="n">
        <f aca="false">SUM(D256:F256)</f>
        <v>8.6534</v>
      </c>
      <c r="H256" s="74" t="n">
        <v>0</v>
      </c>
      <c r="I256" s="60" t="n">
        <f aca="false">ROUND(G256*H256,0)</f>
        <v>0</v>
      </c>
      <c r="J256" s="61"/>
      <c r="M256" s="69"/>
      <c r="N256" s="69"/>
      <c r="O256" s="69"/>
    </row>
    <row r="257" customFormat="false" ht="10.5" hidden="false" customHeight="false" outlineLevel="0" collapsed="false">
      <c r="A257" s="19" t="n">
        <f aca="false">A256+1</f>
        <v>26</v>
      </c>
      <c r="C257" s="19" t="str">
        <f aca="false">$C$23</f>
        <v>September</v>
      </c>
      <c r="D257" s="72" t="n">
        <v>0</v>
      </c>
      <c r="E257" s="72" t="n">
        <f aca="false">E23</f>
        <v>6.744</v>
      </c>
      <c r="F257" s="57" t="n">
        <v>0</v>
      </c>
      <c r="G257" s="58" t="n">
        <f aca="false">SUM(D257:F257)</f>
        <v>6.744</v>
      </c>
      <c r="H257" s="74" t="n">
        <v>20</v>
      </c>
      <c r="I257" s="60" t="n">
        <f aca="false">ROUND(G257*H257,0)</f>
        <v>135</v>
      </c>
      <c r="J257" s="61"/>
      <c r="M257" s="69"/>
      <c r="N257" s="69"/>
      <c r="O257" s="69"/>
    </row>
    <row r="258" customFormat="false" ht="10.5" hidden="false" customHeight="false" outlineLevel="0" collapsed="false">
      <c r="A258" s="19" t="n">
        <f aca="false">A257+1</f>
        <v>27</v>
      </c>
      <c r="C258" s="19" t="str">
        <f aca="false">$C$24</f>
        <v>October 2005</v>
      </c>
      <c r="D258" s="72" t="n">
        <v>0</v>
      </c>
      <c r="E258" s="72" t="n">
        <f aca="false">E24</f>
        <v>8.0949</v>
      </c>
      <c r="F258" s="57" t="n">
        <v>0</v>
      </c>
      <c r="G258" s="58" t="n">
        <f aca="false">SUM(D258:F258)</f>
        <v>8.0949</v>
      </c>
      <c r="H258" s="74" t="n">
        <v>1610</v>
      </c>
      <c r="I258" s="60" t="n">
        <f aca="false">ROUND(G258*H258,0)</f>
        <v>13033</v>
      </c>
      <c r="J258" s="61"/>
      <c r="M258" s="69"/>
      <c r="N258" s="69"/>
      <c r="O258" s="69"/>
    </row>
    <row r="259" customFormat="false" ht="10.5" hidden="false" customHeight="false" outlineLevel="0" collapsed="false">
      <c r="A259" s="19" t="n">
        <f aca="false">A258+1</f>
        <v>28</v>
      </c>
      <c r="C259" s="19" t="str">
        <f aca="false">$C$25</f>
        <v>November</v>
      </c>
      <c r="D259" s="72" t="n">
        <v>0</v>
      </c>
      <c r="E259" s="72" t="n">
        <f aca="false">E25</f>
        <v>10.9667</v>
      </c>
      <c r="F259" s="57" t="n">
        <v>0</v>
      </c>
      <c r="G259" s="58" t="n">
        <f aca="false">SUM(D259:F259)</f>
        <v>10.9667</v>
      </c>
      <c r="H259" s="74" t="n">
        <v>1004</v>
      </c>
      <c r="I259" s="60" t="n">
        <f aca="false">ROUND(G259*H259,0)</f>
        <v>11011</v>
      </c>
      <c r="J259" s="61"/>
      <c r="M259" s="69"/>
      <c r="N259" s="69"/>
      <c r="O259" s="69"/>
    </row>
    <row r="260" customFormat="false" ht="10.5" hidden="false" customHeight="false" outlineLevel="0" collapsed="false">
      <c r="A260" s="19" t="n">
        <f aca="false">A259+1</f>
        <v>29</v>
      </c>
      <c r="C260" s="19" t="str">
        <f aca="false">$C$26</f>
        <v>December</v>
      </c>
      <c r="D260" s="72" t="n">
        <v>0</v>
      </c>
      <c r="E260" s="72" t="n">
        <f aca="false">E26</f>
        <v>13.2956</v>
      </c>
      <c r="F260" s="57" t="n">
        <v>0</v>
      </c>
      <c r="G260" s="58" t="n">
        <f aca="false">SUM(D260:F260)</f>
        <v>13.2956</v>
      </c>
      <c r="H260" s="75" t="n">
        <v>1759</v>
      </c>
      <c r="I260" s="63" t="n">
        <f aca="false">ROUND(G260*H260,0)</f>
        <v>23387</v>
      </c>
      <c r="J260" s="64"/>
      <c r="M260" s="69"/>
      <c r="N260" s="69"/>
      <c r="O260" s="69"/>
    </row>
    <row r="261" customFormat="false" ht="10.5" hidden="false" customHeight="false" outlineLevel="0" collapsed="false">
      <c r="A261" s="19" t="n">
        <f aca="false">A260+1</f>
        <v>30</v>
      </c>
      <c r="B261" s="19" t="s">
        <v>128</v>
      </c>
      <c r="E261" s="72"/>
      <c r="H261" s="67" t="n">
        <f aca="false">SUM(H249:H260)</f>
        <v>4963</v>
      </c>
      <c r="I261" s="60" t="n">
        <f aca="false">SUM(I249:I260)</f>
        <v>53341</v>
      </c>
      <c r="J261" s="68" t="n">
        <f aca="false">ROUND((I261+I244)/(H261+H244),4)</f>
        <v>9.6676</v>
      </c>
      <c r="M261" s="69"/>
      <c r="N261" s="69"/>
      <c r="O261" s="69"/>
    </row>
    <row r="262" customFormat="false" ht="10.5" hidden="false" customHeight="false" outlineLevel="0" collapsed="false">
      <c r="E262" s="72"/>
      <c r="H262" s="67"/>
      <c r="I262" s="60"/>
      <c r="J262" s="68"/>
      <c r="M262" s="69"/>
      <c r="N262" s="69"/>
      <c r="O262" s="69"/>
    </row>
    <row r="263" customFormat="false" ht="10.5" hidden="false" customHeight="false" outlineLevel="0" collapsed="false">
      <c r="A263" s="19" t="n">
        <f aca="false">A261+1</f>
        <v>31</v>
      </c>
      <c r="B263" s="49"/>
      <c r="C263" s="49" t="s">
        <v>201</v>
      </c>
      <c r="D263" s="65"/>
      <c r="E263" s="65"/>
      <c r="F263" s="66"/>
      <c r="G263" s="65"/>
      <c r="M263" s="69"/>
      <c r="N263" s="69"/>
      <c r="O263" s="69"/>
    </row>
    <row r="264" customFormat="false" ht="10.5" hidden="false" customHeight="false" outlineLevel="0" collapsed="false">
      <c r="D264" s="65"/>
      <c r="E264" s="65"/>
      <c r="F264" s="66"/>
      <c r="G264" s="65"/>
      <c r="M264" s="69"/>
      <c r="N264" s="69"/>
      <c r="O264" s="69"/>
    </row>
    <row r="265" customFormat="false" ht="10.5" hidden="false" customHeight="false" outlineLevel="0" collapsed="false">
      <c r="A265" s="19" t="n">
        <f aca="false">A263+1</f>
        <v>32</v>
      </c>
      <c r="C265" s="19" t="str">
        <f aca="false">$C$15</f>
        <v>January  2006</v>
      </c>
      <c r="D265" s="72" t="n">
        <v>0</v>
      </c>
      <c r="E265" s="57" t="n">
        <v>14.6394</v>
      </c>
      <c r="F265" s="57" t="n">
        <v>0</v>
      </c>
      <c r="G265" s="58" t="n">
        <f aca="false">SUM(D265:F265)</f>
        <v>14.6394</v>
      </c>
      <c r="H265" s="74" t="n">
        <v>0</v>
      </c>
      <c r="I265" s="60" t="n">
        <f aca="false">ROUND(G265*H265,0)</f>
        <v>0</v>
      </c>
      <c r="J265" s="61"/>
      <c r="M265" s="69"/>
      <c r="N265" s="69"/>
      <c r="O265" s="69"/>
    </row>
    <row r="266" customFormat="false" ht="10.5" hidden="false" customHeight="false" outlineLevel="0" collapsed="false">
      <c r="A266" s="19" t="n">
        <f aca="false">A265+1</f>
        <v>33</v>
      </c>
      <c r="C266" s="19" t="str">
        <f aca="false">$C$16</f>
        <v>February</v>
      </c>
      <c r="D266" s="72" t="n">
        <v>0</v>
      </c>
      <c r="E266" s="57" t="n">
        <v>11.6203</v>
      </c>
      <c r="F266" s="57" t="n">
        <v>0</v>
      </c>
      <c r="G266" s="58" t="n">
        <f aca="false">SUM(D266:F266)</f>
        <v>11.6203</v>
      </c>
      <c r="H266" s="74" t="n">
        <v>506</v>
      </c>
      <c r="I266" s="60" t="n">
        <f aca="false">ROUND(G266*H266,0)</f>
        <v>5880</v>
      </c>
      <c r="J266" s="61"/>
      <c r="M266" s="69"/>
      <c r="N266" s="69"/>
      <c r="O266" s="69"/>
    </row>
    <row r="267" customFormat="false" ht="10.5" hidden="false" customHeight="false" outlineLevel="0" collapsed="false">
      <c r="A267" s="19" t="n">
        <f aca="false">A266+1</f>
        <v>34</v>
      </c>
      <c r="C267" s="19" t="str">
        <f aca="false">$C$17</f>
        <v>March</v>
      </c>
      <c r="D267" s="72" t="n">
        <v>0</v>
      </c>
      <c r="E267" s="57" t="n">
        <v>11.041</v>
      </c>
      <c r="F267" s="57" t="n">
        <v>0</v>
      </c>
      <c r="G267" s="58" t="n">
        <f aca="false">SUM(D267:F267)</f>
        <v>11.041</v>
      </c>
      <c r="H267" s="74" t="n">
        <v>0</v>
      </c>
      <c r="I267" s="60" t="n">
        <f aca="false">ROUND(G267*H267,0)</f>
        <v>0</v>
      </c>
      <c r="J267" s="61"/>
      <c r="M267" s="69"/>
      <c r="N267" s="69"/>
      <c r="O267" s="69"/>
    </row>
    <row r="268" customFormat="false" ht="10.5" hidden="false" customHeight="false" outlineLevel="0" collapsed="false">
      <c r="A268" s="19" t="n">
        <f aca="false">A267+1</f>
        <v>35</v>
      </c>
      <c r="C268" s="19" t="str">
        <f aca="false">$C$18</f>
        <v>April</v>
      </c>
      <c r="D268" s="72" t="n">
        <v>0</v>
      </c>
      <c r="E268" s="57" t="n">
        <v>11.041</v>
      </c>
      <c r="F268" s="57" t="n">
        <v>0</v>
      </c>
      <c r="G268" s="58" t="n">
        <f aca="false">SUM(D268:F268)</f>
        <v>11.041</v>
      </c>
      <c r="H268" s="74" t="n">
        <v>0</v>
      </c>
      <c r="I268" s="60" t="n">
        <f aca="false">ROUND(G268*H268,0)</f>
        <v>0</v>
      </c>
      <c r="J268" s="61"/>
      <c r="M268" s="69"/>
      <c r="N268" s="69"/>
      <c r="O268" s="69"/>
    </row>
    <row r="269" customFormat="false" ht="10.5" hidden="false" customHeight="false" outlineLevel="0" collapsed="false">
      <c r="A269" s="19" t="n">
        <f aca="false">A268+1</f>
        <v>36</v>
      </c>
      <c r="C269" s="19" t="str">
        <f aca="false">$C$19</f>
        <v>May</v>
      </c>
      <c r="D269" s="72" t="n">
        <v>0</v>
      </c>
      <c r="E269" s="57" t="n">
        <v>11.041</v>
      </c>
      <c r="F269" s="57" t="n">
        <v>0</v>
      </c>
      <c r="G269" s="58" t="n">
        <f aca="false">SUM(D269:F269)</f>
        <v>11.041</v>
      </c>
      <c r="H269" s="74" t="n">
        <v>0</v>
      </c>
      <c r="I269" s="60" t="n">
        <f aca="false">ROUND(G269*H269,0)</f>
        <v>0</v>
      </c>
      <c r="J269" s="61"/>
      <c r="M269" s="69"/>
      <c r="N269" s="69"/>
      <c r="O269" s="69"/>
    </row>
    <row r="270" customFormat="false" ht="10.5" hidden="false" customHeight="false" outlineLevel="0" collapsed="false">
      <c r="A270" s="19" t="n">
        <f aca="false">A269+1</f>
        <v>37</v>
      </c>
      <c r="C270" s="19" t="str">
        <f aca="false">$C$20</f>
        <v>June</v>
      </c>
      <c r="D270" s="72" t="n">
        <v>0</v>
      </c>
      <c r="E270" s="57" t="n">
        <v>10.0073</v>
      </c>
      <c r="F270" s="57" t="n">
        <v>0</v>
      </c>
      <c r="G270" s="58" t="n">
        <f aca="false">SUM(D270:F270)</f>
        <v>10.0073</v>
      </c>
      <c r="H270" s="74" t="n">
        <v>0</v>
      </c>
      <c r="I270" s="60" t="n">
        <f aca="false">ROUND(G270*H270,0)</f>
        <v>0</v>
      </c>
      <c r="J270" s="61"/>
      <c r="M270" s="69"/>
      <c r="N270" s="69"/>
      <c r="O270" s="69"/>
    </row>
    <row r="271" customFormat="false" ht="10.5" hidden="false" customHeight="false" outlineLevel="0" collapsed="false">
      <c r="A271" s="19" t="n">
        <f aca="false">A270+1</f>
        <v>38</v>
      </c>
      <c r="C271" s="19" t="str">
        <f aca="false">$C$21</f>
        <v>July</v>
      </c>
      <c r="D271" s="72" t="n">
        <v>0</v>
      </c>
      <c r="E271" s="57" t="n">
        <v>10.0073</v>
      </c>
      <c r="F271" s="57" t="n">
        <v>0</v>
      </c>
      <c r="G271" s="58" t="n">
        <f aca="false">SUM(D271:F271)</f>
        <v>10.0073</v>
      </c>
      <c r="H271" s="74" t="n">
        <v>0</v>
      </c>
      <c r="I271" s="60" t="n">
        <f aca="false">ROUND(G271*H271,0)</f>
        <v>0</v>
      </c>
      <c r="J271" s="61"/>
      <c r="M271" s="69"/>
      <c r="N271" s="69"/>
      <c r="O271" s="69"/>
    </row>
    <row r="272" customFormat="false" ht="10.5" hidden="false" customHeight="false" outlineLevel="0" collapsed="false">
      <c r="A272" s="19" t="n">
        <f aca="false">A271+1</f>
        <v>39</v>
      </c>
      <c r="C272" s="19" t="str">
        <f aca="false">$C$22</f>
        <v>August</v>
      </c>
      <c r="D272" s="72" t="n">
        <v>0</v>
      </c>
      <c r="E272" s="57" t="n">
        <v>10.0073</v>
      </c>
      <c r="F272" s="57" t="n">
        <v>0</v>
      </c>
      <c r="G272" s="58" t="n">
        <f aca="false">SUM(D272:F272)</f>
        <v>10.0073</v>
      </c>
      <c r="H272" s="74" t="n">
        <v>0</v>
      </c>
      <c r="I272" s="60" t="n">
        <f aca="false">ROUND(G272*H272,0)</f>
        <v>0</v>
      </c>
      <c r="J272" s="61"/>
      <c r="M272" s="69"/>
      <c r="N272" s="69"/>
      <c r="O272" s="69"/>
    </row>
    <row r="273" customFormat="false" ht="10.5" hidden="false" customHeight="false" outlineLevel="0" collapsed="false">
      <c r="A273" s="19" t="n">
        <f aca="false">A272+1</f>
        <v>40</v>
      </c>
      <c r="C273" s="19" t="str">
        <f aca="false">$C$23</f>
        <v>September</v>
      </c>
      <c r="D273" s="72" t="n">
        <v>0</v>
      </c>
      <c r="E273" s="57" t="n">
        <v>8.367</v>
      </c>
      <c r="F273" s="57" t="n">
        <v>0</v>
      </c>
      <c r="G273" s="58" t="n">
        <f aca="false">SUM(D273:F273)</f>
        <v>8.367</v>
      </c>
      <c r="H273" s="74" t="n">
        <v>322</v>
      </c>
      <c r="I273" s="60" t="n">
        <f aca="false">ROUND(G273*H273,0)</f>
        <v>2694</v>
      </c>
      <c r="J273" s="61"/>
      <c r="M273" s="69"/>
      <c r="N273" s="69"/>
      <c r="O273" s="69"/>
    </row>
    <row r="274" customFormat="false" ht="10.5" hidden="false" customHeight="false" outlineLevel="0" collapsed="false">
      <c r="A274" s="19" t="n">
        <f aca="false">A273+1</f>
        <v>41</v>
      </c>
      <c r="C274" s="19" t="str">
        <f aca="false">$C$24</f>
        <v>October 2005</v>
      </c>
      <c r="D274" s="72" t="n">
        <v>0</v>
      </c>
      <c r="E274" s="57" t="n">
        <v>9.4031</v>
      </c>
      <c r="F274" s="57" t="n">
        <v>0</v>
      </c>
      <c r="G274" s="58" t="n">
        <f aca="false">SUM(D274:F274)</f>
        <v>9.4031</v>
      </c>
      <c r="H274" s="74" t="n">
        <v>0</v>
      </c>
      <c r="I274" s="60" t="n">
        <f aca="false">ROUND(G274*H274,0)</f>
        <v>0</v>
      </c>
      <c r="J274" s="61"/>
      <c r="L274" s="56"/>
      <c r="M274" s="69"/>
      <c r="N274" s="69"/>
      <c r="O274" s="69"/>
    </row>
    <row r="275" customFormat="false" ht="10.5" hidden="false" customHeight="false" outlineLevel="0" collapsed="false">
      <c r="A275" s="19" t="n">
        <f aca="false">A274+1</f>
        <v>42</v>
      </c>
      <c r="C275" s="19" t="str">
        <f aca="false">$C$25</f>
        <v>November</v>
      </c>
      <c r="D275" s="72" t="n">
        <v>0</v>
      </c>
      <c r="E275" s="57" t="n">
        <v>12.3069</v>
      </c>
      <c r="F275" s="57" t="n">
        <v>0</v>
      </c>
      <c r="G275" s="58" t="n">
        <f aca="false">SUM(D275:F275)</f>
        <v>12.3069</v>
      </c>
      <c r="H275" s="74" t="n">
        <v>25</v>
      </c>
      <c r="I275" s="60" t="n">
        <f aca="false">ROUND(G275*H275,0)</f>
        <v>308</v>
      </c>
      <c r="J275" s="61"/>
      <c r="L275" s="76"/>
      <c r="M275" s="69"/>
      <c r="N275" s="69"/>
      <c r="O275" s="69"/>
    </row>
    <row r="276" customFormat="false" ht="10.5" hidden="false" customHeight="false" outlineLevel="0" collapsed="false">
      <c r="A276" s="19" t="n">
        <f aca="false">A275+1</f>
        <v>43</v>
      </c>
      <c r="C276" s="19" t="str">
        <f aca="false">$C$26</f>
        <v>December</v>
      </c>
      <c r="D276" s="72" t="n">
        <v>0</v>
      </c>
      <c r="E276" s="57" t="n">
        <v>14.6394</v>
      </c>
      <c r="F276" s="57" t="n">
        <v>0</v>
      </c>
      <c r="G276" s="58" t="n">
        <f aca="false">SUM(D276:F276)</f>
        <v>14.6394</v>
      </c>
      <c r="H276" s="75" t="n">
        <v>1194</v>
      </c>
      <c r="I276" s="63" t="n">
        <f aca="false">ROUND(G276*H276,0)</f>
        <v>17479</v>
      </c>
      <c r="J276" s="64"/>
      <c r="L276" s="76"/>
      <c r="M276" s="69"/>
      <c r="N276" s="69"/>
      <c r="O276" s="69"/>
    </row>
    <row r="277" customFormat="false" ht="10.5" hidden="false" customHeight="false" outlineLevel="0" collapsed="false">
      <c r="A277" s="19" t="n">
        <f aca="false">A276+1</f>
        <v>44</v>
      </c>
      <c r="B277" s="19" t="s">
        <v>128</v>
      </c>
      <c r="E277" s="72"/>
      <c r="H277" s="67" t="n">
        <f aca="false">SUM(H265:H276)</f>
        <v>2047</v>
      </c>
      <c r="I277" s="60" t="n">
        <f aca="false">SUM(I265:I276)</f>
        <v>26361</v>
      </c>
      <c r="J277" s="68" t="n">
        <f aca="false">ROUND((I277+I261)/(H277+H261),4)</f>
        <v>11.3698</v>
      </c>
      <c r="L277" s="76"/>
      <c r="M277" s="69"/>
      <c r="N277" s="69"/>
      <c r="O277" s="69"/>
    </row>
    <row r="278" customFormat="false" ht="10.5" hidden="false" customHeight="false" outlineLevel="0" collapsed="false">
      <c r="L278" s="76"/>
      <c r="M278" s="69"/>
      <c r="N278" s="69"/>
      <c r="O278" s="69"/>
    </row>
    <row r="279" customFormat="false" ht="10.5" hidden="false" customHeight="false" outlineLevel="0" collapsed="false">
      <c r="L279" s="76"/>
      <c r="M279" s="69"/>
      <c r="N279" s="69"/>
      <c r="O279" s="69"/>
    </row>
    <row r="280" customFormat="false" ht="10.5" hidden="false" customHeight="false" outlineLevel="0" collapsed="false">
      <c r="L280" s="76"/>
      <c r="M280" s="69"/>
      <c r="N280" s="69"/>
      <c r="O280" s="69"/>
    </row>
    <row r="281" customFormat="false" ht="10.5" hidden="false" customHeight="false" outlineLevel="0" collapsed="false">
      <c r="L281" s="76"/>
      <c r="M281" s="69"/>
      <c r="N281" s="69"/>
      <c r="O281" s="69"/>
    </row>
    <row r="282" customFormat="false" ht="10.5" hidden="false" customHeight="false" outlineLevel="0" collapsed="false">
      <c r="L282" s="76"/>
      <c r="M282" s="69"/>
      <c r="N282" s="69"/>
      <c r="O282" s="69"/>
    </row>
    <row r="283" customFormat="false" ht="10.5" hidden="false" customHeight="false" outlineLevel="0" collapsed="false">
      <c r="L283" s="76"/>
      <c r="M283" s="69"/>
      <c r="N283" s="69"/>
      <c r="O283" s="69"/>
    </row>
    <row r="284" customFormat="false" ht="10.5" hidden="false" customHeight="false" outlineLevel="0" collapsed="false">
      <c r="L284" s="76"/>
      <c r="M284" s="69"/>
      <c r="N284" s="69"/>
      <c r="O284" s="69"/>
    </row>
    <row r="285" customFormat="false" ht="10.5" hidden="false" customHeight="false" outlineLevel="0" collapsed="false">
      <c r="L285" s="76"/>
      <c r="M285" s="69"/>
      <c r="N285" s="69"/>
      <c r="O285" s="69"/>
    </row>
    <row r="286" customFormat="false" ht="10.5" hidden="false" customHeight="false" outlineLevel="0" collapsed="false">
      <c r="L286" s="77"/>
      <c r="M286" s="69"/>
      <c r="N286" s="69"/>
      <c r="O286" s="69"/>
    </row>
    <row r="287" customFormat="false" ht="10.5" hidden="false" customHeight="false" outlineLevel="0" collapsed="false">
      <c r="L287" s="69"/>
      <c r="M287" s="69"/>
      <c r="N287" s="69"/>
      <c r="O287" s="69"/>
    </row>
    <row r="289" customFormat="false" ht="10.5" hidden="false" customHeight="false" outlineLevel="0" collapsed="false">
      <c r="E289" s="49" t="str">
        <f aca="false">coname</f>
        <v>          Columbia Gas of Kentucky, Inc.</v>
      </c>
      <c r="J289" s="50" t="s">
        <v>146</v>
      </c>
    </row>
    <row r="290" customFormat="false" ht="10.5" hidden="false" customHeight="false" outlineLevel="0" collapsed="false">
      <c r="D290" s="49" t="s">
        <v>147</v>
      </c>
      <c r="J290" s="51"/>
    </row>
    <row r="291" customFormat="false" ht="10.5" hidden="false" customHeight="false" outlineLevel="0" collapsed="false">
      <c r="E291" s="49" t="str">
        <f aca="false">TYDESC</f>
        <v>For the 12 Months Ended September 30, 2006</v>
      </c>
      <c r="J291" s="52" t="s">
        <v>202</v>
      </c>
    </row>
    <row r="293" customFormat="false" ht="10.5" hidden="false" customHeight="false" outlineLevel="0" collapsed="false">
      <c r="D293" s="53" t="s">
        <v>59</v>
      </c>
      <c r="E293" s="53" t="s">
        <v>149</v>
      </c>
      <c r="F293" s="53" t="s">
        <v>150</v>
      </c>
      <c r="G293" s="53" t="s">
        <v>128</v>
      </c>
      <c r="H293" s="49" t="s">
        <v>151</v>
      </c>
      <c r="I293" s="53" t="s">
        <v>128</v>
      </c>
      <c r="J293" s="53"/>
    </row>
    <row r="294" customFormat="false" ht="10.5" hidden="false" customHeight="false" outlineLevel="0" collapsed="false">
      <c r="A294" s="53" t="s">
        <v>152</v>
      </c>
      <c r="B294" s="49"/>
      <c r="C294" s="49"/>
      <c r="D294" s="53" t="s">
        <v>153</v>
      </c>
      <c r="E294" s="53" t="s">
        <v>153</v>
      </c>
      <c r="F294" s="53" t="s">
        <v>154</v>
      </c>
      <c r="G294" s="53" t="s">
        <v>153</v>
      </c>
      <c r="H294" s="53" t="s">
        <v>155</v>
      </c>
      <c r="I294" s="53" t="s">
        <v>153</v>
      </c>
      <c r="J294" s="53" t="s">
        <v>156</v>
      </c>
    </row>
    <row r="295" customFormat="false" ht="10.5" hidden="false" customHeight="false" outlineLevel="0" collapsed="false">
      <c r="A295" s="54" t="s">
        <v>157</v>
      </c>
      <c r="B295" s="55"/>
      <c r="C295" s="54" t="s">
        <v>158</v>
      </c>
      <c r="D295" s="54" t="s">
        <v>121</v>
      </c>
      <c r="E295" s="54" t="s">
        <v>121</v>
      </c>
      <c r="F295" s="54" t="s">
        <v>121</v>
      </c>
      <c r="G295" s="54" t="s">
        <v>121</v>
      </c>
      <c r="H295" s="54" t="s">
        <v>159</v>
      </c>
      <c r="I295" s="54" t="s">
        <v>160</v>
      </c>
      <c r="J295" s="54" t="s">
        <v>121</v>
      </c>
    </row>
    <row r="296" customFormat="false" ht="10.5" hidden="false" customHeight="false" outlineLevel="0" collapsed="false">
      <c r="A296" s="49"/>
      <c r="B296" s="49"/>
      <c r="C296" s="49"/>
      <c r="D296" s="53" t="s">
        <v>161</v>
      </c>
      <c r="E296" s="53" t="s">
        <v>162</v>
      </c>
      <c r="F296" s="53" t="s">
        <v>163</v>
      </c>
      <c r="G296" s="53" t="s">
        <v>164</v>
      </c>
      <c r="H296" s="53" t="s">
        <v>165</v>
      </c>
      <c r="I296" s="53" t="s">
        <v>166</v>
      </c>
      <c r="J296" s="53" t="s">
        <v>167</v>
      </c>
    </row>
    <row r="297" customFormat="false" ht="10.5" hidden="false" customHeight="false" outlineLevel="0" collapsed="false">
      <c r="A297" s="49"/>
      <c r="B297" s="49"/>
      <c r="C297" s="49"/>
      <c r="D297" s="53" t="s">
        <v>168</v>
      </c>
      <c r="E297" s="53" t="s">
        <v>168</v>
      </c>
      <c r="F297" s="53" t="s">
        <v>168</v>
      </c>
      <c r="G297" s="53" t="s">
        <v>168</v>
      </c>
      <c r="H297" s="53" t="s">
        <v>169</v>
      </c>
      <c r="I297" s="53" t="s">
        <v>170</v>
      </c>
      <c r="J297" s="53" t="s">
        <v>168</v>
      </c>
    </row>
    <row r="298" customFormat="false" ht="10.5" hidden="false" customHeight="false" outlineLevel="0" collapsed="false">
      <c r="A298" s="49"/>
      <c r="B298" s="49"/>
      <c r="C298" s="49"/>
      <c r="D298" s="53"/>
      <c r="E298" s="53"/>
      <c r="F298" s="53"/>
      <c r="G298" s="53"/>
      <c r="H298" s="53"/>
      <c r="I298" s="53"/>
      <c r="J298" s="53"/>
    </row>
    <row r="299" customFormat="false" ht="10.5" hidden="false" customHeight="false" outlineLevel="0" collapsed="false">
      <c r="A299" s="19" t="n">
        <v>1</v>
      </c>
      <c r="B299" s="49" t="s">
        <v>199</v>
      </c>
      <c r="D299" s="65"/>
      <c r="E299" s="65"/>
      <c r="F299" s="66"/>
      <c r="G299" s="65"/>
      <c r="H299" s="67"/>
      <c r="I299" s="60"/>
      <c r="J299" s="67"/>
    </row>
    <row r="300" customFormat="false" ht="10.5" hidden="false" customHeight="false" outlineLevel="0" collapsed="false">
      <c r="D300" s="65"/>
      <c r="E300" s="65"/>
      <c r="F300" s="66"/>
      <c r="G300" s="65"/>
      <c r="H300" s="67"/>
      <c r="J300" s="67"/>
    </row>
    <row r="301" customFormat="false" ht="10.5" hidden="false" customHeight="false" outlineLevel="0" collapsed="false">
      <c r="A301" s="19" t="n">
        <f aca="false">A299+1</f>
        <v>2</v>
      </c>
      <c r="B301" s="49" t="s">
        <v>189</v>
      </c>
      <c r="D301" s="65"/>
      <c r="E301" s="65"/>
      <c r="F301" s="66"/>
      <c r="G301" s="65"/>
    </row>
    <row r="302" customFormat="false" ht="10.5" hidden="false" customHeight="false" outlineLevel="0" collapsed="false">
      <c r="B302" s="49"/>
      <c r="D302" s="65"/>
      <c r="E302" s="65"/>
      <c r="F302" s="66"/>
      <c r="G302" s="65"/>
    </row>
    <row r="303" customFormat="false" ht="10.5" hidden="false" customHeight="false" outlineLevel="0" collapsed="false">
      <c r="A303" s="19" t="n">
        <f aca="false">A301+1</f>
        <v>3</v>
      </c>
      <c r="B303" s="49"/>
      <c r="C303" s="49" t="s">
        <v>59</v>
      </c>
      <c r="D303" s="65"/>
      <c r="E303" s="65"/>
      <c r="F303" s="66"/>
      <c r="G303" s="65"/>
    </row>
    <row r="304" customFormat="false" ht="10.5" hidden="false" customHeight="false" outlineLevel="0" collapsed="false">
      <c r="D304" s="65"/>
      <c r="E304" s="65"/>
      <c r="F304" s="66"/>
      <c r="G304" s="65"/>
    </row>
    <row r="305" customFormat="false" ht="10.5" hidden="false" customHeight="false" outlineLevel="0" collapsed="false">
      <c r="A305" s="19" t="n">
        <f aca="false">A303+1</f>
        <v>4</v>
      </c>
      <c r="C305" s="19" t="str">
        <f aca="false">$C$15</f>
        <v>January  2006</v>
      </c>
      <c r="D305" s="57" t="n">
        <v>7.0373</v>
      </c>
      <c r="E305" s="57" t="n">
        <v>0</v>
      </c>
      <c r="F305" s="57" t="n">
        <v>0</v>
      </c>
      <c r="G305" s="58" t="n">
        <f aca="false">SUM(D305:F305)</f>
        <v>7.0373</v>
      </c>
      <c r="H305" s="59" t="n">
        <v>2260</v>
      </c>
      <c r="I305" s="60" t="n">
        <f aca="false">ROUND(G305*H305,0)</f>
        <v>15904</v>
      </c>
      <c r="J305" s="61"/>
    </row>
    <row r="306" customFormat="false" ht="10.5" hidden="false" customHeight="false" outlineLevel="0" collapsed="false">
      <c r="A306" s="19" t="n">
        <f aca="false">A305+1</f>
        <v>5</v>
      </c>
      <c r="C306" s="19" t="str">
        <f aca="false">$C$16</f>
        <v>February</v>
      </c>
      <c r="D306" s="57" t="n">
        <v>6.5703</v>
      </c>
      <c r="E306" s="57" t="n">
        <v>0</v>
      </c>
      <c r="F306" s="57" t="n">
        <v>0</v>
      </c>
      <c r="G306" s="58" t="n">
        <f aca="false">SUM(D306:F306)</f>
        <v>6.5703</v>
      </c>
      <c r="H306" s="59" t="n">
        <v>2260</v>
      </c>
      <c r="I306" s="60" t="n">
        <f aca="false">ROUND(G306*H306,0)</f>
        <v>14849</v>
      </c>
      <c r="J306" s="61"/>
    </row>
    <row r="307" customFormat="false" ht="10.5" hidden="false" customHeight="false" outlineLevel="0" collapsed="false">
      <c r="A307" s="19" t="n">
        <f aca="false">A306+1</f>
        <v>6</v>
      </c>
      <c r="C307" s="19" t="str">
        <f aca="false">$C$17</f>
        <v>March</v>
      </c>
      <c r="D307" s="57" t="n">
        <v>6.561</v>
      </c>
      <c r="E307" s="57" t="n">
        <v>0</v>
      </c>
      <c r="F307" s="57" t="n">
        <v>0</v>
      </c>
      <c r="G307" s="58" t="n">
        <f aca="false">SUM(D307:F307)</f>
        <v>6.561</v>
      </c>
      <c r="H307" s="59" t="n">
        <v>2260</v>
      </c>
      <c r="I307" s="60" t="n">
        <f aca="false">ROUND(G307*H307,0)</f>
        <v>14828</v>
      </c>
      <c r="J307" s="61"/>
    </row>
    <row r="308" customFormat="false" ht="10.5" hidden="false" customHeight="false" outlineLevel="0" collapsed="false">
      <c r="A308" s="19" t="n">
        <f aca="false">A307+1</f>
        <v>7</v>
      </c>
      <c r="C308" s="19" t="str">
        <f aca="false">$C$18</f>
        <v>April</v>
      </c>
      <c r="D308" s="57" t="n">
        <v>6.561</v>
      </c>
      <c r="E308" s="57" t="n">
        <v>0</v>
      </c>
      <c r="F308" s="57" t="n">
        <v>0</v>
      </c>
      <c r="G308" s="58" t="n">
        <f aca="false">SUM(D308:F308)</f>
        <v>6.561</v>
      </c>
      <c r="H308" s="59" t="n">
        <v>2260</v>
      </c>
      <c r="I308" s="60" t="n">
        <f aca="false">ROUND(G308*H308,0)</f>
        <v>14828</v>
      </c>
      <c r="J308" s="61"/>
    </row>
    <row r="309" customFormat="false" ht="10.5" hidden="false" customHeight="false" outlineLevel="0" collapsed="false">
      <c r="A309" s="19" t="n">
        <f aca="false">A308+1</f>
        <v>8</v>
      </c>
      <c r="C309" s="19" t="str">
        <f aca="false">$C$19</f>
        <v>May</v>
      </c>
      <c r="D309" s="57" t="n">
        <v>6.561</v>
      </c>
      <c r="E309" s="57" t="n">
        <v>0</v>
      </c>
      <c r="F309" s="57" t="n">
        <v>0</v>
      </c>
      <c r="G309" s="58" t="n">
        <f aca="false">SUM(D309:F309)</f>
        <v>6.561</v>
      </c>
      <c r="H309" s="59" t="n">
        <v>2260</v>
      </c>
      <c r="I309" s="60" t="n">
        <f aca="false">ROUND(G309*H309,0)</f>
        <v>14828</v>
      </c>
      <c r="J309" s="61"/>
    </row>
    <row r="310" customFormat="false" ht="10.5" hidden="false" customHeight="false" outlineLevel="0" collapsed="false">
      <c r="A310" s="19" t="n">
        <f aca="false">A309+1</f>
        <v>9</v>
      </c>
      <c r="C310" s="19" t="str">
        <f aca="false">$C$20</f>
        <v>June</v>
      </c>
      <c r="D310" s="57" t="n">
        <v>6.549</v>
      </c>
      <c r="E310" s="57" t="n">
        <v>0</v>
      </c>
      <c r="F310" s="57" t="n">
        <v>0</v>
      </c>
      <c r="G310" s="58" t="n">
        <f aca="false">SUM(D310:F310)</f>
        <v>6.549</v>
      </c>
      <c r="H310" s="59" t="n">
        <v>2260</v>
      </c>
      <c r="I310" s="60" t="n">
        <f aca="false">ROUND(G310*H310,0)</f>
        <v>14801</v>
      </c>
      <c r="J310" s="61"/>
    </row>
    <row r="311" customFormat="false" ht="10.5" hidden="false" customHeight="false" outlineLevel="0" collapsed="false">
      <c r="A311" s="19" t="n">
        <f aca="false">A310+1</f>
        <v>10</v>
      </c>
      <c r="C311" s="19" t="str">
        <f aca="false">$C$21</f>
        <v>July</v>
      </c>
      <c r="D311" s="57" t="n">
        <v>6.549</v>
      </c>
      <c r="E311" s="57" t="n">
        <v>0</v>
      </c>
      <c r="F311" s="57" t="n">
        <v>0</v>
      </c>
      <c r="G311" s="58" t="n">
        <f aca="false">SUM(D311:F311)</f>
        <v>6.549</v>
      </c>
      <c r="H311" s="59" t="n">
        <v>2260</v>
      </c>
      <c r="I311" s="60" t="n">
        <f aca="false">ROUND(G311*H311,0)</f>
        <v>14801</v>
      </c>
      <c r="J311" s="61"/>
    </row>
    <row r="312" customFormat="false" ht="10.5" hidden="false" customHeight="false" outlineLevel="0" collapsed="false">
      <c r="A312" s="19" t="n">
        <f aca="false">A311+1</f>
        <v>11</v>
      </c>
      <c r="C312" s="19" t="str">
        <f aca="false">$C$22</f>
        <v>August</v>
      </c>
      <c r="D312" s="57" t="n">
        <v>6.549</v>
      </c>
      <c r="E312" s="57" t="n">
        <v>0</v>
      </c>
      <c r="F312" s="57" t="n">
        <v>0</v>
      </c>
      <c r="G312" s="58" t="n">
        <f aca="false">SUM(D312:F312)</f>
        <v>6.549</v>
      </c>
      <c r="H312" s="59" t="n">
        <v>2260</v>
      </c>
      <c r="I312" s="60" t="n">
        <f aca="false">ROUND(G312*H312,0)</f>
        <v>14801</v>
      </c>
      <c r="J312" s="61"/>
    </row>
    <row r="313" customFormat="false" ht="10.5" hidden="false" customHeight="false" outlineLevel="0" collapsed="false">
      <c r="A313" s="19" t="n">
        <f aca="false">A312+1</f>
        <v>12</v>
      </c>
      <c r="C313" s="19" t="str">
        <f aca="false">$C$23</f>
        <v>September</v>
      </c>
      <c r="D313" s="57" t="n">
        <v>6.5482</v>
      </c>
      <c r="E313" s="57" t="n">
        <v>0</v>
      </c>
      <c r="F313" s="57" t="n">
        <v>0</v>
      </c>
      <c r="G313" s="58" t="n">
        <f aca="false">SUM(D313:F313)</f>
        <v>6.5482</v>
      </c>
      <c r="H313" s="59" t="n">
        <v>2260</v>
      </c>
      <c r="I313" s="60" t="n">
        <f aca="false">ROUND(G313*H313,0)</f>
        <v>14799</v>
      </c>
      <c r="J313" s="61"/>
    </row>
    <row r="314" customFormat="false" ht="10.5" hidden="false" customHeight="false" outlineLevel="0" collapsed="false">
      <c r="A314" s="19" t="n">
        <f aca="false">A313+1</f>
        <v>13</v>
      </c>
      <c r="C314" s="19" t="str">
        <f aca="false">$C$24</f>
        <v>October 2005</v>
      </c>
      <c r="D314" s="57" t="n">
        <v>6.6555</v>
      </c>
      <c r="E314" s="57" t="n">
        <v>0</v>
      </c>
      <c r="F314" s="57" t="n">
        <v>0</v>
      </c>
      <c r="G314" s="58" t="n">
        <f aca="false">SUM(D314:F314)</f>
        <v>6.6555</v>
      </c>
      <c r="H314" s="59" t="n">
        <v>2260</v>
      </c>
      <c r="I314" s="60" t="n">
        <f aca="false">ROUND(G314*H314,0)</f>
        <v>15041</v>
      </c>
      <c r="J314" s="61"/>
    </row>
    <row r="315" customFormat="false" ht="10.5" hidden="false" customHeight="false" outlineLevel="0" collapsed="false">
      <c r="A315" s="19" t="n">
        <f aca="false">A314+1</f>
        <v>14</v>
      </c>
      <c r="C315" s="19" t="str">
        <f aca="false">$C$25</f>
        <v>November</v>
      </c>
      <c r="D315" s="57" t="n">
        <v>6.6555</v>
      </c>
      <c r="E315" s="57" t="n">
        <v>0</v>
      </c>
      <c r="F315" s="57" t="n">
        <v>0</v>
      </c>
      <c r="G315" s="58" t="n">
        <f aca="false">SUM(D315:F315)</f>
        <v>6.6555</v>
      </c>
      <c r="H315" s="59" t="n">
        <v>2260</v>
      </c>
      <c r="I315" s="60" t="n">
        <f aca="false">ROUND(G315*H315,0)</f>
        <v>15041</v>
      </c>
      <c r="J315" s="61"/>
    </row>
    <row r="316" customFormat="false" ht="10.5" hidden="false" customHeight="false" outlineLevel="0" collapsed="false">
      <c r="A316" s="19" t="n">
        <f aca="false">A315+1</f>
        <v>15</v>
      </c>
      <c r="C316" s="19" t="str">
        <f aca="false">$C$26</f>
        <v>December</v>
      </c>
      <c r="D316" s="57" t="n">
        <v>7.0373</v>
      </c>
      <c r="E316" s="57" t="n">
        <v>0</v>
      </c>
      <c r="F316" s="57" t="n">
        <v>0</v>
      </c>
      <c r="G316" s="58" t="n">
        <f aca="false">SUM(D316:F316)</f>
        <v>7.0373</v>
      </c>
      <c r="H316" s="62" t="n">
        <v>2260</v>
      </c>
      <c r="I316" s="63" t="n">
        <f aca="false">ROUND(G316*H316,0)</f>
        <v>15904</v>
      </c>
      <c r="J316" s="64"/>
    </row>
    <row r="317" customFormat="false" ht="10.5" hidden="false" customHeight="false" outlineLevel="0" collapsed="false">
      <c r="A317" s="19" t="n">
        <f aca="false">A316+1</f>
        <v>16</v>
      </c>
      <c r="B317" s="78" t="s">
        <v>128</v>
      </c>
      <c r="D317" s="65"/>
      <c r="E317" s="65"/>
      <c r="F317" s="66"/>
      <c r="G317" s="65"/>
      <c r="H317" s="69" t="n">
        <f aca="false">SUM(H305:H316)</f>
        <v>27120</v>
      </c>
      <c r="I317" s="73" t="n">
        <f aca="false">SUM(I305:I316)</f>
        <v>180425</v>
      </c>
      <c r="J317" s="68" t="n">
        <f aca="false">ROUND(I317/H317,4)</f>
        <v>6.6528</v>
      </c>
    </row>
    <row r="318" customFormat="false" ht="10.5" hidden="false" customHeight="false" outlineLevel="0" collapsed="false">
      <c r="B318" s="49"/>
      <c r="D318" s="65"/>
      <c r="E318" s="65"/>
      <c r="F318" s="66"/>
      <c r="G318" s="65"/>
      <c r="H318" s="69"/>
      <c r="I318" s="73"/>
      <c r="J318" s="68"/>
    </row>
    <row r="319" customFormat="false" ht="10.5" hidden="false" customHeight="false" outlineLevel="0" collapsed="false">
      <c r="A319" s="19" t="n">
        <f aca="false">A317+1</f>
        <v>17</v>
      </c>
      <c r="B319" s="49"/>
      <c r="C319" s="49" t="s">
        <v>200</v>
      </c>
      <c r="D319" s="65"/>
      <c r="E319" s="65"/>
      <c r="F319" s="66"/>
      <c r="G319" s="65"/>
    </row>
    <row r="320" customFormat="false" ht="10.5" hidden="false" customHeight="false" outlineLevel="0" collapsed="false">
      <c r="D320" s="65"/>
      <c r="E320" s="65"/>
      <c r="F320" s="66"/>
      <c r="G320" s="65"/>
    </row>
    <row r="321" customFormat="false" ht="10.5" hidden="false" customHeight="false" outlineLevel="0" collapsed="false">
      <c r="A321" s="19" t="n">
        <f aca="false">A319+1</f>
        <v>18</v>
      </c>
      <c r="C321" s="19" t="str">
        <f aca="false">$C$15</f>
        <v>January  2006</v>
      </c>
      <c r="D321" s="72" t="n">
        <v>0</v>
      </c>
      <c r="E321" s="72" t="n">
        <f aca="false">E87</f>
        <v>13.2956</v>
      </c>
      <c r="F321" s="57" t="n">
        <v>0</v>
      </c>
      <c r="G321" s="58" t="n">
        <f aca="false">SUM(D321:F321)</f>
        <v>13.2956</v>
      </c>
      <c r="H321" s="74" t="n">
        <v>3365</v>
      </c>
      <c r="I321" s="60" t="n">
        <f aca="false">ROUND(G321*H321,0)</f>
        <v>44740</v>
      </c>
      <c r="J321" s="61"/>
    </row>
    <row r="322" customFormat="false" ht="10.5" hidden="false" customHeight="false" outlineLevel="0" collapsed="false">
      <c r="A322" s="19" t="n">
        <f aca="false">A321+1</f>
        <v>19</v>
      </c>
      <c r="C322" s="19" t="str">
        <f aca="false">$C$16</f>
        <v>February</v>
      </c>
      <c r="D322" s="72" t="n">
        <v>0</v>
      </c>
      <c r="E322" s="72" t="n">
        <f aca="false">E88</f>
        <v>10.2676</v>
      </c>
      <c r="F322" s="57" t="n">
        <v>0</v>
      </c>
      <c r="G322" s="58" t="n">
        <f aca="false">SUM(D322:F322)</f>
        <v>10.2676</v>
      </c>
      <c r="H322" s="74" t="n">
        <v>3964</v>
      </c>
      <c r="I322" s="60" t="n">
        <f aca="false">ROUND(G322*H322,0)</f>
        <v>40701</v>
      </c>
      <c r="J322" s="61"/>
    </row>
    <row r="323" customFormat="false" ht="10.5" hidden="false" customHeight="false" outlineLevel="0" collapsed="false">
      <c r="A323" s="19" t="n">
        <f aca="false">A322+1</f>
        <v>20</v>
      </c>
      <c r="C323" s="19" t="str">
        <f aca="false">$C$17</f>
        <v>March</v>
      </c>
      <c r="D323" s="72" t="n">
        <v>0</v>
      </c>
      <c r="E323" s="72" t="n">
        <f aca="false">E89</f>
        <v>9.699</v>
      </c>
      <c r="F323" s="57" t="n">
        <v>0</v>
      </c>
      <c r="G323" s="58" t="n">
        <f aca="false">SUM(D323:F323)</f>
        <v>9.699</v>
      </c>
      <c r="H323" s="74" t="n">
        <v>3999</v>
      </c>
      <c r="I323" s="60" t="n">
        <f aca="false">ROUND(G323*H323,0)</f>
        <v>38786</v>
      </c>
      <c r="J323" s="61"/>
    </row>
    <row r="324" customFormat="false" ht="10.5" hidden="false" customHeight="false" outlineLevel="0" collapsed="false">
      <c r="A324" s="19" t="n">
        <f aca="false">A323+1</f>
        <v>21</v>
      </c>
      <c r="C324" s="19" t="str">
        <f aca="false">$C$18</f>
        <v>April</v>
      </c>
      <c r="D324" s="72" t="n">
        <v>0</v>
      </c>
      <c r="E324" s="72" t="n">
        <f aca="false">E90</f>
        <v>9.699</v>
      </c>
      <c r="F324" s="57" t="n">
        <v>0</v>
      </c>
      <c r="G324" s="58" t="n">
        <f aca="false">SUM(D324:F324)</f>
        <v>9.699</v>
      </c>
      <c r="H324" s="74" t="n">
        <v>2924</v>
      </c>
      <c r="I324" s="60" t="n">
        <f aca="false">ROUND(G324*H324,0)</f>
        <v>28360</v>
      </c>
      <c r="J324" s="61"/>
    </row>
    <row r="325" customFormat="false" ht="10.5" hidden="false" customHeight="false" outlineLevel="0" collapsed="false">
      <c r="A325" s="19" t="n">
        <f aca="false">A324+1</f>
        <v>22</v>
      </c>
      <c r="C325" s="19" t="str">
        <f aca="false">$C$19</f>
        <v>May</v>
      </c>
      <c r="D325" s="72" t="n">
        <v>0</v>
      </c>
      <c r="E325" s="72" t="n">
        <f aca="false">E91</f>
        <v>9.699</v>
      </c>
      <c r="F325" s="57" t="n">
        <v>0</v>
      </c>
      <c r="G325" s="58" t="n">
        <f aca="false">SUM(D325:F325)</f>
        <v>9.699</v>
      </c>
      <c r="H325" s="74" t="n">
        <v>0</v>
      </c>
      <c r="I325" s="60" t="n">
        <f aca="false">ROUND(G325*H325,0)</f>
        <v>0</v>
      </c>
      <c r="J325" s="61"/>
    </row>
    <row r="326" customFormat="false" ht="10.5" hidden="false" customHeight="false" outlineLevel="0" collapsed="false">
      <c r="A326" s="19" t="n">
        <f aca="false">A325+1</f>
        <v>23</v>
      </c>
      <c r="C326" s="19" t="str">
        <f aca="false">$C$20</f>
        <v>June</v>
      </c>
      <c r="D326" s="72" t="n">
        <v>0</v>
      </c>
      <c r="E326" s="72" t="n">
        <f aca="false">E92</f>
        <v>8.6534</v>
      </c>
      <c r="F326" s="57" t="n">
        <v>0</v>
      </c>
      <c r="G326" s="58" t="n">
        <f aca="false">SUM(D326:F326)</f>
        <v>8.6534</v>
      </c>
      <c r="H326" s="74" t="n">
        <v>90</v>
      </c>
      <c r="I326" s="60" t="n">
        <f aca="false">ROUND(G326*H326,0)</f>
        <v>779</v>
      </c>
      <c r="J326" s="61"/>
    </row>
    <row r="327" customFormat="false" ht="10.5" hidden="false" customHeight="false" outlineLevel="0" collapsed="false">
      <c r="A327" s="19" t="n">
        <f aca="false">A326+1</f>
        <v>24</v>
      </c>
      <c r="C327" s="19" t="str">
        <f aca="false">$C$21</f>
        <v>July</v>
      </c>
      <c r="D327" s="72" t="n">
        <v>0</v>
      </c>
      <c r="E327" s="72" t="n">
        <f aca="false">E93</f>
        <v>8.6534</v>
      </c>
      <c r="F327" s="57" t="n">
        <v>0</v>
      </c>
      <c r="G327" s="58" t="n">
        <f aca="false">SUM(D327:F327)</f>
        <v>8.6534</v>
      </c>
      <c r="H327" s="74" t="n">
        <v>0</v>
      </c>
      <c r="I327" s="60" t="n">
        <f aca="false">ROUND(G327*H327,0)</f>
        <v>0</v>
      </c>
      <c r="J327" s="61"/>
    </row>
    <row r="328" customFormat="false" ht="10.5" hidden="false" customHeight="false" outlineLevel="0" collapsed="false">
      <c r="A328" s="19" t="n">
        <f aca="false">A327+1</f>
        <v>25</v>
      </c>
      <c r="C328" s="19" t="str">
        <f aca="false">$C$22</f>
        <v>August</v>
      </c>
      <c r="D328" s="72" t="n">
        <v>0</v>
      </c>
      <c r="E328" s="72" t="n">
        <f aca="false">E94</f>
        <v>8.6534</v>
      </c>
      <c r="F328" s="57" t="n">
        <v>0</v>
      </c>
      <c r="G328" s="58" t="n">
        <f aca="false">SUM(D328:F328)</f>
        <v>8.6534</v>
      </c>
      <c r="H328" s="74" t="n">
        <v>211</v>
      </c>
      <c r="I328" s="60" t="n">
        <f aca="false">ROUND(G328*H328,0)</f>
        <v>1826</v>
      </c>
      <c r="J328" s="61"/>
    </row>
    <row r="329" customFormat="false" ht="10.5" hidden="false" customHeight="false" outlineLevel="0" collapsed="false">
      <c r="A329" s="19" t="n">
        <f aca="false">A328+1</f>
        <v>26</v>
      </c>
      <c r="C329" s="19" t="str">
        <f aca="false">$C$23</f>
        <v>September</v>
      </c>
      <c r="D329" s="72" t="n">
        <v>0</v>
      </c>
      <c r="E329" s="72" t="n">
        <f aca="false">E95</f>
        <v>6.744</v>
      </c>
      <c r="F329" s="57" t="n">
        <v>0</v>
      </c>
      <c r="G329" s="58" t="n">
        <f aca="false">SUM(D329:F329)</f>
        <v>6.744</v>
      </c>
      <c r="H329" s="74" t="n">
        <v>0</v>
      </c>
      <c r="I329" s="60" t="n">
        <f aca="false">ROUND(G329*H329,0)</f>
        <v>0</v>
      </c>
      <c r="J329" s="61"/>
    </row>
    <row r="330" customFormat="false" ht="10.5" hidden="false" customHeight="false" outlineLevel="0" collapsed="false">
      <c r="A330" s="19" t="n">
        <f aca="false">A329+1</f>
        <v>27</v>
      </c>
      <c r="C330" s="19" t="str">
        <f aca="false">$C$24</f>
        <v>October 2005</v>
      </c>
      <c r="D330" s="72" t="n">
        <v>0</v>
      </c>
      <c r="E330" s="72" t="n">
        <f aca="false">E96</f>
        <v>8.0949</v>
      </c>
      <c r="F330" s="57" t="n">
        <v>0</v>
      </c>
      <c r="G330" s="58" t="n">
        <f aca="false">SUM(D330:F330)</f>
        <v>8.0949</v>
      </c>
      <c r="H330" s="74" t="n">
        <v>2724</v>
      </c>
      <c r="I330" s="60" t="n">
        <f aca="false">ROUND(G330*H330,0)</f>
        <v>22051</v>
      </c>
      <c r="J330" s="61"/>
    </row>
    <row r="331" customFormat="false" ht="10.5" hidden="false" customHeight="false" outlineLevel="0" collapsed="false">
      <c r="A331" s="19" t="n">
        <f aca="false">A330+1</f>
        <v>28</v>
      </c>
      <c r="C331" s="19" t="str">
        <f aca="false">$C$25</f>
        <v>November</v>
      </c>
      <c r="D331" s="72" t="n">
        <v>0</v>
      </c>
      <c r="E331" s="72" t="n">
        <f aca="false">E97</f>
        <v>10.9667</v>
      </c>
      <c r="F331" s="57" t="n">
        <v>0</v>
      </c>
      <c r="G331" s="58" t="n">
        <f aca="false">SUM(D331:F331)</f>
        <v>10.9667</v>
      </c>
      <c r="H331" s="74" t="n">
        <v>2377</v>
      </c>
      <c r="I331" s="60" t="n">
        <f aca="false">ROUND(G331*H331,0)</f>
        <v>26068</v>
      </c>
      <c r="J331" s="61"/>
    </row>
    <row r="332" customFormat="false" ht="10.5" hidden="false" customHeight="false" outlineLevel="0" collapsed="false">
      <c r="A332" s="19" t="n">
        <f aca="false">A331+1</f>
        <v>29</v>
      </c>
      <c r="C332" s="19" t="str">
        <f aca="false">$C$26</f>
        <v>December</v>
      </c>
      <c r="D332" s="72" t="n">
        <v>0</v>
      </c>
      <c r="E332" s="72" t="n">
        <f aca="false">E98</f>
        <v>13.2956</v>
      </c>
      <c r="F332" s="57" t="n">
        <v>0</v>
      </c>
      <c r="G332" s="58" t="n">
        <f aca="false">SUM(D332:F332)</f>
        <v>13.2956</v>
      </c>
      <c r="H332" s="75" t="n">
        <v>2670</v>
      </c>
      <c r="I332" s="63" t="n">
        <f aca="false">ROUND(G332*H332,0)</f>
        <v>35499</v>
      </c>
      <c r="J332" s="64"/>
    </row>
    <row r="333" customFormat="false" ht="10.5" hidden="false" customHeight="false" outlineLevel="0" collapsed="false">
      <c r="A333" s="19" t="n">
        <f aca="false">A332+1</f>
        <v>30</v>
      </c>
      <c r="B333" s="19" t="s">
        <v>128</v>
      </c>
      <c r="E333" s="72"/>
      <c r="H333" s="67" t="n">
        <f aca="false">SUM(H321:H332)</f>
        <v>22324</v>
      </c>
      <c r="I333" s="60" t="n">
        <f aca="false">SUM(I321:I332)</f>
        <v>238810</v>
      </c>
      <c r="J333" s="68" t="n">
        <f aca="false">ROUND((I333+I316)/(H333+H316),4)</f>
        <v>10.361</v>
      </c>
    </row>
    <row r="334" customFormat="false" ht="10.5" hidden="false" customHeight="false" outlineLevel="0" collapsed="false">
      <c r="E334" s="72"/>
      <c r="H334" s="67"/>
      <c r="I334" s="60"/>
      <c r="J334" s="68"/>
    </row>
    <row r="335" customFormat="false" ht="10.5" hidden="false" customHeight="false" outlineLevel="0" collapsed="false">
      <c r="A335" s="19" t="n">
        <f aca="false">A333+1</f>
        <v>31</v>
      </c>
      <c r="B335" s="49"/>
      <c r="C335" s="49" t="s">
        <v>201</v>
      </c>
      <c r="D335" s="65"/>
      <c r="E335" s="65"/>
      <c r="F335" s="66"/>
      <c r="G335" s="65"/>
    </row>
    <row r="336" customFormat="false" ht="10.5" hidden="false" customHeight="false" outlineLevel="0" collapsed="false">
      <c r="D336" s="65"/>
      <c r="E336" s="65"/>
      <c r="F336" s="66"/>
      <c r="G336" s="65"/>
    </row>
    <row r="337" customFormat="false" ht="10.5" hidden="false" customHeight="false" outlineLevel="0" collapsed="false">
      <c r="A337" s="19" t="n">
        <f aca="false">A335+1</f>
        <v>32</v>
      </c>
      <c r="C337" s="19" t="str">
        <f aca="false">$C$15</f>
        <v>January  2006</v>
      </c>
      <c r="D337" s="72" t="n">
        <v>0</v>
      </c>
      <c r="E337" s="57" t="n">
        <v>14.6394</v>
      </c>
      <c r="F337" s="57" t="n">
        <v>0</v>
      </c>
      <c r="G337" s="58" t="n">
        <f aca="false">SUM(D337:F337)</f>
        <v>14.6394</v>
      </c>
      <c r="H337" s="74" t="n">
        <v>0</v>
      </c>
      <c r="I337" s="60" t="n">
        <f aca="false">ROUND(G337*H337,0)</f>
        <v>0</v>
      </c>
      <c r="J337" s="61"/>
    </row>
    <row r="338" customFormat="false" ht="10.5" hidden="false" customHeight="false" outlineLevel="0" collapsed="false">
      <c r="A338" s="19" t="n">
        <f aca="false">A337+1</f>
        <v>33</v>
      </c>
      <c r="C338" s="19" t="str">
        <f aca="false">$C$16</f>
        <v>February</v>
      </c>
      <c r="D338" s="72" t="n">
        <v>0</v>
      </c>
      <c r="E338" s="57" t="n">
        <v>11.6203</v>
      </c>
      <c r="F338" s="57" t="n">
        <v>0</v>
      </c>
      <c r="G338" s="58" t="n">
        <f aca="false">SUM(D338:F338)</f>
        <v>11.6203</v>
      </c>
      <c r="H338" s="74" t="n">
        <v>7</v>
      </c>
      <c r="I338" s="60" t="n">
        <f aca="false">ROUND(G338*H338,0)</f>
        <v>81</v>
      </c>
      <c r="J338" s="61"/>
    </row>
    <row r="339" customFormat="false" ht="10.5" hidden="false" customHeight="false" outlineLevel="0" collapsed="false">
      <c r="A339" s="19" t="n">
        <f aca="false">A338+1</f>
        <v>34</v>
      </c>
      <c r="C339" s="19" t="str">
        <f aca="false">$C$17</f>
        <v>March</v>
      </c>
      <c r="D339" s="72" t="n">
        <v>0</v>
      </c>
      <c r="E339" s="57" t="n">
        <v>11.041</v>
      </c>
      <c r="F339" s="57" t="n">
        <v>0</v>
      </c>
      <c r="G339" s="58" t="n">
        <f aca="false">SUM(D339:F339)</f>
        <v>11.041</v>
      </c>
      <c r="H339" s="74" t="n">
        <v>0</v>
      </c>
      <c r="I339" s="60" t="n">
        <f aca="false">ROUND(G339*H339,0)</f>
        <v>0</v>
      </c>
      <c r="J339" s="61"/>
    </row>
    <row r="340" customFormat="false" ht="10.5" hidden="false" customHeight="false" outlineLevel="0" collapsed="false">
      <c r="A340" s="19" t="n">
        <f aca="false">A339+1</f>
        <v>35</v>
      </c>
      <c r="C340" s="19" t="str">
        <f aca="false">$C$18</f>
        <v>April</v>
      </c>
      <c r="D340" s="72" t="n">
        <v>0</v>
      </c>
      <c r="E340" s="57" t="n">
        <v>11.041</v>
      </c>
      <c r="F340" s="57" t="n">
        <v>0</v>
      </c>
      <c r="G340" s="58" t="n">
        <f aca="false">SUM(D340:F340)</f>
        <v>11.041</v>
      </c>
      <c r="H340" s="74" t="n">
        <v>0</v>
      </c>
      <c r="I340" s="60" t="n">
        <f aca="false">ROUND(G340*H340,0)</f>
        <v>0</v>
      </c>
      <c r="J340" s="61"/>
    </row>
    <row r="341" customFormat="false" ht="10.5" hidden="false" customHeight="false" outlineLevel="0" collapsed="false">
      <c r="A341" s="19" t="n">
        <f aca="false">A340+1</f>
        <v>36</v>
      </c>
      <c r="C341" s="19" t="str">
        <f aca="false">$C$19</f>
        <v>May</v>
      </c>
      <c r="D341" s="72" t="n">
        <v>0</v>
      </c>
      <c r="E341" s="57" t="n">
        <v>11.041</v>
      </c>
      <c r="F341" s="57" t="n">
        <v>0</v>
      </c>
      <c r="G341" s="58" t="n">
        <f aca="false">SUM(D341:F341)</f>
        <v>11.041</v>
      </c>
      <c r="H341" s="74" t="n">
        <v>0</v>
      </c>
      <c r="I341" s="60" t="n">
        <f aca="false">ROUND(G341*H341,0)</f>
        <v>0</v>
      </c>
      <c r="J341" s="61"/>
    </row>
    <row r="342" customFormat="false" ht="10.5" hidden="false" customHeight="false" outlineLevel="0" collapsed="false">
      <c r="A342" s="19" t="n">
        <f aca="false">A341+1</f>
        <v>37</v>
      </c>
      <c r="C342" s="19" t="str">
        <f aca="false">$C$20</f>
        <v>June</v>
      </c>
      <c r="D342" s="72" t="n">
        <v>0</v>
      </c>
      <c r="E342" s="57" t="n">
        <v>10.0073</v>
      </c>
      <c r="F342" s="57" t="n">
        <v>0</v>
      </c>
      <c r="G342" s="58" t="n">
        <f aca="false">SUM(D342:F342)</f>
        <v>10.0073</v>
      </c>
      <c r="H342" s="74" t="n">
        <v>0</v>
      </c>
      <c r="I342" s="60" t="n">
        <f aca="false">ROUND(G342*H342,0)</f>
        <v>0</v>
      </c>
      <c r="J342" s="61"/>
    </row>
    <row r="343" customFormat="false" ht="10.5" hidden="false" customHeight="false" outlineLevel="0" collapsed="false">
      <c r="A343" s="19" t="n">
        <f aca="false">A342+1</f>
        <v>38</v>
      </c>
      <c r="C343" s="19" t="str">
        <f aca="false">$C$21</f>
        <v>July</v>
      </c>
      <c r="D343" s="72" t="n">
        <v>0</v>
      </c>
      <c r="E343" s="57" t="n">
        <v>10.0073</v>
      </c>
      <c r="F343" s="57" t="n">
        <v>0</v>
      </c>
      <c r="G343" s="58" t="n">
        <f aca="false">SUM(D343:F343)</f>
        <v>10.0073</v>
      </c>
      <c r="H343" s="74" t="n">
        <v>0</v>
      </c>
      <c r="I343" s="60" t="n">
        <f aca="false">ROUND(G343*H343,0)</f>
        <v>0</v>
      </c>
      <c r="J343" s="61"/>
    </row>
    <row r="344" customFormat="false" ht="10.5" hidden="false" customHeight="false" outlineLevel="0" collapsed="false">
      <c r="A344" s="19" t="n">
        <f aca="false">A343+1</f>
        <v>39</v>
      </c>
      <c r="C344" s="19" t="str">
        <f aca="false">$C$22</f>
        <v>August</v>
      </c>
      <c r="D344" s="72" t="n">
        <v>0</v>
      </c>
      <c r="E344" s="57" t="n">
        <v>10.0073</v>
      </c>
      <c r="F344" s="57" t="n">
        <v>0</v>
      </c>
      <c r="G344" s="58" t="n">
        <f aca="false">SUM(D344:F344)</f>
        <v>10.0073</v>
      </c>
      <c r="H344" s="74" t="n">
        <v>0</v>
      </c>
      <c r="I344" s="60" t="n">
        <f aca="false">ROUND(G344*H344,0)</f>
        <v>0</v>
      </c>
      <c r="J344" s="61"/>
    </row>
    <row r="345" customFormat="false" ht="10.5" hidden="false" customHeight="false" outlineLevel="0" collapsed="false">
      <c r="A345" s="19" t="n">
        <f aca="false">A344+1</f>
        <v>40</v>
      </c>
      <c r="C345" s="19" t="str">
        <f aca="false">$C$23</f>
        <v>September</v>
      </c>
      <c r="D345" s="72" t="n">
        <v>0</v>
      </c>
      <c r="E345" s="57" t="n">
        <v>8.367</v>
      </c>
      <c r="F345" s="57" t="n">
        <v>0</v>
      </c>
      <c r="G345" s="58" t="n">
        <f aca="false">SUM(D345:F345)</f>
        <v>8.367</v>
      </c>
      <c r="H345" s="74" t="n">
        <v>0</v>
      </c>
      <c r="I345" s="60" t="n">
        <f aca="false">ROUND(G345*H345,0)</f>
        <v>0</v>
      </c>
      <c r="J345" s="61"/>
    </row>
    <row r="346" customFormat="false" ht="10.5" hidden="false" customHeight="false" outlineLevel="0" collapsed="false">
      <c r="A346" s="19" t="n">
        <f aca="false">A345+1</f>
        <v>41</v>
      </c>
      <c r="C346" s="19" t="str">
        <f aca="false">$C$24</f>
        <v>October 2005</v>
      </c>
      <c r="D346" s="72" t="n">
        <v>0</v>
      </c>
      <c r="E346" s="57" t="n">
        <v>9.4031</v>
      </c>
      <c r="F346" s="57" t="n">
        <v>0</v>
      </c>
      <c r="G346" s="58" t="n">
        <f aca="false">SUM(D346:F346)</f>
        <v>9.4031</v>
      </c>
      <c r="H346" s="74" t="n">
        <v>0</v>
      </c>
      <c r="I346" s="60" t="n">
        <f aca="false">ROUND(G346*H346,0)</f>
        <v>0</v>
      </c>
      <c r="J346" s="61"/>
    </row>
    <row r="347" customFormat="false" ht="10.5" hidden="false" customHeight="false" outlineLevel="0" collapsed="false">
      <c r="A347" s="19" t="n">
        <f aca="false">A346+1</f>
        <v>42</v>
      </c>
      <c r="C347" s="19" t="str">
        <f aca="false">$C$25</f>
        <v>November</v>
      </c>
      <c r="D347" s="72" t="n">
        <v>0</v>
      </c>
      <c r="E347" s="57" t="n">
        <v>12.3069</v>
      </c>
      <c r="F347" s="57" t="n">
        <v>0</v>
      </c>
      <c r="G347" s="58" t="n">
        <f aca="false">SUM(D347:F347)</f>
        <v>12.3069</v>
      </c>
      <c r="H347" s="74" t="n">
        <v>0</v>
      </c>
      <c r="I347" s="60" t="n">
        <f aca="false">ROUND(G347*H347,0)</f>
        <v>0</v>
      </c>
      <c r="J347" s="61"/>
    </row>
    <row r="348" customFormat="false" ht="10.5" hidden="false" customHeight="false" outlineLevel="0" collapsed="false">
      <c r="A348" s="19" t="n">
        <f aca="false">A347+1</f>
        <v>43</v>
      </c>
      <c r="C348" s="19" t="str">
        <f aca="false">$C$26</f>
        <v>December</v>
      </c>
      <c r="D348" s="72" t="n">
        <v>0</v>
      </c>
      <c r="E348" s="57" t="n">
        <v>14.6394</v>
      </c>
      <c r="F348" s="57" t="n">
        <v>0</v>
      </c>
      <c r="G348" s="58" t="n">
        <f aca="false">SUM(D348:F348)</f>
        <v>14.6394</v>
      </c>
      <c r="H348" s="75" t="n">
        <v>0</v>
      </c>
      <c r="I348" s="63" t="n">
        <f aca="false">ROUND(G348*H348,0)</f>
        <v>0</v>
      </c>
      <c r="J348" s="64"/>
    </row>
    <row r="349" customFormat="false" ht="10.5" hidden="false" customHeight="false" outlineLevel="0" collapsed="false">
      <c r="A349" s="19" t="n">
        <f aca="false">A348+1</f>
        <v>44</v>
      </c>
      <c r="B349" s="19" t="s">
        <v>128</v>
      </c>
      <c r="E349" s="72"/>
      <c r="H349" s="67" t="n">
        <f aca="false">SUM(H337:H348)</f>
        <v>7</v>
      </c>
      <c r="I349" s="60" t="n">
        <f aca="false">SUM(I337:I348)</f>
        <v>81</v>
      </c>
      <c r="J349" s="68" t="n">
        <f aca="false">ROUND((I349+I333)/(H349+H333),4)</f>
        <v>10.6977</v>
      </c>
    </row>
    <row r="361" customFormat="false" ht="10.5" hidden="false" customHeight="false" outlineLevel="0" collapsed="false">
      <c r="E361" s="49" t="str">
        <f aca="false">coname</f>
        <v>          Columbia Gas of Kentucky, Inc.</v>
      </c>
      <c r="J361" s="50" t="s">
        <v>146</v>
      </c>
    </row>
    <row r="362" customFormat="false" ht="10.5" hidden="false" customHeight="false" outlineLevel="0" collapsed="false">
      <c r="D362" s="49" t="s">
        <v>147</v>
      </c>
      <c r="J362" s="51"/>
    </row>
    <row r="363" customFormat="false" ht="10.5" hidden="false" customHeight="false" outlineLevel="0" collapsed="false">
      <c r="E363" s="49" t="str">
        <f aca="false">TYDESC</f>
        <v>For the 12 Months Ended September 30, 2006</v>
      </c>
      <c r="J363" s="52" t="s">
        <v>203</v>
      </c>
      <c r="Q363" s="59"/>
      <c r="R363" s="59"/>
      <c r="S363" s="36"/>
    </row>
    <row r="364" customFormat="false" ht="10.5" hidden="false" customHeight="false" outlineLevel="0" collapsed="false">
      <c r="Q364" s="59"/>
      <c r="R364" s="59"/>
      <c r="S364" s="36"/>
    </row>
    <row r="365" customFormat="false" ht="10.5" hidden="false" customHeight="false" outlineLevel="0" collapsed="false">
      <c r="D365" s="53" t="s">
        <v>59</v>
      </c>
      <c r="E365" s="53" t="s">
        <v>149</v>
      </c>
      <c r="F365" s="53" t="s">
        <v>150</v>
      </c>
      <c r="G365" s="53" t="s">
        <v>128</v>
      </c>
      <c r="H365" s="49" t="s">
        <v>151</v>
      </c>
      <c r="I365" s="53" t="s">
        <v>128</v>
      </c>
      <c r="J365" s="53"/>
      <c r="Q365" s="59"/>
      <c r="R365" s="59"/>
      <c r="S365" s="36"/>
    </row>
    <row r="366" customFormat="false" ht="10.5" hidden="false" customHeight="false" outlineLevel="0" collapsed="false">
      <c r="A366" s="53" t="s">
        <v>152</v>
      </c>
      <c r="B366" s="49"/>
      <c r="C366" s="49"/>
      <c r="D366" s="53" t="s">
        <v>153</v>
      </c>
      <c r="E366" s="53" t="s">
        <v>153</v>
      </c>
      <c r="F366" s="53" t="s">
        <v>154</v>
      </c>
      <c r="G366" s="53" t="s">
        <v>153</v>
      </c>
      <c r="H366" s="53" t="s">
        <v>155</v>
      </c>
      <c r="I366" s="53" t="s">
        <v>153</v>
      </c>
      <c r="J366" s="53" t="s">
        <v>156</v>
      </c>
      <c r="Q366" s="59"/>
      <c r="R366" s="59"/>
      <c r="S366" s="36"/>
    </row>
    <row r="367" customFormat="false" ht="10.5" hidden="false" customHeight="false" outlineLevel="0" collapsed="false">
      <c r="A367" s="54" t="s">
        <v>157</v>
      </c>
      <c r="B367" s="55"/>
      <c r="C367" s="54" t="s">
        <v>158</v>
      </c>
      <c r="D367" s="54" t="s">
        <v>121</v>
      </c>
      <c r="E367" s="54" t="s">
        <v>121</v>
      </c>
      <c r="F367" s="54" t="s">
        <v>121</v>
      </c>
      <c r="G367" s="54" t="s">
        <v>121</v>
      </c>
      <c r="H367" s="54" t="s">
        <v>159</v>
      </c>
      <c r="I367" s="54" t="s">
        <v>160</v>
      </c>
      <c r="J367" s="54" t="s">
        <v>121</v>
      </c>
      <c r="Q367" s="59"/>
      <c r="R367" s="59"/>
      <c r="S367" s="36"/>
    </row>
    <row r="368" customFormat="false" ht="10.5" hidden="false" customHeight="false" outlineLevel="0" collapsed="false">
      <c r="A368" s="49"/>
      <c r="B368" s="49"/>
      <c r="C368" s="49"/>
      <c r="D368" s="53" t="s">
        <v>161</v>
      </c>
      <c r="E368" s="53" t="s">
        <v>162</v>
      </c>
      <c r="F368" s="53" t="s">
        <v>163</v>
      </c>
      <c r="G368" s="53" t="s">
        <v>164</v>
      </c>
      <c r="H368" s="53" t="s">
        <v>165</v>
      </c>
      <c r="I368" s="53" t="s">
        <v>166</v>
      </c>
      <c r="J368" s="53" t="s">
        <v>167</v>
      </c>
      <c r="Q368" s="59"/>
      <c r="R368" s="59"/>
      <c r="S368" s="36"/>
    </row>
    <row r="369" customFormat="false" ht="10.5" hidden="false" customHeight="false" outlineLevel="0" collapsed="false">
      <c r="A369" s="49"/>
      <c r="B369" s="49"/>
      <c r="C369" s="49"/>
      <c r="D369" s="53" t="s">
        <v>168</v>
      </c>
      <c r="E369" s="53" t="s">
        <v>168</v>
      </c>
      <c r="F369" s="53" t="s">
        <v>168</v>
      </c>
      <c r="G369" s="53" t="s">
        <v>168</v>
      </c>
      <c r="H369" s="53" t="s">
        <v>169</v>
      </c>
      <c r="I369" s="53" t="s">
        <v>170</v>
      </c>
      <c r="J369" s="53" t="s">
        <v>168</v>
      </c>
      <c r="Q369" s="59"/>
      <c r="R369" s="59"/>
      <c r="S369" s="36"/>
    </row>
    <row r="370" customFormat="false" ht="10.5" hidden="false" customHeight="false" outlineLevel="0" collapsed="false">
      <c r="A370" s="49"/>
      <c r="B370" s="49"/>
      <c r="C370" s="49"/>
      <c r="D370" s="53"/>
      <c r="E370" s="53"/>
      <c r="F370" s="53"/>
      <c r="G370" s="53"/>
      <c r="H370" s="53"/>
      <c r="I370" s="53"/>
      <c r="J370" s="53"/>
      <c r="Q370" s="59"/>
      <c r="R370" s="59"/>
      <c r="S370" s="36"/>
    </row>
    <row r="371" customFormat="false" ht="10.5" hidden="false" customHeight="false" outlineLevel="0" collapsed="false">
      <c r="A371" s="19" t="n">
        <f aca="false">A369+1</f>
        <v>1</v>
      </c>
      <c r="B371" s="49" t="s">
        <v>204</v>
      </c>
      <c r="D371" s="65"/>
      <c r="E371" s="65"/>
      <c r="F371" s="66"/>
      <c r="G371" s="65"/>
      <c r="H371" s="67"/>
      <c r="I371" s="60"/>
      <c r="J371" s="67"/>
      <c r="R371" s="62"/>
      <c r="S371" s="79"/>
    </row>
    <row r="372" customFormat="false" ht="10.5" hidden="false" customHeight="false" outlineLevel="0" collapsed="false">
      <c r="D372" s="65"/>
      <c r="E372" s="65"/>
      <c r="F372" s="66"/>
      <c r="G372" s="65"/>
      <c r="H372" s="67"/>
      <c r="J372" s="67"/>
    </row>
    <row r="373" customFormat="false" ht="10.5" hidden="false" customHeight="false" outlineLevel="0" collapsed="false">
      <c r="A373" s="19" t="n">
        <f aca="false">A371+1</f>
        <v>2</v>
      </c>
      <c r="B373" s="49" t="s">
        <v>186</v>
      </c>
      <c r="D373" s="65"/>
      <c r="E373" s="65"/>
      <c r="F373" s="66"/>
      <c r="G373" s="65"/>
    </row>
    <row r="374" customFormat="false" ht="10.5" hidden="false" customHeight="false" outlineLevel="0" collapsed="false">
      <c r="B374" s="49"/>
      <c r="D374" s="65"/>
      <c r="E374" s="65"/>
      <c r="F374" s="66"/>
      <c r="G374" s="65"/>
    </row>
    <row r="375" customFormat="false" ht="10.5" hidden="false" customHeight="false" outlineLevel="0" collapsed="false">
      <c r="A375" s="19" t="n">
        <f aca="false">A373+1</f>
        <v>3</v>
      </c>
      <c r="B375" s="49"/>
      <c r="C375" s="49" t="s">
        <v>59</v>
      </c>
      <c r="D375" s="65"/>
      <c r="E375" s="65"/>
      <c r="F375" s="66"/>
      <c r="G375" s="65"/>
    </row>
    <row r="376" customFormat="false" ht="10.5" hidden="false" customHeight="false" outlineLevel="0" collapsed="false">
      <c r="D376" s="65"/>
      <c r="E376" s="65"/>
      <c r="F376" s="66"/>
      <c r="G376" s="65"/>
    </row>
    <row r="377" customFormat="false" ht="10.5" hidden="false" customHeight="false" outlineLevel="0" collapsed="false">
      <c r="A377" s="19" t="n">
        <f aca="false">A375+1</f>
        <v>4</v>
      </c>
      <c r="C377" s="19" t="str">
        <f aca="false">$C$15</f>
        <v>January  2006</v>
      </c>
      <c r="D377" s="57" t="n">
        <f aca="false">D233</f>
        <v>7.0373</v>
      </c>
      <c r="E377" s="57" t="n">
        <v>0</v>
      </c>
      <c r="F377" s="57" t="n">
        <v>0</v>
      </c>
      <c r="G377" s="58" t="n">
        <f aca="false">SUM(D377:F377)</f>
        <v>7.0373</v>
      </c>
      <c r="H377" s="59" t="n">
        <v>711</v>
      </c>
      <c r="I377" s="60" t="n">
        <f aca="false">ROUND(G377*H377,0)</f>
        <v>5004</v>
      </c>
      <c r="J377" s="61"/>
    </row>
    <row r="378" customFormat="false" ht="10.5" hidden="false" customHeight="false" outlineLevel="0" collapsed="false">
      <c r="A378" s="19" t="n">
        <f aca="false">A377+1</f>
        <v>5</v>
      </c>
      <c r="C378" s="19" t="str">
        <f aca="false">$C$16</f>
        <v>February</v>
      </c>
      <c r="D378" s="57" t="n">
        <f aca="false">D234</f>
        <v>6.5703</v>
      </c>
      <c r="E378" s="57" t="n">
        <v>0</v>
      </c>
      <c r="F378" s="57" t="n">
        <v>0</v>
      </c>
      <c r="G378" s="58" t="n">
        <f aca="false">SUM(D378:F378)</f>
        <v>6.5703</v>
      </c>
      <c r="H378" s="59" t="n">
        <v>711</v>
      </c>
      <c r="I378" s="60" t="n">
        <f aca="false">ROUND(G378*H378,0)</f>
        <v>4671</v>
      </c>
      <c r="J378" s="61"/>
    </row>
    <row r="379" customFormat="false" ht="10.5" hidden="false" customHeight="false" outlineLevel="0" collapsed="false">
      <c r="A379" s="19" t="n">
        <f aca="false">A378+1</f>
        <v>6</v>
      </c>
      <c r="C379" s="19" t="str">
        <f aca="false">$C$17</f>
        <v>March</v>
      </c>
      <c r="D379" s="57" t="n">
        <f aca="false">D235</f>
        <v>6.561</v>
      </c>
      <c r="E379" s="57" t="n">
        <v>0</v>
      </c>
      <c r="F379" s="57" t="n">
        <v>0</v>
      </c>
      <c r="G379" s="58" t="n">
        <f aca="false">SUM(D379:F379)</f>
        <v>6.561</v>
      </c>
      <c r="H379" s="59" t="n">
        <v>711</v>
      </c>
      <c r="I379" s="60" t="n">
        <f aca="false">ROUND(G379*H379,0)</f>
        <v>4665</v>
      </c>
      <c r="J379" s="61"/>
    </row>
    <row r="380" customFormat="false" ht="10.5" hidden="false" customHeight="false" outlineLevel="0" collapsed="false">
      <c r="A380" s="19" t="n">
        <f aca="false">A379+1</f>
        <v>7</v>
      </c>
      <c r="C380" s="19" t="str">
        <f aca="false">$C$18</f>
        <v>April</v>
      </c>
      <c r="D380" s="57" t="n">
        <f aca="false">D236</f>
        <v>6.561</v>
      </c>
      <c r="E380" s="57" t="n">
        <v>0</v>
      </c>
      <c r="F380" s="57" t="n">
        <v>0</v>
      </c>
      <c r="G380" s="58" t="n">
        <f aca="false">SUM(D380:F380)</f>
        <v>6.561</v>
      </c>
      <c r="H380" s="59" t="n">
        <v>711</v>
      </c>
      <c r="I380" s="60" t="n">
        <f aca="false">ROUND(G380*H380,0)</f>
        <v>4665</v>
      </c>
      <c r="J380" s="61"/>
    </row>
    <row r="381" customFormat="false" ht="10.5" hidden="false" customHeight="false" outlineLevel="0" collapsed="false">
      <c r="A381" s="19" t="n">
        <f aca="false">A380+1</f>
        <v>8</v>
      </c>
      <c r="C381" s="19" t="str">
        <f aca="false">$C$19</f>
        <v>May</v>
      </c>
      <c r="D381" s="57" t="n">
        <f aca="false">D237</f>
        <v>6.561</v>
      </c>
      <c r="E381" s="57" t="n">
        <v>0</v>
      </c>
      <c r="F381" s="57" t="n">
        <v>0</v>
      </c>
      <c r="G381" s="58" t="n">
        <f aca="false">SUM(D381:F381)</f>
        <v>6.561</v>
      </c>
      <c r="H381" s="59" t="n">
        <v>711</v>
      </c>
      <c r="I381" s="60" t="n">
        <f aca="false">ROUND(G381*H381,0)</f>
        <v>4665</v>
      </c>
      <c r="J381" s="61"/>
    </row>
    <row r="382" customFormat="false" ht="10.5" hidden="false" customHeight="false" outlineLevel="0" collapsed="false">
      <c r="A382" s="19" t="n">
        <f aca="false">A381+1</f>
        <v>9</v>
      </c>
      <c r="C382" s="19" t="str">
        <f aca="false">$C$20</f>
        <v>June</v>
      </c>
      <c r="D382" s="57" t="n">
        <f aca="false">D238</f>
        <v>6.549</v>
      </c>
      <c r="E382" s="57" t="n">
        <v>0</v>
      </c>
      <c r="F382" s="57" t="n">
        <v>0</v>
      </c>
      <c r="G382" s="58" t="n">
        <f aca="false">SUM(D382:F382)</f>
        <v>6.549</v>
      </c>
      <c r="H382" s="59" t="n">
        <v>711</v>
      </c>
      <c r="I382" s="60" t="n">
        <f aca="false">ROUND(G382*H382,0)</f>
        <v>4656</v>
      </c>
      <c r="J382" s="61"/>
    </row>
    <row r="383" customFormat="false" ht="10.5" hidden="false" customHeight="false" outlineLevel="0" collapsed="false">
      <c r="A383" s="19" t="n">
        <f aca="false">A382+1</f>
        <v>10</v>
      </c>
      <c r="C383" s="19" t="str">
        <f aca="false">$C$21</f>
        <v>July</v>
      </c>
      <c r="D383" s="57" t="n">
        <f aca="false">D239</f>
        <v>6.549</v>
      </c>
      <c r="E383" s="57" t="n">
        <v>0</v>
      </c>
      <c r="F383" s="57" t="n">
        <v>0</v>
      </c>
      <c r="G383" s="58" t="n">
        <f aca="false">SUM(D383:F383)</f>
        <v>6.549</v>
      </c>
      <c r="H383" s="59" t="n">
        <v>711</v>
      </c>
      <c r="I383" s="60" t="n">
        <f aca="false">ROUND(G383*H383,0)</f>
        <v>4656</v>
      </c>
      <c r="J383" s="61"/>
    </row>
    <row r="384" customFormat="false" ht="10.5" hidden="false" customHeight="false" outlineLevel="0" collapsed="false">
      <c r="A384" s="19" t="n">
        <f aca="false">A383+1</f>
        <v>11</v>
      </c>
      <c r="C384" s="19" t="str">
        <f aca="false">$C$22</f>
        <v>August</v>
      </c>
      <c r="D384" s="57" t="n">
        <f aca="false">D240</f>
        <v>6.549</v>
      </c>
      <c r="E384" s="57" t="n">
        <v>0</v>
      </c>
      <c r="F384" s="57" t="n">
        <v>0</v>
      </c>
      <c r="G384" s="58" t="n">
        <f aca="false">SUM(D384:F384)</f>
        <v>6.549</v>
      </c>
      <c r="H384" s="59" t="n">
        <v>711</v>
      </c>
      <c r="I384" s="60" t="n">
        <f aca="false">ROUND(G384*H384,0)</f>
        <v>4656</v>
      </c>
      <c r="J384" s="61"/>
    </row>
    <row r="385" customFormat="false" ht="10.5" hidden="false" customHeight="false" outlineLevel="0" collapsed="false">
      <c r="A385" s="19" t="n">
        <f aca="false">A384+1</f>
        <v>12</v>
      </c>
      <c r="C385" s="19" t="str">
        <f aca="false">$C$23</f>
        <v>September</v>
      </c>
      <c r="D385" s="57" t="n">
        <f aca="false">D241</f>
        <v>6.5482</v>
      </c>
      <c r="E385" s="57" t="n">
        <v>0</v>
      </c>
      <c r="F385" s="57" t="n">
        <v>0</v>
      </c>
      <c r="G385" s="58" t="n">
        <f aca="false">SUM(D385:F385)</f>
        <v>6.5482</v>
      </c>
      <c r="H385" s="59" t="n">
        <v>711</v>
      </c>
      <c r="I385" s="60" t="n">
        <f aca="false">ROUND(G385*H385,0)</f>
        <v>4656</v>
      </c>
      <c r="J385" s="61"/>
      <c r="Q385" s="69"/>
    </row>
    <row r="386" customFormat="false" ht="10.5" hidden="false" customHeight="false" outlineLevel="0" collapsed="false">
      <c r="A386" s="19" t="n">
        <f aca="false">A385+1</f>
        <v>13</v>
      </c>
      <c r="C386" s="19" t="str">
        <f aca="false">$C$24</f>
        <v>October 2005</v>
      </c>
      <c r="D386" s="57" t="n">
        <f aca="false">D242</f>
        <v>6.6555</v>
      </c>
      <c r="E386" s="57" t="n">
        <v>0</v>
      </c>
      <c r="F386" s="57" t="n">
        <v>0</v>
      </c>
      <c r="G386" s="58" t="n">
        <f aca="false">SUM(D386:F386)</f>
        <v>6.6555</v>
      </c>
      <c r="H386" s="59" t="n">
        <v>711</v>
      </c>
      <c r="I386" s="60" t="n">
        <f aca="false">ROUND(G386*H386,0)</f>
        <v>4732</v>
      </c>
      <c r="J386" s="61"/>
    </row>
    <row r="387" customFormat="false" ht="10.5" hidden="false" customHeight="false" outlineLevel="0" collapsed="false">
      <c r="A387" s="19" t="n">
        <f aca="false">A386+1</f>
        <v>14</v>
      </c>
      <c r="C387" s="19" t="str">
        <f aca="false">$C$25</f>
        <v>November</v>
      </c>
      <c r="D387" s="57" t="n">
        <f aca="false">D243</f>
        <v>6.6555</v>
      </c>
      <c r="E387" s="57" t="n">
        <v>0</v>
      </c>
      <c r="F387" s="57" t="n">
        <v>0</v>
      </c>
      <c r="G387" s="58" t="n">
        <f aca="false">SUM(D387:F387)</f>
        <v>6.6555</v>
      </c>
      <c r="H387" s="59" t="n">
        <v>711</v>
      </c>
      <c r="I387" s="60" t="n">
        <f aca="false">ROUND(G387*H387,0)</f>
        <v>4732</v>
      </c>
      <c r="J387" s="61"/>
    </row>
    <row r="388" customFormat="false" ht="10.5" hidden="false" customHeight="false" outlineLevel="0" collapsed="false">
      <c r="A388" s="19" t="n">
        <f aca="false">A387+1</f>
        <v>15</v>
      </c>
      <c r="C388" s="19" t="str">
        <f aca="false">$C$26</f>
        <v>December</v>
      </c>
      <c r="D388" s="57" t="n">
        <f aca="false">D244</f>
        <v>7.0373</v>
      </c>
      <c r="E388" s="57" t="n">
        <v>0</v>
      </c>
      <c r="F388" s="57" t="n">
        <v>0</v>
      </c>
      <c r="G388" s="58" t="n">
        <f aca="false">SUM(D388:F388)</f>
        <v>7.0373</v>
      </c>
      <c r="H388" s="62" t="n">
        <v>711</v>
      </c>
      <c r="I388" s="63" t="n">
        <f aca="false">ROUND(G388*H388,0)</f>
        <v>5004</v>
      </c>
      <c r="J388" s="64"/>
    </row>
    <row r="389" customFormat="false" ht="10.5" hidden="false" customHeight="false" outlineLevel="0" collapsed="false">
      <c r="A389" s="19" t="n">
        <f aca="false">A388+1</f>
        <v>16</v>
      </c>
      <c r="B389" s="78" t="s">
        <v>128</v>
      </c>
      <c r="D389" s="65"/>
      <c r="E389" s="65"/>
      <c r="F389" s="66"/>
      <c r="G389" s="65"/>
      <c r="H389" s="69" t="n">
        <f aca="false">SUM(H377:H388)</f>
        <v>8532</v>
      </c>
      <c r="I389" s="73" t="n">
        <f aca="false">SUM(I377:I388)</f>
        <v>56762</v>
      </c>
      <c r="J389" s="68" t="n">
        <f aca="false">ROUND(I389/H389,4)</f>
        <v>6.6528</v>
      </c>
    </row>
    <row r="390" customFormat="false" ht="10.5" hidden="false" customHeight="false" outlineLevel="0" collapsed="false">
      <c r="B390" s="49"/>
      <c r="D390" s="65"/>
      <c r="E390" s="65"/>
      <c r="F390" s="66"/>
      <c r="G390" s="65"/>
      <c r="H390" s="69"/>
      <c r="I390" s="73"/>
      <c r="J390" s="68"/>
    </row>
    <row r="391" customFormat="false" ht="10.5" hidden="false" customHeight="false" outlineLevel="0" collapsed="false">
      <c r="A391" s="19" t="n">
        <f aca="false">A389+1</f>
        <v>17</v>
      </c>
      <c r="B391" s="49"/>
      <c r="C391" s="49" t="s">
        <v>200</v>
      </c>
      <c r="D391" s="65"/>
      <c r="E391" s="65"/>
      <c r="F391" s="66"/>
      <c r="G391" s="65"/>
    </row>
    <row r="392" customFormat="false" ht="10.5" hidden="false" customHeight="false" outlineLevel="0" collapsed="false">
      <c r="D392" s="65"/>
      <c r="E392" s="65"/>
      <c r="F392" s="66"/>
      <c r="G392" s="65"/>
    </row>
    <row r="393" customFormat="false" ht="10.5" hidden="false" customHeight="false" outlineLevel="0" collapsed="false">
      <c r="A393" s="19" t="n">
        <f aca="false">A391+1</f>
        <v>18</v>
      </c>
      <c r="C393" s="19" t="str">
        <f aca="false">$C$15</f>
        <v>January  2006</v>
      </c>
      <c r="D393" s="72" t="n">
        <f aca="false">D15</f>
        <v>1.3438</v>
      </c>
      <c r="E393" s="72" t="n">
        <f aca="false">E15</f>
        <v>13.2956</v>
      </c>
      <c r="F393" s="57" t="n">
        <v>0</v>
      </c>
      <c r="G393" s="58" t="n">
        <f aca="false">SUM(D393:F393)</f>
        <v>14.6394</v>
      </c>
      <c r="H393" s="59" t="n">
        <v>553</v>
      </c>
      <c r="I393" s="60" t="n">
        <f aca="false">ROUND(G393*H393,0)</f>
        <v>8096</v>
      </c>
      <c r="J393" s="61"/>
    </row>
    <row r="394" customFormat="false" ht="10.5" hidden="false" customHeight="false" outlineLevel="0" collapsed="false">
      <c r="A394" s="19" t="n">
        <f aca="false">A393+1</f>
        <v>19</v>
      </c>
      <c r="C394" s="19" t="str">
        <f aca="false">$C$16</f>
        <v>February</v>
      </c>
      <c r="D394" s="72" t="n">
        <f aca="false">D16</f>
        <v>1.3527</v>
      </c>
      <c r="E394" s="72" t="n">
        <f aca="false">E16</f>
        <v>10.2676</v>
      </c>
      <c r="F394" s="57" t="n">
        <v>0</v>
      </c>
      <c r="G394" s="58" t="n">
        <f aca="false">SUM(D394:F394)</f>
        <v>11.6203</v>
      </c>
      <c r="H394" s="59" t="n">
        <v>753</v>
      </c>
      <c r="I394" s="60" t="n">
        <f aca="false">ROUND(G394*H394,0)</f>
        <v>8750</v>
      </c>
      <c r="J394" s="61"/>
    </row>
    <row r="395" customFormat="false" ht="10.5" hidden="false" customHeight="false" outlineLevel="0" collapsed="false">
      <c r="A395" s="19" t="n">
        <f aca="false">A394+1</f>
        <v>20</v>
      </c>
      <c r="C395" s="19" t="str">
        <f aca="false">$C$17</f>
        <v>March</v>
      </c>
      <c r="D395" s="72" t="n">
        <f aca="false">D17</f>
        <v>1.342</v>
      </c>
      <c r="E395" s="72" t="n">
        <f aca="false">E17</f>
        <v>9.699</v>
      </c>
      <c r="F395" s="57" t="n">
        <v>0</v>
      </c>
      <c r="G395" s="58" t="n">
        <f aca="false">SUM(D395:F395)</f>
        <v>11.041</v>
      </c>
      <c r="H395" s="59" t="n">
        <v>536</v>
      </c>
      <c r="I395" s="60" t="n">
        <f aca="false">ROUND(G395*H395,0)</f>
        <v>5918</v>
      </c>
      <c r="J395" s="61"/>
    </row>
    <row r="396" customFormat="false" ht="10.5" hidden="false" customHeight="false" outlineLevel="0" collapsed="false">
      <c r="A396" s="19" t="n">
        <f aca="false">A395+1</f>
        <v>21</v>
      </c>
      <c r="C396" s="19" t="str">
        <f aca="false">$C$18</f>
        <v>April</v>
      </c>
      <c r="D396" s="72" t="n">
        <f aca="false">D18</f>
        <v>1.342</v>
      </c>
      <c r="E396" s="72" t="n">
        <f aca="false">E18</f>
        <v>9.699</v>
      </c>
      <c r="F396" s="57" t="n">
        <v>0</v>
      </c>
      <c r="G396" s="58" t="n">
        <f aca="false">SUM(D396:F396)</f>
        <v>11.041</v>
      </c>
      <c r="H396" s="59" t="n">
        <v>0</v>
      </c>
      <c r="I396" s="60" t="n">
        <f aca="false">ROUND(G396*H396,0)</f>
        <v>0</v>
      </c>
      <c r="J396" s="61"/>
    </row>
    <row r="397" customFormat="false" ht="10.5" hidden="false" customHeight="false" outlineLevel="0" collapsed="false">
      <c r="A397" s="19" t="n">
        <f aca="false">A396+1</f>
        <v>22</v>
      </c>
      <c r="C397" s="19" t="str">
        <f aca="false">$C$19</f>
        <v>May</v>
      </c>
      <c r="D397" s="72" t="n">
        <f aca="false">D19</f>
        <v>1.342</v>
      </c>
      <c r="E397" s="72" t="n">
        <f aca="false">E19</f>
        <v>9.699</v>
      </c>
      <c r="F397" s="57" t="n">
        <v>0</v>
      </c>
      <c r="G397" s="58" t="n">
        <f aca="false">SUM(D397:F397)</f>
        <v>11.041</v>
      </c>
      <c r="H397" s="59" t="n">
        <v>197</v>
      </c>
      <c r="I397" s="60" t="n">
        <f aca="false">ROUND(G397*H397,0)</f>
        <v>2175</v>
      </c>
      <c r="J397" s="61"/>
    </row>
    <row r="398" customFormat="false" ht="10.5" hidden="false" customHeight="false" outlineLevel="0" collapsed="false">
      <c r="A398" s="19" t="n">
        <f aca="false">A397+1</f>
        <v>23</v>
      </c>
      <c r="C398" s="19" t="str">
        <f aca="false">$C$20</f>
        <v>June</v>
      </c>
      <c r="D398" s="72" t="n">
        <f aca="false">D20</f>
        <v>1.3539</v>
      </c>
      <c r="E398" s="72" t="n">
        <f aca="false">E20</f>
        <v>8.6534</v>
      </c>
      <c r="F398" s="57" t="n">
        <v>0</v>
      </c>
      <c r="G398" s="58" t="n">
        <f aca="false">SUM(D398:F398)</f>
        <v>10.0073</v>
      </c>
      <c r="H398" s="59" t="n">
        <v>0</v>
      </c>
      <c r="I398" s="60" t="n">
        <f aca="false">ROUND(G398*H398,0)</f>
        <v>0</v>
      </c>
      <c r="J398" s="61"/>
    </row>
    <row r="399" customFormat="false" ht="10.5" hidden="false" customHeight="false" outlineLevel="0" collapsed="false">
      <c r="A399" s="19" t="n">
        <f aca="false">A398+1</f>
        <v>24</v>
      </c>
      <c r="C399" s="19" t="str">
        <f aca="false">$C$21</f>
        <v>July</v>
      </c>
      <c r="D399" s="72" t="n">
        <f aca="false">D21</f>
        <v>1.3539</v>
      </c>
      <c r="E399" s="72" t="n">
        <f aca="false">E21</f>
        <v>8.6534</v>
      </c>
      <c r="F399" s="57" t="n">
        <v>0</v>
      </c>
      <c r="G399" s="58" t="n">
        <f aca="false">SUM(D399:F399)</f>
        <v>10.0073</v>
      </c>
      <c r="H399" s="59" t="n">
        <v>0</v>
      </c>
      <c r="I399" s="60" t="n">
        <f aca="false">ROUND(G399*H399,0)</f>
        <v>0</v>
      </c>
      <c r="J399" s="61"/>
    </row>
    <row r="400" customFormat="false" ht="10.5" hidden="false" customHeight="false" outlineLevel="0" collapsed="false">
      <c r="A400" s="19" t="n">
        <f aca="false">A399+1</f>
        <v>25</v>
      </c>
      <c r="C400" s="19" t="str">
        <f aca="false">$C$22</f>
        <v>August</v>
      </c>
      <c r="D400" s="72" t="n">
        <f aca="false">D22</f>
        <v>1.3539</v>
      </c>
      <c r="E400" s="72" t="n">
        <f aca="false">E22</f>
        <v>8.6534</v>
      </c>
      <c r="F400" s="57" t="n">
        <v>0</v>
      </c>
      <c r="G400" s="58" t="n">
        <f aca="false">SUM(D400:F400)</f>
        <v>10.0073</v>
      </c>
      <c r="H400" s="59" t="n">
        <v>0</v>
      </c>
      <c r="I400" s="60" t="n">
        <f aca="false">ROUND(G400*H400,0)</f>
        <v>0</v>
      </c>
      <c r="J400" s="61"/>
    </row>
    <row r="401" customFormat="false" ht="10.5" hidden="false" customHeight="false" outlineLevel="0" collapsed="false">
      <c r="A401" s="19" t="n">
        <f aca="false">A400+1</f>
        <v>26</v>
      </c>
      <c r="C401" s="19" t="str">
        <f aca="false">$C$23</f>
        <v>September</v>
      </c>
      <c r="D401" s="72" t="n">
        <f aca="false">D23</f>
        <v>1.6226</v>
      </c>
      <c r="E401" s="72" t="n">
        <f aca="false">E23</f>
        <v>6.744</v>
      </c>
      <c r="F401" s="57" t="n">
        <v>0</v>
      </c>
      <c r="G401" s="58" t="n">
        <f aca="false">SUM(D401:F401)</f>
        <v>8.3666</v>
      </c>
      <c r="H401" s="59" t="n">
        <v>139</v>
      </c>
      <c r="I401" s="60" t="n">
        <f aca="false">ROUND(G401*H401,0)</f>
        <v>1163</v>
      </c>
      <c r="J401" s="61"/>
    </row>
    <row r="402" customFormat="false" ht="10.5" hidden="false" customHeight="false" outlineLevel="0" collapsed="false">
      <c r="A402" s="19" t="n">
        <f aca="false">A401+1</f>
        <v>27</v>
      </c>
      <c r="C402" s="19" t="str">
        <f aca="false">$C$24</f>
        <v>October 2005</v>
      </c>
      <c r="D402" s="72" t="n">
        <f aca="false">D24</f>
        <v>1.3082</v>
      </c>
      <c r="E402" s="72" t="n">
        <f aca="false">E24</f>
        <v>8.0949</v>
      </c>
      <c r="F402" s="57" t="n">
        <v>0</v>
      </c>
      <c r="G402" s="58" t="n">
        <f aca="false">SUM(D402:F402)</f>
        <v>9.4031</v>
      </c>
      <c r="H402" s="59" t="n">
        <v>269</v>
      </c>
      <c r="I402" s="60" t="n">
        <f aca="false">ROUND(G402*H402,0)</f>
        <v>2529</v>
      </c>
      <c r="J402" s="61"/>
    </row>
    <row r="403" customFormat="false" ht="10.5" hidden="false" customHeight="false" outlineLevel="0" collapsed="false">
      <c r="A403" s="19" t="n">
        <f aca="false">A402+1</f>
        <v>28</v>
      </c>
      <c r="C403" s="19" t="str">
        <f aca="false">$C$25</f>
        <v>November</v>
      </c>
      <c r="D403" s="72" t="n">
        <f aca="false">D25</f>
        <v>1.3402</v>
      </c>
      <c r="E403" s="72" t="n">
        <f aca="false">E25</f>
        <v>10.9667</v>
      </c>
      <c r="F403" s="57" t="n">
        <v>0</v>
      </c>
      <c r="G403" s="58" t="n">
        <f aca="false">SUM(D403:F403)</f>
        <v>12.3069</v>
      </c>
      <c r="H403" s="59" t="n">
        <v>116</v>
      </c>
      <c r="I403" s="60" t="n">
        <f aca="false">ROUND(G403*H403,0)</f>
        <v>1428</v>
      </c>
      <c r="J403" s="61"/>
    </row>
    <row r="404" customFormat="false" ht="10.5" hidden="false" customHeight="false" outlineLevel="0" collapsed="false">
      <c r="A404" s="19" t="n">
        <f aca="false">A403+1</f>
        <v>29</v>
      </c>
      <c r="C404" s="19" t="str">
        <f aca="false">$C$26</f>
        <v>December</v>
      </c>
      <c r="D404" s="72" t="n">
        <f aca="false">D26</f>
        <v>1.3438</v>
      </c>
      <c r="E404" s="72" t="n">
        <f aca="false">E26</f>
        <v>13.2956</v>
      </c>
      <c r="F404" s="57" t="n">
        <v>0</v>
      </c>
      <c r="G404" s="58" t="n">
        <f aca="false">SUM(D404:F404)</f>
        <v>14.6394</v>
      </c>
      <c r="H404" s="62" t="n">
        <v>742</v>
      </c>
      <c r="I404" s="63" t="n">
        <f aca="false">ROUND(G404*H404,0)</f>
        <v>10862</v>
      </c>
      <c r="J404" s="64"/>
    </row>
    <row r="405" customFormat="false" ht="10.5" hidden="false" customHeight="false" outlineLevel="0" collapsed="false">
      <c r="A405" s="19" t="n">
        <f aca="false">A404+1</f>
        <v>30</v>
      </c>
      <c r="B405" s="19" t="s">
        <v>128</v>
      </c>
      <c r="E405" s="72"/>
      <c r="H405" s="67" t="n">
        <f aca="false">SUM(H393:H404)</f>
        <v>3305</v>
      </c>
      <c r="I405" s="60" t="n">
        <f aca="false">SUM(I393:I404)</f>
        <v>40921</v>
      </c>
      <c r="J405" s="68" t="n">
        <f aca="false">ROUND(I405/H405,4)</f>
        <v>12.3815</v>
      </c>
    </row>
    <row r="406" customFormat="false" ht="10.5" hidden="false" customHeight="false" outlineLevel="0" collapsed="false">
      <c r="E406" s="72"/>
      <c r="H406" s="67"/>
      <c r="I406" s="60"/>
      <c r="J406" s="68"/>
    </row>
    <row r="407" customFormat="false" ht="10.5" hidden="false" customHeight="false" outlineLevel="0" collapsed="false">
      <c r="A407" s="19" t="n">
        <f aca="false">A405+1</f>
        <v>31</v>
      </c>
      <c r="B407" s="49" t="s">
        <v>204</v>
      </c>
      <c r="D407" s="65"/>
      <c r="E407" s="65"/>
      <c r="F407" s="66"/>
      <c r="G407" s="65"/>
      <c r="H407" s="67"/>
      <c r="I407" s="60"/>
      <c r="J407" s="67"/>
    </row>
    <row r="408" customFormat="false" ht="10.5" hidden="false" customHeight="false" outlineLevel="0" collapsed="false">
      <c r="D408" s="65"/>
      <c r="E408" s="65"/>
      <c r="F408" s="66"/>
      <c r="G408" s="65"/>
      <c r="H408" s="67"/>
      <c r="J408" s="67"/>
    </row>
    <row r="409" customFormat="false" ht="10.5" hidden="false" customHeight="false" outlineLevel="0" collapsed="false">
      <c r="A409" s="19" t="n">
        <f aca="false">A407+1</f>
        <v>32</v>
      </c>
      <c r="B409" s="49" t="s">
        <v>189</v>
      </c>
      <c r="D409" s="65"/>
      <c r="E409" s="65"/>
      <c r="F409" s="66"/>
      <c r="G409" s="65"/>
    </row>
    <row r="410" customFormat="false" ht="10.5" hidden="false" customHeight="false" outlineLevel="0" collapsed="false">
      <c r="B410" s="49"/>
      <c r="D410" s="65"/>
      <c r="E410" s="65"/>
      <c r="F410" s="66"/>
      <c r="G410" s="65"/>
    </row>
    <row r="411" customFormat="false" ht="10.5" hidden="false" customHeight="false" outlineLevel="0" collapsed="false">
      <c r="A411" s="19" t="n">
        <f aca="false">A409+1</f>
        <v>33</v>
      </c>
      <c r="B411" s="49"/>
      <c r="C411" s="49" t="s">
        <v>59</v>
      </c>
      <c r="D411" s="65"/>
      <c r="E411" s="65"/>
      <c r="F411" s="66"/>
      <c r="G411" s="65"/>
    </row>
    <row r="412" customFormat="false" ht="10.5" hidden="false" customHeight="false" outlineLevel="0" collapsed="false">
      <c r="D412" s="65"/>
      <c r="E412" s="65"/>
      <c r="F412" s="66"/>
      <c r="G412" s="65"/>
    </row>
    <row r="413" customFormat="false" ht="10.5" hidden="false" customHeight="false" outlineLevel="0" collapsed="false">
      <c r="A413" s="19" t="n">
        <f aca="false">A411+1</f>
        <v>34</v>
      </c>
      <c r="C413" s="19" t="str">
        <f aca="false">$C$15</f>
        <v>January  2006</v>
      </c>
      <c r="D413" s="57" t="n">
        <f aca="false">D377</f>
        <v>7.0373</v>
      </c>
      <c r="E413" s="57" t="n">
        <v>0</v>
      </c>
      <c r="F413" s="57" t="n">
        <v>0</v>
      </c>
      <c r="G413" s="58" t="n">
        <f aca="false">SUM(D413:F413)</f>
        <v>7.0373</v>
      </c>
      <c r="H413" s="59" t="n">
        <v>354</v>
      </c>
      <c r="I413" s="60" t="n">
        <f aca="false">ROUND(G413*H413,0)</f>
        <v>2491</v>
      </c>
      <c r="J413" s="61"/>
    </row>
    <row r="414" customFormat="false" ht="10.5" hidden="false" customHeight="false" outlineLevel="0" collapsed="false">
      <c r="A414" s="19" t="n">
        <f aca="false">A413+1</f>
        <v>35</v>
      </c>
      <c r="C414" s="19" t="str">
        <f aca="false">$C$16</f>
        <v>February</v>
      </c>
      <c r="D414" s="57" t="n">
        <f aca="false">D378</f>
        <v>6.5703</v>
      </c>
      <c r="E414" s="57" t="n">
        <v>0</v>
      </c>
      <c r="F414" s="57" t="n">
        <v>0</v>
      </c>
      <c r="G414" s="58" t="n">
        <f aca="false">SUM(D414:F414)</f>
        <v>6.5703</v>
      </c>
      <c r="H414" s="59" t="n">
        <v>354</v>
      </c>
      <c r="I414" s="60" t="n">
        <f aca="false">ROUND(G414*H414,0)</f>
        <v>2326</v>
      </c>
      <c r="J414" s="61"/>
    </row>
    <row r="415" customFormat="false" ht="10.5" hidden="false" customHeight="false" outlineLevel="0" collapsed="false">
      <c r="A415" s="19" t="n">
        <f aca="false">A414+1</f>
        <v>36</v>
      </c>
      <c r="C415" s="19" t="str">
        <f aca="false">$C$17</f>
        <v>March</v>
      </c>
      <c r="D415" s="57" t="n">
        <f aca="false">D379</f>
        <v>6.561</v>
      </c>
      <c r="E415" s="57" t="n">
        <v>0</v>
      </c>
      <c r="F415" s="57" t="n">
        <v>0</v>
      </c>
      <c r="G415" s="58" t="n">
        <f aca="false">SUM(D415:F415)</f>
        <v>6.561</v>
      </c>
      <c r="H415" s="59" t="n">
        <v>354</v>
      </c>
      <c r="I415" s="60" t="n">
        <f aca="false">ROUND(G415*H415,0)</f>
        <v>2323</v>
      </c>
      <c r="J415" s="61"/>
    </row>
    <row r="416" customFormat="false" ht="10.5" hidden="false" customHeight="false" outlineLevel="0" collapsed="false">
      <c r="A416" s="19" t="n">
        <f aca="false">A415+1</f>
        <v>37</v>
      </c>
      <c r="C416" s="19" t="str">
        <f aca="false">$C$18</f>
        <v>April</v>
      </c>
      <c r="D416" s="57" t="n">
        <f aca="false">D380</f>
        <v>6.561</v>
      </c>
      <c r="E416" s="57" t="n">
        <v>0</v>
      </c>
      <c r="F416" s="57" t="n">
        <v>0</v>
      </c>
      <c r="G416" s="58" t="n">
        <f aca="false">SUM(D416:F416)</f>
        <v>6.561</v>
      </c>
      <c r="H416" s="59" t="n">
        <v>354</v>
      </c>
      <c r="I416" s="60" t="n">
        <f aca="false">ROUND(G416*H416,0)</f>
        <v>2323</v>
      </c>
      <c r="J416" s="61"/>
    </row>
    <row r="417" customFormat="false" ht="10.5" hidden="false" customHeight="false" outlineLevel="0" collapsed="false">
      <c r="A417" s="19" t="n">
        <f aca="false">A416+1</f>
        <v>38</v>
      </c>
      <c r="C417" s="19" t="str">
        <f aca="false">$C$19</f>
        <v>May</v>
      </c>
      <c r="D417" s="57" t="n">
        <f aca="false">D381</f>
        <v>6.561</v>
      </c>
      <c r="E417" s="57" t="n">
        <v>0</v>
      </c>
      <c r="F417" s="57" t="n">
        <v>0</v>
      </c>
      <c r="G417" s="58" t="n">
        <f aca="false">SUM(D417:F417)</f>
        <v>6.561</v>
      </c>
      <c r="H417" s="59" t="n">
        <v>354</v>
      </c>
      <c r="I417" s="60" t="n">
        <f aca="false">ROUND(G417*H417,0)</f>
        <v>2323</v>
      </c>
      <c r="J417" s="61"/>
    </row>
    <row r="418" customFormat="false" ht="10.5" hidden="false" customHeight="false" outlineLevel="0" collapsed="false">
      <c r="A418" s="19" t="n">
        <f aca="false">A417+1</f>
        <v>39</v>
      </c>
      <c r="C418" s="19" t="str">
        <f aca="false">$C$20</f>
        <v>June</v>
      </c>
      <c r="D418" s="57" t="n">
        <f aca="false">D382</f>
        <v>6.549</v>
      </c>
      <c r="E418" s="57" t="n">
        <v>0</v>
      </c>
      <c r="F418" s="57" t="n">
        <v>0</v>
      </c>
      <c r="G418" s="58" t="n">
        <f aca="false">SUM(D418:F418)</f>
        <v>6.549</v>
      </c>
      <c r="H418" s="59" t="n">
        <v>354</v>
      </c>
      <c r="I418" s="60" t="n">
        <f aca="false">ROUND(G418*H418,0)</f>
        <v>2318</v>
      </c>
      <c r="J418" s="61"/>
    </row>
    <row r="419" customFormat="false" ht="10.5" hidden="false" customHeight="false" outlineLevel="0" collapsed="false">
      <c r="A419" s="19" t="n">
        <f aca="false">A418+1</f>
        <v>40</v>
      </c>
      <c r="C419" s="19" t="str">
        <f aca="false">$C$21</f>
        <v>July</v>
      </c>
      <c r="D419" s="57" t="n">
        <f aca="false">D383</f>
        <v>6.549</v>
      </c>
      <c r="E419" s="57" t="n">
        <v>0</v>
      </c>
      <c r="F419" s="57" t="n">
        <v>0</v>
      </c>
      <c r="G419" s="58" t="n">
        <f aca="false">SUM(D419:F419)</f>
        <v>6.549</v>
      </c>
      <c r="H419" s="59" t="n">
        <v>354</v>
      </c>
      <c r="I419" s="60" t="n">
        <f aca="false">ROUND(G419*H419,0)</f>
        <v>2318</v>
      </c>
      <c r="J419" s="61"/>
    </row>
    <row r="420" customFormat="false" ht="10.5" hidden="false" customHeight="false" outlineLevel="0" collapsed="false">
      <c r="A420" s="19" t="n">
        <f aca="false">A419+1</f>
        <v>41</v>
      </c>
      <c r="C420" s="19" t="str">
        <f aca="false">$C$22</f>
        <v>August</v>
      </c>
      <c r="D420" s="57" t="n">
        <f aca="false">D384</f>
        <v>6.549</v>
      </c>
      <c r="E420" s="57" t="n">
        <v>0</v>
      </c>
      <c r="F420" s="57" t="n">
        <v>0</v>
      </c>
      <c r="G420" s="58" t="n">
        <f aca="false">SUM(D420:F420)</f>
        <v>6.549</v>
      </c>
      <c r="H420" s="59" t="n">
        <v>354</v>
      </c>
      <c r="I420" s="60" t="n">
        <f aca="false">ROUND(G420*H420,0)</f>
        <v>2318</v>
      </c>
      <c r="J420" s="61"/>
    </row>
    <row r="421" customFormat="false" ht="10.5" hidden="false" customHeight="false" outlineLevel="0" collapsed="false">
      <c r="A421" s="19" t="n">
        <f aca="false">A420+1</f>
        <v>42</v>
      </c>
      <c r="C421" s="19" t="str">
        <f aca="false">$C$23</f>
        <v>September</v>
      </c>
      <c r="D421" s="57" t="n">
        <f aca="false">D385</f>
        <v>6.5482</v>
      </c>
      <c r="E421" s="57" t="n">
        <v>0</v>
      </c>
      <c r="F421" s="57" t="n">
        <v>0</v>
      </c>
      <c r="G421" s="58" t="n">
        <f aca="false">SUM(D421:F421)</f>
        <v>6.5482</v>
      </c>
      <c r="H421" s="59" t="n">
        <v>354</v>
      </c>
      <c r="I421" s="60" t="n">
        <f aca="false">ROUND(G421*H421,0)</f>
        <v>2318</v>
      </c>
      <c r="J421" s="61"/>
    </row>
    <row r="422" customFormat="false" ht="10.5" hidden="false" customHeight="false" outlineLevel="0" collapsed="false">
      <c r="A422" s="19" t="n">
        <f aca="false">A421+1</f>
        <v>43</v>
      </c>
      <c r="C422" s="19" t="str">
        <f aca="false">$C$24</f>
        <v>October 2005</v>
      </c>
      <c r="D422" s="57" t="n">
        <f aca="false">D386</f>
        <v>6.6555</v>
      </c>
      <c r="E422" s="57" t="n">
        <v>0</v>
      </c>
      <c r="F422" s="57" t="n">
        <v>0</v>
      </c>
      <c r="G422" s="58" t="n">
        <f aca="false">SUM(D422:F422)</f>
        <v>6.6555</v>
      </c>
      <c r="H422" s="59" t="n">
        <v>354</v>
      </c>
      <c r="I422" s="60" t="n">
        <f aca="false">ROUND(G422*H422,0)</f>
        <v>2356</v>
      </c>
      <c r="J422" s="61"/>
    </row>
    <row r="423" customFormat="false" ht="10.5" hidden="false" customHeight="false" outlineLevel="0" collapsed="false">
      <c r="A423" s="19" t="n">
        <f aca="false">A422+1</f>
        <v>44</v>
      </c>
      <c r="C423" s="19" t="str">
        <f aca="false">$C$25</f>
        <v>November</v>
      </c>
      <c r="D423" s="57" t="n">
        <f aca="false">D387</f>
        <v>6.6555</v>
      </c>
      <c r="E423" s="57" t="n">
        <v>0</v>
      </c>
      <c r="F423" s="57" t="n">
        <v>0</v>
      </c>
      <c r="G423" s="58" t="n">
        <f aca="false">SUM(D423:F423)</f>
        <v>6.6555</v>
      </c>
      <c r="H423" s="59" t="n">
        <v>354</v>
      </c>
      <c r="I423" s="60" t="n">
        <f aca="false">ROUND(G423*H423,0)</f>
        <v>2356</v>
      </c>
      <c r="J423" s="61"/>
    </row>
    <row r="424" customFormat="false" ht="10.5" hidden="false" customHeight="false" outlineLevel="0" collapsed="false">
      <c r="A424" s="19" t="n">
        <f aca="false">A423+1</f>
        <v>45</v>
      </c>
      <c r="C424" s="19" t="str">
        <f aca="false">$C$26</f>
        <v>December</v>
      </c>
      <c r="D424" s="57" t="n">
        <f aca="false">D388</f>
        <v>7.0373</v>
      </c>
      <c r="E424" s="57" t="n">
        <v>0</v>
      </c>
      <c r="F424" s="57" t="n">
        <v>0</v>
      </c>
      <c r="G424" s="58" t="n">
        <f aca="false">SUM(D424:F424)</f>
        <v>7.0373</v>
      </c>
      <c r="H424" s="62" t="n">
        <v>354</v>
      </c>
      <c r="I424" s="63" t="n">
        <f aca="false">ROUND(G424*H424,0)</f>
        <v>2491</v>
      </c>
      <c r="J424" s="64"/>
    </row>
    <row r="425" customFormat="false" ht="10.5" hidden="false" customHeight="false" outlineLevel="0" collapsed="false">
      <c r="A425" s="19" t="n">
        <f aca="false">A424+1</f>
        <v>46</v>
      </c>
      <c r="B425" s="78" t="s">
        <v>128</v>
      </c>
      <c r="D425" s="65"/>
      <c r="E425" s="65"/>
      <c r="F425" s="66"/>
      <c r="G425" s="65"/>
      <c r="H425" s="69" t="n">
        <f aca="false">SUM(H413:H424)</f>
        <v>4248</v>
      </c>
      <c r="I425" s="73" t="n">
        <f aca="false">SUM(I413:I424)</f>
        <v>28261</v>
      </c>
      <c r="J425" s="68" t="n">
        <f aca="false">ROUND(I425/H425,4)</f>
        <v>6.6528</v>
      </c>
    </row>
    <row r="426" customFormat="false" ht="10.5" hidden="false" customHeight="false" outlineLevel="0" collapsed="false">
      <c r="B426" s="49"/>
      <c r="D426" s="65"/>
      <c r="E426" s="65"/>
      <c r="F426" s="66"/>
      <c r="G426" s="65"/>
      <c r="H426" s="69"/>
      <c r="I426" s="73"/>
      <c r="J426" s="68"/>
    </row>
    <row r="427" customFormat="false" ht="10.5" hidden="false" customHeight="false" outlineLevel="0" collapsed="false">
      <c r="B427" s="49"/>
      <c r="D427" s="65"/>
      <c r="E427" s="65"/>
      <c r="F427" s="66"/>
      <c r="G427" s="65"/>
      <c r="H427" s="69"/>
      <c r="I427" s="73"/>
      <c r="J427" s="68"/>
    </row>
    <row r="428" customFormat="false" ht="10.5" hidden="false" customHeight="false" outlineLevel="0" collapsed="false">
      <c r="B428" s="49"/>
      <c r="D428" s="65"/>
      <c r="E428" s="65"/>
      <c r="F428" s="66"/>
      <c r="G428" s="65"/>
      <c r="H428" s="69"/>
      <c r="I428" s="73"/>
      <c r="J428" s="68"/>
    </row>
    <row r="429" customFormat="false" ht="10.5" hidden="false" customHeight="false" outlineLevel="0" collapsed="false">
      <c r="B429" s="49"/>
      <c r="D429" s="65"/>
      <c r="E429" s="65"/>
      <c r="F429" s="66"/>
      <c r="G429" s="65"/>
      <c r="H429" s="69"/>
      <c r="I429" s="73"/>
      <c r="J429" s="68"/>
    </row>
    <row r="430" customFormat="false" ht="10.5" hidden="false" customHeight="false" outlineLevel="0" collapsed="false">
      <c r="B430" s="49"/>
      <c r="D430" s="65"/>
      <c r="E430" s="65"/>
      <c r="F430" s="66"/>
      <c r="G430" s="65"/>
      <c r="H430" s="69"/>
      <c r="I430" s="73"/>
      <c r="J430" s="68"/>
    </row>
    <row r="431" customFormat="false" ht="10.5" hidden="false" customHeight="false" outlineLevel="0" collapsed="false">
      <c r="B431" s="49"/>
      <c r="D431" s="65"/>
      <c r="E431" s="65"/>
      <c r="F431" s="66"/>
      <c r="G431" s="65"/>
      <c r="H431" s="69"/>
      <c r="I431" s="73"/>
      <c r="J431" s="68"/>
    </row>
    <row r="432" customFormat="false" ht="10.5" hidden="false" customHeight="false" outlineLevel="0" collapsed="false">
      <c r="B432" s="49"/>
      <c r="D432" s="65"/>
      <c r="E432" s="65"/>
      <c r="F432" s="66"/>
      <c r="G432" s="65"/>
      <c r="H432" s="69"/>
      <c r="I432" s="73"/>
      <c r="J432" s="68"/>
    </row>
    <row r="433" customFormat="false" ht="10.5" hidden="false" customHeight="false" outlineLevel="0" collapsed="false">
      <c r="E433" s="49" t="str">
        <f aca="false">coname</f>
        <v>          Columbia Gas of Kentucky, Inc.</v>
      </c>
      <c r="J433" s="50" t="s">
        <v>146</v>
      </c>
    </row>
    <row r="434" customFormat="false" ht="10.5" hidden="false" customHeight="false" outlineLevel="0" collapsed="false">
      <c r="D434" s="49" t="s">
        <v>147</v>
      </c>
      <c r="J434" s="51"/>
    </row>
    <row r="435" customFormat="false" ht="10.5" hidden="false" customHeight="false" outlineLevel="0" collapsed="false">
      <c r="E435" s="49" t="str">
        <f aca="false">TYDESC</f>
        <v>For the 12 Months Ended September 30, 2006</v>
      </c>
      <c r="J435" s="52" t="s">
        <v>205</v>
      </c>
    </row>
    <row r="437" customFormat="false" ht="10.5" hidden="false" customHeight="false" outlineLevel="0" collapsed="false">
      <c r="D437" s="53" t="s">
        <v>59</v>
      </c>
      <c r="E437" s="53" t="s">
        <v>149</v>
      </c>
      <c r="F437" s="53" t="s">
        <v>150</v>
      </c>
      <c r="G437" s="53" t="s">
        <v>128</v>
      </c>
      <c r="H437" s="49" t="s">
        <v>151</v>
      </c>
      <c r="I437" s="53" t="s">
        <v>128</v>
      </c>
      <c r="J437" s="53"/>
    </row>
    <row r="438" customFormat="false" ht="10.5" hidden="false" customHeight="false" outlineLevel="0" collapsed="false">
      <c r="A438" s="53" t="s">
        <v>152</v>
      </c>
      <c r="B438" s="49"/>
      <c r="C438" s="49"/>
      <c r="D438" s="53" t="s">
        <v>153</v>
      </c>
      <c r="E438" s="53" t="s">
        <v>153</v>
      </c>
      <c r="F438" s="53" t="s">
        <v>154</v>
      </c>
      <c r="G438" s="53" t="s">
        <v>153</v>
      </c>
      <c r="H438" s="53" t="s">
        <v>155</v>
      </c>
      <c r="I438" s="53" t="s">
        <v>153</v>
      </c>
      <c r="J438" s="53" t="s">
        <v>156</v>
      </c>
    </row>
    <row r="439" customFormat="false" ht="10.5" hidden="false" customHeight="false" outlineLevel="0" collapsed="false">
      <c r="A439" s="54" t="s">
        <v>157</v>
      </c>
      <c r="B439" s="55"/>
      <c r="C439" s="54" t="s">
        <v>158</v>
      </c>
      <c r="D439" s="54" t="s">
        <v>121</v>
      </c>
      <c r="E439" s="54" t="s">
        <v>121</v>
      </c>
      <c r="F439" s="54" t="s">
        <v>121</v>
      </c>
      <c r="G439" s="54" t="s">
        <v>121</v>
      </c>
      <c r="H439" s="54" t="s">
        <v>159</v>
      </c>
      <c r="I439" s="54" t="s">
        <v>160</v>
      </c>
      <c r="J439" s="54" t="s">
        <v>121</v>
      </c>
    </row>
    <row r="440" customFormat="false" ht="10.5" hidden="false" customHeight="false" outlineLevel="0" collapsed="false">
      <c r="A440" s="49"/>
      <c r="B440" s="49"/>
      <c r="C440" s="49"/>
      <c r="D440" s="53" t="s">
        <v>161</v>
      </c>
      <c r="E440" s="53" t="s">
        <v>162</v>
      </c>
      <c r="F440" s="53" t="s">
        <v>163</v>
      </c>
      <c r="G440" s="53" t="s">
        <v>164</v>
      </c>
      <c r="H440" s="53" t="s">
        <v>165</v>
      </c>
      <c r="I440" s="53" t="s">
        <v>166</v>
      </c>
      <c r="J440" s="53" t="s">
        <v>167</v>
      </c>
    </row>
    <row r="441" customFormat="false" ht="10.5" hidden="false" customHeight="false" outlineLevel="0" collapsed="false">
      <c r="A441" s="49"/>
      <c r="B441" s="49"/>
      <c r="C441" s="49"/>
      <c r="D441" s="53" t="s">
        <v>168</v>
      </c>
      <c r="E441" s="53" t="s">
        <v>168</v>
      </c>
      <c r="F441" s="53" t="s">
        <v>168</v>
      </c>
      <c r="G441" s="53" t="s">
        <v>168</v>
      </c>
      <c r="H441" s="53" t="s">
        <v>169</v>
      </c>
      <c r="I441" s="53" t="s">
        <v>170</v>
      </c>
      <c r="J441" s="53" t="s">
        <v>168</v>
      </c>
    </row>
    <row r="442" customFormat="false" ht="10.5" hidden="false" customHeight="false" outlineLevel="0" collapsed="false">
      <c r="A442" s="49"/>
      <c r="B442" s="49"/>
      <c r="C442" s="49"/>
      <c r="D442" s="53"/>
      <c r="E442" s="53"/>
      <c r="F442" s="53"/>
      <c r="G442" s="53"/>
      <c r="H442" s="53"/>
      <c r="I442" s="53"/>
      <c r="J442" s="53"/>
    </row>
    <row r="443" customFormat="false" ht="10.5" hidden="false" customHeight="false" outlineLevel="0" collapsed="false">
      <c r="A443" s="19" t="n">
        <v>1</v>
      </c>
      <c r="B443" s="49" t="s">
        <v>204</v>
      </c>
      <c r="D443" s="53"/>
      <c r="E443" s="53"/>
      <c r="F443" s="53"/>
      <c r="G443" s="53"/>
      <c r="H443" s="53"/>
      <c r="I443" s="53"/>
      <c r="J443" s="53"/>
    </row>
    <row r="444" customFormat="false" ht="10.5" hidden="false" customHeight="false" outlineLevel="0" collapsed="false">
      <c r="B444" s="49"/>
      <c r="D444" s="65"/>
      <c r="E444" s="65"/>
      <c r="F444" s="66"/>
      <c r="G444" s="65"/>
      <c r="H444" s="69"/>
      <c r="I444" s="73"/>
      <c r="J444" s="68"/>
    </row>
    <row r="445" customFormat="false" ht="10.5" hidden="false" customHeight="false" outlineLevel="0" collapsed="false">
      <c r="A445" s="19" t="n">
        <f aca="false">A443+1</f>
        <v>2</v>
      </c>
      <c r="B445" s="49"/>
      <c r="C445" s="49" t="s">
        <v>200</v>
      </c>
      <c r="D445" s="65"/>
      <c r="E445" s="65"/>
      <c r="F445" s="66"/>
      <c r="G445" s="65"/>
    </row>
    <row r="446" customFormat="false" ht="10.5" hidden="false" customHeight="false" outlineLevel="0" collapsed="false">
      <c r="D446" s="65"/>
      <c r="E446" s="65"/>
      <c r="F446" s="66"/>
      <c r="G446" s="65"/>
    </row>
    <row r="447" customFormat="false" ht="10.5" hidden="false" customHeight="false" outlineLevel="0" collapsed="false">
      <c r="A447" s="19" t="n">
        <f aca="false">A445+1</f>
        <v>3</v>
      </c>
      <c r="C447" s="19" t="str">
        <f aca="false">$C$15</f>
        <v>January  2006</v>
      </c>
      <c r="D447" s="72" t="n">
        <f aca="false">D50</f>
        <v>0</v>
      </c>
      <c r="E447" s="72" t="n">
        <f aca="false">E393</f>
        <v>13.2956</v>
      </c>
      <c r="F447" s="57" t="n">
        <v>0</v>
      </c>
      <c r="G447" s="58" t="n">
        <f aca="false">SUM(D447:F447)</f>
        <v>13.2956</v>
      </c>
      <c r="H447" s="59" t="n">
        <v>121</v>
      </c>
      <c r="I447" s="60" t="n">
        <f aca="false">ROUND(G447*H447,0)</f>
        <v>1609</v>
      </c>
      <c r="J447" s="61"/>
    </row>
    <row r="448" customFormat="false" ht="10.5" hidden="false" customHeight="false" outlineLevel="0" collapsed="false">
      <c r="A448" s="19" t="n">
        <f aca="false">A447+1</f>
        <v>4</v>
      </c>
      <c r="C448" s="19" t="str">
        <f aca="false">$C$16</f>
        <v>February</v>
      </c>
      <c r="D448" s="72" t="n">
        <f aca="false">D51</f>
        <v>1.3438</v>
      </c>
      <c r="E448" s="72" t="n">
        <f aca="false">E394</f>
        <v>10.2676</v>
      </c>
      <c r="F448" s="57" t="n">
        <v>0</v>
      </c>
      <c r="G448" s="58" t="n">
        <f aca="false">SUM(D448:F448)</f>
        <v>11.6114</v>
      </c>
      <c r="H448" s="59" t="n">
        <v>664</v>
      </c>
      <c r="I448" s="60" t="n">
        <f aca="false">ROUND(G448*H448,0)</f>
        <v>7710</v>
      </c>
      <c r="J448" s="61"/>
    </row>
    <row r="449" customFormat="false" ht="10.5" hidden="false" customHeight="false" outlineLevel="0" collapsed="false">
      <c r="A449" s="19" t="n">
        <f aca="false">A448+1</f>
        <v>5</v>
      </c>
      <c r="C449" s="19" t="str">
        <f aca="false">$C$17</f>
        <v>March</v>
      </c>
      <c r="D449" s="72" t="n">
        <f aca="false">D52</f>
        <v>1.3527</v>
      </c>
      <c r="E449" s="72" t="n">
        <f aca="false">E395</f>
        <v>9.699</v>
      </c>
      <c r="F449" s="57" t="n">
        <v>0</v>
      </c>
      <c r="G449" s="58" t="n">
        <f aca="false">SUM(D449:F449)</f>
        <v>11.0517</v>
      </c>
      <c r="H449" s="59" t="n">
        <v>0</v>
      </c>
      <c r="I449" s="60" t="n">
        <f aca="false">ROUND(G449*H449,0)</f>
        <v>0</v>
      </c>
      <c r="J449" s="61"/>
    </row>
    <row r="450" customFormat="false" ht="10.5" hidden="false" customHeight="false" outlineLevel="0" collapsed="false">
      <c r="A450" s="19" t="n">
        <f aca="false">A449+1</f>
        <v>6</v>
      </c>
      <c r="C450" s="19" t="str">
        <f aca="false">$C$18</f>
        <v>April</v>
      </c>
      <c r="D450" s="72" t="n">
        <f aca="false">D53</f>
        <v>1.342</v>
      </c>
      <c r="E450" s="72" t="n">
        <f aca="false">E396</f>
        <v>9.699</v>
      </c>
      <c r="F450" s="57" t="n">
        <v>0</v>
      </c>
      <c r="G450" s="58" t="n">
        <f aca="false">SUM(D450:F450)</f>
        <v>11.041</v>
      </c>
      <c r="H450" s="59" t="n">
        <v>722</v>
      </c>
      <c r="I450" s="60" t="n">
        <f aca="false">ROUND(G450*H450,0)</f>
        <v>7972</v>
      </c>
      <c r="J450" s="61"/>
    </row>
    <row r="451" customFormat="false" ht="10.5" hidden="false" customHeight="false" outlineLevel="0" collapsed="false">
      <c r="A451" s="19" t="n">
        <f aca="false">A450+1</f>
        <v>7</v>
      </c>
      <c r="C451" s="19" t="str">
        <f aca="false">$C$19</f>
        <v>May</v>
      </c>
      <c r="D451" s="72" t="n">
        <f aca="false">D54</f>
        <v>1.342</v>
      </c>
      <c r="E451" s="72" t="n">
        <f aca="false">E397</f>
        <v>9.699</v>
      </c>
      <c r="F451" s="57" t="n">
        <v>0</v>
      </c>
      <c r="G451" s="58" t="n">
        <f aca="false">SUM(D451:F451)</f>
        <v>11.041</v>
      </c>
      <c r="H451" s="59" t="n">
        <v>0</v>
      </c>
      <c r="I451" s="60" t="n">
        <f aca="false">ROUND(G451*H451,0)</f>
        <v>0</v>
      </c>
      <c r="J451" s="61"/>
    </row>
    <row r="452" customFormat="false" ht="10.5" hidden="false" customHeight="false" outlineLevel="0" collapsed="false">
      <c r="A452" s="19" t="n">
        <f aca="false">A451+1</f>
        <v>8</v>
      </c>
      <c r="C452" s="19" t="str">
        <f aca="false">$C$20</f>
        <v>June</v>
      </c>
      <c r="D452" s="72" t="n">
        <f aca="false">D55</f>
        <v>1.342</v>
      </c>
      <c r="E452" s="72" t="n">
        <f aca="false">E398</f>
        <v>8.6534</v>
      </c>
      <c r="F452" s="57" t="n">
        <v>0</v>
      </c>
      <c r="G452" s="58" t="n">
        <f aca="false">SUM(D452:F452)</f>
        <v>9.9954</v>
      </c>
      <c r="H452" s="59" t="n">
        <v>0</v>
      </c>
      <c r="I452" s="60" t="n">
        <f aca="false">ROUND(G452*H452,0)</f>
        <v>0</v>
      </c>
      <c r="J452" s="61"/>
    </row>
    <row r="453" customFormat="false" ht="10.5" hidden="false" customHeight="false" outlineLevel="0" collapsed="false">
      <c r="A453" s="19" t="n">
        <f aca="false">A452+1</f>
        <v>9</v>
      </c>
      <c r="C453" s="19" t="str">
        <f aca="false">$C$21</f>
        <v>July</v>
      </c>
      <c r="D453" s="72" t="n">
        <f aca="false">D56</f>
        <v>1.3539</v>
      </c>
      <c r="E453" s="72" t="n">
        <f aca="false">E399</f>
        <v>8.6534</v>
      </c>
      <c r="F453" s="57" t="n">
        <v>0</v>
      </c>
      <c r="G453" s="58" t="n">
        <f aca="false">SUM(D453:F453)</f>
        <v>10.0073</v>
      </c>
      <c r="H453" s="59" t="n">
        <v>0</v>
      </c>
      <c r="I453" s="60" t="n">
        <f aca="false">ROUND(G453*H453,0)</f>
        <v>0</v>
      </c>
      <c r="J453" s="61"/>
    </row>
    <row r="454" customFormat="false" ht="10.5" hidden="false" customHeight="false" outlineLevel="0" collapsed="false">
      <c r="A454" s="19" t="n">
        <f aca="false">A453+1</f>
        <v>10</v>
      </c>
      <c r="C454" s="19" t="str">
        <f aca="false">$C$22</f>
        <v>August</v>
      </c>
      <c r="D454" s="72" t="n">
        <f aca="false">D57</f>
        <v>1.3539</v>
      </c>
      <c r="E454" s="72" t="n">
        <f aca="false">E400</f>
        <v>8.6534</v>
      </c>
      <c r="F454" s="57" t="n">
        <v>0</v>
      </c>
      <c r="G454" s="58" t="n">
        <f aca="false">SUM(D454:F454)</f>
        <v>10.0073</v>
      </c>
      <c r="H454" s="59" t="n">
        <v>0</v>
      </c>
      <c r="I454" s="60" t="n">
        <f aca="false">ROUND(G454*H454,0)</f>
        <v>0</v>
      </c>
      <c r="J454" s="61"/>
    </row>
    <row r="455" customFormat="false" ht="10.5" hidden="false" customHeight="false" outlineLevel="0" collapsed="false">
      <c r="A455" s="19" t="n">
        <f aca="false">A454+1</f>
        <v>11</v>
      </c>
      <c r="C455" s="19" t="str">
        <f aca="false">$C$23</f>
        <v>September</v>
      </c>
      <c r="D455" s="72" t="n">
        <f aca="false">D58</f>
        <v>1.3539</v>
      </c>
      <c r="E455" s="72" t="n">
        <f aca="false">E401</f>
        <v>6.744</v>
      </c>
      <c r="F455" s="57" t="n">
        <v>0</v>
      </c>
      <c r="G455" s="58" t="n">
        <f aca="false">SUM(D455:F455)</f>
        <v>8.0979</v>
      </c>
      <c r="H455" s="59" t="n">
        <v>0</v>
      </c>
      <c r="I455" s="60" t="n">
        <f aca="false">ROUND(G455*H455,0)</f>
        <v>0</v>
      </c>
      <c r="J455" s="61"/>
    </row>
    <row r="456" customFormat="false" ht="10.5" hidden="false" customHeight="false" outlineLevel="0" collapsed="false">
      <c r="A456" s="19" t="n">
        <f aca="false">A455+1</f>
        <v>12</v>
      </c>
      <c r="C456" s="19" t="str">
        <f aca="false">$C$24</f>
        <v>October 2005</v>
      </c>
      <c r="D456" s="72" t="n">
        <f aca="false">D59</f>
        <v>1.6226</v>
      </c>
      <c r="E456" s="72" t="n">
        <f aca="false">E402</f>
        <v>8.0949</v>
      </c>
      <c r="F456" s="57" t="n">
        <v>0</v>
      </c>
      <c r="G456" s="58" t="n">
        <f aca="false">SUM(D456:F456)</f>
        <v>9.7175</v>
      </c>
      <c r="H456" s="59" t="n">
        <v>0</v>
      </c>
      <c r="I456" s="60" t="n">
        <f aca="false">ROUND(G456*H456,0)</f>
        <v>0</v>
      </c>
      <c r="J456" s="61"/>
    </row>
    <row r="457" customFormat="false" ht="10.5" hidden="false" customHeight="false" outlineLevel="0" collapsed="false">
      <c r="A457" s="19" t="n">
        <f aca="false">A456+1</f>
        <v>13</v>
      </c>
      <c r="C457" s="19" t="str">
        <f aca="false">$C$25</f>
        <v>November</v>
      </c>
      <c r="D457" s="72" t="n">
        <f aca="false">D60</f>
        <v>1.3082</v>
      </c>
      <c r="E457" s="72" t="n">
        <f aca="false">E403</f>
        <v>10.9667</v>
      </c>
      <c r="F457" s="57" t="n">
        <v>0</v>
      </c>
      <c r="G457" s="58" t="n">
        <f aca="false">SUM(D457:F457)</f>
        <v>12.2749</v>
      </c>
      <c r="H457" s="59" t="n">
        <v>0</v>
      </c>
      <c r="I457" s="60" t="n">
        <f aca="false">ROUND(G457*H457,0)</f>
        <v>0</v>
      </c>
      <c r="J457" s="61"/>
    </row>
    <row r="458" customFormat="false" ht="10.5" hidden="false" customHeight="false" outlineLevel="0" collapsed="false">
      <c r="A458" s="19" t="n">
        <f aca="false">A457+1</f>
        <v>14</v>
      </c>
      <c r="C458" s="19" t="str">
        <f aca="false">$C$26</f>
        <v>December</v>
      </c>
      <c r="D458" s="72" t="n">
        <f aca="false">D61</f>
        <v>1.3402</v>
      </c>
      <c r="E458" s="72" t="n">
        <f aca="false">E404</f>
        <v>13.2956</v>
      </c>
      <c r="F458" s="57" t="n">
        <v>0</v>
      </c>
      <c r="G458" s="58" t="n">
        <f aca="false">SUM(D458:F458)</f>
        <v>14.6358</v>
      </c>
      <c r="H458" s="62" t="n">
        <v>427</v>
      </c>
      <c r="I458" s="63" t="n">
        <f aca="false">ROUND(G458*H458,0)</f>
        <v>6249</v>
      </c>
      <c r="J458" s="64"/>
    </row>
    <row r="459" customFormat="false" ht="10.5" hidden="false" customHeight="false" outlineLevel="0" collapsed="false">
      <c r="A459" s="19" t="n">
        <f aca="false">A458+1</f>
        <v>15</v>
      </c>
      <c r="B459" s="19" t="s">
        <v>128</v>
      </c>
      <c r="E459" s="72"/>
      <c r="H459" s="67" t="n">
        <f aca="false">SUM(H447:H458)</f>
        <v>1934</v>
      </c>
      <c r="I459" s="60" t="n">
        <f aca="false">SUM(I447:I458)</f>
        <v>23540</v>
      </c>
      <c r="J459" s="68" t="n">
        <f aca="false">ROUND(I459/H459,4)</f>
        <v>12.1717</v>
      </c>
    </row>
    <row r="460" customFormat="false" ht="10.5" hidden="false" customHeight="false" outlineLevel="0" collapsed="false">
      <c r="E460" s="72"/>
      <c r="H460" s="67"/>
      <c r="I460" s="60"/>
      <c r="J460" s="68"/>
    </row>
    <row r="461" customFormat="false" ht="10.5" hidden="false" customHeight="false" outlineLevel="0" collapsed="false">
      <c r="A461" s="19" t="n">
        <f aca="false">A459+1</f>
        <v>16</v>
      </c>
      <c r="B461" s="49" t="s">
        <v>206</v>
      </c>
      <c r="D461" s="65"/>
      <c r="E461" s="65"/>
      <c r="F461" s="66"/>
      <c r="G461" s="65"/>
      <c r="H461" s="67"/>
      <c r="I461" s="60"/>
      <c r="J461" s="67"/>
    </row>
    <row r="462" customFormat="false" ht="10.5" hidden="false" customHeight="false" outlineLevel="0" collapsed="false">
      <c r="D462" s="65"/>
      <c r="E462" s="65"/>
      <c r="F462" s="66"/>
      <c r="G462" s="65"/>
      <c r="H462" s="67"/>
      <c r="J462" s="67"/>
    </row>
    <row r="463" customFormat="false" ht="10.5" hidden="false" customHeight="false" outlineLevel="0" collapsed="false">
      <c r="A463" s="19" t="n">
        <f aca="false">A461+1</f>
        <v>17</v>
      </c>
      <c r="B463" s="49" t="s">
        <v>172</v>
      </c>
      <c r="D463" s="65"/>
      <c r="E463" s="65"/>
      <c r="F463" s="66"/>
      <c r="G463" s="65"/>
    </row>
    <row r="464" customFormat="false" ht="10.5" hidden="false" customHeight="false" outlineLevel="0" collapsed="false">
      <c r="B464" s="49"/>
      <c r="D464" s="65"/>
      <c r="E464" s="65"/>
      <c r="F464" s="66"/>
      <c r="G464" s="65"/>
    </row>
    <row r="465" customFormat="false" ht="10.5" hidden="false" customHeight="false" outlineLevel="0" collapsed="false">
      <c r="A465" s="19" t="n">
        <f aca="false">A463+1</f>
        <v>18</v>
      </c>
      <c r="C465" s="19" t="str">
        <f aca="false">$C$15</f>
        <v>January  2006</v>
      </c>
      <c r="D465" s="57" t="n">
        <v>0</v>
      </c>
      <c r="E465" s="57" t="n">
        <v>-0.8559</v>
      </c>
      <c r="F465" s="57" t="n">
        <v>0</v>
      </c>
      <c r="G465" s="58" t="n">
        <f aca="false">SUM(D465:F465)</f>
        <v>-0.8559</v>
      </c>
      <c r="H465" s="59" t="n">
        <v>5867</v>
      </c>
      <c r="I465" s="60" t="n">
        <f aca="false">ROUND(G465*H465,0)</f>
        <v>-5022</v>
      </c>
      <c r="J465" s="61"/>
    </row>
    <row r="466" customFormat="false" ht="10.5" hidden="false" customHeight="false" outlineLevel="0" collapsed="false">
      <c r="A466" s="19" t="n">
        <f aca="false">A465+1</f>
        <v>19</v>
      </c>
      <c r="C466" s="19" t="str">
        <f aca="false">$C$16</f>
        <v>February</v>
      </c>
      <c r="D466" s="57" t="n">
        <v>0</v>
      </c>
      <c r="E466" s="57" t="n">
        <v>-0.8559</v>
      </c>
      <c r="F466" s="57" t="n">
        <v>0</v>
      </c>
      <c r="G466" s="58" t="n">
        <f aca="false">SUM(D466:F466)</f>
        <v>-0.8559</v>
      </c>
      <c r="H466" s="59" t="n">
        <v>11427</v>
      </c>
      <c r="I466" s="60" t="n">
        <f aca="false">ROUND(G466*H466,0)</f>
        <v>-9780</v>
      </c>
      <c r="J466" s="61"/>
    </row>
    <row r="467" customFormat="false" ht="10.5" hidden="false" customHeight="false" outlineLevel="0" collapsed="false">
      <c r="A467" s="19" t="n">
        <f aca="false">A466+1</f>
        <v>20</v>
      </c>
      <c r="C467" s="19" t="str">
        <f aca="false">$C$17</f>
        <v>March</v>
      </c>
      <c r="D467" s="57" t="n">
        <v>0</v>
      </c>
      <c r="E467" s="57" t="n">
        <v>-0.8559</v>
      </c>
      <c r="F467" s="57" t="n">
        <v>0</v>
      </c>
      <c r="G467" s="58" t="n">
        <f aca="false">SUM(D467:F467)</f>
        <v>-0.8559</v>
      </c>
      <c r="H467" s="59" t="n">
        <v>13769</v>
      </c>
      <c r="I467" s="60" t="n">
        <f aca="false">ROUND(G467*H467,0)</f>
        <v>-11785</v>
      </c>
      <c r="J467" s="61"/>
    </row>
    <row r="468" customFormat="false" ht="10.5" hidden="false" customHeight="false" outlineLevel="0" collapsed="false">
      <c r="A468" s="19" t="n">
        <f aca="false">A467+1</f>
        <v>21</v>
      </c>
      <c r="C468" s="19" t="str">
        <f aca="false">$C$18</f>
        <v>April</v>
      </c>
      <c r="D468" s="57" t="n">
        <v>0</v>
      </c>
      <c r="E468" s="57" t="n">
        <v>-0.8559</v>
      </c>
      <c r="F468" s="57" t="n">
        <v>0</v>
      </c>
      <c r="G468" s="58" t="n">
        <f aca="false">SUM(D468:F468)</f>
        <v>-0.8559</v>
      </c>
      <c r="H468" s="59" t="n">
        <v>10678</v>
      </c>
      <c r="I468" s="60" t="n">
        <f aca="false">ROUND(G468*H468,0)</f>
        <v>-9139</v>
      </c>
      <c r="J468" s="61"/>
    </row>
    <row r="469" customFormat="false" ht="10.5" hidden="false" customHeight="false" outlineLevel="0" collapsed="false">
      <c r="A469" s="19" t="n">
        <f aca="false">A468+1</f>
        <v>22</v>
      </c>
      <c r="C469" s="19" t="str">
        <f aca="false">$C$19</f>
        <v>May</v>
      </c>
      <c r="D469" s="57" t="n">
        <v>0</v>
      </c>
      <c r="E469" s="57" t="n">
        <v>-0.8559</v>
      </c>
      <c r="F469" s="57" t="n">
        <v>0</v>
      </c>
      <c r="G469" s="58" t="n">
        <f aca="false">SUM(D469:F469)</f>
        <v>-0.8559</v>
      </c>
      <c r="H469" s="59" t="n">
        <v>1292</v>
      </c>
      <c r="I469" s="60" t="n">
        <f aca="false">ROUND(G469*H469,0)</f>
        <v>-1106</v>
      </c>
      <c r="J469" s="61"/>
    </row>
    <row r="470" customFormat="false" ht="10.5" hidden="false" customHeight="false" outlineLevel="0" collapsed="false">
      <c r="A470" s="19" t="n">
        <f aca="false">A469+1</f>
        <v>23</v>
      </c>
      <c r="C470" s="19" t="str">
        <f aca="false">$C$20</f>
        <v>June</v>
      </c>
      <c r="D470" s="57" t="n">
        <v>0</v>
      </c>
      <c r="E470" s="57" t="n">
        <v>-0.8559</v>
      </c>
      <c r="F470" s="57" t="n">
        <v>0</v>
      </c>
      <c r="G470" s="58" t="n">
        <f aca="false">SUM(D470:F470)</f>
        <v>-0.8559</v>
      </c>
      <c r="H470" s="59" t="n">
        <v>1292</v>
      </c>
      <c r="I470" s="60" t="n">
        <f aca="false">ROUND(G470*H470,0)</f>
        <v>-1106</v>
      </c>
      <c r="J470" s="61"/>
    </row>
    <row r="471" customFormat="false" ht="10.5" hidden="false" customHeight="false" outlineLevel="0" collapsed="false">
      <c r="A471" s="19" t="n">
        <f aca="false">A470+1</f>
        <v>24</v>
      </c>
      <c r="C471" s="19" t="str">
        <f aca="false">$C$21</f>
        <v>July</v>
      </c>
      <c r="D471" s="57" t="n">
        <v>0</v>
      </c>
      <c r="E471" s="57" t="n">
        <v>-0.8559</v>
      </c>
      <c r="F471" s="57" t="n">
        <v>0</v>
      </c>
      <c r="G471" s="58" t="n">
        <f aca="false">SUM(D471:F471)</f>
        <v>-0.8559</v>
      </c>
      <c r="H471" s="59" t="n">
        <v>1786</v>
      </c>
      <c r="I471" s="60" t="n">
        <f aca="false">ROUND(G471*H471,0)</f>
        <v>-1529</v>
      </c>
      <c r="J471" s="61"/>
    </row>
    <row r="472" customFormat="false" ht="10.5" hidden="false" customHeight="false" outlineLevel="0" collapsed="false">
      <c r="A472" s="19" t="n">
        <f aca="false">A471+1</f>
        <v>25</v>
      </c>
      <c r="C472" s="19" t="str">
        <f aca="false">$C$22</f>
        <v>August</v>
      </c>
      <c r="D472" s="57" t="n">
        <v>0</v>
      </c>
      <c r="E472" s="57" t="n">
        <v>-0.8559</v>
      </c>
      <c r="F472" s="57" t="n">
        <v>0</v>
      </c>
      <c r="G472" s="58" t="n">
        <f aca="false">SUM(D472:F472)</f>
        <v>-0.8559</v>
      </c>
      <c r="H472" s="59" t="n">
        <v>1481</v>
      </c>
      <c r="I472" s="60" t="n">
        <f aca="false">ROUND(G472*H472,0)</f>
        <v>-1268</v>
      </c>
      <c r="J472" s="61"/>
    </row>
    <row r="473" customFormat="false" ht="10.5" hidden="false" customHeight="false" outlineLevel="0" collapsed="false">
      <c r="A473" s="19" t="n">
        <f aca="false">A472+1</f>
        <v>26</v>
      </c>
      <c r="C473" s="19" t="str">
        <f aca="false">$C$23</f>
        <v>September</v>
      </c>
      <c r="D473" s="57" t="n">
        <v>0</v>
      </c>
      <c r="E473" s="57" t="n">
        <v>-2.0028</v>
      </c>
      <c r="F473" s="57" t="n">
        <v>0</v>
      </c>
      <c r="G473" s="58" t="n">
        <f aca="false">SUM(D473:F473)</f>
        <v>-2.0028</v>
      </c>
      <c r="H473" s="59" t="n">
        <v>1493</v>
      </c>
      <c r="I473" s="60" t="n">
        <f aca="false">ROUND(G473*H473,0)</f>
        <v>-2990</v>
      </c>
      <c r="J473" s="61"/>
    </row>
    <row r="474" customFormat="false" ht="10.5" hidden="false" customHeight="false" outlineLevel="0" collapsed="false">
      <c r="A474" s="19" t="n">
        <f aca="false">A473+1</f>
        <v>27</v>
      </c>
      <c r="C474" s="19" t="str">
        <f aca="false">$C$24</f>
        <v>October 2005</v>
      </c>
      <c r="D474" s="57" t="n">
        <v>0</v>
      </c>
      <c r="E474" s="57" t="n">
        <v>-0.8559</v>
      </c>
      <c r="F474" s="57" t="n">
        <v>0</v>
      </c>
      <c r="G474" s="58" t="n">
        <f aca="false">SUM(D474:F474)</f>
        <v>-0.8559</v>
      </c>
      <c r="H474" s="59" t="n">
        <v>580</v>
      </c>
      <c r="I474" s="60" t="n">
        <f aca="false">ROUND(G474*H474,0)</f>
        <v>-496</v>
      </c>
      <c r="J474" s="61"/>
    </row>
    <row r="475" customFormat="false" ht="10.5" hidden="false" customHeight="false" outlineLevel="0" collapsed="false">
      <c r="A475" s="19" t="n">
        <f aca="false">A474+1</f>
        <v>28</v>
      </c>
      <c r="C475" s="19" t="str">
        <f aca="false">$C$25</f>
        <v>November</v>
      </c>
      <c r="D475" s="57" t="n">
        <v>0</v>
      </c>
      <c r="E475" s="57" t="n">
        <v>-0.8559</v>
      </c>
      <c r="F475" s="57" t="n">
        <v>0</v>
      </c>
      <c r="G475" s="58" t="n">
        <f aca="false">SUM(D475:F475)</f>
        <v>-0.8559</v>
      </c>
      <c r="H475" s="59" t="n">
        <v>1782</v>
      </c>
      <c r="I475" s="60" t="n">
        <f aca="false">ROUND(G475*H475,0)</f>
        <v>-1525</v>
      </c>
      <c r="J475" s="61"/>
    </row>
    <row r="476" customFormat="false" ht="10.5" hidden="false" customHeight="false" outlineLevel="0" collapsed="false">
      <c r="A476" s="19" t="n">
        <f aca="false">A475+1</f>
        <v>29</v>
      </c>
      <c r="C476" s="19" t="str">
        <f aca="false">$C$26</f>
        <v>December</v>
      </c>
      <c r="D476" s="57" t="n">
        <v>0</v>
      </c>
      <c r="E476" s="57" t="n">
        <v>-0.8559</v>
      </c>
      <c r="F476" s="57" t="n">
        <v>0</v>
      </c>
      <c r="G476" s="58" t="n">
        <f aca="false">SUM(D476:F476)</f>
        <v>-0.8559</v>
      </c>
      <c r="H476" s="62" t="n">
        <v>4906</v>
      </c>
      <c r="I476" s="63" t="n">
        <f aca="false">ROUND(G476*H476,0)</f>
        <v>-4199</v>
      </c>
      <c r="J476" s="64"/>
    </row>
    <row r="477" customFormat="false" ht="10.5" hidden="false" customHeight="false" outlineLevel="0" collapsed="false">
      <c r="A477" s="19" t="n">
        <f aca="false">A476+1</f>
        <v>30</v>
      </c>
      <c r="B477" s="78" t="s">
        <v>128</v>
      </c>
      <c r="D477" s="65"/>
      <c r="E477" s="65"/>
      <c r="F477" s="66"/>
      <c r="G477" s="65"/>
      <c r="H477" s="69" t="n">
        <f aca="false">SUM(H465:H476)</f>
        <v>56353</v>
      </c>
      <c r="I477" s="73" t="n">
        <f aca="false">SUM(I465:I476)</f>
        <v>-49945</v>
      </c>
      <c r="J477" s="68" t="n">
        <f aca="false">ROUND(I477/H477,4)</f>
        <v>-0.8863</v>
      </c>
    </row>
    <row r="478" customFormat="false" ht="10.5" hidden="false" customHeight="false" outlineLevel="0" collapsed="false">
      <c r="B478" s="49"/>
      <c r="D478" s="65"/>
      <c r="E478" s="65"/>
      <c r="F478" s="66"/>
      <c r="G478" s="65"/>
      <c r="H478" s="69"/>
      <c r="I478" s="73"/>
      <c r="J478" s="68"/>
    </row>
    <row r="479" customFormat="false" ht="10.5" hidden="false" customHeight="false" outlineLevel="0" collapsed="false">
      <c r="A479" s="19" t="n">
        <f aca="false">A477+1</f>
        <v>31</v>
      </c>
      <c r="B479" s="49" t="s">
        <v>207</v>
      </c>
      <c r="D479" s="65"/>
      <c r="E479" s="65"/>
      <c r="F479" s="66"/>
      <c r="G479" s="65"/>
      <c r="H479" s="67"/>
      <c r="I479" s="60"/>
      <c r="J479" s="67"/>
    </row>
    <row r="480" customFormat="false" ht="10.5" hidden="false" customHeight="false" outlineLevel="0" collapsed="false">
      <c r="D480" s="65"/>
      <c r="E480" s="65"/>
      <c r="F480" s="66"/>
      <c r="G480" s="65"/>
      <c r="H480" s="67"/>
      <c r="J480" s="67"/>
    </row>
    <row r="481" customFormat="false" ht="10.5" hidden="false" customHeight="false" outlineLevel="0" collapsed="false">
      <c r="A481" s="19" t="n">
        <f aca="false">A479+1</f>
        <v>32</v>
      </c>
      <c r="B481" s="49" t="s">
        <v>186</v>
      </c>
      <c r="D481" s="65"/>
      <c r="E481" s="65"/>
      <c r="F481" s="66"/>
      <c r="G481" s="65"/>
    </row>
    <row r="482" customFormat="false" ht="10.5" hidden="false" customHeight="false" outlineLevel="0" collapsed="false">
      <c r="B482" s="49"/>
      <c r="D482" s="65"/>
      <c r="E482" s="65"/>
      <c r="F482" s="66"/>
      <c r="G482" s="65"/>
    </row>
    <row r="483" customFormat="false" ht="10.5" hidden="false" customHeight="false" outlineLevel="0" collapsed="false">
      <c r="A483" s="19" t="n">
        <f aca="false">A481+1</f>
        <v>33</v>
      </c>
      <c r="C483" s="19" t="str">
        <f aca="false">$C$15</f>
        <v>January  2006</v>
      </c>
      <c r="D483" s="57" t="n">
        <v>0</v>
      </c>
      <c r="E483" s="57" t="n">
        <v>-0.8559</v>
      </c>
      <c r="F483" s="57" t="n">
        <v>0</v>
      </c>
      <c r="G483" s="58" t="n">
        <f aca="false">SUM(D483:F483)</f>
        <v>-0.8559</v>
      </c>
      <c r="H483" s="59" t="n">
        <v>3719</v>
      </c>
      <c r="I483" s="60" t="n">
        <f aca="false">ROUND(G483*H483,0)</f>
        <v>-3183</v>
      </c>
      <c r="J483" s="61"/>
    </row>
    <row r="484" customFormat="false" ht="10.5" hidden="false" customHeight="false" outlineLevel="0" collapsed="false">
      <c r="A484" s="19" t="n">
        <f aca="false">A483+1</f>
        <v>34</v>
      </c>
      <c r="C484" s="19" t="str">
        <f aca="false">$C$16</f>
        <v>February</v>
      </c>
      <c r="D484" s="57" t="n">
        <v>0</v>
      </c>
      <c r="E484" s="57" t="n">
        <v>-0.8559</v>
      </c>
      <c r="F484" s="57" t="n">
        <v>0</v>
      </c>
      <c r="G484" s="58" t="n">
        <f aca="false">SUM(D484:F484)</f>
        <v>-0.8559</v>
      </c>
      <c r="H484" s="59" t="n">
        <v>4354</v>
      </c>
      <c r="I484" s="60" t="n">
        <f aca="false">ROUND(G484*H484,0)</f>
        <v>-3727</v>
      </c>
      <c r="J484" s="61"/>
    </row>
    <row r="485" customFormat="false" ht="10.5" hidden="false" customHeight="false" outlineLevel="0" collapsed="false">
      <c r="A485" s="19" t="n">
        <f aca="false">A484+1</f>
        <v>35</v>
      </c>
      <c r="C485" s="19" t="str">
        <f aca="false">$C$17</f>
        <v>March</v>
      </c>
      <c r="D485" s="57" t="n">
        <v>0</v>
      </c>
      <c r="E485" s="57" t="n">
        <v>-0.8559</v>
      </c>
      <c r="F485" s="57" t="n">
        <v>0</v>
      </c>
      <c r="G485" s="58" t="n">
        <f aca="false">SUM(D485:F485)</f>
        <v>-0.8559</v>
      </c>
      <c r="H485" s="59" t="n">
        <v>8698</v>
      </c>
      <c r="I485" s="60" t="n">
        <f aca="false">ROUND(G485*H485,0)</f>
        <v>-7445</v>
      </c>
      <c r="J485" s="61"/>
    </row>
    <row r="486" customFormat="false" ht="10.5" hidden="false" customHeight="false" outlineLevel="0" collapsed="false">
      <c r="A486" s="19" t="n">
        <f aca="false">A485+1</f>
        <v>36</v>
      </c>
      <c r="C486" s="19" t="str">
        <f aca="false">$C$18</f>
        <v>April</v>
      </c>
      <c r="D486" s="57" t="n">
        <v>0</v>
      </c>
      <c r="E486" s="57" t="n">
        <v>-0.8559</v>
      </c>
      <c r="F486" s="57" t="n">
        <v>0</v>
      </c>
      <c r="G486" s="58" t="n">
        <f aca="false">SUM(D486:F486)</f>
        <v>-0.8559</v>
      </c>
      <c r="H486" s="59" t="n">
        <v>70282</v>
      </c>
      <c r="I486" s="60" t="n">
        <f aca="false">ROUND(G486*H486,0)</f>
        <v>-60154</v>
      </c>
      <c r="J486" s="61"/>
    </row>
    <row r="487" customFormat="false" ht="10.5" hidden="false" customHeight="false" outlineLevel="0" collapsed="false">
      <c r="A487" s="19" t="n">
        <f aca="false">A486+1</f>
        <v>37</v>
      </c>
      <c r="C487" s="19" t="str">
        <f aca="false">$C$19</f>
        <v>May</v>
      </c>
      <c r="D487" s="57" t="n">
        <v>0</v>
      </c>
      <c r="E487" s="57" t="n">
        <v>-0.8559</v>
      </c>
      <c r="F487" s="57" t="n">
        <v>0</v>
      </c>
      <c r="G487" s="58" t="n">
        <f aca="false">SUM(D487:F487)</f>
        <v>-0.8559</v>
      </c>
      <c r="H487" s="59" t="n">
        <v>2820</v>
      </c>
      <c r="I487" s="60" t="n">
        <f aca="false">ROUND(G487*H487,0)</f>
        <v>-2414</v>
      </c>
      <c r="J487" s="61"/>
    </row>
    <row r="488" customFormat="false" ht="10.5" hidden="false" customHeight="false" outlineLevel="0" collapsed="false">
      <c r="A488" s="19" t="n">
        <f aca="false">A487+1</f>
        <v>38</v>
      </c>
      <c r="C488" s="19" t="str">
        <f aca="false">$C$20</f>
        <v>June</v>
      </c>
      <c r="D488" s="57" t="n">
        <v>0</v>
      </c>
      <c r="E488" s="57" t="n">
        <v>-0.8559</v>
      </c>
      <c r="F488" s="57" t="n">
        <v>0</v>
      </c>
      <c r="G488" s="58" t="n">
        <f aca="false">SUM(D488:F488)</f>
        <v>-0.8559</v>
      </c>
      <c r="H488" s="59" t="n">
        <v>2820</v>
      </c>
      <c r="I488" s="60" t="n">
        <f aca="false">ROUND(G488*H488,0)</f>
        <v>-2414</v>
      </c>
      <c r="J488" s="61"/>
    </row>
    <row r="489" customFormat="false" ht="10.5" hidden="false" customHeight="false" outlineLevel="0" collapsed="false">
      <c r="A489" s="19" t="n">
        <f aca="false">A488+1</f>
        <v>39</v>
      </c>
      <c r="C489" s="19" t="str">
        <f aca="false">$C$21</f>
        <v>July</v>
      </c>
      <c r="D489" s="57" t="n">
        <v>0</v>
      </c>
      <c r="E489" s="57" t="n">
        <v>-0.8559</v>
      </c>
      <c r="F489" s="57" t="n">
        <v>0</v>
      </c>
      <c r="G489" s="58" t="n">
        <f aca="false">SUM(D489:F489)</f>
        <v>-0.8559</v>
      </c>
      <c r="H489" s="59" t="n">
        <v>2324</v>
      </c>
      <c r="I489" s="60" t="n">
        <f aca="false">ROUND(G489*H489,0)</f>
        <v>-1989</v>
      </c>
      <c r="J489" s="61"/>
    </row>
    <row r="490" customFormat="false" ht="10.5" hidden="false" customHeight="false" outlineLevel="0" collapsed="false">
      <c r="A490" s="19" t="n">
        <f aca="false">A489+1</f>
        <v>40</v>
      </c>
      <c r="C490" s="19" t="str">
        <f aca="false">$C$22</f>
        <v>August</v>
      </c>
      <c r="D490" s="57" t="n">
        <v>0</v>
      </c>
      <c r="E490" s="57" t="n">
        <v>-0.8559</v>
      </c>
      <c r="F490" s="57" t="n">
        <v>0</v>
      </c>
      <c r="G490" s="58" t="n">
        <f aca="false">SUM(D490:F490)</f>
        <v>-0.8559</v>
      </c>
      <c r="H490" s="59" t="n">
        <v>1991</v>
      </c>
      <c r="I490" s="60" t="n">
        <f aca="false">ROUND(G490*H490,0)</f>
        <v>-1704</v>
      </c>
      <c r="J490" s="61"/>
    </row>
    <row r="491" customFormat="false" ht="10.5" hidden="false" customHeight="false" outlineLevel="0" collapsed="false">
      <c r="A491" s="19" t="n">
        <f aca="false">A490+1</f>
        <v>41</v>
      </c>
      <c r="C491" s="19" t="str">
        <f aca="false">$C$23</f>
        <v>September</v>
      </c>
      <c r="D491" s="57" t="n">
        <v>0</v>
      </c>
      <c r="E491" s="57" t="n">
        <v>-2.0028</v>
      </c>
      <c r="F491" s="57" t="n">
        <v>0</v>
      </c>
      <c r="G491" s="58" t="n">
        <f aca="false">SUM(D491:F491)</f>
        <v>-2.0028</v>
      </c>
      <c r="H491" s="59" t="n">
        <v>2507</v>
      </c>
      <c r="I491" s="60" t="n">
        <f aca="false">ROUND(G491*H491,0)</f>
        <v>-5021</v>
      </c>
      <c r="J491" s="61"/>
    </row>
    <row r="492" customFormat="false" ht="10.5" hidden="false" customHeight="false" outlineLevel="0" collapsed="false">
      <c r="A492" s="19" t="n">
        <f aca="false">A491+1</f>
        <v>42</v>
      </c>
      <c r="C492" s="19" t="str">
        <f aca="false">$C$24</f>
        <v>October 2005</v>
      </c>
      <c r="D492" s="57" t="n">
        <v>0</v>
      </c>
      <c r="E492" s="57" t="n">
        <v>-0.8559</v>
      </c>
      <c r="F492" s="57" t="n">
        <v>0</v>
      </c>
      <c r="G492" s="58" t="n">
        <f aca="false">SUM(D492:F492)</f>
        <v>-0.8559</v>
      </c>
      <c r="H492" s="59" t="n">
        <v>2336</v>
      </c>
      <c r="I492" s="60" t="n">
        <f aca="false">ROUND(G492*H492,0)</f>
        <v>-1999</v>
      </c>
      <c r="J492" s="61"/>
    </row>
    <row r="493" customFormat="false" ht="10.5" hidden="false" customHeight="false" outlineLevel="0" collapsed="false">
      <c r="A493" s="19" t="n">
        <f aca="false">A492+1</f>
        <v>43</v>
      </c>
      <c r="C493" s="19" t="str">
        <f aca="false">$C$25</f>
        <v>November</v>
      </c>
      <c r="D493" s="57" t="n">
        <v>0</v>
      </c>
      <c r="E493" s="57" t="n">
        <v>-0.8559</v>
      </c>
      <c r="F493" s="57" t="n">
        <v>0</v>
      </c>
      <c r="G493" s="58" t="n">
        <f aca="false">SUM(D493:F493)</f>
        <v>-0.8559</v>
      </c>
      <c r="H493" s="59" t="n">
        <v>3774</v>
      </c>
      <c r="I493" s="60" t="n">
        <f aca="false">ROUND(G493*H493,0)</f>
        <v>-3230</v>
      </c>
      <c r="J493" s="61"/>
    </row>
    <row r="494" customFormat="false" ht="10.5" hidden="false" customHeight="false" outlineLevel="0" collapsed="false">
      <c r="A494" s="19" t="n">
        <f aca="false">A493+1</f>
        <v>44</v>
      </c>
      <c r="C494" s="19" t="str">
        <f aca="false">$C$26</f>
        <v>December</v>
      </c>
      <c r="D494" s="57" t="n">
        <v>0</v>
      </c>
      <c r="E494" s="57" t="n">
        <v>-0.8559</v>
      </c>
      <c r="F494" s="57" t="n">
        <v>0</v>
      </c>
      <c r="G494" s="58" t="n">
        <f aca="false">SUM(D494:F494)</f>
        <v>-0.8559</v>
      </c>
      <c r="H494" s="62" t="n">
        <v>5575</v>
      </c>
      <c r="I494" s="63" t="n">
        <f aca="false">ROUND(G494*H494,0)</f>
        <v>-4772</v>
      </c>
      <c r="J494" s="64"/>
    </row>
    <row r="495" customFormat="false" ht="10.5" hidden="false" customHeight="false" outlineLevel="0" collapsed="false">
      <c r="A495" s="19" t="n">
        <f aca="false">A494+1</f>
        <v>45</v>
      </c>
      <c r="B495" s="78" t="s">
        <v>128</v>
      </c>
      <c r="D495" s="65"/>
      <c r="E495" s="65"/>
      <c r="F495" s="66"/>
      <c r="G495" s="65"/>
      <c r="H495" s="69" t="n">
        <f aca="false">SUM(H483:H494)</f>
        <v>111200</v>
      </c>
      <c r="I495" s="73" t="n">
        <f aca="false">SUM(I483:I494)</f>
        <v>-98052</v>
      </c>
      <c r="J495" s="68" t="n">
        <f aca="false">ROUND(I495/H495,4)</f>
        <v>-0.8818</v>
      </c>
    </row>
    <row r="496" customFormat="false" ht="10.5" hidden="false" customHeight="false" outlineLevel="0" collapsed="false">
      <c r="B496" s="49"/>
      <c r="D496" s="65"/>
      <c r="E496" s="65"/>
      <c r="F496" s="66"/>
      <c r="G496" s="65"/>
      <c r="H496" s="69"/>
      <c r="I496" s="73"/>
      <c r="J496" s="68"/>
    </row>
    <row r="497" customFormat="false" ht="10.5" hidden="false" customHeight="false" outlineLevel="0" collapsed="false">
      <c r="B497" s="49"/>
      <c r="D497" s="65"/>
      <c r="E497" s="65"/>
      <c r="F497" s="66"/>
      <c r="G497" s="65"/>
      <c r="H497" s="69"/>
      <c r="I497" s="73"/>
      <c r="J497" s="68"/>
    </row>
    <row r="498" customFormat="false" ht="10.5" hidden="false" customHeight="false" outlineLevel="0" collapsed="false">
      <c r="B498" s="49"/>
      <c r="D498" s="65"/>
      <c r="E498" s="65"/>
      <c r="F498" s="66"/>
      <c r="G498" s="65"/>
      <c r="H498" s="69"/>
      <c r="I498" s="73"/>
      <c r="J498" s="68"/>
    </row>
    <row r="499" customFormat="false" ht="10.5" hidden="false" customHeight="false" outlineLevel="0" collapsed="false">
      <c r="B499" s="49"/>
      <c r="D499" s="65"/>
      <c r="E499" s="65"/>
      <c r="F499" s="66"/>
      <c r="G499" s="65"/>
      <c r="H499" s="69"/>
      <c r="I499" s="73"/>
      <c r="J499" s="68"/>
    </row>
    <row r="500" customFormat="false" ht="10.5" hidden="false" customHeight="false" outlineLevel="0" collapsed="false">
      <c r="B500" s="49"/>
      <c r="D500" s="65"/>
      <c r="E500" s="65"/>
      <c r="F500" s="66"/>
      <c r="G500" s="65"/>
      <c r="H500" s="69"/>
      <c r="I500" s="73"/>
      <c r="J500" s="68"/>
    </row>
    <row r="501" customFormat="false" ht="10.5" hidden="false" customHeight="false" outlineLevel="0" collapsed="false">
      <c r="B501" s="49"/>
      <c r="D501" s="65"/>
      <c r="E501" s="65"/>
      <c r="F501" s="66"/>
      <c r="G501" s="65"/>
      <c r="H501" s="69"/>
      <c r="I501" s="73"/>
      <c r="J501" s="68"/>
    </row>
    <row r="502" customFormat="false" ht="10.5" hidden="false" customHeight="false" outlineLevel="0" collapsed="false">
      <c r="B502" s="49"/>
      <c r="D502" s="65"/>
      <c r="E502" s="65"/>
      <c r="F502" s="66"/>
      <c r="G502" s="65"/>
      <c r="H502" s="69"/>
      <c r="I502" s="73"/>
      <c r="J502" s="68"/>
    </row>
    <row r="503" customFormat="false" ht="10.5" hidden="false" customHeight="false" outlineLevel="0" collapsed="false">
      <c r="B503" s="49"/>
      <c r="D503" s="65"/>
      <c r="E503" s="65"/>
      <c r="F503" s="66"/>
      <c r="G503" s="65"/>
      <c r="H503" s="69"/>
      <c r="I503" s="73"/>
      <c r="J503" s="68"/>
    </row>
    <row r="504" customFormat="false" ht="10.5" hidden="false" customHeight="false" outlineLevel="0" collapsed="false">
      <c r="B504" s="49"/>
      <c r="D504" s="65"/>
      <c r="E504" s="65"/>
      <c r="F504" s="66"/>
      <c r="G504" s="65"/>
      <c r="H504" s="69"/>
      <c r="I504" s="73"/>
      <c r="J504" s="68"/>
    </row>
    <row r="505" customFormat="false" ht="10.5" hidden="false" customHeight="false" outlineLevel="0" collapsed="false">
      <c r="E505" s="49" t="str">
        <f aca="false">coname</f>
        <v>          Columbia Gas of Kentucky, Inc.</v>
      </c>
      <c r="J505" s="50" t="s">
        <v>146</v>
      </c>
    </row>
    <row r="506" customFormat="false" ht="10.5" hidden="false" customHeight="false" outlineLevel="0" collapsed="false">
      <c r="D506" s="49" t="s">
        <v>147</v>
      </c>
      <c r="J506" s="51"/>
    </row>
    <row r="507" customFormat="false" ht="10.5" hidden="false" customHeight="false" outlineLevel="0" collapsed="false">
      <c r="E507" s="49" t="str">
        <f aca="false">TYDESC</f>
        <v>For the 12 Months Ended September 30, 2006</v>
      </c>
      <c r="J507" s="52" t="s">
        <v>208</v>
      </c>
    </row>
    <row r="509" customFormat="false" ht="10.5" hidden="false" customHeight="false" outlineLevel="0" collapsed="false">
      <c r="D509" s="53" t="s">
        <v>59</v>
      </c>
      <c r="E509" s="53" t="s">
        <v>149</v>
      </c>
      <c r="F509" s="53" t="s">
        <v>150</v>
      </c>
      <c r="G509" s="53" t="s">
        <v>128</v>
      </c>
      <c r="H509" s="49" t="s">
        <v>151</v>
      </c>
      <c r="I509" s="53" t="s">
        <v>128</v>
      </c>
      <c r="J509" s="53"/>
    </row>
    <row r="510" customFormat="false" ht="10.5" hidden="false" customHeight="false" outlineLevel="0" collapsed="false">
      <c r="A510" s="53" t="s">
        <v>152</v>
      </c>
      <c r="B510" s="49"/>
      <c r="C510" s="49"/>
      <c r="D510" s="53" t="s">
        <v>153</v>
      </c>
      <c r="E510" s="53" t="s">
        <v>153</v>
      </c>
      <c r="F510" s="53" t="s">
        <v>154</v>
      </c>
      <c r="G510" s="53" t="s">
        <v>153</v>
      </c>
      <c r="H510" s="53" t="s">
        <v>155</v>
      </c>
      <c r="I510" s="53" t="s">
        <v>153</v>
      </c>
      <c r="J510" s="53" t="s">
        <v>156</v>
      </c>
    </row>
    <row r="511" customFormat="false" ht="10.5" hidden="false" customHeight="false" outlineLevel="0" collapsed="false">
      <c r="A511" s="54" t="s">
        <v>157</v>
      </c>
      <c r="B511" s="55"/>
      <c r="C511" s="54" t="s">
        <v>158</v>
      </c>
      <c r="D511" s="54" t="s">
        <v>121</v>
      </c>
      <c r="E511" s="54" t="s">
        <v>121</v>
      </c>
      <c r="F511" s="54" t="s">
        <v>121</v>
      </c>
      <c r="G511" s="54" t="s">
        <v>121</v>
      </c>
      <c r="H511" s="54" t="s">
        <v>159</v>
      </c>
      <c r="I511" s="54" t="s">
        <v>160</v>
      </c>
      <c r="J511" s="54" t="s">
        <v>121</v>
      </c>
    </row>
    <row r="512" customFormat="false" ht="10.5" hidden="false" customHeight="false" outlineLevel="0" collapsed="false">
      <c r="A512" s="49"/>
      <c r="B512" s="49"/>
      <c r="C512" s="49"/>
      <c r="D512" s="53" t="s">
        <v>161</v>
      </c>
      <c r="E512" s="53" t="s">
        <v>162</v>
      </c>
      <c r="F512" s="53" t="s">
        <v>163</v>
      </c>
      <c r="G512" s="53" t="s">
        <v>164</v>
      </c>
      <c r="H512" s="53" t="s">
        <v>165</v>
      </c>
      <c r="I512" s="53" t="s">
        <v>166</v>
      </c>
      <c r="J512" s="53" t="s">
        <v>167</v>
      </c>
    </row>
    <row r="513" customFormat="false" ht="10.5" hidden="false" customHeight="false" outlineLevel="0" collapsed="false">
      <c r="A513" s="49"/>
      <c r="B513" s="49"/>
      <c r="C513" s="49"/>
      <c r="D513" s="53" t="s">
        <v>168</v>
      </c>
      <c r="E513" s="53" t="s">
        <v>168</v>
      </c>
      <c r="F513" s="53" t="s">
        <v>168</v>
      </c>
      <c r="G513" s="53" t="s">
        <v>168</v>
      </c>
      <c r="H513" s="53" t="s">
        <v>169</v>
      </c>
      <c r="I513" s="53" t="s">
        <v>170</v>
      </c>
      <c r="J513" s="53" t="s">
        <v>168</v>
      </c>
    </row>
    <row r="514" customFormat="false" ht="10.5" hidden="false" customHeight="false" outlineLevel="0" collapsed="false">
      <c r="E514" s="72"/>
      <c r="H514" s="67"/>
      <c r="I514" s="60"/>
      <c r="J514" s="68"/>
    </row>
    <row r="515" customFormat="false" ht="10.5" hidden="false" customHeight="false" outlineLevel="0" collapsed="false">
      <c r="A515" s="19" t="n">
        <v>1</v>
      </c>
      <c r="B515" s="49" t="s">
        <v>207</v>
      </c>
      <c r="D515" s="65"/>
      <c r="E515" s="65"/>
      <c r="F515" s="66"/>
      <c r="G515" s="65"/>
      <c r="H515" s="67"/>
      <c r="I515" s="60"/>
      <c r="J515" s="67"/>
      <c r="L515" s="59"/>
      <c r="M515" s="59"/>
      <c r="N515" s="59"/>
      <c r="O515" s="70"/>
      <c r="P515" s="59"/>
    </row>
    <row r="516" customFormat="false" ht="10.5" hidden="false" customHeight="false" outlineLevel="0" collapsed="false">
      <c r="D516" s="65"/>
      <c r="E516" s="65"/>
      <c r="F516" s="66"/>
      <c r="G516" s="65"/>
      <c r="H516" s="67"/>
      <c r="J516" s="67"/>
      <c r="L516" s="59"/>
      <c r="M516" s="59"/>
      <c r="N516" s="59"/>
      <c r="O516" s="70"/>
      <c r="P516" s="59"/>
    </row>
    <row r="517" customFormat="false" ht="10.5" hidden="false" customHeight="false" outlineLevel="0" collapsed="false">
      <c r="A517" s="19" t="n">
        <f aca="false">A515+1</f>
        <v>2</v>
      </c>
      <c r="B517" s="49" t="s">
        <v>189</v>
      </c>
      <c r="D517" s="65"/>
      <c r="E517" s="65"/>
      <c r="F517" s="66"/>
      <c r="G517" s="65"/>
      <c r="L517" s="80"/>
      <c r="M517" s="80"/>
      <c r="N517" s="80"/>
      <c r="O517" s="80"/>
      <c r="P517" s="80"/>
    </row>
    <row r="518" customFormat="false" ht="10.5" hidden="false" customHeight="false" outlineLevel="0" collapsed="false">
      <c r="B518" s="49"/>
      <c r="D518" s="65"/>
      <c r="E518" s="65"/>
      <c r="F518" s="66"/>
      <c r="G518" s="65"/>
      <c r="L518" s="81"/>
      <c r="M518" s="81"/>
      <c r="N518" s="81"/>
      <c r="O518" s="81"/>
      <c r="P518" s="81"/>
    </row>
    <row r="519" customFormat="false" ht="10.5" hidden="false" customHeight="false" outlineLevel="0" collapsed="false">
      <c r="A519" s="19" t="n">
        <f aca="false">A517+1</f>
        <v>3</v>
      </c>
      <c r="C519" s="19" t="str">
        <f aca="false">$C$15</f>
        <v>January  2006</v>
      </c>
      <c r="D519" s="57" t="n">
        <v>0</v>
      </c>
      <c r="E519" s="57" t="n">
        <v>-0.8559</v>
      </c>
      <c r="F519" s="57" t="n">
        <v>0</v>
      </c>
      <c r="G519" s="58" t="n">
        <f aca="false">SUM(D519:F519)</f>
        <v>-0.8559</v>
      </c>
      <c r="H519" s="59" t="n">
        <v>221</v>
      </c>
      <c r="I519" s="60" t="n">
        <f aca="false">ROUND(G519*H519,0)</f>
        <v>-189</v>
      </c>
      <c r="J519" s="61"/>
      <c r="L519" s="59"/>
      <c r="M519" s="74"/>
      <c r="N519" s="74"/>
      <c r="O519" s="74"/>
      <c r="P519" s="74"/>
    </row>
    <row r="520" customFormat="false" ht="10.5" hidden="false" customHeight="false" outlineLevel="0" collapsed="false">
      <c r="A520" s="19" t="n">
        <f aca="false">A519+1</f>
        <v>4</v>
      </c>
      <c r="C520" s="19" t="str">
        <f aca="false">$C$16</f>
        <v>February</v>
      </c>
      <c r="D520" s="57" t="n">
        <v>0</v>
      </c>
      <c r="E520" s="57" t="n">
        <v>-0.8559</v>
      </c>
      <c r="F520" s="57" t="n">
        <v>0</v>
      </c>
      <c r="G520" s="58" t="n">
        <f aca="false">SUM(D520:F520)</f>
        <v>-0.8559</v>
      </c>
      <c r="H520" s="59" t="n">
        <v>1533</v>
      </c>
      <c r="I520" s="60" t="n">
        <f aca="false">ROUND(G520*H520,0)</f>
        <v>-1312</v>
      </c>
      <c r="J520" s="61"/>
      <c r="L520" s="59"/>
      <c r="M520" s="74"/>
      <c r="N520" s="74"/>
      <c r="O520" s="74"/>
      <c r="P520" s="74"/>
    </row>
    <row r="521" customFormat="false" ht="10.5" hidden="false" customHeight="false" outlineLevel="0" collapsed="false">
      <c r="A521" s="19" t="n">
        <f aca="false">A520+1</f>
        <v>5</v>
      </c>
      <c r="C521" s="19" t="str">
        <f aca="false">$C$17</f>
        <v>March</v>
      </c>
      <c r="D521" s="57" t="n">
        <v>0</v>
      </c>
      <c r="E521" s="57" t="n">
        <v>-0.8559</v>
      </c>
      <c r="F521" s="57" t="n">
        <v>0</v>
      </c>
      <c r="G521" s="58" t="n">
        <f aca="false">SUM(D521:F521)</f>
        <v>-0.8559</v>
      </c>
      <c r="H521" s="59" t="n">
        <v>1188</v>
      </c>
      <c r="I521" s="60" t="n">
        <f aca="false">ROUND(G521*H521,0)</f>
        <v>-1017</v>
      </c>
      <c r="J521" s="61"/>
      <c r="L521" s="59"/>
      <c r="M521" s="74"/>
      <c r="N521" s="74"/>
      <c r="O521" s="74"/>
      <c r="P521" s="74"/>
    </row>
    <row r="522" customFormat="false" ht="10.5" hidden="false" customHeight="false" outlineLevel="0" collapsed="false">
      <c r="A522" s="19" t="n">
        <f aca="false">A521+1</f>
        <v>6</v>
      </c>
      <c r="C522" s="19" t="str">
        <f aca="false">$C$18</f>
        <v>April</v>
      </c>
      <c r="D522" s="57" t="n">
        <v>0</v>
      </c>
      <c r="E522" s="57" t="n">
        <v>-0.8559</v>
      </c>
      <c r="F522" s="57" t="n">
        <v>0</v>
      </c>
      <c r="G522" s="58" t="n">
        <f aca="false">SUM(D522:F522)</f>
        <v>-0.8559</v>
      </c>
      <c r="H522" s="59" t="n">
        <v>883</v>
      </c>
      <c r="I522" s="60" t="n">
        <f aca="false">ROUND(G522*H522,0)</f>
        <v>-756</v>
      </c>
      <c r="J522" s="61"/>
      <c r="L522" s="59"/>
      <c r="M522" s="74"/>
      <c r="N522" s="74"/>
      <c r="O522" s="74"/>
      <c r="P522" s="74"/>
    </row>
    <row r="523" customFormat="false" ht="10.5" hidden="false" customHeight="false" outlineLevel="0" collapsed="false">
      <c r="A523" s="19" t="n">
        <f aca="false">A522+1</f>
        <v>7</v>
      </c>
      <c r="C523" s="19" t="str">
        <f aca="false">$C$19</f>
        <v>May</v>
      </c>
      <c r="D523" s="57" t="n">
        <v>0</v>
      </c>
      <c r="E523" s="57" t="n">
        <v>-0.8559</v>
      </c>
      <c r="F523" s="57" t="n">
        <v>0</v>
      </c>
      <c r="G523" s="58" t="n">
        <f aca="false">SUM(D523:F523)</f>
        <v>-0.8559</v>
      </c>
      <c r="H523" s="59" t="n">
        <v>35</v>
      </c>
      <c r="I523" s="60" t="n">
        <f aca="false">ROUND(G523*H523,0)</f>
        <v>-30</v>
      </c>
      <c r="J523" s="61"/>
      <c r="L523" s="59"/>
      <c r="M523" s="74"/>
      <c r="N523" s="74"/>
      <c r="O523" s="74"/>
      <c r="P523" s="74"/>
    </row>
    <row r="524" customFormat="false" ht="10.5" hidden="false" customHeight="false" outlineLevel="0" collapsed="false">
      <c r="A524" s="19" t="n">
        <f aca="false">A523+1</f>
        <v>8</v>
      </c>
      <c r="C524" s="19" t="str">
        <f aca="false">$C$20</f>
        <v>June</v>
      </c>
      <c r="D524" s="57" t="n">
        <v>0</v>
      </c>
      <c r="E524" s="57" t="n">
        <v>-0.8559</v>
      </c>
      <c r="F524" s="57" t="n">
        <v>0</v>
      </c>
      <c r="G524" s="58" t="n">
        <f aca="false">SUM(D524:F524)</f>
        <v>-0.8559</v>
      </c>
      <c r="H524" s="59" t="n">
        <v>35</v>
      </c>
      <c r="I524" s="60" t="n">
        <f aca="false">ROUND(G524*H524,0)</f>
        <v>-30</v>
      </c>
      <c r="J524" s="61"/>
      <c r="L524" s="59"/>
      <c r="M524" s="74"/>
      <c r="N524" s="74"/>
      <c r="O524" s="74"/>
      <c r="P524" s="74"/>
    </row>
    <row r="525" customFormat="false" ht="10.5" hidden="false" customHeight="false" outlineLevel="0" collapsed="false">
      <c r="A525" s="19" t="n">
        <f aca="false">A524+1</f>
        <v>9</v>
      </c>
      <c r="C525" s="19" t="str">
        <f aca="false">$C$21</f>
        <v>July</v>
      </c>
      <c r="D525" s="57" t="n">
        <v>0</v>
      </c>
      <c r="E525" s="57" t="n">
        <v>-0.8559</v>
      </c>
      <c r="F525" s="57" t="n">
        <v>0</v>
      </c>
      <c r="G525" s="58" t="n">
        <f aca="false">SUM(D525:F525)</f>
        <v>-0.8559</v>
      </c>
      <c r="H525" s="59" t="n">
        <v>16</v>
      </c>
      <c r="I525" s="60" t="n">
        <f aca="false">ROUND(G525*H525,0)</f>
        <v>-14</v>
      </c>
      <c r="J525" s="61"/>
      <c r="L525" s="59"/>
      <c r="M525" s="74"/>
      <c r="N525" s="74"/>
      <c r="O525" s="74"/>
      <c r="P525" s="74"/>
    </row>
    <row r="526" customFormat="false" ht="10.5" hidden="false" customHeight="false" outlineLevel="0" collapsed="false">
      <c r="A526" s="19" t="n">
        <f aca="false">A525+1</f>
        <v>10</v>
      </c>
      <c r="C526" s="19" t="str">
        <f aca="false">$C$22</f>
        <v>August</v>
      </c>
      <c r="D526" s="57" t="n">
        <v>0</v>
      </c>
      <c r="E526" s="57" t="n">
        <v>-0.8559</v>
      </c>
      <c r="F526" s="57" t="n">
        <v>0</v>
      </c>
      <c r="G526" s="58" t="n">
        <f aca="false">SUM(D526:F526)</f>
        <v>-0.8559</v>
      </c>
      <c r="H526" s="59" t="n">
        <v>1</v>
      </c>
      <c r="I526" s="60" t="n">
        <f aca="false">ROUND(G526*H526,0)</f>
        <v>-1</v>
      </c>
      <c r="J526" s="61"/>
      <c r="L526" s="59"/>
      <c r="M526" s="74"/>
      <c r="N526" s="74"/>
      <c r="O526" s="74"/>
      <c r="P526" s="74"/>
    </row>
    <row r="527" customFormat="false" ht="10.5" hidden="false" customHeight="false" outlineLevel="0" collapsed="false">
      <c r="A527" s="19" t="n">
        <f aca="false">A526+1</f>
        <v>11</v>
      </c>
      <c r="C527" s="19" t="str">
        <f aca="false">$C$23</f>
        <v>September</v>
      </c>
      <c r="D527" s="57" t="n">
        <v>0</v>
      </c>
      <c r="E527" s="57" t="n">
        <v>-2.0028</v>
      </c>
      <c r="F527" s="57" t="n">
        <v>0</v>
      </c>
      <c r="G527" s="58" t="n">
        <f aca="false">SUM(D527:F527)</f>
        <v>-2.0028</v>
      </c>
      <c r="H527" s="59" t="n">
        <v>18</v>
      </c>
      <c r="I527" s="60" t="n">
        <f aca="false">ROUND(G527*H527,0)</f>
        <v>-36</v>
      </c>
      <c r="J527" s="61"/>
      <c r="L527" s="59"/>
      <c r="M527" s="74"/>
      <c r="N527" s="74"/>
      <c r="O527" s="74"/>
      <c r="P527" s="74"/>
    </row>
    <row r="528" customFormat="false" ht="10.5" hidden="false" customHeight="false" outlineLevel="0" collapsed="false">
      <c r="A528" s="19" t="n">
        <f aca="false">A527+1</f>
        <v>12</v>
      </c>
      <c r="C528" s="19" t="str">
        <f aca="false">$C$24</f>
        <v>October 2005</v>
      </c>
      <c r="D528" s="57" t="n">
        <v>0</v>
      </c>
      <c r="E528" s="57" t="n">
        <v>-0.8559</v>
      </c>
      <c r="F528" s="57" t="n">
        <v>0</v>
      </c>
      <c r="G528" s="58" t="n">
        <f aca="false">SUM(D528:F528)</f>
        <v>-0.8559</v>
      </c>
      <c r="H528" s="59" t="n">
        <f aca="false">SUM(L528:L528)</f>
        <v>0</v>
      </c>
      <c r="I528" s="60" t="n">
        <f aca="false">ROUND(G528*H528,0)</f>
        <v>-0</v>
      </c>
      <c r="J528" s="61"/>
      <c r="L528" s="59"/>
      <c r="M528" s="74"/>
      <c r="N528" s="74"/>
      <c r="O528" s="74"/>
      <c r="P528" s="74"/>
    </row>
    <row r="529" customFormat="false" ht="10.5" hidden="false" customHeight="false" outlineLevel="0" collapsed="false">
      <c r="A529" s="19" t="n">
        <f aca="false">A528+1</f>
        <v>13</v>
      </c>
      <c r="C529" s="19" t="str">
        <f aca="false">$C$25</f>
        <v>November</v>
      </c>
      <c r="D529" s="57" t="n">
        <v>0</v>
      </c>
      <c r="E529" s="57" t="n">
        <v>-0.8559</v>
      </c>
      <c r="F529" s="57" t="n">
        <v>0</v>
      </c>
      <c r="G529" s="58" t="n">
        <f aca="false">SUM(D529:F529)</f>
        <v>-0.8559</v>
      </c>
      <c r="H529" s="59" t="n">
        <f aca="false">SUM(L529:L529)</f>
        <v>0</v>
      </c>
      <c r="I529" s="60" t="n">
        <f aca="false">ROUND(G529*H529,0)</f>
        <v>-0</v>
      </c>
      <c r="J529" s="61"/>
      <c r="L529" s="59"/>
      <c r="M529" s="74"/>
      <c r="N529" s="74"/>
      <c r="O529" s="74"/>
      <c r="P529" s="74"/>
    </row>
    <row r="530" customFormat="false" ht="10.5" hidden="false" customHeight="false" outlineLevel="0" collapsed="false">
      <c r="A530" s="19" t="n">
        <f aca="false">A529+1</f>
        <v>14</v>
      </c>
      <c r="C530" s="19" t="str">
        <f aca="false">$C$26</f>
        <v>December</v>
      </c>
      <c r="D530" s="57" t="n">
        <v>0</v>
      </c>
      <c r="E530" s="57" t="n">
        <v>-0.8559</v>
      </c>
      <c r="F530" s="57" t="n">
        <v>0</v>
      </c>
      <c r="G530" s="58" t="n">
        <f aca="false">SUM(D530:F530)</f>
        <v>-0.8559</v>
      </c>
      <c r="H530" s="62" t="n">
        <f aca="false">SUM(L530:L530)</f>
        <v>0</v>
      </c>
      <c r="I530" s="63" t="n">
        <f aca="false">ROUND(G530*H530,0)</f>
        <v>-0</v>
      </c>
      <c r="J530" s="64"/>
      <c r="L530" s="62"/>
      <c r="M530" s="75"/>
      <c r="N530" s="75"/>
      <c r="O530" s="75"/>
      <c r="P530" s="75"/>
    </row>
    <row r="531" customFormat="false" ht="10.5" hidden="false" customHeight="false" outlineLevel="0" collapsed="false">
      <c r="A531" s="19" t="n">
        <f aca="false">A530+1</f>
        <v>15</v>
      </c>
      <c r="B531" s="78" t="s">
        <v>128</v>
      </c>
      <c r="D531" s="65"/>
      <c r="E531" s="65"/>
      <c r="F531" s="66"/>
      <c r="G531" s="65"/>
      <c r="H531" s="69" t="n">
        <f aca="false">SUM(H519:H530)</f>
        <v>3930</v>
      </c>
      <c r="I531" s="73" t="n">
        <f aca="false">SUM(I519:I530)</f>
        <v>-3385</v>
      </c>
      <c r="J531" s="68" t="n">
        <f aca="false">ROUND(I531/H531,4)</f>
        <v>-0.8613</v>
      </c>
      <c r="L531" s="67"/>
      <c r="M531" s="69"/>
      <c r="N531" s="69"/>
      <c r="O531" s="69"/>
      <c r="P531" s="69"/>
    </row>
    <row r="532" customFormat="false" ht="10.5" hidden="false" customHeight="false" outlineLevel="0" collapsed="false">
      <c r="B532" s="78"/>
      <c r="D532" s="65"/>
      <c r="E532" s="65"/>
      <c r="F532" s="66"/>
      <c r="G532" s="65"/>
      <c r="H532" s="69"/>
      <c r="I532" s="73"/>
      <c r="J532" s="68"/>
      <c r="L532" s="67"/>
      <c r="M532" s="69"/>
      <c r="N532" s="69"/>
      <c r="O532" s="69"/>
      <c r="P532" s="69"/>
    </row>
    <row r="533" customFormat="false" ht="10.5" hidden="false" customHeight="false" outlineLevel="0" collapsed="false">
      <c r="A533" s="19" t="n">
        <f aca="false">A531+1</f>
        <v>16</v>
      </c>
      <c r="B533" s="49" t="s">
        <v>209</v>
      </c>
      <c r="D533" s="65"/>
      <c r="E533" s="65"/>
      <c r="F533" s="66"/>
      <c r="G533" s="65"/>
      <c r="H533" s="69"/>
      <c r="I533" s="73" t="n">
        <f aca="false">I531+I495+I477+I459+I425+I405+I389+I349+I333+I317+I277+I261+I245+I189+I171+I135+I117+I99+I63+I45+I27</f>
        <v>131023888</v>
      </c>
      <c r="J533" s="68"/>
      <c r="L533" s="67"/>
      <c r="M533" s="69"/>
      <c r="N533" s="69"/>
      <c r="O533" s="69"/>
      <c r="P533" s="69"/>
    </row>
    <row r="534" customFormat="false" ht="10.5" hidden="false" customHeight="false" outlineLevel="0" collapsed="false">
      <c r="B534" s="78"/>
      <c r="D534" s="65"/>
      <c r="E534" s="65"/>
      <c r="F534" s="66"/>
      <c r="G534" s="65"/>
      <c r="H534" s="69"/>
      <c r="I534" s="73"/>
      <c r="J534" s="68"/>
      <c r="L534" s="67"/>
      <c r="M534" s="69"/>
      <c r="N534" s="69"/>
      <c r="O534" s="69"/>
      <c r="P534" s="69"/>
    </row>
    <row r="535" customFormat="false" ht="10.5" hidden="false" customHeight="false" outlineLevel="0" collapsed="false">
      <c r="A535" s="19" t="n">
        <f aca="false">A531+1</f>
        <v>16</v>
      </c>
      <c r="B535" s="49" t="s">
        <v>210</v>
      </c>
      <c r="D535" s="65"/>
      <c r="E535" s="65"/>
      <c r="F535" s="66"/>
      <c r="G535" s="65"/>
      <c r="H535" s="69"/>
      <c r="I535" s="4" t="n">
        <v>8649117</v>
      </c>
      <c r="J535" s="68"/>
      <c r="L535" s="67"/>
      <c r="M535" s="69"/>
      <c r="N535" s="69"/>
      <c r="O535" s="69"/>
      <c r="P535" s="69"/>
    </row>
    <row r="536" customFormat="false" ht="10.5" hidden="false" customHeight="false" outlineLevel="0" collapsed="false">
      <c r="B536" s="49"/>
      <c r="D536" s="65"/>
      <c r="E536" s="65"/>
      <c r="F536" s="66"/>
      <c r="G536" s="65"/>
      <c r="H536" s="69"/>
      <c r="I536" s="4"/>
      <c r="J536" s="68"/>
      <c r="L536" s="67"/>
      <c r="M536" s="69"/>
      <c r="N536" s="69"/>
      <c r="O536" s="69"/>
      <c r="P536" s="69"/>
    </row>
    <row r="537" customFormat="false" ht="10.5" hidden="false" customHeight="false" outlineLevel="0" collapsed="false">
      <c r="A537" s="19" t="n">
        <f aca="false">A535+1</f>
        <v>17</v>
      </c>
      <c r="B537" s="49" t="s">
        <v>211</v>
      </c>
      <c r="D537" s="65"/>
      <c r="E537" s="82"/>
      <c r="F537" s="82"/>
      <c r="G537" s="65"/>
      <c r="H537" s="69"/>
      <c r="I537" s="4" t="n">
        <v>57003</v>
      </c>
      <c r="J537" s="68"/>
      <c r="L537" s="67"/>
      <c r="M537" s="69"/>
      <c r="N537" s="69"/>
      <c r="O537" s="69"/>
      <c r="P537" s="69"/>
    </row>
    <row r="538" customFormat="false" ht="10.5" hidden="false" customHeight="false" outlineLevel="0" collapsed="false">
      <c r="B538" s="49"/>
      <c r="D538" s="65"/>
      <c r="E538" s="82"/>
      <c r="F538" s="82"/>
      <c r="G538" s="65"/>
      <c r="H538" s="69"/>
      <c r="I538" s="4"/>
      <c r="J538" s="68"/>
      <c r="L538" s="67"/>
      <c r="M538" s="69"/>
      <c r="N538" s="69"/>
      <c r="O538" s="69"/>
      <c r="P538" s="69"/>
    </row>
    <row r="539" customFormat="false" ht="10.5" hidden="false" customHeight="false" outlineLevel="0" collapsed="false">
      <c r="A539" s="19" t="n">
        <f aca="false">A537+1</f>
        <v>18</v>
      </c>
      <c r="B539" s="49" t="s">
        <v>212</v>
      </c>
      <c r="D539" s="65"/>
      <c r="E539" s="82"/>
      <c r="F539" s="82"/>
      <c r="G539" s="65"/>
      <c r="H539" s="69"/>
      <c r="I539" s="83" t="n">
        <f aca="false">I533+I535+I537</f>
        <v>139730008</v>
      </c>
      <c r="J539" s="68"/>
      <c r="L539" s="67"/>
      <c r="M539" s="69"/>
      <c r="N539" s="69"/>
      <c r="O539" s="69"/>
      <c r="P539" s="69"/>
    </row>
    <row r="540" customFormat="false" ht="10.5" hidden="false" customHeight="false" outlineLevel="0" collapsed="false">
      <c r="B540" s="49"/>
      <c r="D540" s="65"/>
      <c r="E540" s="82"/>
      <c r="F540" s="82"/>
      <c r="G540" s="65"/>
      <c r="H540" s="69"/>
      <c r="I540" s="4"/>
      <c r="J540" s="68"/>
      <c r="L540" s="67"/>
      <c r="M540" s="69"/>
      <c r="N540" s="69"/>
      <c r="O540" s="69"/>
      <c r="P540" s="69"/>
    </row>
    <row r="541" customFormat="false" ht="10.5" hidden="false" customHeight="false" outlineLevel="0" collapsed="false">
      <c r="A541" s="19" t="n">
        <f aca="false">A539+1</f>
        <v>19</v>
      </c>
      <c r="B541" s="49" t="s">
        <v>213</v>
      </c>
      <c r="D541" s="65"/>
      <c r="E541" s="82"/>
      <c r="F541" s="82"/>
      <c r="G541" s="65"/>
      <c r="H541" s="69"/>
      <c r="I541" s="84" t="n">
        <f aca="false">I543-I539</f>
        <v>1586987</v>
      </c>
      <c r="J541" s="68"/>
      <c r="L541" s="67"/>
      <c r="M541" s="69"/>
      <c r="N541" s="69"/>
      <c r="O541" s="69"/>
      <c r="P541" s="69"/>
    </row>
    <row r="542" customFormat="false" ht="10.5" hidden="false" customHeight="false" outlineLevel="0" collapsed="false">
      <c r="B542" s="49"/>
      <c r="D542" s="65"/>
      <c r="E542" s="65"/>
      <c r="F542" s="66"/>
      <c r="G542" s="65"/>
      <c r="H542" s="69"/>
      <c r="I542" s="4"/>
      <c r="J542" s="68"/>
      <c r="L542" s="67"/>
      <c r="M542" s="69"/>
      <c r="N542" s="69"/>
      <c r="O542" s="69"/>
      <c r="P542" s="69"/>
    </row>
    <row r="543" customFormat="false" ht="10.5" hidden="false" customHeight="false" outlineLevel="0" collapsed="false">
      <c r="A543" s="19" t="n">
        <f aca="false">A541+1</f>
        <v>20</v>
      </c>
      <c r="B543" s="49" t="s">
        <v>214</v>
      </c>
      <c r="G543" s="82"/>
      <c r="H543" s="64"/>
      <c r="I543" s="63" t="n">
        <f aca="false">141319994-2999</f>
        <v>141316995</v>
      </c>
      <c r="J543" s="75"/>
      <c r="L543" s="85" t="s">
        <v>215</v>
      </c>
      <c r="M543" s="67"/>
      <c r="N543" s="69"/>
      <c r="P543" s="69"/>
    </row>
    <row r="544" customFormat="false" ht="10.5" hidden="false" customHeight="false" outlineLevel="0" collapsed="false">
      <c r="B544" s="49"/>
      <c r="D544" s="68"/>
      <c r="E544" s="68"/>
      <c r="F544" s="68"/>
      <c r="G544" s="68"/>
      <c r="H544" s="67"/>
      <c r="J544" s="67"/>
      <c r="L544" s="69"/>
      <c r="M544" s="69"/>
      <c r="N544" s="69"/>
    </row>
    <row r="545" customFormat="false" ht="10.5" hidden="false" customHeight="false" outlineLevel="0" collapsed="false">
      <c r="D545" s="68"/>
      <c r="E545" s="68"/>
      <c r="F545" s="68"/>
      <c r="G545" s="68"/>
      <c r="H545" s="67"/>
      <c r="J545" s="67"/>
      <c r="L545" s="69"/>
      <c r="M545" s="69"/>
      <c r="N545" s="69"/>
    </row>
    <row r="546" customFormat="false" ht="10.5" hidden="false" customHeight="false" outlineLevel="0" collapsed="false">
      <c r="D546" s="68"/>
      <c r="E546" s="68"/>
      <c r="F546" s="68"/>
      <c r="G546" s="68"/>
      <c r="H546" s="61"/>
      <c r="I546" s="60"/>
      <c r="J546" s="61"/>
      <c r="L546" s="59"/>
      <c r="M546" s="59"/>
      <c r="N546" s="59"/>
      <c r="O546" s="74"/>
    </row>
    <row r="547" customFormat="false" ht="10.5" hidden="false" customHeight="false" outlineLevel="0" collapsed="false">
      <c r="D547" s="68"/>
      <c r="E547" s="68"/>
      <c r="F547" s="68"/>
      <c r="G547" s="68"/>
      <c r="H547" s="61"/>
      <c r="I547" s="60"/>
      <c r="J547" s="61"/>
      <c r="L547" s="59"/>
      <c r="M547" s="59"/>
      <c r="N547" s="59"/>
      <c r="O547" s="74"/>
    </row>
    <row r="548" customFormat="false" ht="10.5" hidden="false" customHeight="false" outlineLevel="0" collapsed="false">
      <c r="D548" s="68"/>
      <c r="E548" s="68"/>
      <c r="F548" s="68"/>
      <c r="G548" s="68"/>
      <c r="H548" s="61"/>
      <c r="I548" s="60"/>
      <c r="J548" s="61"/>
      <c r="L548" s="59"/>
      <c r="M548" s="59"/>
      <c r="N548" s="59"/>
      <c r="O548" s="74"/>
    </row>
    <row r="549" customFormat="false" ht="10.5" hidden="false" customHeight="false" outlineLevel="0" collapsed="false">
      <c r="D549" s="68"/>
      <c r="E549" s="68"/>
      <c r="F549" s="68"/>
      <c r="G549" s="68"/>
      <c r="H549" s="61"/>
      <c r="I549" s="60"/>
      <c r="J549" s="61"/>
      <c r="L549" s="59"/>
      <c r="M549" s="59"/>
      <c r="N549" s="59"/>
      <c r="O549" s="74"/>
    </row>
    <row r="550" customFormat="false" ht="10.5" hidden="false" customHeight="false" outlineLevel="0" collapsed="false">
      <c r="D550" s="68"/>
      <c r="E550" s="68"/>
      <c r="F550" s="68"/>
      <c r="G550" s="68"/>
      <c r="H550" s="61"/>
      <c r="I550" s="60"/>
      <c r="J550" s="61"/>
      <c r="L550" s="59"/>
      <c r="M550" s="59"/>
      <c r="N550" s="59"/>
      <c r="O550" s="74"/>
    </row>
    <row r="551" customFormat="false" ht="10.5" hidden="false" customHeight="false" outlineLevel="0" collapsed="false">
      <c r="D551" s="68"/>
      <c r="E551" s="68"/>
      <c r="F551" s="68"/>
      <c r="G551" s="68"/>
      <c r="H551" s="61"/>
      <c r="I551" s="60"/>
      <c r="J551" s="61"/>
      <c r="L551" s="59"/>
      <c r="M551" s="59"/>
      <c r="N551" s="59"/>
      <c r="O551" s="74"/>
    </row>
    <row r="552" customFormat="false" ht="10.5" hidden="false" customHeight="false" outlineLevel="0" collapsed="false">
      <c r="D552" s="68"/>
      <c r="E552" s="68"/>
      <c r="F552" s="68"/>
      <c r="G552" s="68"/>
      <c r="H552" s="61"/>
      <c r="I552" s="60"/>
      <c r="J552" s="61"/>
      <c r="L552" s="59"/>
      <c r="M552" s="59"/>
      <c r="N552" s="59"/>
      <c r="O552" s="74"/>
    </row>
    <row r="553" customFormat="false" ht="10.5" hidden="false" customHeight="false" outlineLevel="0" collapsed="false">
      <c r="D553" s="68"/>
      <c r="E553" s="68"/>
      <c r="F553" s="68"/>
      <c r="G553" s="68"/>
      <c r="H553" s="61"/>
      <c r="I553" s="60"/>
      <c r="J553" s="61"/>
      <c r="L553" s="59"/>
      <c r="M553" s="59"/>
      <c r="N553" s="59"/>
      <c r="O553" s="74"/>
    </row>
    <row r="554" customFormat="false" ht="10.5" hidden="false" customHeight="false" outlineLevel="0" collapsed="false">
      <c r="D554" s="68"/>
      <c r="E554" s="68"/>
      <c r="F554" s="68"/>
      <c r="G554" s="68"/>
      <c r="H554" s="61"/>
      <c r="I554" s="60"/>
      <c r="J554" s="61"/>
      <c r="L554" s="59"/>
      <c r="M554" s="59"/>
      <c r="N554" s="59"/>
      <c r="O554" s="74"/>
    </row>
    <row r="555" customFormat="false" ht="10.5" hidden="false" customHeight="false" outlineLevel="0" collapsed="false">
      <c r="D555" s="68"/>
      <c r="E555" s="68"/>
      <c r="F555" s="68"/>
      <c r="G555" s="68"/>
      <c r="H555" s="61"/>
      <c r="I555" s="60"/>
      <c r="J555" s="61"/>
      <c r="L555" s="59"/>
      <c r="M555" s="59"/>
      <c r="N555" s="59"/>
      <c r="O555" s="74"/>
    </row>
    <row r="556" customFormat="false" ht="10.5" hidden="false" customHeight="false" outlineLevel="0" collapsed="false">
      <c r="D556" s="68"/>
      <c r="E556" s="68"/>
      <c r="F556" s="68"/>
      <c r="G556" s="68"/>
      <c r="H556" s="61"/>
      <c r="I556" s="60"/>
      <c r="J556" s="61"/>
      <c r="L556" s="59"/>
      <c r="M556" s="59"/>
      <c r="N556" s="59"/>
      <c r="O556" s="74"/>
    </row>
    <row r="557" customFormat="false" ht="10.5" hidden="false" customHeight="false" outlineLevel="0" collapsed="false">
      <c r="D557" s="68"/>
      <c r="E557" s="68"/>
      <c r="F557" s="68"/>
      <c r="G557" s="68"/>
      <c r="H557" s="61"/>
      <c r="I557" s="60"/>
      <c r="J557" s="61"/>
      <c r="L557" s="59"/>
      <c r="M557" s="59"/>
      <c r="N557" s="59"/>
      <c r="O557" s="74"/>
    </row>
    <row r="558" customFormat="false" ht="10.5" hidden="false" customHeight="false" outlineLevel="0" collapsed="false">
      <c r="D558" s="68"/>
      <c r="E558" s="68"/>
      <c r="F558" s="68"/>
      <c r="G558" s="68"/>
      <c r="H558" s="64"/>
      <c r="I558" s="63"/>
      <c r="J558" s="64"/>
      <c r="L558" s="62"/>
      <c r="M558" s="62"/>
      <c r="N558" s="62"/>
      <c r="O558" s="75"/>
    </row>
    <row r="559" customFormat="false" ht="10.5" hidden="false" customHeight="false" outlineLevel="0" collapsed="false">
      <c r="D559" s="86"/>
      <c r="E559" s="86"/>
      <c r="F559" s="86"/>
      <c r="G559" s="86"/>
      <c r="H559" s="67"/>
      <c r="I559" s="60"/>
      <c r="J559" s="67"/>
      <c r="L559" s="69"/>
      <c r="M559" s="69"/>
      <c r="N559" s="69"/>
      <c r="O559" s="67"/>
    </row>
    <row r="560" customFormat="false" ht="10.5" hidden="false" customHeight="false" outlineLevel="0" collapsed="false">
      <c r="H560" s="67"/>
      <c r="J560" s="67"/>
      <c r="L560" s="69"/>
      <c r="M560" s="69"/>
      <c r="N560" s="69"/>
    </row>
    <row r="561" customFormat="false" ht="10.5" hidden="false" customHeight="false" outlineLevel="0" collapsed="false">
      <c r="H561" s="67"/>
      <c r="J561" s="67"/>
      <c r="L561" s="69"/>
      <c r="M561" s="69"/>
      <c r="N561" s="69"/>
    </row>
    <row r="562" customFormat="false" ht="10.5" hidden="false" customHeight="false" outlineLevel="0" collapsed="false">
      <c r="H562" s="67"/>
      <c r="J562" s="67"/>
      <c r="L562" s="69"/>
      <c r="M562" s="69"/>
      <c r="N562" s="69"/>
    </row>
    <row r="563" customFormat="false" ht="10.5" hidden="false" customHeight="false" outlineLevel="0" collapsed="false">
      <c r="H563" s="67"/>
      <c r="J563" s="67"/>
      <c r="L563" s="69"/>
      <c r="M563" s="69"/>
      <c r="N563" s="69"/>
    </row>
    <row r="564" customFormat="false" ht="10.5" hidden="false" customHeight="false" outlineLevel="0" collapsed="false">
      <c r="H564" s="67"/>
      <c r="J564" s="67"/>
      <c r="L564" s="69"/>
      <c r="M564" s="69"/>
      <c r="N564" s="69"/>
    </row>
    <row r="565" customFormat="false" ht="10.5" hidden="false" customHeight="false" outlineLevel="0" collapsed="false">
      <c r="H565" s="67"/>
      <c r="J565" s="67"/>
      <c r="L565" s="69"/>
      <c r="M565" s="69"/>
      <c r="N565" s="69"/>
    </row>
    <row r="566" customFormat="false" ht="10.5" hidden="false" customHeight="false" outlineLevel="0" collapsed="false">
      <c r="H566" s="67"/>
      <c r="J566" s="67"/>
      <c r="L566" s="69"/>
      <c r="M566" s="69"/>
      <c r="N566" s="69"/>
    </row>
    <row r="567" customFormat="false" ht="10.5" hidden="false" customHeight="false" outlineLevel="0" collapsed="false">
      <c r="H567" s="67"/>
      <c r="J567" s="67"/>
      <c r="L567" s="69"/>
      <c r="M567" s="69"/>
      <c r="N567" s="69"/>
    </row>
    <row r="568" customFormat="false" ht="10.5" hidden="false" customHeight="false" outlineLevel="0" collapsed="false">
      <c r="H568" s="67"/>
      <c r="J568" s="67"/>
      <c r="L568" s="69"/>
      <c r="M568" s="69"/>
      <c r="N568" s="69"/>
    </row>
    <row r="569" customFormat="false" ht="10.5" hidden="false" customHeight="false" outlineLevel="0" collapsed="false">
      <c r="H569" s="67"/>
      <c r="J569" s="67"/>
      <c r="L569" s="69"/>
      <c r="M569" s="69"/>
      <c r="N569" s="69"/>
    </row>
    <row r="570" customFormat="false" ht="10.5" hidden="false" customHeight="false" outlineLevel="0" collapsed="false">
      <c r="E570" s="49"/>
      <c r="H570" s="67"/>
      <c r="J570" s="67"/>
      <c r="L570" s="69"/>
      <c r="M570" s="69"/>
      <c r="N570" s="69"/>
    </row>
    <row r="571" customFormat="false" ht="10.5" hidden="false" customHeight="false" outlineLevel="0" collapsed="false">
      <c r="E571" s="49"/>
      <c r="H571" s="67"/>
      <c r="J571" s="67"/>
      <c r="L571" s="69"/>
      <c r="M571" s="69"/>
      <c r="N571" s="69"/>
    </row>
    <row r="572" customFormat="false" ht="10.5" hidden="false" customHeight="false" outlineLevel="0" collapsed="false">
      <c r="E572" s="49"/>
      <c r="H572" s="67"/>
      <c r="J572" s="87"/>
      <c r="L572" s="69"/>
      <c r="M572" s="69"/>
      <c r="N572" s="69"/>
    </row>
    <row r="573" customFormat="false" ht="10.5" hidden="false" customHeight="false" outlineLevel="0" collapsed="false">
      <c r="H573" s="67"/>
      <c r="J573" s="67"/>
      <c r="L573" s="69"/>
      <c r="M573" s="69"/>
      <c r="N573" s="69"/>
    </row>
    <row r="574" customFormat="false" ht="10.5" hidden="false" customHeight="false" outlineLevel="0" collapsed="false">
      <c r="D574" s="53"/>
      <c r="E574" s="53"/>
      <c r="G574" s="53"/>
      <c r="H574" s="88"/>
      <c r="I574" s="53"/>
      <c r="J574" s="89"/>
      <c r="L574" s="69"/>
      <c r="M574" s="69"/>
      <c r="N574" s="69"/>
    </row>
    <row r="575" customFormat="false" ht="10.5" hidden="false" customHeight="false" outlineLevel="0" collapsed="false">
      <c r="A575" s="53"/>
      <c r="B575" s="49"/>
      <c r="C575" s="49"/>
      <c r="D575" s="53"/>
      <c r="E575" s="53"/>
      <c r="F575" s="53"/>
      <c r="G575" s="53"/>
      <c r="H575" s="89"/>
      <c r="I575" s="53"/>
      <c r="J575" s="89"/>
      <c r="L575" s="69"/>
      <c r="M575" s="69"/>
      <c r="N575" s="69"/>
    </row>
    <row r="576" customFormat="false" ht="10.5" hidden="false" customHeight="false" outlineLevel="0" collapsed="false">
      <c r="A576" s="54"/>
      <c r="B576" s="55"/>
      <c r="C576" s="54"/>
      <c r="D576" s="54"/>
      <c r="E576" s="54"/>
      <c r="F576" s="54"/>
      <c r="G576" s="54"/>
      <c r="H576" s="90"/>
      <c r="I576" s="54"/>
      <c r="J576" s="90"/>
      <c r="L576" s="69"/>
      <c r="M576" s="69"/>
      <c r="N576" s="69"/>
    </row>
    <row r="577" customFormat="false" ht="10.5" hidden="false" customHeight="false" outlineLevel="0" collapsed="false">
      <c r="A577" s="49"/>
      <c r="B577" s="49"/>
      <c r="C577" s="49"/>
      <c r="D577" s="53"/>
      <c r="E577" s="53"/>
      <c r="F577" s="53"/>
      <c r="G577" s="53"/>
      <c r="H577" s="89"/>
      <c r="I577" s="53"/>
      <c r="J577" s="89"/>
      <c r="L577" s="69"/>
      <c r="M577" s="69"/>
      <c r="N577" s="69"/>
    </row>
    <row r="578" customFormat="false" ht="10.5" hidden="false" customHeight="false" outlineLevel="0" collapsed="false">
      <c r="A578" s="49"/>
      <c r="B578" s="49"/>
      <c r="C578" s="49"/>
      <c r="D578" s="53"/>
      <c r="E578" s="53"/>
      <c r="F578" s="53"/>
      <c r="G578" s="53"/>
      <c r="H578" s="89"/>
      <c r="I578" s="53"/>
      <c r="J578" s="89"/>
      <c r="L578" s="69"/>
      <c r="M578" s="69"/>
      <c r="N578" s="69"/>
    </row>
    <row r="579" customFormat="false" ht="10.5" hidden="false" customHeight="false" outlineLevel="0" collapsed="false">
      <c r="C579" s="49"/>
      <c r="H579" s="67"/>
      <c r="J579" s="67"/>
      <c r="L579" s="69"/>
      <c r="M579" s="69"/>
      <c r="N579" s="69"/>
    </row>
    <row r="580" customFormat="false" ht="10.5" hidden="false" customHeight="false" outlineLevel="0" collapsed="false">
      <c r="B580" s="49"/>
      <c r="H580" s="67"/>
      <c r="J580" s="67"/>
      <c r="L580" s="69"/>
      <c r="M580" s="69"/>
      <c r="N580" s="69"/>
    </row>
    <row r="581" customFormat="false" ht="10.5" hidden="false" customHeight="false" outlineLevel="0" collapsed="false">
      <c r="H581" s="67"/>
      <c r="J581" s="67"/>
      <c r="L581" s="69"/>
      <c r="M581" s="69"/>
      <c r="N581" s="69"/>
    </row>
    <row r="582" customFormat="false" ht="10.5" hidden="false" customHeight="false" outlineLevel="0" collapsed="false">
      <c r="B582" s="55"/>
      <c r="H582" s="67"/>
      <c r="J582" s="67"/>
      <c r="L582" s="69"/>
      <c r="M582" s="69"/>
      <c r="N582" s="69"/>
    </row>
    <row r="583" customFormat="false" ht="10.5" hidden="false" customHeight="false" outlineLevel="0" collapsed="false">
      <c r="H583" s="67"/>
      <c r="J583" s="67"/>
      <c r="L583" s="69"/>
      <c r="M583" s="69"/>
      <c r="N583" s="69"/>
    </row>
    <row r="584" customFormat="false" ht="10.5" hidden="false" customHeight="false" outlineLevel="0" collapsed="false">
      <c r="B584" s="49"/>
      <c r="H584" s="67"/>
      <c r="J584" s="67"/>
      <c r="L584" s="69"/>
      <c r="M584" s="69"/>
      <c r="N584" s="69"/>
    </row>
    <row r="585" customFormat="false" ht="10.5" hidden="false" customHeight="false" outlineLevel="0" collapsed="false">
      <c r="H585" s="67"/>
      <c r="J585" s="67"/>
      <c r="L585" s="69"/>
      <c r="M585" s="69"/>
    </row>
    <row r="586" customFormat="false" ht="10.5" hidden="false" customHeight="false" outlineLevel="0" collapsed="false">
      <c r="D586" s="91"/>
      <c r="E586" s="91"/>
      <c r="F586" s="91"/>
      <c r="G586" s="68"/>
      <c r="H586" s="61"/>
      <c r="I586" s="92"/>
      <c r="J586" s="61"/>
      <c r="L586" s="74"/>
      <c r="M586" s="74"/>
      <c r="N586" s="74"/>
      <c r="O586" s="74"/>
      <c r="P586" s="74"/>
    </row>
    <row r="587" customFormat="false" ht="10.5" hidden="false" customHeight="false" outlineLevel="0" collapsed="false">
      <c r="D587" s="91"/>
      <c r="E587" s="91"/>
      <c r="F587" s="91"/>
      <c r="G587" s="68"/>
      <c r="H587" s="61"/>
      <c r="I587" s="92"/>
      <c r="J587" s="61"/>
      <c r="L587" s="74"/>
      <c r="M587" s="74"/>
      <c r="N587" s="74"/>
      <c r="O587" s="74"/>
      <c r="P587" s="74"/>
    </row>
    <row r="588" customFormat="false" ht="10.5" hidden="false" customHeight="false" outlineLevel="0" collapsed="false">
      <c r="D588" s="91"/>
      <c r="E588" s="91"/>
      <c r="F588" s="91"/>
      <c r="G588" s="68"/>
      <c r="H588" s="61"/>
      <c r="I588" s="92"/>
      <c r="J588" s="61"/>
      <c r="L588" s="74"/>
      <c r="M588" s="74"/>
      <c r="N588" s="74"/>
      <c r="O588" s="74"/>
      <c r="P588" s="74"/>
    </row>
    <row r="589" customFormat="false" ht="10.5" hidden="false" customHeight="false" outlineLevel="0" collapsed="false">
      <c r="D589" s="91"/>
      <c r="E589" s="91"/>
      <c r="F589" s="91"/>
      <c r="G589" s="68"/>
      <c r="H589" s="61"/>
      <c r="I589" s="92"/>
      <c r="J589" s="61"/>
      <c r="L589" s="74"/>
      <c r="M589" s="74"/>
      <c r="N589" s="74"/>
      <c r="O589" s="74"/>
      <c r="P589" s="74"/>
    </row>
    <row r="590" customFormat="false" ht="10.5" hidden="false" customHeight="false" outlineLevel="0" collapsed="false">
      <c r="D590" s="91"/>
      <c r="E590" s="91"/>
      <c r="F590" s="91"/>
      <c r="G590" s="68"/>
      <c r="H590" s="61"/>
      <c r="I590" s="92"/>
      <c r="J590" s="61"/>
      <c r="L590" s="74"/>
      <c r="M590" s="74"/>
      <c r="N590" s="74"/>
      <c r="O590" s="74"/>
      <c r="P590" s="74"/>
    </row>
    <row r="591" customFormat="false" ht="10.5" hidden="false" customHeight="false" outlineLevel="0" collapsed="false">
      <c r="D591" s="91"/>
      <c r="E591" s="91"/>
      <c r="F591" s="91"/>
      <c r="G591" s="68"/>
      <c r="H591" s="61"/>
      <c r="I591" s="92"/>
      <c r="J591" s="61"/>
      <c r="L591" s="74"/>
      <c r="M591" s="74"/>
      <c r="N591" s="74"/>
      <c r="O591" s="74"/>
      <c r="P591" s="74"/>
    </row>
    <row r="592" customFormat="false" ht="10.5" hidden="false" customHeight="false" outlineLevel="0" collapsed="false">
      <c r="D592" s="91"/>
      <c r="E592" s="91"/>
      <c r="F592" s="91"/>
      <c r="G592" s="68"/>
      <c r="H592" s="61"/>
      <c r="I592" s="92"/>
      <c r="J592" s="61"/>
      <c r="L592" s="74"/>
      <c r="M592" s="74"/>
      <c r="N592" s="74"/>
      <c r="O592" s="74"/>
      <c r="P592" s="74"/>
    </row>
    <row r="593" customFormat="false" ht="10.5" hidden="false" customHeight="false" outlineLevel="0" collapsed="false">
      <c r="D593" s="91"/>
      <c r="E593" s="91"/>
      <c r="F593" s="91"/>
      <c r="G593" s="68"/>
      <c r="H593" s="61"/>
      <c r="I593" s="92"/>
      <c r="J593" s="61"/>
      <c r="L593" s="74"/>
      <c r="M593" s="74"/>
      <c r="N593" s="74"/>
      <c r="O593" s="74"/>
      <c r="P593" s="74"/>
    </row>
    <row r="594" customFormat="false" ht="10.5" hidden="false" customHeight="false" outlineLevel="0" collapsed="false">
      <c r="D594" s="91"/>
      <c r="E594" s="91"/>
      <c r="F594" s="91"/>
      <c r="G594" s="68"/>
      <c r="H594" s="61"/>
      <c r="I594" s="92"/>
      <c r="J594" s="61"/>
      <c r="L594" s="74"/>
      <c r="M594" s="74"/>
      <c r="N594" s="74"/>
      <c r="O594" s="74"/>
      <c r="P594" s="74"/>
    </row>
    <row r="595" customFormat="false" ht="10.5" hidden="false" customHeight="false" outlineLevel="0" collapsed="false">
      <c r="D595" s="91"/>
      <c r="E595" s="91"/>
      <c r="F595" s="91"/>
      <c r="G595" s="68"/>
      <c r="H595" s="61"/>
      <c r="I595" s="92"/>
      <c r="J595" s="61"/>
      <c r="L595" s="74"/>
      <c r="M595" s="74"/>
      <c r="N595" s="74"/>
      <c r="O595" s="74"/>
      <c r="P595" s="74"/>
    </row>
    <row r="596" customFormat="false" ht="10.5" hidden="false" customHeight="false" outlineLevel="0" collapsed="false">
      <c r="D596" s="91"/>
      <c r="E596" s="91"/>
      <c r="F596" s="91"/>
      <c r="G596" s="68"/>
      <c r="H596" s="61"/>
      <c r="I596" s="92"/>
      <c r="J596" s="61"/>
      <c r="L596" s="74"/>
      <c r="M596" s="74"/>
      <c r="N596" s="74"/>
      <c r="O596" s="74"/>
      <c r="P596" s="74"/>
    </row>
    <row r="597" customFormat="false" ht="10.5" hidden="false" customHeight="false" outlineLevel="0" collapsed="false">
      <c r="D597" s="91"/>
      <c r="E597" s="91"/>
      <c r="F597" s="91"/>
      <c r="G597" s="68"/>
      <c r="H597" s="64"/>
      <c r="I597" s="63"/>
      <c r="J597" s="64"/>
      <c r="L597" s="75"/>
      <c r="M597" s="75"/>
      <c r="N597" s="75"/>
      <c r="O597" s="75"/>
      <c r="P597" s="75"/>
    </row>
    <row r="598" customFormat="false" ht="10.5" hidden="false" customHeight="false" outlineLevel="0" collapsed="false">
      <c r="D598" s="68"/>
      <c r="E598" s="68"/>
      <c r="F598" s="68"/>
      <c r="G598" s="68"/>
      <c r="H598" s="93"/>
      <c r="I598" s="92"/>
      <c r="J598" s="93"/>
      <c r="L598" s="67"/>
      <c r="M598" s="67"/>
      <c r="N598" s="67"/>
      <c r="O598" s="67"/>
      <c r="P598" s="67"/>
    </row>
    <row r="599" customFormat="false" ht="10.5" hidden="false" customHeight="false" outlineLevel="0" collapsed="false">
      <c r="D599" s="68"/>
      <c r="E599" s="68"/>
      <c r="F599" s="68"/>
      <c r="G599" s="68"/>
      <c r="H599" s="93"/>
      <c r="I599" s="78"/>
      <c r="J599" s="93"/>
      <c r="L599" s="67"/>
      <c r="M599" s="67"/>
      <c r="N599" s="67"/>
      <c r="O599" s="67"/>
      <c r="P599" s="67"/>
    </row>
    <row r="600" customFormat="false" ht="10.5" hidden="false" customHeight="false" outlineLevel="0" collapsed="false">
      <c r="B600" s="49"/>
      <c r="D600" s="68"/>
      <c r="E600" s="68"/>
      <c r="F600" s="68"/>
      <c r="G600" s="68"/>
      <c r="H600" s="93"/>
      <c r="I600" s="78"/>
      <c r="J600" s="93"/>
      <c r="L600" s="67"/>
      <c r="M600" s="67"/>
      <c r="N600" s="67"/>
      <c r="O600" s="67"/>
      <c r="P600" s="67"/>
    </row>
    <row r="601" customFormat="false" ht="10.5" hidden="false" customHeight="false" outlineLevel="0" collapsed="false">
      <c r="D601" s="68"/>
      <c r="E601" s="68"/>
      <c r="F601" s="68"/>
      <c r="G601" s="68"/>
      <c r="H601" s="93"/>
      <c r="I601" s="78"/>
      <c r="J601" s="93"/>
      <c r="L601" s="67"/>
      <c r="M601" s="67"/>
      <c r="N601" s="67"/>
      <c r="O601" s="67"/>
      <c r="P601" s="67"/>
    </row>
    <row r="602" customFormat="false" ht="10.5" hidden="false" customHeight="false" outlineLevel="0" collapsed="false">
      <c r="D602" s="68"/>
      <c r="E602" s="68"/>
      <c r="F602" s="68"/>
      <c r="G602" s="68"/>
      <c r="H602" s="61"/>
      <c r="I602" s="92"/>
      <c r="J602" s="61"/>
      <c r="L602" s="74"/>
      <c r="M602" s="74"/>
      <c r="N602" s="74"/>
      <c r="O602" s="74"/>
      <c r="P602" s="74"/>
    </row>
    <row r="603" customFormat="false" ht="10.5" hidden="false" customHeight="false" outlineLevel="0" collapsed="false">
      <c r="D603" s="68"/>
      <c r="E603" s="68"/>
      <c r="F603" s="68"/>
      <c r="G603" s="68"/>
      <c r="H603" s="61"/>
      <c r="I603" s="92"/>
      <c r="J603" s="61"/>
      <c r="L603" s="74"/>
      <c r="M603" s="74"/>
      <c r="N603" s="74"/>
      <c r="O603" s="74"/>
      <c r="P603" s="74"/>
    </row>
    <row r="604" customFormat="false" ht="10.5" hidden="false" customHeight="false" outlineLevel="0" collapsed="false">
      <c r="D604" s="68"/>
      <c r="E604" s="68"/>
      <c r="F604" s="68"/>
      <c r="G604" s="68"/>
      <c r="H604" s="61"/>
      <c r="I604" s="92"/>
      <c r="J604" s="61"/>
      <c r="L604" s="74"/>
      <c r="M604" s="74"/>
      <c r="N604" s="74"/>
      <c r="O604" s="74"/>
      <c r="P604" s="74"/>
    </row>
    <row r="605" customFormat="false" ht="10.5" hidden="false" customHeight="false" outlineLevel="0" collapsed="false">
      <c r="D605" s="68"/>
      <c r="E605" s="68"/>
      <c r="F605" s="68"/>
      <c r="G605" s="68"/>
      <c r="H605" s="61"/>
      <c r="I605" s="92"/>
      <c r="J605" s="61"/>
      <c r="L605" s="74"/>
      <c r="M605" s="74"/>
      <c r="N605" s="74"/>
      <c r="O605" s="74"/>
      <c r="P605" s="74"/>
    </row>
    <row r="606" customFormat="false" ht="10.5" hidden="false" customHeight="false" outlineLevel="0" collapsed="false">
      <c r="D606" s="68"/>
      <c r="E606" s="68"/>
      <c r="F606" s="68"/>
      <c r="G606" s="68"/>
      <c r="H606" s="61"/>
      <c r="I606" s="92"/>
      <c r="J606" s="61"/>
      <c r="L606" s="74"/>
      <c r="M606" s="74"/>
      <c r="N606" s="74"/>
      <c r="O606" s="74"/>
      <c r="P606" s="74"/>
    </row>
    <row r="607" customFormat="false" ht="10.5" hidden="false" customHeight="false" outlineLevel="0" collapsed="false">
      <c r="D607" s="68"/>
      <c r="E607" s="68"/>
      <c r="F607" s="68"/>
      <c r="G607" s="68"/>
      <c r="H607" s="61"/>
      <c r="I607" s="92"/>
      <c r="J607" s="61"/>
      <c r="L607" s="74"/>
      <c r="M607" s="74"/>
      <c r="N607" s="74"/>
      <c r="O607" s="74"/>
      <c r="P607" s="74"/>
    </row>
    <row r="608" customFormat="false" ht="10.5" hidden="false" customHeight="false" outlineLevel="0" collapsed="false">
      <c r="D608" s="68"/>
      <c r="E608" s="68"/>
      <c r="F608" s="68"/>
      <c r="G608" s="68"/>
      <c r="H608" s="61"/>
      <c r="I608" s="92"/>
      <c r="J608" s="61"/>
      <c r="L608" s="74"/>
      <c r="M608" s="74"/>
      <c r="N608" s="74"/>
      <c r="O608" s="74"/>
      <c r="P608" s="74"/>
    </row>
    <row r="609" customFormat="false" ht="10.5" hidden="false" customHeight="false" outlineLevel="0" collapsed="false">
      <c r="D609" s="68"/>
      <c r="E609" s="68"/>
      <c r="F609" s="68"/>
      <c r="G609" s="68"/>
      <c r="H609" s="61"/>
      <c r="I609" s="92"/>
      <c r="J609" s="61"/>
      <c r="L609" s="74"/>
      <c r="M609" s="74"/>
      <c r="N609" s="74"/>
      <c r="O609" s="74"/>
      <c r="P609" s="74"/>
    </row>
    <row r="610" customFormat="false" ht="10.5" hidden="false" customHeight="false" outlineLevel="0" collapsed="false">
      <c r="D610" s="68"/>
      <c r="E610" s="68"/>
      <c r="F610" s="68"/>
      <c r="G610" s="68"/>
      <c r="H610" s="61"/>
      <c r="I610" s="92"/>
      <c r="J610" s="61"/>
      <c r="L610" s="74"/>
      <c r="M610" s="74"/>
      <c r="N610" s="74"/>
      <c r="O610" s="74"/>
      <c r="P610" s="74"/>
    </row>
    <row r="611" customFormat="false" ht="10.5" hidden="false" customHeight="false" outlineLevel="0" collapsed="false">
      <c r="D611" s="68"/>
      <c r="E611" s="68"/>
      <c r="F611" s="68"/>
      <c r="G611" s="68"/>
      <c r="H611" s="61"/>
      <c r="I611" s="92"/>
      <c r="J611" s="61"/>
      <c r="L611" s="74"/>
      <c r="M611" s="74"/>
      <c r="N611" s="74"/>
      <c r="O611" s="74"/>
      <c r="P611" s="74"/>
    </row>
    <row r="612" customFormat="false" ht="10.5" hidden="false" customHeight="false" outlineLevel="0" collapsed="false">
      <c r="D612" s="68"/>
      <c r="E612" s="68"/>
      <c r="F612" s="68"/>
      <c r="G612" s="68"/>
      <c r="H612" s="61"/>
      <c r="I612" s="92"/>
      <c r="J612" s="61"/>
      <c r="L612" s="74"/>
      <c r="M612" s="74"/>
      <c r="N612" s="74"/>
      <c r="O612" s="74"/>
      <c r="P612" s="74"/>
    </row>
    <row r="613" customFormat="false" ht="10.5" hidden="false" customHeight="false" outlineLevel="0" collapsed="false">
      <c r="D613" s="68"/>
      <c r="E613" s="68"/>
      <c r="F613" s="68"/>
      <c r="G613" s="68"/>
      <c r="H613" s="64"/>
      <c r="I613" s="63"/>
      <c r="J613" s="64"/>
      <c r="L613" s="75"/>
      <c r="M613" s="75"/>
      <c r="N613" s="75"/>
      <c r="O613" s="75"/>
      <c r="P613" s="75"/>
    </row>
    <row r="614" customFormat="false" ht="10.5" hidden="false" customHeight="false" outlineLevel="0" collapsed="false">
      <c r="D614" s="86"/>
      <c r="E614" s="86"/>
      <c r="F614" s="86"/>
      <c r="G614" s="86"/>
      <c r="H614" s="93"/>
      <c r="I614" s="92"/>
      <c r="J614" s="93"/>
      <c r="L614" s="67"/>
      <c r="M614" s="67"/>
      <c r="N614" s="67"/>
      <c r="O614" s="67"/>
      <c r="P614" s="67"/>
    </row>
    <row r="615" customFormat="false" ht="10.5" hidden="false" customHeight="false" outlineLevel="0" collapsed="false">
      <c r="H615" s="93"/>
      <c r="I615" s="78"/>
      <c r="J615" s="93"/>
      <c r="L615" s="69"/>
      <c r="M615" s="69"/>
      <c r="N615" s="69"/>
    </row>
    <row r="616" customFormat="false" ht="10.5" hidden="false" customHeight="false" outlineLevel="0" collapsed="false">
      <c r="H616" s="67"/>
      <c r="J616" s="67"/>
      <c r="L616" s="69"/>
      <c r="M616" s="69"/>
      <c r="N616" s="69"/>
    </row>
    <row r="617" customFormat="false" ht="10.5" hidden="false" customHeight="false" outlineLevel="0" collapsed="false">
      <c r="H617" s="67"/>
      <c r="J617" s="67"/>
      <c r="L617" s="69"/>
      <c r="M617" s="69"/>
      <c r="N617" s="69"/>
    </row>
    <row r="618" customFormat="false" ht="10.5" hidden="false" customHeight="false" outlineLevel="0" collapsed="false">
      <c r="H618" s="67"/>
      <c r="J618" s="67"/>
      <c r="L618" s="69"/>
      <c r="M618" s="69"/>
      <c r="N618" s="69"/>
    </row>
    <row r="619" customFormat="false" ht="10.5" hidden="false" customHeight="false" outlineLevel="0" collapsed="false">
      <c r="H619" s="67"/>
      <c r="J619" s="67"/>
      <c r="L619" s="69"/>
      <c r="M619" s="69"/>
      <c r="N619" s="69"/>
    </row>
    <row r="620" customFormat="false" ht="10.5" hidden="false" customHeight="false" outlineLevel="0" collapsed="false">
      <c r="H620" s="67"/>
      <c r="J620" s="67"/>
      <c r="L620" s="69"/>
      <c r="M620" s="69"/>
      <c r="N620" s="69"/>
    </row>
    <row r="621" customFormat="false" ht="10.5" hidden="false" customHeight="false" outlineLevel="0" collapsed="false">
      <c r="H621" s="67"/>
      <c r="J621" s="67"/>
      <c r="L621" s="69"/>
      <c r="M621" s="69"/>
      <c r="N621" s="69"/>
    </row>
    <row r="622" customFormat="false" ht="10.5" hidden="false" customHeight="false" outlineLevel="0" collapsed="false">
      <c r="H622" s="67"/>
      <c r="J622" s="67"/>
      <c r="L622" s="69"/>
      <c r="M622" s="69"/>
      <c r="N622" s="69"/>
    </row>
    <row r="623" customFormat="false" ht="10.5" hidden="false" customHeight="false" outlineLevel="0" collapsed="false">
      <c r="H623" s="67"/>
      <c r="J623" s="67"/>
      <c r="L623" s="69"/>
      <c r="M623" s="69"/>
      <c r="N623" s="69"/>
    </row>
    <row r="624" customFormat="false" ht="10.5" hidden="false" customHeight="false" outlineLevel="0" collapsed="false">
      <c r="H624" s="67"/>
      <c r="J624" s="67"/>
      <c r="L624" s="69"/>
      <c r="M624" s="69"/>
      <c r="N624" s="69"/>
    </row>
    <row r="625" customFormat="false" ht="10.5" hidden="false" customHeight="false" outlineLevel="0" collapsed="false">
      <c r="E625" s="49"/>
      <c r="H625" s="67"/>
      <c r="J625" s="67"/>
      <c r="L625" s="69"/>
      <c r="M625" s="69"/>
      <c r="N625" s="69"/>
    </row>
    <row r="626" customFormat="false" ht="10.5" hidden="false" customHeight="false" outlineLevel="0" collapsed="false">
      <c r="E626" s="49"/>
      <c r="H626" s="67"/>
      <c r="J626" s="67"/>
      <c r="L626" s="69"/>
      <c r="M626" s="69"/>
      <c r="N626" s="69"/>
    </row>
    <row r="627" customFormat="false" ht="10.5" hidden="false" customHeight="false" outlineLevel="0" collapsed="false">
      <c r="E627" s="49"/>
      <c r="H627" s="67"/>
      <c r="J627" s="87"/>
      <c r="L627" s="69"/>
      <c r="M627" s="69"/>
      <c r="N627" s="69"/>
    </row>
    <row r="628" customFormat="false" ht="10.5" hidden="false" customHeight="false" outlineLevel="0" collapsed="false">
      <c r="H628" s="67"/>
      <c r="J628" s="67"/>
      <c r="L628" s="69"/>
      <c r="M628" s="69"/>
      <c r="N628" s="69"/>
    </row>
    <row r="629" customFormat="false" ht="10.5" hidden="false" customHeight="false" outlineLevel="0" collapsed="false">
      <c r="D629" s="53"/>
      <c r="E629" s="53"/>
      <c r="G629" s="53"/>
      <c r="H629" s="88"/>
      <c r="I629" s="53"/>
      <c r="J629" s="89"/>
      <c r="L629" s="69"/>
      <c r="M629" s="69"/>
      <c r="N629" s="69"/>
    </row>
    <row r="630" customFormat="false" ht="10.5" hidden="false" customHeight="false" outlineLevel="0" collapsed="false">
      <c r="A630" s="53"/>
      <c r="B630" s="49"/>
      <c r="C630" s="49"/>
      <c r="D630" s="53"/>
      <c r="E630" s="53"/>
      <c r="F630" s="53"/>
      <c r="G630" s="53"/>
      <c r="H630" s="89"/>
      <c r="I630" s="53"/>
      <c r="J630" s="89"/>
      <c r="L630" s="69"/>
      <c r="M630" s="69"/>
      <c r="N630" s="69"/>
    </row>
    <row r="631" customFormat="false" ht="10.5" hidden="false" customHeight="false" outlineLevel="0" collapsed="false">
      <c r="A631" s="54"/>
      <c r="B631" s="55"/>
      <c r="C631" s="54"/>
      <c r="D631" s="54"/>
      <c r="E631" s="54"/>
      <c r="F631" s="54"/>
      <c r="G631" s="54"/>
      <c r="H631" s="90"/>
      <c r="I631" s="54"/>
      <c r="J631" s="90"/>
      <c r="L631" s="69"/>
      <c r="M631" s="69"/>
      <c r="N631" s="69"/>
    </row>
    <row r="632" customFormat="false" ht="10.5" hidden="false" customHeight="false" outlineLevel="0" collapsed="false">
      <c r="A632" s="49"/>
      <c r="B632" s="49"/>
      <c r="C632" s="49"/>
      <c r="D632" s="53"/>
      <c r="E632" s="53"/>
      <c r="F632" s="53"/>
      <c r="G632" s="53"/>
      <c r="H632" s="89"/>
      <c r="I632" s="53"/>
      <c r="J632" s="89"/>
      <c r="L632" s="69"/>
      <c r="M632" s="69"/>
      <c r="N632" s="69"/>
    </row>
    <row r="633" customFormat="false" ht="10.5" hidden="false" customHeight="false" outlineLevel="0" collapsed="false">
      <c r="A633" s="49"/>
      <c r="B633" s="49"/>
      <c r="C633" s="49"/>
      <c r="D633" s="53"/>
      <c r="E633" s="53"/>
      <c r="F633" s="53"/>
      <c r="G633" s="53"/>
      <c r="H633" s="89"/>
      <c r="I633" s="53"/>
      <c r="J633" s="89"/>
      <c r="L633" s="69"/>
      <c r="M633" s="69"/>
      <c r="N633" s="69"/>
    </row>
    <row r="634" customFormat="false" ht="10.5" hidden="false" customHeight="false" outlineLevel="0" collapsed="false">
      <c r="C634" s="49"/>
      <c r="H634" s="67"/>
      <c r="J634" s="67"/>
      <c r="L634" s="69"/>
      <c r="M634" s="69"/>
      <c r="N634" s="69"/>
    </row>
    <row r="635" customFormat="false" ht="10.5" hidden="false" customHeight="false" outlineLevel="0" collapsed="false">
      <c r="B635" s="49"/>
      <c r="H635" s="67"/>
      <c r="J635" s="67"/>
      <c r="L635" s="69"/>
      <c r="M635" s="69"/>
      <c r="N635" s="69"/>
    </row>
    <row r="636" customFormat="false" ht="10.5" hidden="false" customHeight="false" outlineLevel="0" collapsed="false">
      <c r="H636" s="67"/>
      <c r="J636" s="67"/>
      <c r="L636" s="69"/>
      <c r="M636" s="69"/>
      <c r="N636" s="69"/>
    </row>
    <row r="637" customFormat="false" ht="10.5" hidden="false" customHeight="false" outlineLevel="0" collapsed="false">
      <c r="B637" s="55"/>
      <c r="H637" s="67"/>
      <c r="J637" s="67"/>
      <c r="L637" s="69"/>
      <c r="M637" s="69"/>
      <c r="N637" s="69"/>
    </row>
    <row r="638" customFormat="false" ht="10.5" hidden="false" customHeight="false" outlineLevel="0" collapsed="false">
      <c r="H638" s="67"/>
      <c r="J638" s="67"/>
      <c r="L638" s="69"/>
      <c r="M638" s="69"/>
      <c r="N638" s="69"/>
    </row>
    <row r="639" customFormat="false" ht="10.5" hidden="false" customHeight="false" outlineLevel="0" collapsed="false">
      <c r="B639" s="49"/>
      <c r="H639" s="67"/>
      <c r="J639" s="67"/>
      <c r="L639" s="69"/>
      <c r="M639" s="69"/>
      <c r="N639" s="69"/>
    </row>
    <row r="640" customFormat="false" ht="10.5" hidden="false" customHeight="false" outlineLevel="0" collapsed="false">
      <c r="H640" s="67"/>
      <c r="J640" s="67"/>
      <c r="L640" s="69"/>
      <c r="M640" s="69"/>
      <c r="N640" s="69"/>
    </row>
    <row r="641" customFormat="false" ht="10.5" hidden="false" customHeight="false" outlineLevel="0" collapsed="false">
      <c r="D641" s="91"/>
      <c r="E641" s="91"/>
      <c r="F641" s="91"/>
      <c r="G641" s="68"/>
      <c r="H641" s="74"/>
      <c r="I641" s="60"/>
      <c r="J641" s="74"/>
      <c r="L641" s="69"/>
      <c r="M641" s="69"/>
      <c r="N641" s="69"/>
    </row>
    <row r="642" customFormat="false" ht="10.5" hidden="false" customHeight="false" outlineLevel="0" collapsed="false">
      <c r="D642" s="91"/>
      <c r="E642" s="91"/>
      <c r="F642" s="91"/>
      <c r="G642" s="68"/>
      <c r="H642" s="74"/>
      <c r="I642" s="60"/>
      <c r="J642" s="74"/>
      <c r="L642" s="69"/>
      <c r="M642" s="69"/>
      <c r="N642" s="69"/>
    </row>
    <row r="643" customFormat="false" ht="10.5" hidden="false" customHeight="false" outlineLevel="0" collapsed="false">
      <c r="D643" s="91"/>
      <c r="E643" s="91"/>
      <c r="F643" s="91"/>
      <c r="G643" s="68"/>
      <c r="H643" s="74"/>
      <c r="I643" s="60"/>
      <c r="J643" s="74"/>
      <c r="L643" s="69"/>
      <c r="M643" s="69"/>
      <c r="N643" s="69"/>
    </row>
    <row r="644" customFormat="false" ht="10.5" hidden="false" customHeight="false" outlineLevel="0" collapsed="false">
      <c r="D644" s="91"/>
      <c r="E644" s="91"/>
      <c r="F644" s="91"/>
      <c r="G644" s="68"/>
      <c r="H644" s="74"/>
      <c r="I644" s="60"/>
      <c r="J644" s="74"/>
      <c r="L644" s="69"/>
      <c r="M644" s="69"/>
      <c r="N644" s="69"/>
    </row>
    <row r="645" customFormat="false" ht="10.5" hidden="false" customHeight="false" outlineLevel="0" collapsed="false">
      <c r="D645" s="91"/>
      <c r="E645" s="91"/>
      <c r="F645" s="91"/>
      <c r="G645" s="68"/>
      <c r="H645" s="74"/>
      <c r="I645" s="60"/>
      <c r="J645" s="74"/>
      <c r="L645" s="69"/>
      <c r="M645" s="69"/>
      <c r="N645" s="69"/>
    </row>
    <row r="646" customFormat="false" ht="10.5" hidden="false" customHeight="false" outlineLevel="0" collapsed="false">
      <c r="D646" s="91"/>
      <c r="E646" s="91"/>
      <c r="F646" s="91"/>
      <c r="G646" s="68"/>
      <c r="H646" s="74"/>
      <c r="I646" s="60"/>
      <c r="J646" s="74"/>
      <c r="L646" s="69"/>
      <c r="M646" s="69"/>
      <c r="N646" s="69"/>
    </row>
    <row r="647" customFormat="false" ht="10.5" hidden="false" customHeight="false" outlineLevel="0" collapsed="false">
      <c r="D647" s="91"/>
      <c r="E647" s="91"/>
      <c r="F647" s="91"/>
      <c r="G647" s="68"/>
      <c r="H647" s="74"/>
      <c r="I647" s="60"/>
      <c r="J647" s="74"/>
      <c r="L647" s="69"/>
      <c r="M647" s="69"/>
      <c r="N647" s="69"/>
    </row>
    <row r="648" customFormat="false" ht="10.5" hidden="false" customHeight="false" outlineLevel="0" collapsed="false">
      <c r="D648" s="91"/>
      <c r="E648" s="91"/>
      <c r="F648" s="91"/>
      <c r="G648" s="68"/>
      <c r="H648" s="74"/>
      <c r="I648" s="60"/>
      <c r="J648" s="74"/>
      <c r="L648" s="69"/>
      <c r="M648" s="69"/>
      <c r="N648" s="69"/>
    </row>
    <row r="649" customFormat="false" ht="10.5" hidden="false" customHeight="false" outlineLevel="0" collapsed="false">
      <c r="D649" s="91"/>
      <c r="E649" s="91"/>
      <c r="F649" s="91"/>
      <c r="G649" s="68"/>
      <c r="H649" s="74"/>
      <c r="I649" s="60"/>
      <c r="J649" s="74"/>
      <c r="L649" s="69"/>
      <c r="M649" s="69"/>
      <c r="N649" s="69"/>
    </row>
    <row r="650" customFormat="false" ht="10.5" hidden="false" customHeight="false" outlineLevel="0" collapsed="false">
      <c r="D650" s="91"/>
      <c r="E650" s="91"/>
      <c r="F650" s="91"/>
      <c r="G650" s="68"/>
      <c r="H650" s="74"/>
      <c r="I650" s="60"/>
      <c r="J650" s="74"/>
      <c r="L650" s="69"/>
      <c r="M650" s="69"/>
      <c r="N650" s="69"/>
    </row>
    <row r="651" customFormat="false" ht="10.5" hidden="false" customHeight="false" outlineLevel="0" collapsed="false">
      <c r="D651" s="91"/>
      <c r="E651" s="91"/>
      <c r="F651" s="91"/>
      <c r="G651" s="68"/>
      <c r="H651" s="74"/>
      <c r="I651" s="60"/>
      <c r="J651" s="74"/>
      <c r="L651" s="69"/>
      <c r="M651" s="69"/>
      <c r="N651" s="69"/>
    </row>
    <row r="652" customFormat="false" ht="10.5" hidden="false" customHeight="false" outlineLevel="0" collapsed="false">
      <c r="D652" s="91"/>
      <c r="E652" s="91"/>
      <c r="F652" s="91"/>
      <c r="G652" s="68"/>
      <c r="H652" s="75"/>
      <c r="I652" s="63"/>
      <c r="J652" s="75"/>
      <c r="L652" s="69"/>
      <c r="M652" s="69"/>
      <c r="N652" s="69"/>
    </row>
    <row r="653" customFormat="false" ht="10.5" hidden="false" customHeight="false" outlineLevel="0" collapsed="false">
      <c r="D653" s="68"/>
      <c r="E653" s="68"/>
      <c r="F653" s="68"/>
      <c r="G653" s="68"/>
      <c r="H653" s="67"/>
      <c r="I653" s="60"/>
      <c r="J653" s="67"/>
      <c r="L653" s="69"/>
      <c r="M653" s="69"/>
      <c r="N653" s="69"/>
    </row>
    <row r="654" customFormat="false" ht="10.5" hidden="false" customHeight="false" outlineLevel="0" collapsed="false">
      <c r="D654" s="68"/>
      <c r="E654" s="68"/>
      <c r="F654" s="68"/>
      <c r="G654" s="68"/>
      <c r="H654" s="67"/>
      <c r="J654" s="67"/>
      <c r="L654" s="69"/>
      <c r="M654" s="69"/>
      <c r="N654" s="69"/>
    </row>
    <row r="655" customFormat="false" ht="10.5" hidden="false" customHeight="false" outlineLevel="0" collapsed="false">
      <c r="B655" s="49"/>
      <c r="D655" s="68"/>
      <c r="E655" s="68"/>
      <c r="F655" s="68"/>
      <c r="G655" s="68"/>
      <c r="H655" s="67"/>
      <c r="J655" s="67"/>
      <c r="L655" s="69"/>
      <c r="M655" s="69"/>
      <c r="N655" s="69"/>
    </row>
    <row r="656" customFormat="false" ht="10.5" hidden="false" customHeight="false" outlineLevel="0" collapsed="false">
      <c r="D656" s="68"/>
      <c r="E656" s="68"/>
      <c r="F656" s="68"/>
      <c r="G656" s="68"/>
      <c r="H656" s="67"/>
      <c r="J656" s="67"/>
      <c r="L656" s="69"/>
      <c r="M656" s="69"/>
      <c r="N656" s="69"/>
    </row>
    <row r="657" customFormat="false" ht="10.5" hidden="false" customHeight="false" outlineLevel="0" collapsed="false">
      <c r="D657" s="68"/>
      <c r="E657" s="68"/>
      <c r="F657" s="68"/>
      <c r="G657" s="68"/>
      <c r="H657" s="74"/>
      <c r="I657" s="60"/>
      <c r="J657" s="74"/>
      <c r="L657" s="69"/>
      <c r="M657" s="69"/>
      <c r="N657" s="69"/>
    </row>
    <row r="658" customFormat="false" ht="10.5" hidden="false" customHeight="false" outlineLevel="0" collapsed="false">
      <c r="D658" s="68"/>
      <c r="E658" s="68"/>
      <c r="F658" s="68"/>
      <c r="G658" s="68"/>
      <c r="H658" s="74"/>
      <c r="I658" s="60"/>
      <c r="J658" s="74"/>
      <c r="L658" s="69"/>
      <c r="M658" s="69"/>
      <c r="N658" s="69"/>
    </row>
    <row r="659" customFormat="false" ht="10.5" hidden="false" customHeight="false" outlineLevel="0" collapsed="false">
      <c r="D659" s="68"/>
      <c r="E659" s="68"/>
      <c r="F659" s="68"/>
      <c r="G659" s="68"/>
      <c r="H659" s="74"/>
      <c r="I659" s="60"/>
      <c r="J659" s="74"/>
      <c r="L659" s="69"/>
      <c r="M659" s="69"/>
      <c r="N659" s="69"/>
    </row>
    <row r="660" customFormat="false" ht="10.5" hidden="false" customHeight="false" outlineLevel="0" collapsed="false">
      <c r="D660" s="68"/>
      <c r="E660" s="68"/>
      <c r="F660" s="68"/>
      <c r="G660" s="68"/>
      <c r="H660" s="74"/>
      <c r="I660" s="60"/>
      <c r="J660" s="74"/>
      <c r="L660" s="69"/>
      <c r="M660" s="69"/>
      <c r="N660" s="69"/>
    </row>
    <row r="661" customFormat="false" ht="10.5" hidden="false" customHeight="false" outlineLevel="0" collapsed="false">
      <c r="D661" s="68"/>
      <c r="E661" s="68"/>
      <c r="F661" s="68"/>
      <c r="G661" s="68"/>
      <c r="H661" s="74"/>
      <c r="I661" s="60"/>
      <c r="J661" s="74"/>
      <c r="L661" s="69"/>
      <c r="M661" s="69"/>
      <c r="N661" s="69"/>
    </row>
    <row r="662" customFormat="false" ht="10.5" hidden="false" customHeight="false" outlineLevel="0" collapsed="false">
      <c r="D662" s="68"/>
      <c r="E662" s="68"/>
      <c r="F662" s="68"/>
      <c r="G662" s="68"/>
      <c r="H662" s="74"/>
      <c r="I662" s="60"/>
      <c r="J662" s="74"/>
      <c r="L662" s="69"/>
      <c r="M662" s="69"/>
      <c r="N662" s="69"/>
    </row>
    <row r="663" customFormat="false" ht="10.5" hidden="false" customHeight="false" outlineLevel="0" collapsed="false">
      <c r="D663" s="68"/>
      <c r="E663" s="68"/>
      <c r="F663" s="68"/>
      <c r="G663" s="68"/>
      <c r="H663" s="74"/>
      <c r="I663" s="60"/>
      <c r="J663" s="74"/>
      <c r="L663" s="69"/>
      <c r="M663" s="69"/>
      <c r="N663" s="69"/>
    </row>
    <row r="664" customFormat="false" ht="10.5" hidden="false" customHeight="false" outlineLevel="0" collapsed="false">
      <c r="D664" s="68"/>
      <c r="E664" s="68"/>
      <c r="F664" s="68"/>
      <c r="G664" s="68"/>
      <c r="H664" s="74"/>
      <c r="I664" s="60"/>
      <c r="J664" s="74"/>
      <c r="L664" s="69"/>
      <c r="M664" s="69"/>
      <c r="N664" s="69"/>
    </row>
    <row r="665" customFormat="false" ht="10.5" hidden="false" customHeight="false" outlineLevel="0" collapsed="false">
      <c r="D665" s="68"/>
      <c r="E665" s="68"/>
      <c r="F665" s="68"/>
      <c r="G665" s="68"/>
      <c r="H665" s="74"/>
      <c r="I665" s="60"/>
      <c r="J665" s="74"/>
      <c r="L665" s="69"/>
      <c r="M665" s="69"/>
      <c r="N665" s="69"/>
    </row>
    <row r="666" customFormat="false" ht="10.5" hidden="false" customHeight="false" outlineLevel="0" collapsed="false">
      <c r="D666" s="68"/>
      <c r="E666" s="68"/>
      <c r="F666" s="68"/>
      <c r="G666" s="68"/>
      <c r="H666" s="74"/>
      <c r="I666" s="60"/>
      <c r="J666" s="74"/>
      <c r="L666" s="69"/>
      <c r="M666" s="69"/>
      <c r="N666" s="69"/>
    </row>
    <row r="667" customFormat="false" ht="10.5" hidden="false" customHeight="false" outlineLevel="0" collapsed="false">
      <c r="D667" s="68"/>
      <c r="E667" s="68"/>
      <c r="F667" s="68"/>
      <c r="G667" s="68"/>
      <c r="H667" s="74"/>
      <c r="I667" s="60"/>
      <c r="J667" s="74"/>
      <c r="L667" s="69"/>
      <c r="M667" s="69"/>
      <c r="N667" s="69"/>
    </row>
    <row r="668" customFormat="false" ht="10.5" hidden="false" customHeight="false" outlineLevel="0" collapsed="false">
      <c r="D668" s="68"/>
      <c r="E668" s="68"/>
      <c r="F668" s="68"/>
      <c r="G668" s="68"/>
      <c r="H668" s="75"/>
      <c r="I668" s="63"/>
      <c r="J668" s="75"/>
      <c r="L668" s="69"/>
      <c r="M668" s="69"/>
      <c r="N668" s="69"/>
    </row>
    <row r="669" customFormat="false" ht="10.5" hidden="false" customHeight="false" outlineLevel="0" collapsed="false">
      <c r="D669" s="86"/>
      <c r="E669" s="86"/>
      <c r="F669" s="86"/>
      <c r="G669" s="86"/>
      <c r="H669" s="67"/>
      <c r="I669" s="60"/>
      <c r="J669" s="67"/>
      <c r="L669" s="69"/>
      <c r="M669" s="69"/>
      <c r="N669" s="69"/>
    </row>
    <row r="670" customFormat="false" ht="10.5" hidden="false" customHeight="false" outlineLevel="0" collapsed="false">
      <c r="H670" s="67"/>
      <c r="J670" s="67"/>
      <c r="L670" s="69"/>
      <c r="M670" s="69"/>
      <c r="N670" s="69"/>
    </row>
    <row r="671" customFormat="false" ht="10.5" hidden="false" customHeight="false" outlineLevel="0" collapsed="false">
      <c r="H671" s="67"/>
      <c r="J671" s="67"/>
      <c r="L671" s="69"/>
      <c r="M671" s="69"/>
      <c r="N671" s="69"/>
    </row>
    <row r="672" customFormat="false" ht="10.5" hidden="false" customHeight="false" outlineLevel="0" collapsed="false">
      <c r="H672" s="67"/>
      <c r="J672" s="67"/>
      <c r="L672" s="69"/>
      <c r="M672" s="69"/>
      <c r="N672" s="69"/>
    </row>
    <row r="673" customFormat="false" ht="10.5" hidden="false" customHeight="false" outlineLevel="0" collapsed="false">
      <c r="H673" s="67"/>
      <c r="J673" s="67"/>
      <c r="L673" s="69"/>
      <c r="M673" s="69"/>
      <c r="N673" s="69"/>
    </row>
    <row r="674" customFormat="false" ht="10.5" hidden="false" customHeight="false" outlineLevel="0" collapsed="false">
      <c r="H674" s="67"/>
      <c r="J674" s="67"/>
      <c r="L674" s="69"/>
      <c r="M674" s="69"/>
      <c r="N674" s="69"/>
    </row>
    <row r="675" customFormat="false" ht="10.5" hidden="false" customHeight="false" outlineLevel="0" collapsed="false">
      <c r="H675" s="67"/>
      <c r="J675" s="67"/>
      <c r="L675" s="69"/>
      <c r="M675" s="69"/>
      <c r="N675" s="69"/>
    </row>
    <row r="676" customFormat="false" ht="10.5" hidden="false" customHeight="false" outlineLevel="0" collapsed="false">
      <c r="H676" s="67"/>
      <c r="J676" s="67"/>
      <c r="L676" s="69"/>
      <c r="M676" s="69"/>
      <c r="N676" s="69"/>
    </row>
    <row r="677" customFormat="false" ht="10.5" hidden="false" customHeight="false" outlineLevel="0" collapsed="false">
      <c r="H677" s="67"/>
      <c r="J677" s="67"/>
      <c r="L677" s="69"/>
      <c r="M677" s="69"/>
      <c r="N677" s="69"/>
    </row>
    <row r="678" customFormat="false" ht="10.5" hidden="false" customHeight="false" outlineLevel="0" collapsed="false">
      <c r="H678" s="67"/>
      <c r="J678" s="67"/>
      <c r="L678" s="69"/>
      <c r="M678" s="69"/>
      <c r="N678" s="69"/>
    </row>
    <row r="679" customFormat="false" ht="10.5" hidden="false" customHeight="false" outlineLevel="0" collapsed="false">
      <c r="H679" s="67"/>
      <c r="J679" s="67"/>
      <c r="L679" s="69"/>
      <c r="M679" s="69"/>
      <c r="N679" s="69"/>
    </row>
    <row r="680" customFormat="false" ht="10.5" hidden="false" customHeight="false" outlineLevel="0" collapsed="false">
      <c r="E680" s="49"/>
      <c r="H680" s="67"/>
      <c r="J680" s="67"/>
      <c r="L680" s="69"/>
      <c r="M680" s="69"/>
      <c r="N680" s="69"/>
    </row>
    <row r="681" customFormat="false" ht="10.5" hidden="false" customHeight="false" outlineLevel="0" collapsed="false">
      <c r="E681" s="49"/>
      <c r="H681" s="67"/>
      <c r="J681" s="67"/>
      <c r="L681" s="69"/>
      <c r="M681" s="69"/>
      <c r="N681" s="69"/>
    </row>
    <row r="682" customFormat="false" ht="10.5" hidden="false" customHeight="false" outlineLevel="0" collapsed="false">
      <c r="E682" s="49"/>
      <c r="H682" s="67"/>
      <c r="J682" s="87"/>
      <c r="L682" s="69"/>
      <c r="M682" s="69"/>
      <c r="N682" s="69"/>
    </row>
    <row r="683" customFormat="false" ht="10.5" hidden="false" customHeight="false" outlineLevel="0" collapsed="false">
      <c r="H683" s="67"/>
      <c r="J683" s="67"/>
      <c r="L683" s="69"/>
      <c r="M683" s="69"/>
      <c r="N683" s="69"/>
    </row>
    <row r="684" customFormat="false" ht="10.5" hidden="false" customHeight="false" outlineLevel="0" collapsed="false">
      <c r="D684" s="53"/>
      <c r="E684" s="53"/>
      <c r="G684" s="53"/>
      <c r="H684" s="88"/>
      <c r="I684" s="53"/>
      <c r="J684" s="89"/>
      <c r="L684" s="69"/>
      <c r="M684" s="69"/>
      <c r="N684" s="69"/>
    </row>
    <row r="685" customFormat="false" ht="10.5" hidden="false" customHeight="false" outlineLevel="0" collapsed="false">
      <c r="A685" s="53"/>
      <c r="B685" s="49"/>
      <c r="C685" s="49"/>
      <c r="D685" s="53"/>
      <c r="E685" s="53"/>
      <c r="F685" s="53"/>
      <c r="G685" s="53"/>
      <c r="H685" s="89"/>
      <c r="I685" s="53"/>
      <c r="J685" s="89"/>
      <c r="L685" s="69"/>
      <c r="M685" s="69"/>
      <c r="N685" s="69"/>
    </row>
    <row r="686" customFormat="false" ht="10.5" hidden="false" customHeight="false" outlineLevel="0" collapsed="false">
      <c r="A686" s="54"/>
      <c r="B686" s="55"/>
      <c r="C686" s="54"/>
      <c r="D686" s="54"/>
      <c r="E686" s="54"/>
      <c r="F686" s="54"/>
      <c r="G686" s="54"/>
      <c r="H686" s="90"/>
      <c r="I686" s="54"/>
      <c r="J686" s="90"/>
      <c r="L686" s="69"/>
      <c r="M686" s="69"/>
      <c r="N686" s="69"/>
    </row>
    <row r="687" customFormat="false" ht="10.5" hidden="false" customHeight="false" outlineLevel="0" collapsed="false">
      <c r="A687" s="49"/>
      <c r="B687" s="49"/>
      <c r="C687" s="49"/>
      <c r="D687" s="53"/>
      <c r="E687" s="53"/>
      <c r="F687" s="53"/>
      <c r="G687" s="53"/>
      <c r="H687" s="89"/>
      <c r="I687" s="53"/>
      <c r="J687" s="89"/>
      <c r="L687" s="69"/>
      <c r="M687" s="69"/>
      <c r="N687" s="69"/>
    </row>
    <row r="688" customFormat="false" ht="10.5" hidden="false" customHeight="false" outlineLevel="0" collapsed="false">
      <c r="A688" s="49"/>
      <c r="B688" s="49"/>
      <c r="C688" s="49"/>
      <c r="D688" s="53"/>
      <c r="E688" s="53"/>
      <c r="F688" s="53"/>
      <c r="G688" s="53"/>
      <c r="H688" s="89"/>
      <c r="I688" s="53"/>
      <c r="J688" s="89"/>
      <c r="L688" s="69"/>
      <c r="M688" s="69"/>
      <c r="N688" s="69"/>
    </row>
    <row r="689" customFormat="false" ht="10.5" hidden="false" customHeight="false" outlineLevel="0" collapsed="false">
      <c r="C689" s="49"/>
      <c r="H689" s="67"/>
      <c r="J689" s="67"/>
      <c r="L689" s="69"/>
      <c r="M689" s="69"/>
      <c r="N689" s="69"/>
    </row>
    <row r="690" customFormat="false" ht="10.5" hidden="false" customHeight="false" outlineLevel="0" collapsed="false">
      <c r="B690" s="49"/>
      <c r="H690" s="67"/>
      <c r="J690" s="67"/>
      <c r="L690" s="69"/>
      <c r="M690" s="69"/>
      <c r="N690" s="69"/>
    </row>
    <row r="691" customFormat="false" ht="10.5" hidden="false" customHeight="false" outlineLevel="0" collapsed="false">
      <c r="H691" s="67"/>
      <c r="J691" s="67"/>
      <c r="L691" s="69"/>
      <c r="M691" s="69"/>
      <c r="N691" s="69"/>
    </row>
    <row r="692" customFormat="false" ht="10.5" hidden="false" customHeight="false" outlineLevel="0" collapsed="false">
      <c r="B692" s="55"/>
      <c r="H692" s="67"/>
      <c r="J692" s="67"/>
      <c r="L692" s="69"/>
      <c r="M692" s="69"/>
      <c r="N692" s="69"/>
    </row>
    <row r="693" customFormat="false" ht="10.5" hidden="false" customHeight="false" outlineLevel="0" collapsed="false">
      <c r="H693" s="67"/>
      <c r="J693" s="67"/>
      <c r="L693" s="69"/>
      <c r="M693" s="69"/>
      <c r="N693" s="69"/>
    </row>
    <row r="694" customFormat="false" ht="10.5" hidden="false" customHeight="false" outlineLevel="0" collapsed="false">
      <c r="B694" s="49"/>
      <c r="H694" s="67"/>
      <c r="J694" s="67"/>
      <c r="L694" s="69"/>
      <c r="M694" s="69"/>
      <c r="N694" s="69"/>
    </row>
    <row r="695" customFormat="false" ht="10.5" hidden="false" customHeight="false" outlineLevel="0" collapsed="false">
      <c r="H695" s="67"/>
      <c r="J695" s="67"/>
      <c r="L695" s="69"/>
      <c r="M695" s="69"/>
      <c r="N695" s="69"/>
    </row>
    <row r="696" customFormat="false" ht="10.5" hidden="false" customHeight="false" outlineLevel="0" collapsed="false">
      <c r="D696" s="91"/>
      <c r="E696" s="91"/>
      <c r="F696" s="91"/>
      <c r="G696" s="68"/>
      <c r="H696" s="74"/>
      <c r="I696" s="60"/>
      <c r="J696" s="74"/>
      <c r="L696" s="69"/>
      <c r="M696" s="69"/>
      <c r="N696" s="69"/>
    </row>
    <row r="697" customFormat="false" ht="10.5" hidden="false" customHeight="false" outlineLevel="0" collapsed="false">
      <c r="D697" s="91"/>
      <c r="E697" s="91"/>
      <c r="F697" s="91"/>
      <c r="G697" s="68"/>
      <c r="H697" s="74"/>
      <c r="I697" s="60"/>
      <c r="J697" s="74"/>
      <c r="L697" s="69"/>
      <c r="M697" s="69"/>
      <c r="N697" s="69"/>
    </row>
    <row r="698" customFormat="false" ht="10.5" hidden="false" customHeight="false" outlineLevel="0" collapsed="false">
      <c r="D698" s="91"/>
      <c r="E698" s="91"/>
      <c r="F698" s="91"/>
      <c r="G698" s="68"/>
      <c r="H698" s="74"/>
      <c r="I698" s="60"/>
      <c r="J698" s="74"/>
      <c r="L698" s="69"/>
      <c r="M698" s="69"/>
      <c r="N698" s="69"/>
    </row>
    <row r="699" customFormat="false" ht="10.5" hidden="false" customHeight="false" outlineLevel="0" collapsed="false">
      <c r="D699" s="91"/>
      <c r="E699" s="91"/>
      <c r="F699" s="91"/>
      <c r="G699" s="68"/>
      <c r="H699" s="74"/>
      <c r="I699" s="60"/>
      <c r="J699" s="74"/>
      <c r="L699" s="69"/>
      <c r="M699" s="69"/>
      <c r="N699" s="69"/>
    </row>
    <row r="700" customFormat="false" ht="10.5" hidden="false" customHeight="false" outlineLevel="0" collapsed="false">
      <c r="D700" s="91"/>
      <c r="E700" s="91"/>
      <c r="F700" s="91"/>
      <c r="G700" s="68"/>
      <c r="H700" s="74"/>
      <c r="I700" s="60"/>
      <c r="J700" s="74"/>
      <c r="L700" s="69"/>
      <c r="M700" s="69"/>
      <c r="N700" s="69"/>
    </row>
    <row r="701" customFormat="false" ht="10.5" hidden="false" customHeight="false" outlineLevel="0" collapsed="false">
      <c r="D701" s="91"/>
      <c r="E701" s="91"/>
      <c r="F701" s="91"/>
      <c r="G701" s="68"/>
      <c r="H701" s="74"/>
      <c r="I701" s="60"/>
      <c r="J701" s="74"/>
      <c r="L701" s="69"/>
      <c r="M701" s="69"/>
      <c r="N701" s="69"/>
    </row>
    <row r="702" customFormat="false" ht="10.5" hidden="false" customHeight="false" outlineLevel="0" collapsed="false">
      <c r="D702" s="91"/>
      <c r="E702" s="91"/>
      <c r="F702" s="91"/>
      <c r="G702" s="68"/>
      <c r="H702" s="74"/>
      <c r="I702" s="60"/>
      <c r="J702" s="74"/>
      <c r="L702" s="69"/>
      <c r="M702" s="69"/>
      <c r="N702" s="69"/>
    </row>
    <row r="703" customFormat="false" ht="10.5" hidden="false" customHeight="false" outlineLevel="0" collapsed="false">
      <c r="D703" s="91"/>
      <c r="E703" s="91"/>
      <c r="F703" s="91"/>
      <c r="G703" s="68"/>
      <c r="H703" s="74"/>
      <c r="I703" s="60"/>
      <c r="J703" s="74"/>
      <c r="L703" s="69"/>
      <c r="M703" s="69"/>
      <c r="N703" s="69"/>
    </row>
    <row r="704" customFormat="false" ht="10.5" hidden="false" customHeight="false" outlineLevel="0" collapsed="false">
      <c r="D704" s="91"/>
      <c r="E704" s="91"/>
      <c r="F704" s="91"/>
      <c r="G704" s="68"/>
      <c r="H704" s="74"/>
      <c r="I704" s="60"/>
      <c r="J704" s="74"/>
      <c r="L704" s="69"/>
      <c r="M704" s="69"/>
      <c r="N704" s="69"/>
    </row>
    <row r="705" customFormat="false" ht="10.5" hidden="false" customHeight="false" outlineLevel="0" collapsed="false">
      <c r="D705" s="91"/>
      <c r="E705" s="91"/>
      <c r="F705" s="91"/>
      <c r="G705" s="68"/>
      <c r="H705" s="74"/>
      <c r="I705" s="60"/>
      <c r="J705" s="74"/>
      <c r="L705" s="69"/>
      <c r="M705" s="69"/>
      <c r="N705" s="69"/>
    </row>
    <row r="706" customFormat="false" ht="10.5" hidden="false" customHeight="false" outlineLevel="0" collapsed="false">
      <c r="D706" s="91"/>
      <c r="E706" s="91"/>
      <c r="F706" s="91"/>
      <c r="G706" s="68"/>
      <c r="H706" s="74"/>
      <c r="I706" s="60"/>
      <c r="J706" s="74"/>
      <c r="L706" s="69"/>
      <c r="M706" s="69"/>
      <c r="N706" s="69"/>
    </row>
    <row r="707" customFormat="false" ht="10.5" hidden="false" customHeight="false" outlineLevel="0" collapsed="false">
      <c r="D707" s="91"/>
      <c r="E707" s="91"/>
      <c r="F707" s="91"/>
      <c r="G707" s="68"/>
      <c r="H707" s="75"/>
      <c r="I707" s="63"/>
      <c r="J707" s="75"/>
      <c r="L707" s="69"/>
      <c r="M707" s="69"/>
      <c r="N707" s="69"/>
    </row>
    <row r="708" customFormat="false" ht="10.5" hidden="false" customHeight="false" outlineLevel="0" collapsed="false">
      <c r="D708" s="68"/>
      <c r="E708" s="68"/>
      <c r="F708" s="68"/>
      <c r="G708" s="68"/>
      <c r="H708" s="67"/>
      <c r="I708" s="60"/>
      <c r="J708" s="67"/>
      <c r="L708" s="69"/>
      <c r="M708" s="69"/>
      <c r="N708" s="69"/>
    </row>
    <row r="709" customFormat="false" ht="10.5" hidden="false" customHeight="false" outlineLevel="0" collapsed="false">
      <c r="D709" s="68"/>
      <c r="E709" s="68"/>
      <c r="F709" s="68"/>
      <c r="G709" s="68"/>
      <c r="H709" s="67"/>
      <c r="J709" s="67"/>
      <c r="L709" s="69"/>
      <c r="M709" s="69"/>
      <c r="N709" s="69"/>
    </row>
    <row r="710" customFormat="false" ht="10.5" hidden="false" customHeight="false" outlineLevel="0" collapsed="false">
      <c r="B710" s="49"/>
      <c r="D710" s="68"/>
      <c r="E710" s="68"/>
      <c r="F710" s="68"/>
      <c r="G710" s="68"/>
      <c r="H710" s="67"/>
      <c r="J710" s="67"/>
      <c r="L710" s="69"/>
      <c r="M710" s="69"/>
      <c r="N710" s="69"/>
    </row>
    <row r="711" customFormat="false" ht="10.5" hidden="false" customHeight="false" outlineLevel="0" collapsed="false">
      <c r="D711" s="68"/>
      <c r="E711" s="68"/>
      <c r="F711" s="68"/>
      <c r="G711" s="68"/>
      <c r="H711" s="67"/>
      <c r="J711" s="67"/>
      <c r="L711" s="69"/>
      <c r="M711" s="69"/>
      <c r="N711" s="69"/>
    </row>
    <row r="712" customFormat="false" ht="10.5" hidden="false" customHeight="false" outlineLevel="0" collapsed="false">
      <c r="D712" s="68"/>
      <c r="E712" s="68"/>
      <c r="F712" s="68"/>
      <c r="G712" s="68"/>
      <c r="H712" s="61"/>
      <c r="I712" s="60"/>
      <c r="J712" s="74"/>
      <c r="L712" s="74"/>
      <c r="M712" s="74"/>
      <c r="N712" s="69"/>
    </row>
    <row r="713" customFormat="false" ht="10.5" hidden="false" customHeight="false" outlineLevel="0" collapsed="false">
      <c r="D713" s="68"/>
      <c r="E713" s="68"/>
      <c r="F713" s="68"/>
      <c r="G713" s="68"/>
      <c r="H713" s="61"/>
      <c r="I713" s="60"/>
      <c r="J713" s="74"/>
      <c r="L713" s="74"/>
      <c r="M713" s="74"/>
      <c r="N713" s="69"/>
    </row>
    <row r="714" customFormat="false" ht="10.5" hidden="false" customHeight="false" outlineLevel="0" collapsed="false">
      <c r="D714" s="68"/>
      <c r="E714" s="68"/>
      <c r="F714" s="68"/>
      <c r="G714" s="68"/>
      <c r="H714" s="61"/>
      <c r="I714" s="60"/>
      <c r="J714" s="74"/>
      <c r="L714" s="74"/>
      <c r="M714" s="74"/>
      <c r="N714" s="69"/>
    </row>
    <row r="715" customFormat="false" ht="10.5" hidden="false" customHeight="false" outlineLevel="0" collapsed="false">
      <c r="D715" s="68"/>
      <c r="E715" s="68"/>
      <c r="F715" s="68"/>
      <c r="G715" s="68"/>
      <c r="H715" s="61"/>
      <c r="I715" s="60"/>
      <c r="J715" s="74"/>
      <c r="L715" s="74"/>
      <c r="M715" s="74"/>
      <c r="N715" s="69"/>
    </row>
    <row r="716" customFormat="false" ht="10.5" hidden="false" customHeight="false" outlineLevel="0" collapsed="false">
      <c r="D716" s="68"/>
      <c r="E716" s="68"/>
      <c r="F716" s="68"/>
      <c r="G716" s="68"/>
      <c r="H716" s="61"/>
      <c r="I716" s="60"/>
      <c r="J716" s="74"/>
      <c r="L716" s="74"/>
      <c r="M716" s="74"/>
      <c r="N716" s="69"/>
    </row>
    <row r="717" customFormat="false" ht="10.5" hidden="false" customHeight="false" outlineLevel="0" collapsed="false">
      <c r="D717" s="68"/>
      <c r="E717" s="68"/>
      <c r="F717" s="68"/>
      <c r="G717" s="68"/>
      <c r="H717" s="61"/>
      <c r="I717" s="60"/>
      <c r="J717" s="74"/>
      <c r="L717" s="74"/>
      <c r="M717" s="74"/>
      <c r="N717" s="69"/>
    </row>
    <row r="718" customFormat="false" ht="10.5" hidden="false" customHeight="false" outlineLevel="0" collapsed="false">
      <c r="D718" s="68"/>
      <c r="E718" s="68"/>
      <c r="F718" s="68"/>
      <c r="G718" s="68"/>
      <c r="H718" s="61"/>
      <c r="I718" s="60"/>
      <c r="J718" s="74"/>
      <c r="L718" s="74"/>
      <c r="M718" s="74"/>
      <c r="N718" s="69"/>
    </row>
    <row r="719" customFormat="false" ht="10.5" hidden="false" customHeight="false" outlineLevel="0" collapsed="false">
      <c r="D719" s="68"/>
      <c r="E719" s="68"/>
      <c r="F719" s="68"/>
      <c r="G719" s="68"/>
      <c r="H719" s="61"/>
      <c r="I719" s="60"/>
      <c r="J719" s="74"/>
      <c r="L719" s="74"/>
      <c r="M719" s="74"/>
      <c r="N719" s="69"/>
    </row>
    <row r="720" customFormat="false" ht="10.5" hidden="false" customHeight="false" outlineLevel="0" collapsed="false">
      <c r="D720" s="68"/>
      <c r="E720" s="68"/>
      <c r="F720" s="68"/>
      <c r="G720" s="68"/>
      <c r="H720" s="61"/>
      <c r="I720" s="60"/>
      <c r="J720" s="74"/>
      <c r="L720" s="74"/>
      <c r="M720" s="74"/>
      <c r="N720" s="69"/>
    </row>
    <row r="721" customFormat="false" ht="10.5" hidden="false" customHeight="false" outlineLevel="0" collapsed="false">
      <c r="D721" s="68"/>
      <c r="E721" s="68"/>
      <c r="F721" s="68"/>
      <c r="G721" s="68"/>
      <c r="H721" s="61"/>
      <c r="I721" s="60"/>
      <c r="J721" s="74"/>
      <c r="L721" s="74"/>
      <c r="M721" s="74"/>
      <c r="N721" s="69"/>
    </row>
    <row r="722" customFormat="false" ht="10.5" hidden="false" customHeight="false" outlineLevel="0" collapsed="false">
      <c r="D722" s="68"/>
      <c r="E722" s="68"/>
      <c r="F722" s="68"/>
      <c r="G722" s="68"/>
      <c r="H722" s="61"/>
      <c r="I722" s="60"/>
      <c r="J722" s="74"/>
      <c r="L722" s="74"/>
      <c r="M722" s="74"/>
      <c r="N722" s="69"/>
    </row>
    <row r="723" customFormat="false" ht="10.5" hidden="false" customHeight="false" outlineLevel="0" collapsed="false">
      <c r="D723" s="68"/>
      <c r="E723" s="68"/>
      <c r="F723" s="68"/>
      <c r="G723" s="68"/>
      <c r="H723" s="64"/>
      <c r="I723" s="63"/>
      <c r="J723" s="75"/>
      <c r="L723" s="75"/>
      <c r="M723" s="75"/>
      <c r="N723" s="69"/>
    </row>
    <row r="724" customFormat="false" ht="10.5" hidden="false" customHeight="false" outlineLevel="0" collapsed="false">
      <c r="D724" s="86"/>
      <c r="E724" s="86"/>
      <c r="F724" s="86"/>
      <c r="G724" s="86"/>
      <c r="H724" s="67"/>
      <c r="I724" s="60"/>
      <c r="J724" s="67"/>
      <c r="L724" s="67"/>
      <c r="M724" s="67"/>
      <c r="N724" s="69"/>
    </row>
    <row r="725" customFormat="false" ht="10.5" hidden="false" customHeight="false" outlineLevel="0" collapsed="false">
      <c r="H725" s="67"/>
      <c r="J725" s="67"/>
      <c r="L725" s="69"/>
      <c r="M725" s="69"/>
      <c r="N725" s="69"/>
    </row>
    <row r="726" customFormat="false" ht="10.5" hidden="false" customHeight="false" outlineLevel="0" collapsed="false">
      <c r="H726" s="67"/>
      <c r="J726" s="67"/>
      <c r="L726" s="69"/>
      <c r="M726" s="69"/>
      <c r="N726" s="69"/>
    </row>
    <row r="727" customFormat="false" ht="10.5" hidden="false" customHeight="false" outlineLevel="0" collapsed="false">
      <c r="H727" s="67"/>
      <c r="J727" s="67"/>
      <c r="L727" s="69"/>
      <c r="M727" s="69"/>
      <c r="N727" s="69"/>
    </row>
    <row r="728" customFormat="false" ht="10.5" hidden="false" customHeight="false" outlineLevel="0" collapsed="false">
      <c r="H728" s="67"/>
      <c r="J728" s="67"/>
      <c r="L728" s="69"/>
      <c r="M728" s="69"/>
      <c r="N728" s="69"/>
    </row>
    <row r="729" customFormat="false" ht="10.5" hidden="false" customHeight="false" outlineLevel="0" collapsed="false">
      <c r="H729" s="67"/>
      <c r="J729" s="67"/>
      <c r="L729" s="69"/>
      <c r="M729" s="69"/>
      <c r="N729" s="69"/>
    </row>
    <row r="730" customFormat="false" ht="10.5" hidden="false" customHeight="false" outlineLevel="0" collapsed="false">
      <c r="H730" s="67"/>
      <c r="J730" s="67"/>
      <c r="L730" s="69"/>
      <c r="M730" s="69"/>
      <c r="N730" s="69"/>
    </row>
    <row r="731" customFormat="false" ht="10.5" hidden="false" customHeight="false" outlineLevel="0" collapsed="false">
      <c r="H731" s="67"/>
      <c r="J731" s="67"/>
      <c r="L731" s="69"/>
      <c r="M731" s="69"/>
      <c r="N731" s="69"/>
    </row>
    <row r="732" customFormat="false" ht="10.5" hidden="false" customHeight="false" outlineLevel="0" collapsed="false">
      <c r="H732" s="67"/>
      <c r="J732" s="67"/>
      <c r="L732" s="69"/>
      <c r="M732" s="69"/>
      <c r="N732" s="69"/>
    </row>
    <row r="733" customFormat="false" ht="10.5" hidden="false" customHeight="false" outlineLevel="0" collapsed="false">
      <c r="H733" s="67"/>
      <c r="J733" s="67"/>
      <c r="L733" s="69"/>
      <c r="M733" s="69"/>
      <c r="N733" s="69"/>
    </row>
    <row r="734" customFormat="false" ht="10.5" hidden="false" customHeight="false" outlineLevel="0" collapsed="false">
      <c r="H734" s="67"/>
      <c r="J734" s="67"/>
      <c r="L734" s="69"/>
      <c r="M734" s="69"/>
      <c r="N734" s="69"/>
    </row>
    <row r="735" customFormat="false" ht="10.5" hidden="false" customHeight="false" outlineLevel="0" collapsed="false">
      <c r="E735" s="49"/>
      <c r="H735" s="67"/>
      <c r="J735" s="67"/>
      <c r="L735" s="69"/>
      <c r="M735" s="69"/>
      <c r="N735" s="69"/>
    </row>
    <row r="736" customFormat="false" ht="10.5" hidden="false" customHeight="false" outlineLevel="0" collapsed="false">
      <c r="E736" s="49"/>
      <c r="H736" s="67"/>
      <c r="J736" s="67"/>
      <c r="L736" s="69"/>
      <c r="M736" s="69"/>
      <c r="N736" s="69"/>
    </row>
    <row r="737" customFormat="false" ht="10.5" hidden="false" customHeight="false" outlineLevel="0" collapsed="false">
      <c r="E737" s="49"/>
      <c r="H737" s="67"/>
      <c r="J737" s="87"/>
      <c r="L737" s="69"/>
      <c r="M737" s="69"/>
      <c r="N737" s="69"/>
    </row>
    <row r="738" customFormat="false" ht="10.5" hidden="false" customHeight="false" outlineLevel="0" collapsed="false">
      <c r="H738" s="67"/>
      <c r="J738" s="67"/>
      <c r="L738" s="69"/>
      <c r="M738" s="69"/>
      <c r="N738" s="69"/>
    </row>
    <row r="739" customFormat="false" ht="10.5" hidden="false" customHeight="false" outlineLevel="0" collapsed="false">
      <c r="D739" s="53"/>
      <c r="E739" s="53"/>
      <c r="G739" s="53"/>
      <c r="H739" s="88"/>
      <c r="I739" s="53"/>
      <c r="J739" s="89"/>
      <c r="L739" s="69"/>
      <c r="M739" s="69"/>
      <c r="N739" s="69"/>
    </row>
    <row r="740" customFormat="false" ht="10.5" hidden="false" customHeight="false" outlineLevel="0" collapsed="false">
      <c r="A740" s="53"/>
      <c r="B740" s="49"/>
      <c r="C740" s="49"/>
      <c r="D740" s="53"/>
      <c r="E740" s="53"/>
      <c r="F740" s="53"/>
      <c r="G740" s="53"/>
      <c r="H740" s="89"/>
      <c r="I740" s="53"/>
      <c r="J740" s="89"/>
      <c r="L740" s="69"/>
      <c r="M740" s="69"/>
      <c r="N740" s="69"/>
    </row>
    <row r="741" customFormat="false" ht="10.5" hidden="false" customHeight="false" outlineLevel="0" collapsed="false">
      <c r="A741" s="54"/>
      <c r="B741" s="55"/>
      <c r="C741" s="54"/>
      <c r="D741" s="54"/>
      <c r="E741" s="54"/>
      <c r="F741" s="54"/>
      <c r="G741" s="54"/>
      <c r="H741" s="90"/>
      <c r="I741" s="54"/>
      <c r="J741" s="90"/>
      <c r="L741" s="69"/>
      <c r="M741" s="69"/>
      <c r="N741" s="69"/>
    </row>
    <row r="742" customFormat="false" ht="10.5" hidden="false" customHeight="false" outlineLevel="0" collapsed="false">
      <c r="A742" s="49"/>
      <c r="B742" s="49"/>
      <c r="C742" s="49"/>
      <c r="D742" s="53"/>
      <c r="E742" s="53"/>
      <c r="F742" s="53"/>
      <c r="G742" s="53"/>
      <c r="H742" s="89"/>
      <c r="I742" s="53"/>
      <c r="J742" s="89"/>
      <c r="L742" s="69"/>
      <c r="M742" s="69"/>
      <c r="N742" s="69"/>
    </row>
    <row r="743" customFormat="false" ht="10.5" hidden="false" customHeight="false" outlineLevel="0" collapsed="false">
      <c r="A743" s="49"/>
      <c r="B743" s="49"/>
      <c r="C743" s="49"/>
      <c r="D743" s="53"/>
      <c r="E743" s="53"/>
      <c r="F743" s="53"/>
      <c r="G743" s="53"/>
      <c r="H743" s="89"/>
      <c r="I743" s="53"/>
      <c r="J743" s="89"/>
      <c r="L743" s="69"/>
      <c r="M743" s="69"/>
      <c r="N743" s="69"/>
    </row>
    <row r="744" customFormat="false" ht="10.5" hidden="false" customHeight="false" outlineLevel="0" collapsed="false">
      <c r="C744" s="49"/>
      <c r="H744" s="67"/>
      <c r="J744" s="67"/>
      <c r="L744" s="69"/>
      <c r="M744" s="69"/>
      <c r="N744" s="69"/>
    </row>
    <row r="745" customFormat="false" ht="10.5" hidden="false" customHeight="false" outlineLevel="0" collapsed="false">
      <c r="B745" s="49"/>
      <c r="H745" s="67"/>
      <c r="J745" s="67"/>
      <c r="L745" s="69"/>
      <c r="M745" s="69"/>
      <c r="N745" s="69"/>
    </row>
    <row r="746" customFormat="false" ht="10.5" hidden="false" customHeight="false" outlineLevel="0" collapsed="false">
      <c r="H746" s="67"/>
      <c r="J746" s="67"/>
      <c r="L746" s="69"/>
      <c r="M746" s="69"/>
      <c r="N746" s="69"/>
    </row>
    <row r="747" customFormat="false" ht="10.5" hidden="false" customHeight="false" outlineLevel="0" collapsed="false">
      <c r="B747" s="55"/>
      <c r="H747" s="67"/>
      <c r="J747" s="67"/>
      <c r="L747" s="69"/>
      <c r="M747" s="69"/>
      <c r="N747" s="69"/>
    </row>
    <row r="748" customFormat="false" ht="10.5" hidden="false" customHeight="false" outlineLevel="0" collapsed="false">
      <c r="H748" s="67"/>
      <c r="J748" s="67"/>
      <c r="L748" s="69"/>
      <c r="M748" s="69"/>
      <c r="N748" s="69"/>
    </row>
    <row r="749" customFormat="false" ht="10.5" hidden="false" customHeight="false" outlineLevel="0" collapsed="false">
      <c r="B749" s="49"/>
      <c r="H749" s="67"/>
      <c r="J749" s="67"/>
      <c r="L749" s="69"/>
      <c r="M749" s="69"/>
      <c r="N749" s="69"/>
    </row>
    <row r="750" customFormat="false" ht="10.5" hidden="false" customHeight="false" outlineLevel="0" collapsed="false">
      <c r="H750" s="67"/>
      <c r="J750" s="67"/>
      <c r="L750" s="69"/>
      <c r="M750" s="69"/>
      <c r="N750" s="69"/>
    </row>
    <row r="751" customFormat="false" ht="10.5" hidden="false" customHeight="false" outlineLevel="0" collapsed="false">
      <c r="D751" s="68"/>
      <c r="E751" s="68"/>
      <c r="F751" s="68"/>
      <c r="G751" s="68"/>
      <c r="H751" s="74"/>
      <c r="I751" s="60"/>
      <c r="J751" s="74"/>
      <c r="L751" s="69"/>
      <c r="M751" s="69"/>
      <c r="N751" s="69"/>
    </row>
    <row r="752" customFormat="false" ht="10.5" hidden="false" customHeight="false" outlineLevel="0" collapsed="false">
      <c r="D752" s="68"/>
      <c r="E752" s="68"/>
      <c r="F752" s="68"/>
      <c r="G752" s="68"/>
      <c r="H752" s="74"/>
      <c r="I752" s="60"/>
      <c r="J752" s="74"/>
      <c r="L752" s="69"/>
      <c r="M752" s="69"/>
      <c r="N752" s="69"/>
    </row>
    <row r="753" customFormat="false" ht="10.5" hidden="false" customHeight="false" outlineLevel="0" collapsed="false">
      <c r="D753" s="68"/>
      <c r="E753" s="68"/>
      <c r="F753" s="68"/>
      <c r="G753" s="68"/>
      <c r="H753" s="74"/>
      <c r="I753" s="60"/>
      <c r="J753" s="74"/>
      <c r="L753" s="69"/>
      <c r="M753" s="69"/>
      <c r="N753" s="69"/>
    </row>
    <row r="754" customFormat="false" ht="10.5" hidden="false" customHeight="false" outlineLevel="0" collapsed="false">
      <c r="D754" s="68"/>
      <c r="E754" s="68"/>
      <c r="F754" s="68"/>
      <c r="G754" s="68"/>
      <c r="H754" s="74"/>
      <c r="I754" s="60"/>
      <c r="J754" s="74"/>
      <c r="L754" s="69"/>
      <c r="M754" s="69"/>
      <c r="N754" s="69"/>
    </row>
    <row r="755" customFormat="false" ht="10.5" hidden="false" customHeight="false" outlineLevel="0" collapsed="false">
      <c r="D755" s="68"/>
      <c r="E755" s="68"/>
      <c r="F755" s="68"/>
      <c r="G755" s="68"/>
      <c r="H755" s="74"/>
      <c r="I755" s="60"/>
      <c r="J755" s="74"/>
      <c r="L755" s="69"/>
      <c r="M755" s="69"/>
      <c r="N755" s="69"/>
    </row>
    <row r="756" customFormat="false" ht="10.5" hidden="false" customHeight="false" outlineLevel="0" collapsed="false">
      <c r="D756" s="68"/>
      <c r="E756" s="68"/>
      <c r="F756" s="68"/>
      <c r="G756" s="68"/>
      <c r="H756" s="74"/>
      <c r="I756" s="60"/>
      <c r="J756" s="74"/>
      <c r="L756" s="69"/>
      <c r="M756" s="69"/>
      <c r="N756" s="69"/>
    </row>
    <row r="757" customFormat="false" ht="10.5" hidden="false" customHeight="false" outlineLevel="0" collapsed="false">
      <c r="D757" s="68"/>
      <c r="E757" s="68"/>
      <c r="F757" s="68"/>
      <c r="G757" s="68"/>
      <c r="H757" s="74"/>
      <c r="I757" s="60"/>
      <c r="J757" s="74"/>
      <c r="L757" s="69"/>
      <c r="M757" s="69"/>
      <c r="N757" s="69"/>
    </row>
    <row r="758" customFormat="false" ht="10.5" hidden="false" customHeight="false" outlineLevel="0" collapsed="false">
      <c r="D758" s="68"/>
      <c r="E758" s="68"/>
      <c r="F758" s="68"/>
      <c r="G758" s="68"/>
      <c r="H758" s="74"/>
      <c r="I758" s="60"/>
      <c r="J758" s="74"/>
      <c r="L758" s="69"/>
      <c r="M758" s="69"/>
      <c r="N758" s="69"/>
    </row>
    <row r="759" customFormat="false" ht="10.5" hidden="false" customHeight="false" outlineLevel="0" collapsed="false">
      <c r="D759" s="68"/>
      <c r="E759" s="68"/>
      <c r="F759" s="68"/>
      <c r="G759" s="68"/>
      <c r="H759" s="74"/>
      <c r="I759" s="60"/>
      <c r="J759" s="74"/>
      <c r="L759" s="69"/>
      <c r="M759" s="69"/>
      <c r="N759" s="69"/>
    </row>
    <row r="760" customFormat="false" ht="10.5" hidden="false" customHeight="false" outlineLevel="0" collapsed="false">
      <c r="D760" s="68"/>
      <c r="E760" s="68"/>
      <c r="F760" s="68"/>
      <c r="G760" s="68"/>
      <c r="H760" s="74"/>
      <c r="I760" s="60"/>
      <c r="J760" s="74"/>
      <c r="L760" s="69"/>
      <c r="M760" s="69"/>
      <c r="N760" s="69"/>
    </row>
    <row r="761" customFormat="false" ht="10.5" hidden="false" customHeight="false" outlineLevel="0" collapsed="false">
      <c r="D761" s="68"/>
      <c r="E761" s="68"/>
      <c r="F761" s="68"/>
      <c r="G761" s="68"/>
      <c r="H761" s="74"/>
      <c r="I761" s="60"/>
      <c r="J761" s="74"/>
      <c r="L761" s="69"/>
      <c r="M761" s="69"/>
      <c r="N761" s="69"/>
    </row>
    <row r="762" customFormat="false" ht="10.5" hidden="false" customHeight="false" outlineLevel="0" collapsed="false">
      <c r="D762" s="68"/>
      <c r="E762" s="68"/>
      <c r="F762" s="68"/>
      <c r="G762" s="68"/>
      <c r="H762" s="75"/>
      <c r="I762" s="63"/>
      <c r="J762" s="75"/>
      <c r="L762" s="69"/>
      <c r="M762" s="69"/>
      <c r="N762" s="69"/>
    </row>
    <row r="763" customFormat="false" ht="10.5" hidden="false" customHeight="false" outlineLevel="0" collapsed="false">
      <c r="D763" s="68"/>
      <c r="E763" s="68"/>
      <c r="F763" s="68"/>
      <c r="G763" s="68"/>
      <c r="H763" s="67"/>
      <c r="I763" s="60"/>
      <c r="J763" s="67"/>
      <c r="L763" s="69"/>
      <c r="M763" s="69"/>
      <c r="N763" s="69"/>
    </row>
    <row r="764" customFormat="false" ht="10.5" hidden="false" customHeight="false" outlineLevel="0" collapsed="false">
      <c r="D764" s="68"/>
      <c r="E764" s="68"/>
      <c r="F764" s="68"/>
      <c r="G764" s="68"/>
      <c r="H764" s="67"/>
      <c r="J764" s="67"/>
      <c r="L764" s="69"/>
      <c r="M764" s="69"/>
      <c r="N764" s="69"/>
    </row>
    <row r="765" customFormat="false" ht="10.5" hidden="false" customHeight="false" outlineLevel="0" collapsed="false">
      <c r="B765" s="49"/>
      <c r="D765" s="68"/>
      <c r="E765" s="68"/>
      <c r="F765" s="68"/>
      <c r="G765" s="68"/>
      <c r="H765" s="67"/>
      <c r="J765" s="67"/>
      <c r="L765" s="69"/>
      <c r="M765" s="69"/>
      <c r="N765" s="69"/>
    </row>
    <row r="766" customFormat="false" ht="10.5" hidden="false" customHeight="false" outlineLevel="0" collapsed="false">
      <c r="D766" s="68"/>
      <c r="E766" s="68"/>
      <c r="F766" s="68"/>
      <c r="G766" s="68"/>
      <c r="H766" s="67"/>
      <c r="J766" s="67"/>
      <c r="L766" s="69"/>
      <c r="M766" s="69"/>
      <c r="N766" s="69"/>
    </row>
    <row r="767" customFormat="false" ht="10.5" hidden="false" customHeight="false" outlineLevel="0" collapsed="false">
      <c r="D767" s="68"/>
      <c r="E767" s="68"/>
      <c r="F767" s="68"/>
      <c r="G767" s="68"/>
      <c r="H767" s="74"/>
      <c r="I767" s="60"/>
      <c r="J767" s="74"/>
      <c r="L767" s="69"/>
      <c r="M767" s="69"/>
      <c r="N767" s="69"/>
    </row>
    <row r="768" customFormat="false" ht="10.5" hidden="false" customHeight="false" outlineLevel="0" collapsed="false">
      <c r="D768" s="68"/>
      <c r="E768" s="68"/>
      <c r="F768" s="68"/>
      <c r="G768" s="68"/>
      <c r="H768" s="74"/>
      <c r="I768" s="60"/>
      <c r="J768" s="74"/>
      <c r="L768" s="69"/>
      <c r="M768" s="69"/>
      <c r="N768" s="69"/>
    </row>
    <row r="769" customFormat="false" ht="10.5" hidden="false" customHeight="false" outlineLevel="0" collapsed="false">
      <c r="D769" s="68"/>
      <c r="E769" s="68"/>
      <c r="F769" s="68"/>
      <c r="G769" s="68"/>
      <c r="H769" s="74"/>
      <c r="I769" s="60"/>
      <c r="J769" s="74"/>
      <c r="L769" s="69"/>
      <c r="M769" s="69"/>
      <c r="N769" s="69"/>
    </row>
    <row r="770" customFormat="false" ht="10.5" hidden="false" customHeight="false" outlineLevel="0" collapsed="false">
      <c r="D770" s="68"/>
      <c r="E770" s="68"/>
      <c r="F770" s="68"/>
      <c r="G770" s="68"/>
      <c r="H770" s="74"/>
      <c r="I770" s="60"/>
      <c r="J770" s="74"/>
      <c r="L770" s="69"/>
      <c r="M770" s="69"/>
      <c r="N770" s="69"/>
    </row>
    <row r="771" customFormat="false" ht="10.5" hidden="false" customHeight="false" outlineLevel="0" collapsed="false">
      <c r="D771" s="68"/>
      <c r="E771" s="68"/>
      <c r="F771" s="68"/>
      <c r="G771" s="68"/>
      <c r="H771" s="74"/>
      <c r="I771" s="60"/>
      <c r="J771" s="74"/>
      <c r="L771" s="69"/>
      <c r="M771" s="69"/>
      <c r="N771" s="69"/>
    </row>
    <row r="772" customFormat="false" ht="10.5" hidden="false" customHeight="false" outlineLevel="0" collapsed="false">
      <c r="D772" s="68"/>
      <c r="E772" s="68"/>
      <c r="F772" s="68"/>
      <c r="G772" s="68"/>
      <c r="H772" s="74"/>
      <c r="I772" s="60"/>
      <c r="J772" s="74"/>
      <c r="L772" s="69"/>
      <c r="M772" s="69"/>
      <c r="N772" s="69"/>
    </row>
    <row r="773" customFormat="false" ht="10.5" hidden="false" customHeight="false" outlineLevel="0" collapsed="false">
      <c r="D773" s="68"/>
      <c r="E773" s="68"/>
      <c r="F773" s="68"/>
      <c r="G773" s="68"/>
      <c r="H773" s="74"/>
      <c r="I773" s="60"/>
      <c r="J773" s="74"/>
      <c r="L773" s="69"/>
      <c r="M773" s="69"/>
      <c r="N773" s="69"/>
    </row>
    <row r="774" customFormat="false" ht="10.5" hidden="false" customHeight="false" outlineLevel="0" collapsed="false">
      <c r="D774" s="68"/>
      <c r="E774" s="68"/>
      <c r="F774" s="68"/>
      <c r="G774" s="68"/>
      <c r="H774" s="74"/>
      <c r="I774" s="60"/>
      <c r="J774" s="74"/>
      <c r="L774" s="69"/>
      <c r="M774" s="69"/>
      <c r="N774" s="69"/>
    </row>
    <row r="775" customFormat="false" ht="10.5" hidden="false" customHeight="false" outlineLevel="0" collapsed="false">
      <c r="D775" s="68"/>
      <c r="E775" s="68"/>
      <c r="F775" s="68"/>
      <c r="G775" s="68"/>
      <c r="H775" s="74"/>
      <c r="I775" s="60"/>
      <c r="J775" s="74"/>
      <c r="L775" s="69"/>
      <c r="M775" s="69"/>
      <c r="N775" s="69"/>
    </row>
    <row r="776" customFormat="false" ht="10.5" hidden="false" customHeight="false" outlineLevel="0" collapsed="false">
      <c r="D776" s="68"/>
      <c r="E776" s="68"/>
      <c r="F776" s="68"/>
      <c r="G776" s="68"/>
      <c r="H776" s="74"/>
      <c r="I776" s="60"/>
      <c r="J776" s="74"/>
      <c r="L776" s="69"/>
      <c r="M776" s="69"/>
      <c r="N776" s="69"/>
    </row>
    <row r="777" customFormat="false" ht="10.5" hidden="false" customHeight="false" outlineLevel="0" collapsed="false">
      <c r="D777" s="68"/>
      <c r="E777" s="68"/>
      <c r="F777" s="68"/>
      <c r="G777" s="68"/>
      <c r="H777" s="74"/>
      <c r="I777" s="60"/>
      <c r="J777" s="74"/>
      <c r="L777" s="69"/>
      <c r="M777" s="69"/>
      <c r="N777" s="69"/>
    </row>
    <row r="778" customFormat="false" ht="10.5" hidden="false" customHeight="false" outlineLevel="0" collapsed="false">
      <c r="D778" s="68"/>
      <c r="E778" s="68"/>
      <c r="F778" s="68"/>
      <c r="G778" s="68"/>
      <c r="H778" s="75"/>
      <c r="I778" s="63"/>
      <c r="J778" s="75"/>
      <c r="L778" s="69"/>
      <c r="M778" s="69"/>
      <c r="N778" s="69"/>
    </row>
    <row r="779" customFormat="false" ht="10.5" hidden="false" customHeight="false" outlineLevel="0" collapsed="false">
      <c r="D779" s="86"/>
      <c r="E779" s="86"/>
      <c r="F779" s="86"/>
      <c r="G779" s="86"/>
      <c r="H779" s="67"/>
      <c r="I779" s="60"/>
      <c r="J779" s="67"/>
      <c r="L779" s="69"/>
      <c r="M779" s="69"/>
      <c r="N779" s="69"/>
    </row>
    <row r="780" customFormat="false" ht="10.5" hidden="false" customHeight="false" outlineLevel="0" collapsed="false">
      <c r="D780" s="86"/>
      <c r="E780" s="86"/>
      <c r="F780" s="86"/>
      <c r="G780" s="86"/>
      <c r="H780" s="67"/>
      <c r="I780" s="60"/>
      <c r="J780" s="67"/>
      <c r="L780" s="69"/>
      <c r="M780" s="69"/>
      <c r="N780" s="69"/>
    </row>
    <row r="781" customFormat="false" ht="10.5" hidden="false" customHeight="false" outlineLevel="0" collapsed="false">
      <c r="D781" s="86"/>
      <c r="E781" s="86"/>
      <c r="F781" s="86"/>
      <c r="G781" s="86"/>
      <c r="H781" s="67"/>
      <c r="I781" s="60"/>
      <c r="J781" s="67"/>
      <c r="L781" s="69"/>
      <c r="M781" s="69"/>
      <c r="N781" s="69"/>
    </row>
    <row r="782" customFormat="false" ht="10.5" hidden="false" customHeight="false" outlineLevel="0" collapsed="false">
      <c r="D782" s="86"/>
      <c r="E782" s="86"/>
      <c r="F782" s="86"/>
      <c r="G782" s="86"/>
      <c r="H782" s="67"/>
      <c r="I782" s="60"/>
      <c r="J782" s="67"/>
      <c r="L782" s="69"/>
      <c r="M782" s="69"/>
      <c r="N782" s="69"/>
    </row>
    <row r="783" customFormat="false" ht="10.5" hidden="false" customHeight="false" outlineLevel="0" collapsed="false">
      <c r="D783" s="86"/>
      <c r="E783" s="86"/>
      <c r="F783" s="86"/>
      <c r="G783" s="86"/>
      <c r="H783" s="67"/>
      <c r="I783" s="60"/>
      <c r="J783" s="67"/>
      <c r="L783" s="69"/>
      <c r="M783" s="69"/>
      <c r="N783" s="69"/>
    </row>
    <row r="784" customFormat="false" ht="10.5" hidden="false" customHeight="false" outlineLevel="0" collapsed="false">
      <c r="D784" s="86"/>
      <c r="E784" s="86"/>
      <c r="F784" s="86"/>
      <c r="G784" s="86"/>
      <c r="H784" s="67"/>
      <c r="I784" s="60"/>
      <c r="J784" s="67"/>
      <c r="L784" s="69"/>
      <c r="M784" s="69"/>
      <c r="N784" s="69"/>
    </row>
    <row r="785" customFormat="false" ht="10.5" hidden="false" customHeight="false" outlineLevel="0" collapsed="false">
      <c r="D785" s="86"/>
      <c r="E785" s="86"/>
      <c r="F785" s="86"/>
      <c r="G785" s="86"/>
      <c r="H785" s="67"/>
      <c r="I785" s="60"/>
      <c r="J785" s="67"/>
      <c r="L785" s="69"/>
      <c r="M785" s="69"/>
      <c r="N785" s="69"/>
    </row>
    <row r="786" customFormat="false" ht="10.5" hidden="false" customHeight="false" outlineLevel="0" collapsed="false">
      <c r="D786" s="86"/>
      <c r="E786" s="86"/>
      <c r="F786" s="86"/>
      <c r="G786" s="86"/>
      <c r="H786" s="67"/>
      <c r="I786" s="60"/>
      <c r="J786" s="67"/>
      <c r="L786" s="69"/>
      <c r="M786" s="69"/>
      <c r="N786" s="69"/>
    </row>
    <row r="787" customFormat="false" ht="10.5" hidden="false" customHeight="false" outlineLevel="0" collapsed="false">
      <c r="H787" s="67"/>
      <c r="J787" s="67"/>
      <c r="L787" s="69"/>
      <c r="M787" s="69"/>
      <c r="N787" s="69"/>
    </row>
    <row r="788" customFormat="false" ht="10.5" hidden="false" customHeight="false" outlineLevel="0" collapsed="false">
      <c r="H788" s="67"/>
      <c r="J788" s="67"/>
      <c r="L788" s="69"/>
      <c r="M788" s="69"/>
      <c r="N788" s="69"/>
    </row>
    <row r="789" customFormat="false" ht="10.5" hidden="false" customHeight="false" outlineLevel="0" collapsed="false">
      <c r="H789" s="67"/>
      <c r="J789" s="67"/>
      <c r="L789" s="69"/>
      <c r="M789" s="69"/>
      <c r="N789" s="69"/>
    </row>
    <row r="790" customFormat="false" ht="10.5" hidden="false" customHeight="false" outlineLevel="0" collapsed="false">
      <c r="E790" s="49"/>
      <c r="H790" s="67"/>
      <c r="J790" s="67"/>
      <c r="L790" s="69"/>
      <c r="M790" s="69"/>
      <c r="N790" s="69"/>
    </row>
    <row r="791" customFormat="false" ht="10.5" hidden="false" customHeight="false" outlineLevel="0" collapsed="false">
      <c r="E791" s="49"/>
      <c r="H791" s="67"/>
      <c r="J791" s="67"/>
      <c r="L791" s="69"/>
      <c r="M791" s="69"/>
      <c r="N791" s="69"/>
    </row>
    <row r="792" customFormat="false" ht="10.5" hidden="false" customHeight="false" outlineLevel="0" collapsed="false">
      <c r="E792" s="49"/>
      <c r="H792" s="67"/>
      <c r="J792" s="87"/>
      <c r="L792" s="69"/>
      <c r="M792" s="69"/>
      <c r="N792" s="69"/>
    </row>
    <row r="793" customFormat="false" ht="10.5" hidden="false" customHeight="false" outlineLevel="0" collapsed="false">
      <c r="H793" s="67"/>
      <c r="J793" s="67"/>
      <c r="L793" s="69"/>
      <c r="M793" s="69"/>
      <c r="N793" s="69"/>
    </row>
    <row r="794" customFormat="false" ht="10.5" hidden="false" customHeight="false" outlineLevel="0" collapsed="false">
      <c r="D794" s="53"/>
      <c r="E794" s="53"/>
      <c r="G794" s="53"/>
      <c r="H794" s="88"/>
      <c r="I794" s="53"/>
      <c r="J794" s="89"/>
      <c r="L794" s="69"/>
      <c r="M794" s="69"/>
      <c r="N794" s="69"/>
    </row>
    <row r="795" customFormat="false" ht="10.5" hidden="false" customHeight="false" outlineLevel="0" collapsed="false">
      <c r="A795" s="53"/>
      <c r="B795" s="49"/>
      <c r="C795" s="49"/>
      <c r="D795" s="53"/>
      <c r="E795" s="53"/>
      <c r="F795" s="53"/>
      <c r="G795" s="53"/>
      <c r="H795" s="89"/>
      <c r="I795" s="53"/>
      <c r="J795" s="89"/>
      <c r="L795" s="69"/>
      <c r="M795" s="69"/>
      <c r="N795" s="69"/>
    </row>
    <row r="796" customFormat="false" ht="10.5" hidden="false" customHeight="false" outlineLevel="0" collapsed="false">
      <c r="A796" s="54"/>
      <c r="B796" s="55"/>
      <c r="C796" s="54"/>
      <c r="D796" s="54"/>
      <c r="E796" s="54"/>
      <c r="F796" s="54"/>
      <c r="G796" s="54"/>
      <c r="H796" s="90"/>
      <c r="I796" s="54"/>
      <c r="J796" s="90"/>
      <c r="L796" s="69"/>
      <c r="M796" s="69"/>
      <c r="N796" s="69"/>
    </row>
    <row r="797" customFormat="false" ht="10.5" hidden="false" customHeight="false" outlineLevel="0" collapsed="false">
      <c r="A797" s="49"/>
      <c r="B797" s="49"/>
      <c r="C797" s="49"/>
      <c r="D797" s="53"/>
      <c r="E797" s="53"/>
      <c r="F797" s="53"/>
      <c r="G797" s="53"/>
      <c r="H797" s="89"/>
      <c r="I797" s="53"/>
      <c r="J797" s="89"/>
      <c r="L797" s="69"/>
      <c r="M797" s="69"/>
      <c r="N797" s="69"/>
    </row>
    <row r="798" customFormat="false" ht="10.5" hidden="false" customHeight="false" outlineLevel="0" collapsed="false">
      <c r="A798" s="49"/>
      <c r="B798" s="49"/>
      <c r="C798" s="49"/>
      <c r="D798" s="53"/>
      <c r="E798" s="53"/>
      <c r="F798" s="53"/>
      <c r="G798" s="53"/>
      <c r="H798" s="89"/>
      <c r="I798" s="53"/>
      <c r="J798" s="89"/>
      <c r="L798" s="69"/>
      <c r="M798" s="69"/>
      <c r="N798" s="69"/>
    </row>
    <row r="799" customFormat="false" ht="10.5" hidden="false" customHeight="false" outlineLevel="0" collapsed="false">
      <c r="C799" s="49"/>
      <c r="H799" s="67"/>
      <c r="J799" s="67"/>
      <c r="L799" s="69"/>
      <c r="M799" s="69"/>
      <c r="N799" s="69"/>
    </row>
    <row r="800" customFormat="false" ht="10.5" hidden="false" customHeight="false" outlineLevel="0" collapsed="false">
      <c r="B800" s="49"/>
      <c r="H800" s="67"/>
      <c r="J800" s="67"/>
      <c r="L800" s="69"/>
      <c r="M800" s="69"/>
      <c r="N800" s="69"/>
    </row>
    <row r="801" customFormat="false" ht="10.5" hidden="false" customHeight="false" outlineLevel="0" collapsed="false">
      <c r="H801" s="67"/>
      <c r="J801" s="67"/>
      <c r="L801" s="69"/>
      <c r="M801" s="69"/>
      <c r="N801" s="69"/>
    </row>
    <row r="802" customFormat="false" ht="10.5" hidden="false" customHeight="false" outlineLevel="0" collapsed="false">
      <c r="B802" s="55"/>
      <c r="H802" s="67"/>
      <c r="J802" s="67"/>
      <c r="L802" s="69"/>
      <c r="M802" s="69"/>
      <c r="N802" s="69"/>
    </row>
    <row r="803" customFormat="false" ht="10.5" hidden="false" customHeight="false" outlineLevel="0" collapsed="false">
      <c r="H803" s="67"/>
      <c r="J803" s="67"/>
      <c r="L803" s="69"/>
      <c r="M803" s="69"/>
      <c r="N803" s="69"/>
    </row>
    <row r="804" customFormat="false" ht="10.5" hidden="false" customHeight="false" outlineLevel="0" collapsed="false">
      <c r="B804" s="49"/>
      <c r="H804" s="67"/>
      <c r="J804" s="67"/>
      <c r="L804" s="69"/>
      <c r="M804" s="69"/>
      <c r="N804" s="69"/>
    </row>
    <row r="805" customFormat="false" ht="10.5" hidden="false" customHeight="false" outlineLevel="0" collapsed="false">
      <c r="H805" s="67"/>
      <c r="J805" s="67"/>
      <c r="L805" s="69"/>
      <c r="M805" s="69"/>
      <c r="N805" s="69"/>
    </row>
    <row r="806" customFormat="false" ht="10.5" hidden="false" customHeight="false" outlineLevel="0" collapsed="false">
      <c r="D806" s="94"/>
      <c r="E806" s="94"/>
      <c r="F806" s="94"/>
      <c r="G806" s="86"/>
      <c r="H806" s="74"/>
      <c r="I806" s="60"/>
      <c r="J806" s="74"/>
      <c r="L806" s="74"/>
      <c r="M806" s="74"/>
      <c r="N806" s="69"/>
    </row>
    <row r="807" customFormat="false" ht="10.5" hidden="false" customHeight="false" outlineLevel="0" collapsed="false">
      <c r="D807" s="94"/>
      <c r="E807" s="94"/>
      <c r="F807" s="94"/>
      <c r="G807" s="86"/>
      <c r="H807" s="74"/>
      <c r="I807" s="60"/>
      <c r="J807" s="74"/>
      <c r="L807" s="74"/>
      <c r="M807" s="74"/>
      <c r="N807" s="69"/>
    </row>
    <row r="808" customFormat="false" ht="10.5" hidden="false" customHeight="false" outlineLevel="0" collapsed="false">
      <c r="D808" s="94"/>
      <c r="E808" s="94"/>
      <c r="F808" s="94"/>
      <c r="G808" s="86"/>
      <c r="H808" s="74"/>
      <c r="I808" s="60"/>
      <c r="J808" s="74"/>
      <c r="L808" s="74"/>
      <c r="M808" s="74"/>
      <c r="N808" s="69"/>
    </row>
    <row r="809" customFormat="false" ht="10.5" hidden="false" customHeight="false" outlineLevel="0" collapsed="false">
      <c r="D809" s="94"/>
      <c r="E809" s="94"/>
      <c r="F809" s="94"/>
      <c r="G809" s="86"/>
      <c r="H809" s="74"/>
      <c r="I809" s="60"/>
      <c r="J809" s="74"/>
      <c r="L809" s="74"/>
      <c r="M809" s="74"/>
      <c r="N809" s="69"/>
    </row>
    <row r="810" customFormat="false" ht="10.5" hidden="false" customHeight="false" outlineLevel="0" collapsed="false">
      <c r="D810" s="94"/>
      <c r="E810" s="94"/>
      <c r="F810" s="94"/>
      <c r="G810" s="86"/>
      <c r="H810" s="74"/>
      <c r="I810" s="60"/>
      <c r="J810" s="74"/>
      <c r="L810" s="74"/>
      <c r="M810" s="74"/>
      <c r="N810" s="69"/>
    </row>
    <row r="811" customFormat="false" ht="10.5" hidden="false" customHeight="false" outlineLevel="0" collapsed="false">
      <c r="D811" s="94"/>
      <c r="E811" s="94"/>
      <c r="F811" s="94"/>
      <c r="G811" s="86"/>
      <c r="H811" s="74"/>
      <c r="I811" s="60"/>
      <c r="J811" s="74"/>
      <c r="L811" s="74"/>
      <c r="M811" s="74"/>
      <c r="N811" s="69"/>
    </row>
    <row r="812" customFormat="false" ht="10.5" hidden="false" customHeight="false" outlineLevel="0" collapsed="false">
      <c r="D812" s="94"/>
      <c r="E812" s="94"/>
      <c r="F812" s="94"/>
      <c r="G812" s="86"/>
      <c r="H812" s="74"/>
      <c r="I812" s="60"/>
      <c r="J812" s="74"/>
      <c r="L812" s="74"/>
      <c r="M812" s="74"/>
      <c r="N812" s="69"/>
    </row>
    <row r="813" customFormat="false" ht="10.5" hidden="false" customHeight="false" outlineLevel="0" collapsed="false">
      <c r="D813" s="94"/>
      <c r="E813" s="94"/>
      <c r="F813" s="94"/>
      <c r="G813" s="86"/>
      <c r="H813" s="74"/>
      <c r="I813" s="60"/>
      <c r="J813" s="74"/>
      <c r="L813" s="74"/>
      <c r="M813" s="74"/>
      <c r="N813" s="69"/>
    </row>
    <row r="814" customFormat="false" ht="10.5" hidden="false" customHeight="false" outlineLevel="0" collapsed="false">
      <c r="D814" s="94"/>
      <c r="E814" s="94"/>
      <c r="F814" s="94"/>
      <c r="G814" s="86"/>
      <c r="H814" s="74"/>
      <c r="I814" s="60"/>
      <c r="J814" s="74"/>
      <c r="L814" s="74"/>
      <c r="M814" s="74"/>
      <c r="N814" s="69"/>
    </row>
    <row r="815" customFormat="false" ht="10.5" hidden="false" customHeight="false" outlineLevel="0" collapsed="false">
      <c r="D815" s="94"/>
      <c r="E815" s="94"/>
      <c r="F815" s="94"/>
      <c r="G815" s="86"/>
      <c r="H815" s="74"/>
      <c r="I815" s="60"/>
      <c r="J815" s="74"/>
      <c r="L815" s="74"/>
      <c r="M815" s="74"/>
      <c r="N815" s="69"/>
    </row>
    <row r="816" customFormat="false" ht="10.5" hidden="false" customHeight="false" outlineLevel="0" collapsed="false">
      <c r="D816" s="94"/>
      <c r="E816" s="94"/>
      <c r="F816" s="94"/>
      <c r="G816" s="86"/>
      <c r="H816" s="74"/>
      <c r="I816" s="60"/>
      <c r="J816" s="74"/>
      <c r="L816" s="74"/>
      <c r="M816" s="74"/>
      <c r="N816" s="69"/>
    </row>
    <row r="817" customFormat="false" ht="10.5" hidden="false" customHeight="false" outlineLevel="0" collapsed="false">
      <c r="D817" s="94"/>
      <c r="E817" s="94"/>
      <c r="F817" s="94"/>
      <c r="G817" s="86"/>
      <c r="H817" s="75"/>
      <c r="I817" s="63"/>
      <c r="J817" s="75"/>
      <c r="L817" s="75"/>
      <c r="M817" s="75"/>
      <c r="N817" s="69"/>
    </row>
    <row r="818" customFormat="false" ht="10.5" hidden="false" customHeight="false" outlineLevel="0" collapsed="false">
      <c r="D818" s="86"/>
      <c r="E818" s="86"/>
      <c r="F818" s="86"/>
      <c r="G818" s="86"/>
      <c r="H818" s="67"/>
      <c r="I818" s="60"/>
      <c r="J818" s="67"/>
      <c r="L818" s="67"/>
      <c r="M818" s="67"/>
      <c r="N818" s="69"/>
    </row>
    <row r="819" customFormat="false" ht="10.5" hidden="false" customHeight="false" outlineLevel="0" collapsed="false">
      <c r="D819" s="86"/>
      <c r="E819" s="86"/>
      <c r="F819" s="86"/>
      <c r="G819" s="86"/>
      <c r="H819" s="67"/>
      <c r="J819" s="67"/>
      <c r="L819" s="69"/>
      <c r="M819" s="69"/>
      <c r="N819" s="69"/>
    </row>
    <row r="820" customFormat="false" ht="10.5" hidden="false" customHeight="false" outlineLevel="0" collapsed="false">
      <c r="B820" s="49"/>
      <c r="D820" s="86"/>
      <c r="E820" s="86"/>
      <c r="F820" s="86"/>
      <c r="G820" s="86"/>
      <c r="H820" s="67"/>
      <c r="J820" s="67"/>
      <c r="L820" s="69"/>
      <c r="M820" s="69"/>
      <c r="N820" s="69"/>
    </row>
    <row r="821" customFormat="false" ht="10.5" hidden="false" customHeight="false" outlineLevel="0" collapsed="false">
      <c r="D821" s="86"/>
      <c r="E821" s="86"/>
      <c r="F821" s="86"/>
      <c r="G821" s="86"/>
      <c r="H821" s="67"/>
      <c r="J821" s="67"/>
      <c r="L821" s="69"/>
      <c r="M821" s="69"/>
      <c r="N821" s="69"/>
    </row>
    <row r="822" customFormat="false" ht="10.5" hidden="false" customHeight="false" outlineLevel="0" collapsed="false">
      <c r="D822" s="86"/>
      <c r="E822" s="86"/>
      <c r="F822" s="86"/>
      <c r="G822" s="86"/>
      <c r="H822" s="61"/>
      <c r="I822" s="60"/>
      <c r="J822" s="74"/>
      <c r="L822" s="74"/>
      <c r="M822" s="59"/>
      <c r="N822" s="59"/>
    </row>
    <row r="823" customFormat="false" ht="10.5" hidden="false" customHeight="false" outlineLevel="0" collapsed="false">
      <c r="D823" s="86"/>
      <c r="E823" s="86"/>
      <c r="F823" s="86"/>
      <c r="G823" s="86"/>
      <c r="H823" s="61"/>
      <c r="I823" s="60"/>
      <c r="J823" s="74"/>
      <c r="L823" s="74"/>
      <c r="M823" s="59"/>
      <c r="N823" s="59"/>
    </row>
    <row r="824" customFormat="false" ht="10.5" hidden="false" customHeight="false" outlineLevel="0" collapsed="false">
      <c r="D824" s="86"/>
      <c r="E824" s="86"/>
      <c r="F824" s="86"/>
      <c r="G824" s="86"/>
      <c r="H824" s="61"/>
      <c r="I824" s="60"/>
      <c r="J824" s="74"/>
      <c r="L824" s="74"/>
      <c r="M824" s="59"/>
      <c r="N824" s="59"/>
    </row>
    <row r="825" customFormat="false" ht="10.5" hidden="false" customHeight="false" outlineLevel="0" collapsed="false">
      <c r="D825" s="86"/>
      <c r="E825" s="86"/>
      <c r="F825" s="86"/>
      <c r="G825" s="86"/>
      <c r="H825" s="61"/>
      <c r="I825" s="60"/>
      <c r="J825" s="74"/>
      <c r="L825" s="74"/>
      <c r="M825" s="59"/>
      <c r="N825" s="59"/>
    </row>
    <row r="826" customFormat="false" ht="10.5" hidden="false" customHeight="false" outlineLevel="0" collapsed="false">
      <c r="D826" s="86"/>
      <c r="E826" s="86"/>
      <c r="F826" s="86"/>
      <c r="G826" s="86"/>
      <c r="H826" s="61"/>
      <c r="I826" s="60"/>
      <c r="J826" s="74"/>
      <c r="L826" s="74"/>
      <c r="M826" s="59"/>
      <c r="N826" s="59"/>
    </row>
    <row r="827" customFormat="false" ht="10.5" hidden="false" customHeight="false" outlineLevel="0" collapsed="false">
      <c r="D827" s="86"/>
      <c r="E827" s="86"/>
      <c r="F827" s="86"/>
      <c r="G827" s="86"/>
      <c r="H827" s="61"/>
      <c r="I827" s="60"/>
      <c r="J827" s="74"/>
      <c r="L827" s="74"/>
      <c r="M827" s="59"/>
      <c r="N827" s="59"/>
    </row>
    <row r="828" customFormat="false" ht="10.5" hidden="false" customHeight="false" outlineLevel="0" collapsed="false">
      <c r="D828" s="86"/>
      <c r="E828" s="86"/>
      <c r="F828" s="86"/>
      <c r="G828" s="86"/>
      <c r="H828" s="61"/>
      <c r="I828" s="60"/>
      <c r="J828" s="74"/>
      <c r="L828" s="74"/>
      <c r="M828" s="59"/>
      <c r="N828" s="59"/>
    </row>
    <row r="829" customFormat="false" ht="10.5" hidden="false" customHeight="false" outlineLevel="0" collapsed="false">
      <c r="D829" s="86"/>
      <c r="E829" s="86"/>
      <c r="F829" s="86"/>
      <c r="G829" s="86"/>
      <c r="H829" s="61"/>
      <c r="I829" s="60"/>
      <c r="J829" s="74"/>
      <c r="L829" s="74"/>
      <c r="M829" s="59"/>
      <c r="N829" s="59"/>
    </row>
    <row r="830" customFormat="false" ht="10.5" hidden="false" customHeight="false" outlineLevel="0" collapsed="false">
      <c r="D830" s="86"/>
      <c r="E830" s="86"/>
      <c r="F830" s="86"/>
      <c r="G830" s="86"/>
      <c r="H830" s="61"/>
      <c r="I830" s="60"/>
      <c r="J830" s="74"/>
      <c r="L830" s="74"/>
      <c r="M830" s="59"/>
      <c r="N830" s="59"/>
    </row>
    <row r="831" customFormat="false" ht="10.5" hidden="false" customHeight="false" outlineLevel="0" collapsed="false">
      <c r="D831" s="86"/>
      <c r="E831" s="86"/>
      <c r="F831" s="86"/>
      <c r="G831" s="86"/>
      <c r="H831" s="61"/>
      <c r="I831" s="60"/>
      <c r="J831" s="74"/>
      <c r="L831" s="74"/>
      <c r="M831" s="59"/>
      <c r="N831" s="59"/>
    </row>
    <row r="832" customFormat="false" ht="10.5" hidden="false" customHeight="false" outlineLevel="0" collapsed="false">
      <c r="D832" s="86"/>
      <c r="E832" s="86"/>
      <c r="F832" s="86"/>
      <c r="G832" s="86"/>
      <c r="H832" s="61"/>
      <c r="I832" s="60"/>
      <c r="J832" s="74"/>
      <c r="L832" s="74"/>
      <c r="M832" s="59"/>
      <c r="N832" s="59"/>
    </row>
    <row r="833" customFormat="false" ht="10.5" hidden="false" customHeight="false" outlineLevel="0" collapsed="false">
      <c r="D833" s="86"/>
      <c r="E833" s="86"/>
      <c r="F833" s="86"/>
      <c r="G833" s="86"/>
      <c r="H833" s="64"/>
      <c r="I833" s="63"/>
      <c r="J833" s="75"/>
      <c r="L833" s="75"/>
      <c r="M833" s="62"/>
      <c r="N833" s="62"/>
    </row>
    <row r="834" customFormat="false" ht="10.5" hidden="false" customHeight="false" outlineLevel="0" collapsed="false">
      <c r="D834" s="86"/>
      <c r="E834" s="86"/>
      <c r="F834" s="86"/>
      <c r="G834" s="86"/>
      <c r="H834" s="67"/>
      <c r="I834" s="60"/>
      <c r="J834" s="67"/>
      <c r="L834" s="67"/>
      <c r="M834" s="67"/>
      <c r="N834" s="67"/>
    </row>
    <row r="835" customFormat="false" ht="10.5" hidden="false" customHeight="false" outlineLevel="0" collapsed="false">
      <c r="D835" s="86"/>
      <c r="E835" s="86"/>
      <c r="F835" s="86"/>
      <c r="G835" s="86"/>
      <c r="H835" s="67"/>
      <c r="I835" s="60"/>
      <c r="J835" s="67"/>
      <c r="L835" s="67"/>
      <c r="M835" s="67"/>
      <c r="N835" s="69"/>
    </row>
    <row r="836" customFormat="false" ht="10.5" hidden="false" customHeight="false" outlineLevel="0" collapsed="false">
      <c r="D836" s="86"/>
      <c r="E836" s="86"/>
      <c r="F836" s="86"/>
      <c r="G836" s="86"/>
      <c r="H836" s="67"/>
      <c r="I836" s="60"/>
      <c r="J836" s="67"/>
      <c r="L836" s="67"/>
      <c r="M836" s="67"/>
      <c r="N836" s="69"/>
    </row>
    <row r="837" customFormat="false" ht="10.5" hidden="false" customHeight="false" outlineLevel="0" collapsed="false">
      <c r="D837" s="86"/>
      <c r="E837" s="86"/>
      <c r="F837" s="86"/>
      <c r="G837" s="86"/>
      <c r="H837" s="67"/>
      <c r="I837" s="60"/>
      <c r="J837" s="67"/>
      <c r="L837" s="67"/>
      <c r="M837" s="67"/>
      <c r="N837" s="69"/>
    </row>
    <row r="838" customFormat="false" ht="10.5" hidden="false" customHeight="false" outlineLevel="0" collapsed="false">
      <c r="D838" s="86"/>
      <c r="E838" s="86"/>
      <c r="F838" s="86"/>
      <c r="G838" s="86"/>
      <c r="H838" s="67"/>
      <c r="I838" s="60"/>
      <c r="J838" s="67"/>
      <c r="L838" s="67"/>
      <c r="M838" s="67"/>
      <c r="N838" s="69"/>
    </row>
    <row r="839" customFormat="false" ht="10.5" hidden="false" customHeight="false" outlineLevel="0" collapsed="false">
      <c r="D839" s="86"/>
      <c r="E839" s="86"/>
      <c r="F839" s="86"/>
      <c r="G839" s="86"/>
      <c r="H839" s="67"/>
      <c r="I839" s="60"/>
      <c r="J839" s="67"/>
      <c r="L839" s="67"/>
      <c r="M839" s="67"/>
      <c r="N839" s="69"/>
    </row>
    <row r="840" customFormat="false" ht="10.5" hidden="false" customHeight="false" outlineLevel="0" collapsed="false">
      <c r="D840" s="86"/>
      <c r="E840" s="86"/>
      <c r="F840" s="86"/>
      <c r="G840" s="86"/>
      <c r="H840" s="67"/>
      <c r="I840" s="60"/>
      <c r="J840" s="67"/>
      <c r="L840" s="67"/>
      <c r="M840" s="67"/>
      <c r="N840" s="69"/>
    </row>
    <row r="841" customFormat="false" ht="10.5" hidden="false" customHeight="false" outlineLevel="0" collapsed="false">
      <c r="D841" s="86"/>
      <c r="E841" s="86"/>
      <c r="F841" s="86"/>
      <c r="G841" s="86"/>
      <c r="H841" s="67"/>
      <c r="I841" s="60"/>
      <c r="J841" s="67"/>
      <c r="L841" s="67"/>
      <c r="M841" s="67"/>
      <c r="N841" s="69"/>
    </row>
    <row r="842" customFormat="false" ht="10.5" hidden="false" customHeight="false" outlineLevel="0" collapsed="false">
      <c r="H842" s="67"/>
      <c r="J842" s="67"/>
      <c r="L842" s="69"/>
      <c r="M842" s="69"/>
      <c r="N842" s="69"/>
    </row>
    <row r="843" customFormat="false" ht="10.5" hidden="false" customHeight="false" outlineLevel="0" collapsed="false">
      <c r="H843" s="67"/>
      <c r="J843" s="67"/>
      <c r="L843" s="69"/>
      <c r="M843" s="69"/>
      <c r="N843" s="69"/>
    </row>
    <row r="844" customFormat="false" ht="10.5" hidden="false" customHeight="false" outlineLevel="0" collapsed="false">
      <c r="H844" s="67"/>
      <c r="J844" s="67"/>
      <c r="L844" s="69"/>
      <c r="M844" s="69"/>
      <c r="N844" s="69"/>
    </row>
    <row r="845" customFormat="false" ht="10.5" hidden="false" customHeight="false" outlineLevel="0" collapsed="false">
      <c r="E845" s="49"/>
      <c r="H845" s="67"/>
      <c r="J845" s="67"/>
      <c r="L845" s="69"/>
      <c r="M845" s="69"/>
      <c r="N845" s="69"/>
    </row>
    <row r="846" customFormat="false" ht="10.5" hidden="false" customHeight="false" outlineLevel="0" collapsed="false">
      <c r="E846" s="49"/>
      <c r="H846" s="67"/>
      <c r="J846" s="67"/>
      <c r="L846" s="69"/>
      <c r="M846" s="69"/>
      <c r="N846" s="69"/>
    </row>
    <row r="847" customFormat="false" ht="10.5" hidden="false" customHeight="false" outlineLevel="0" collapsed="false">
      <c r="E847" s="49"/>
      <c r="H847" s="67"/>
      <c r="J847" s="87"/>
      <c r="L847" s="69"/>
      <c r="M847" s="69"/>
      <c r="N847" s="69"/>
    </row>
    <row r="848" customFormat="false" ht="10.5" hidden="false" customHeight="false" outlineLevel="0" collapsed="false">
      <c r="H848" s="67"/>
      <c r="J848" s="67"/>
      <c r="L848" s="69"/>
      <c r="M848" s="69"/>
      <c r="N848" s="69"/>
    </row>
    <row r="849" customFormat="false" ht="10.5" hidden="false" customHeight="false" outlineLevel="0" collapsed="false">
      <c r="D849" s="53"/>
      <c r="E849" s="53"/>
      <c r="G849" s="53"/>
      <c r="H849" s="88"/>
      <c r="I849" s="53"/>
      <c r="J849" s="89"/>
      <c r="L849" s="69"/>
      <c r="M849" s="69"/>
      <c r="N849" s="69"/>
    </row>
    <row r="850" customFormat="false" ht="10.5" hidden="false" customHeight="false" outlineLevel="0" collapsed="false">
      <c r="A850" s="53"/>
      <c r="B850" s="49"/>
      <c r="C850" s="49"/>
      <c r="D850" s="53"/>
      <c r="E850" s="53"/>
      <c r="F850" s="53"/>
      <c r="G850" s="53"/>
      <c r="H850" s="89"/>
      <c r="I850" s="53"/>
      <c r="J850" s="89"/>
      <c r="L850" s="69"/>
      <c r="M850" s="69"/>
      <c r="N850" s="69"/>
    </row>
    <row r="851" customFormat="false" ht="10.5" hidden="false" customHeight="false" outlineLevel="0" collapsed="false">
      <c r="A851" s="54"/>
      <c r="B851" s="55"/>
      <c r="C851" s="54"/>
      <c r="D851" s="54"/>
      <c r="E851" s="54"/>
      <c r="F851" s="54"/>
      <c r="G851" s="54"/>
      <c r="H851" s="90"/>
      <c r="I851" s="54"/>
      <c r="J851" s="90"/>
      <c r="L851" s="69"/>
      <c r="M851" s="69"/>
      <c r="N851" s="69"/>
    </row>
    <row r="852" customFormat="false" ht="10.5" hidden="false" customHeight="false" outlineLevel="0" collapsed="false">
      <c r="A852" s="49"/>
      <c r="B852" s="49"/>
      <c r="C852" s="49"/>
      <c r="D852" s="53"/>
      <c r="E852" s="53"/>
      <c r="F852" s="53"/>
      <c r="G852" s="53"/>
      <c r="H852" s="89"/>
      <c r="I852" s="53"/>
      <c r="J852" s="89"/>
      <c r="L852" s="69"/>
      <c r="M852" s="69"/>
      <c r="N852" s="69"/>
    </row>
    <row r="853" customFormat="false" ht="10.5" hidden="false" customHeight="false" outlineLevel="0" collapsed="false">
      <c r="A853" s="49"/>
      <c r="B853" s="49"/>
      <c r="C853" s="49"/>
      <c r="D853" s="53"/>
      <c r="E853" s="53"/>
      <c r="F853" s="53"/>
      <c r="G853" s="53"/>
      <c r="H853" s="89"/>
      <c r="I853" s="53"/>
      <c r="J853" s="89"/>
      <c r="L853" s="69"/>
      <c r="M853" s="69"/>
      <c r="N853" s="69"/>
    </row>
    <row r="854" customFormat="false" ht="10.5" hidden="false" customHeight="false" outlineLevel="0" collapsed="false">
      <c r="C854" s="49"/>
      <c r="H854" s="67"/>
      <c r="J854" s="67"/>
      <c r="L854" s="69"/>
      <c r="M854" s="69"/>
      <c r="N854" s="69"/>
    </row>
    <row r="855" customFormat="false" ht="10.5" hidden="false" customHeight="false" outlineLevel="0" collapsed="false">
      <c r="B855" s="49"/>
      <c r="H855" s="67"/>
      <c r="J855" s="67"/>
      <c r="L855" s="69"/>
      <c r="M855" s="69"/>
      <c r="N855" s="69"/>
    </row>
    <row r="856" customFormat="false" ht="10.5" hidden="false" customHeight="false" outlineLevel="0" collapsed="false">
      <c r="H856" s="67"/>
      <c r="J856" s="67"/>
      <c r="L856" s="69"/>
      <c r="M856" s="69"/>
      <c r="N856" s="69"/>
    </row>
    <row r="857" customFormat="false" ht="10.5" hidden="false" customHeight="false" outlineLevel="0" collapsed="false">
      <c r="B857" s="55"/>
      <c r="H857" s="67"/>
      <c r="J857" s="67"/>
      <c r="L857" s="69"/>
      <c r="M857" s="69"/>
      <c r="N857" s="69"/>
    </row>
    <row r="858" customFormat="false" ht="10.5" hidden="false" customHeight="false" outlineLevel="0" collapsed="false">
      <c r="H858" s="67"/>
      <c r="J858" s="67"/>
      <c r="L858" s="69"/>
      <c r="M858" s="69"/>
      <c r="N858" s="69"/>
    </row>
    <row r="859" customFormat="false" ht="10.5" hidden="false" customHeight="false" outlineLevel="0" collapsed="false">
      <c r="B859" s="49"/>
      <c r="H859" s="67"/>
      <c r="J859" s="67"/>
      <c r="L859" s="69"/>
      <c r="M859" s="69"/>
      <c r="N859" s="69"/>
    </row>
    <row r="860" customFormat="false" ht="10.5" hidden="false" customHeight="false" outlineLevel="0" collapsed="false">
      <c r="H860" s="67"/>
      <c r="J860" s="67"/>
      <c r="L860" s="69"/>
      <c r="M860" s="69"/>
      <c r="N860" s="69"/>
    </row>
    <row r="861" customFormat="false" ht="10.5" hidden="false" customHeight="false" outlineLevel="0" collapsed="false">
      <c r="D861" s="68"/>
      <c r="E861" s="68"/>
      <c r="F861" s="68"/>
      <c r="G861" s="68"/>
      <c r="H861" s="74"/>
      <c r="I861" s="60"/>
      <c r="J861" s="74"/>
      <c r="L861" s="69"/>
      <c r="M861" s="69"/>
      <c r="N861" s="69"/>
    </row>
    <row r="862" customFormat="false" ht="10.5" hidden="false" customHeight="false" outlineLevel="0" collapsed="false">
      <c r="D862" s="68"/>
      <c r="E862" s="68"/>
      <c r="F862" s="68"/>
      <c r="G862" s="68"/>
      <c r="H862" s="74"/>
      <c r="I862" s="60"/>
      <c r="J862" s="74"/>
      <c r="L862" s="69"/>
      <c r="M862" s="69"/>
      <c r="N862" s="69"/>
    </row>
    <row r="863" customFormat="false" ht="10.5" hidden="false" customHeight="false" outlineLevel="0" collapsed="false">
      <c r="D863" s="68"/>
      <c r="E863" s="68"/>
      <c r="F863" s="68"/>
      <c r="G863" s="68"/>
      <c r="H863" s="74"/>
      <c r="I863" s="60"/>
      <c r="J863" s="74"/>
      <c r="L863" s="69"/>
      <c r="M863" s="69"/>
      <c r="N863" s="69"/>
    </row>
    <row r="864" customFormat="false" ht="10.5" hidden="false" customHeight="false" outlineLevel="0" collapsed="false">
      <c r="D864" s="68"/>
      <c r="E864" s="68"/>
      <c r="F864" s="68"/>
      <c r="G864" s="68"/>
      <c r="H864" s="74"/>
      <c r="I864" s="60"/>
      <c r="J864" s="74"/>
      <c r="L864" s="69"/>
      <c r="M864" s="69"/>
      <c r="N864" s="69"/>
    </row>
    <row r="865" customFormat="false" ht="10.5" hidden="false" customHeight="false" outlineLevel="0" collapsed="false">
      <c r="D865" s="68"/>
      <c r="E865" s="68"/>
      <c r="F865" s="68"/>
      <c r="G865" s="68"/>
      <c r="H865" s="74"/>
      <c r="I865" s="60"/>
      <c r="J865" s="74"/>
      <c r="L865" s="69"/>
      <c r="M865" s="69"/>
      <c r="N865" s="69"/>
    </row>
    <row r="866" customFormat="false" ht="10.5" hidden="false" customHeight="false" outlineLevel="0" collapsed="false">
      <c r="D866" s="68"/>
      <c r="E866" s="68"/>
      <c r="F866" s="68"/>
      <c r="G866" s="68"/>
      <c r="H866" s="74"/>
      <c r="I866" s="60"/>
      <c r="J866" s="74"/>
      <c r="L866" s="69"/>
      <c r="M866" s="69"/>
      <c r="N866" s="69"/>
    </row>
    <row r="867" customFormat="false" ht="10.5" hidden="false" customHeight="false" outlineLevel="0" collapsed="false">
      <c r="D867" s="68"/>
      <c r="E867" s="68"/>
      <c r="F867" s="68"/>
      <c r="G867" s="68"/>
      <c r="H867" s="74"/>
      <c r="I867" s="60"/>
      <c r="J867" s="74"/>
      <c r="L867" s="69"/>
      <c r="M867" s="69"/>
      <c r="N867" s="69"/>
    </row>
    <row r="868" customFormat="false" ht="10.5" hidden="false" customHeight="false" outlineLevel="0" collapsed="false">
      <c r="D868" s="68"/>
      <c r="E868" s="68"/>
      <c r="F868" s="68"/>
      <c r="G868" s="68"/>
      <c r="H868" s="74"/>
      <c r="I868" s="60"/>
      <c r="J868" s="74"/>
      <c r="L868" s="69"/>
      <c r="M868" s="69"/>
      <c r="N868" s="69"/>
    </row>
    <row r="869" customFormat="false" ht="10.5" hidden="false" customHeight="false" outlineLevel="0" collapsed="false">
      <c r="D869" s="68"/>
      <c r="E869" s="68"/>
      <c r="F869" s="68"/>
      <c r="G869" s="68"/>
      <c r="H869" s="74"/>
      <c r="I869" s="60"/>
      <c r="J869" s="74"/>
      <c r="L869" s="69"/>
      <c r="M869" s="69"/>
      <c r="N869" s="69"/>
    </row>
    <row r="870" customFormat="false" ht="10.5" hidden="false" customHeight="false" outlineLevel="0" collapsed="false">
      <c r="D870" s="68"/>
      <c r="E870" s="68"/>
      <c r="F870" s="68"/>
      <c r="G870" s="68"/>
      <c r="H870" s="74"/>
      <c r="I870" s="60"/>
      <c r="J870" s="74"/>
      <c r="L870" s="69"/>
      <c r="M870" s="69"/>
      <c r="N870" s="69"/>
    </row>
    <row r="871" customFormat="false" ht="10.5" hidden="false" customHeight="false" outlineLevel="0" collapsed="false">
      <c r="D871" s="68"/>
      <c r="E871" s="68"/>
      <c r="F871" s="68"/>
      <c r="G871" s="68"/>
      <c r="H871" s="74"/>
      <c r="I871" s="60"/>
      <c r="J871" s="74"/>
      <c r="L871" s="69"/>
      <c r="M871" s="69"/>
      <c r="N871" s="69"/>
    </row>
    <row r="872" customFormat="false" ht="10.5" hidden="false" customHeight="false" outlineLevel="0" collapsed="false">
      <c r="D872" s="68"/>
      <c r="E872" s="68"/>
      <c r="F872" s="68"/>
      <c r="G872" s="68"/>
      <c r="H872" s="75"/>
      <c r="I872" s="63"/>
      <c r="J872" s="75"/>
      <c r="L872" s="69"/>
      <c r="M872" s="69"/>
      <c r="N872" s="69"/>
    </row>
    <row r="873" customFormat="false" ht="10.5" hidden="false" customHeight="false" outlineLevel="0" collapsed="false">
      <c r="D873" s="68"/>
      <c r="E873" s="68"/>
      <c r="F873" s="68"/>
      <c r="G873" s="68"/>
      <c r="H873" s="67"/>
      <c r="I873" s="60"/>
      <c r="J873" s="67"/>
      <c r="L873" s="69"/>
      <c r="M873" s="69"/>
      <c r="N873" s="69"/>
    </row>
    <row r="874" customFormat="false" ht="10.5" hidden="false" customHeight="false" outlineLevel="0" collapsed="false">
      <c r="D874" s="68"/>
      <c r="E874" s="68"/>
      <c r="F874" s="68"/>
      <c r="G874" s="68"/>
      <c r="H874" s="67"/>
      <c r="J874" s="67"/>
      <c r="L874" s="69"/>
      <c r="M874" s="69"/>
      <c r="N874" s="69"/>
    </row>
    <row r="875" customFormat="false" ht="10.5" hidden="false" customHeight="false" outlineLevel="0" collapsed="false">
      <c r="B875" s="49"/>
      <c r="D875" s="68"/>
      <c r="E875" s="68"/>
      <c r="F875" s="68"/>
      <c r="G875" s="68"/>
      <c r="H875" s="67"/>
      <c r="J875" s="67"/>
      <c r="L875" s="69"/>
      <c r="M875" s="69"/>
      <c r="N875" s="69"/>
    </row>
    <row r="876" customFormat="false" ht="10.5" hidden="false" customHeight="false" outlineLevel="0" collapsed="false">
      <c r="D876" s="68"/>
      <c r="E876" s="68"/>
      <c r="F876" s="68"/>
      <c r="G876" s="68"/>
      <c r="H876" s="67"/>
      <c r="J876" s="67"/>
      <c r="L876" s="69"/>
      <c r="M876" s="69"/>
      <c r="N876" s="69"/>
    </row>
    <row r="877" customFormat="false" ht="10.5" hidden="false" customHeight="false" outlineLevel="0" collapsed="false">
      <c r="D877" s="68"/>
      <c r="E877" s="68"/>
      <c r="F877" s="68"/>
      <c r="G877" s="68"/>
      <c r="H877" s="61"/>
      <c r="I877" s="60"/>
      <c r="J877" s="74"/>
      <c r="L877" s="74"/>
      <c r="M877" s="74"/>
      <c r="N877" s="74"/>
    </row>
    <row r="878" customFormat="false" ht="10.5" hidden="false" customHeight="false" outlineLevel="0" collapsed="false">
      <c r="D878" s="68"/>
      <c r="E878" s="68"/>
      <c r="F878" s="68"/>
      <c r="G878" s="68"/>
      <c r="H878" s="61"/>
      <c r="I878" s="60"/>
      <c r="J878" s="74"/>
      <c r="L878" s="74"/>
      <c r="M878" s="74"/>
      <c r="N878" s="74"/>
    </row>
    <row r="879" customFormat="false" ht="10.5" hidden="false" customHeight="false" outlineLevel="0" collapsed="false">
      <c r="D879" s="68"/>
      <c r="E879" s="68"/>
      <c r="F879" s="68"/>
      <c r="G879" s="68"/>
      <c r="H879" s="61"/>
      <c r="I879" s="60"/>
      <c r="J879" s="74"/>
      <c r="L879" s="74"/>
      <c r="M879" s="74"/>
      <c r="N879" s="74"/>
    </row>
    <row r="880" customFormat="false" ht="10.5" hidden="false" customHeight="false" outlineLevel="0" collapsed="false">
      <c r="D880" s="68"/>
      <c r="E880" s="68"/>
      <c r="F880" s="68"/>
      <c r="G880" s="68"/>
      <c r="H880" s="61"/>
      <c r="I880" s="60"/>
      <c r="J880" s="74"/>
      <c r="L880" s="74"/>
      <c r="M880" s="74"/>
      <c r="N880" s="74"/>
    </row>
    <row r="881" customFormat="false" ht="10.5" hidden="false" customHeight="false" outlineLevel="0" collapsed="false">
      <c r="D881" s="68"/>
      <c r="E881" s="68"/>
      <c r="F881" s="68"/>
      <c r="G881" s="68"/>
      <c r="H881" s="61"/>
      <c r="I881" s="60"/>
      <c r="J881" s="74"/>
      <c r="L881" s="74"/>
      <c r="M881" s="74"/>
      <c r="N881" s="74"/>
    </row>
    <row r="882" customFormat="false" ht="10.5" hidden="false" customHeight="false" outlineLevel="0" collapsed="false">
      <c r="D882" s="68"/>
      <c r="E882" s="68"/>
      <c r="F882" s="68"/>
      <c r="G882" s="68"/>
      <c r="H882" s="61"/>
      <c r="I882" s="60"/>
      <c r="J882" s="74"/>
      <c r="L882" s="74"/>
      <c r="M882" s="74"/>
      <c r="N882" s="74"/>
    </row>
    <row r="883" customFormat="false" ht="10.5" hidden="false" customHeight="false" outlineLevel="0" collapsed="false">
      <c r="D883" s="68"/>
      <c r="E883" s="68"/>
      <c r="F883" s="68"/>
      <c r="G883" s="68"/>
      <c r="H883" s="61"/>
      <c r="I883" s="60"/>
      <c r="J883" s="74"/>
      <c r="L883" s="74"/>
      <c r="M883" s="74"/>
      <c r="N883" s="74"/>
    </row>
    <row r="884" customFormat="false" ht="10.5" hidden="false" customHeight="false" outlineLevel="0" collapsed="false">
      <c r="D884" s="68"/>
      <c r="E884" s="68"/>
      <c r="F884" s="68"/>
      <c r="G884" s="68"/>
      <c r="H884" s="61"/>
      <c r="I884" s="60"/>
      <c r="J884" s="74"/>
      <c r="L884" s="74"/>
      <c r="M884" s="74"/>
      <c r="N884" s="74"/>
    </row>
    <row r="885" customFormat="false" ht="10.5" hidden="false" customHeight="false" outlineLevel="0" collapsed="false">
      <c r="D885" s="68"/>
      <c r="E885" s="68"/>
      <c r="F885" s="68"/>
      <c r="G885" s="68"/>
      <c r="H885" s="61"/>
      <c r="I885" s="60"/>
      <c r="J885" s="74"/>
      <c r="L885" s="74"/>
      <c r="M885" s="74"/>
      <c r="N885" s="74"/>
    </row>
    <row r="886" customFormat="false" ht="10.5" hidden="false" customHeight="false" outlineLevel="0" collapsed="false">
      <c r="D886" s="68"/>
      <c r="E886" s="68"/>
      <c r="F886" s="68"/>
      <c r="G886" s="68"/>
      <c r="H886" s="61"/>
      <c r="I886" s="60"/>
      <c r="J886" s="74"/>
      <c r="L886" s="74"/>
      <c r="M886" s="74"/>
      <c r="N886" s="74"/>
    </row>
    <row r="887" customFormat="false" ht="10.5" hidden="false" customHeight="false" outlineLevel="0" collapsed="false">
      <c r="D887" s="68"/>
      <c r="E887" s="68"/>
      <c r="F887" s="68"/>
      <c r="G887" s="68"/>
      <c r="H887" s="61"/>
      <c r="I887" s="60"/>
      <c r="J887" s="74"/>
      <c r="L887" s="74"/>
      <c r="M887" s="74"/>
      <c r="N887" s="74"/>
    </row>
    <row r="888" customFormat="false" ht="10.5" hidden="false" customHeight="false" outlineLevel="0" collapsed="false">
      <c r="D888" s="68"/>
      <c r="E888" s="68"/>
      <c r="F888" s="68"/>
      <c r="G888" s="68"/>
      <c r="H888" s="64"/>
      <c r="I888" s="63"/>
      <c r="J888" s="75"/>
      <c r="L888" s="75"/>
      <c r="M888" s="75"/>
      <c r="N888" s="75"/>
    </row>
    <row r="889" customFormat="false" ht="10.5" hidden="false" customHeight="false" outlineLevel="0" collapsed="false">
      <c r="D889" s="86"/>
      <c r="E889" s="86"/>
      <c r="F889" s="86"/>
      <c r="G889" s="86"/>
      <c r="H889" s="67"/>
      <c r="I889" s="60"/>
      <c r="J889" s="67"/>
      <c r="L889" s="67"/>
      <c r="M889" s="67"/>
      <c r="N889" s="67"/>
    </row>
    <row r="890" customFormat="false" ht="10.5" hidden="false" customHeight="false" outlineLevel="0" collapsed="false">
      <c r="H890" s="67"/>
      <c r="J890" s="67"/>
      <c r="L890" s="69"/>
      <c r="M890" s="69"/>
      <c r="N890" s="69"/>
    </row>
    <row r="891" customFormat="false" ht="10.5" hidden="false" customHeight="false" outlineLevel="0" collapsed="false">
      <c r="H891" s="67"/>
      <c r="J891" s="67"/>
      <c r="L891" s="69"/>
      <c r="M891" s="69"/>
      <c r="N891" s="69"/>
    </row>
    <row r="892" customFormat="false" ht="10.5" hidden="false" customHeight="false" outlineLevel="0" collapsed="false">
      <c r="H892" s="67"/>
      <c r="J892" s="67"/>
      <c r="L892" s="69"/>
      <c r="M892" s="69"/>
      <c r="N892" s="69"/>
    </row>
    <row r="893" customFormat="false" ht="10.5" hidden="false" customHeight="false" outlineLevel="0" collapsed="false">
      <c r="H893" s="67"/>
      <c r="J893" s="67"/>
      <c r="L893" s="69"/>
      <c r="M893" s="69"/>
      <c r="N893" s="69"/>
    </row>
    <row r="894" customFormat="false" ht="10.5" hidden="false" customHeight="false" outlineLevel="0" collapsed="false">
      <c r="H894" s="67"/>
      <c r="J894" s="67"/>
      <c r="L894" s="69"/>
      <c r="M894" s="69"/>
      <c r="N894" s="69"/>
    </row>
    <row r="895" customFormat="false" ht="10.5" hidden="false" customHeight="false" outlineLevel="0" collapsed="false">
      <c r="H895" s="67"/>
      <c r="J895" s="67"/>
      <c r="L895" s="69"/>
      <c r="M895" s="69"/>
      <c r="N895" s="69"/>
    </row>
    <row r="896" customFormat="false" ht="10.5" hidden="false" customHeight="false" outlineLevel="0" collapsed="false">
      <c r="H896" s="67"/>
      <c r="J896" s="67"/>
      <c r="L896" s="69"/>
      <c r="M896" s="69"/>
      <c r="N896" s="69"/>
    </row>
    <row r="897" customFormat="false" ht="10.5" hidden="false" customHeight="false" outlineLevel="0" collapsed="false">
      <c r="H897" s="67"/>
      <c r="J897" s="67"/>
      <c r="L897" s="69"/>
      <c r="M897" s="69"/>
      <c r="N897" s="69"/>
    </row>
    <row r="898" customFormat="false" ht="10.5" hidden="false" customHeight="false" outlineLevel="0" collapsed="false">
      <c r="H898" s="67"/>
      <c r="J898" s="67"/>
      <c r="L898" s="69"/>
      <c r="M898" s="69"/>
      <c r="N898" s="69"/>
    </row>
    <row r="899" customFormat="false" ht="10.5" hidden="false" customHeight="false" outlineLevel="0" collapsed="false">
      <c r="H899" s="67"/>
      <c r="J899" s="67"/>
      <c r="L899" s="69"/>
      <c r="M899" s="69"/>
      <c r="N899" s="69"/>
    </row>
    <row r="900" customFormat="false" ht="10.5" hidden="false" customHeight="false" outlineLevel="0" collapsed="false">
      <c r="E900" s="49"/>
      <c r="H900" s="67"/>
      <c r="J900" s="67"/>
      <c r="L900" s="69"/>
      <c r="M900" s="69"/>
      <c r="N900" s="69"/>
    </row>
    <row r="901" customFormat="false" ht="10.5" hidden="false" customHeight="false" outlineLevel="0" collapsed="false">
      <c r="E901" s="49"/>
      <c r="H901" s="67"/>
      <c r="J901" s="67"/>
      <c r="L901" s="69"/>
      <c r="M901" s="69"/>
      <c r="N901" s="69"/>
    </row>
    <row r="902" customFormat="false" ht="10.5" hidden="false" customHeight="false" outlineLevel="0" collapsed="false">
      <c r="E902" s="49"/>
      <c r="H902" s="67"/>
      <c r="J902" s="87"/>
      <c r="L902" s="69"/>
      <c r="M902" s="69"/>
      <c r="N902" s="69"/>
    </row>
    <row r="903" customFormat="false" ht="10.5" hidden="false" customHeight="false" outlineLevel="0" collapsed="false">
      <c r="H903" s="67"/>
      <c r="J903" s="67"/>
      <c r="L903" s="69"/>
      <c r="M903" s="69"/>
      <c r="N903" s="69"/>
    </row>
    <row r="904" customFormat="false" ht="10.5" hidden="false" customHeight="false" outlineLevel="0" collapsed="false">
      <c r="D904" s="53"/>
      <c r="E904" s="53"/>
      <c r="G904" s="53"/>
      <c r="H904" s="88"/>
      <c r="I904" s="53"/>
      <c r="J904" s="89"/>
      <c r="L904" s="69"/>
      <c r="M904" s="69"/>
      <c r="N904" s="69"/>
    </row>
    <row r="905" customFormat="false" ht="10.5" hidden="false" customHeight="false" outlineLevel="0" collapsed="false">
      <c r="A905" s="53"/>
      <c r="B905" s="49"/>
      <c r="C905" s="49"/>
      <c r="D905" s="53"/>
      <c r="E905" s="53"/>
      <c r="F905" s="53"/>
      <c r="G905" s="53"/>
      <c r="H905" s="89"/>
      <c r="I905" s="53"/>
      <c r="J905" s="89"/>
      <c r="L905" s="69"/>
      <c r="M905" s="69"/>
      <c r="N905" s="69"/>
    </row>
    <row r="906" customFormat="false" ht="10.5" hidden="false" customHeight="false" outlineLevel="0" collapsed="false">
      <c r="A906" s="54"/>
      <c r="B906" s="55"/>
      <c r="C906" s="54"/>
      <c r="D906" s="54"/>
      <c r="E906" s="54"/>
      <c r="F906" s="54"/>
      <c r="G906" s="54"/>
      <c r="H906" s="90"/>
      <c r="I906" s="54"/>
      <c r="J906" s="90"/>
      <c r="L906" s="69"/>
      <c r="M906" s="69"/>
      <c r="N906" s="69"/>
    </row>
    <row r="907" customFormat="false" ht="10.5" hidden="false" customHeight="false" outlineLevel="0" collapsed="false">
      <c r="A907" s="49"/>
      <c r="B907" s="49"/>
      <c r="C907" s="49"/>
      <c r="D907" s="53"/>
      <c r="E907" s="53"/>
      <c r="F907" s="53"/>
      <c r="G907" s="53"/>
      <c r="H907" s="89"/>
      <c r="I907" s="53"/>
      <c r="J907" s="89"/>
      <c r="L907" s="69"/>
      <c r="M907" s="69"/>
      <c r="N907" s="69"/>
    </row>
    <row r="908" customFormat="false" ht="10.5" hidden="false" customHeight="false" outlineLevel="0" collapsed="false">
      <c r="A908" s="49"/>
      <c r="B908" s="49"/>
      <c r="C908" s="49"/>
      <c r="D908" s="53"/>
      <c r="E908" s="53"/>
      <c r="F908" s="53"/>
      <c r="G908" s="53"/>
      <c r="H908" s="89"/>
      <c r="I908" s="53"/>
      <c r="J908" s="89"/>
      <c r="L908" s="69"/>
      <c r="M908" s="69"/>
      <c r="N908" s="69"/>
    </row>
    <row r="909" customFormat="false" ht="10.5" hidden="false" customHeight="false" outlineLevel="0" collapsed="false">
      <c r="C909" s="49"/>
      <c r="H909" s="67"/>
      <c r="J909" s="67"/>
      <c r="L909" s="69"/>
      <c r="M909" s="69"/>
      <c r="N909" s="69"/>
    </row>
    <row r="910" customFormat="false" ht="10.5" hidden="false" customHeight="false" outlineLevel="0" collapsed="false">
      <c r="B910" s="49"/>
      <c r="H910" s="67"/>
      <c r="J910" s="67"/>
      <c r="L910" s="69"/>
      <c r="M910" s="69"/>
      <c r="N910" s="69"/>
    </row>
    <row r="911" customFormat="false" ht="10.5" hidden="false" customHeight="false" outlineLevel="0" collapsed="false">
      <c r="H911" s="67"/>
      <c r="J911" s="67"/>
      <c r="L911" s="69"/>
      <c r="M911" s="69"/>
      <c r="N911" s="69"/>
    </row>
    <row r="912" customFormat="false" ht="10.5" hidden="false" customHeight="false" outlineLevel="0" collapsed="false">
      <c r="B912" s="55"/>
      <c r="L912" s="69"/>
      <c r="M912" s="69"/>
      <c r="N912" s="69"/>
    </row>
    <row r="913" customFormat="false" ht="10.5" hidden="false" customHeight="false" outlineLevel="0" collapsed="false">
      <c r="L913" s="69"/>
      <c r="M913" s="69"/>
      <c r="N913" s="69"/>
    </row>
    <row r="914" customFormat="false" ht="10.5" hidden="false" customHeight="false" outlineLevel="0" collapsed="false">
      <c r="B914" s="49"/>
      <c r="H914" s="67"/>
      <c r="J914" s="67"/>
      <c r="L914" s="69"/>
      <c r="M914" s="69"/>
      <c r="N914" s="69"/>
    </row>
    <row r="915" customFormat="false" ht="10.5" hidden="false" customHeight="false" outlineLevel="0" collapsed="false">
      <c r="H915" s="67"/>
      <c r="J915" s="67"/>
      <c r="L915" s="69"/>
      <c r="M915" s="69"/>
      <c r="N915" s="69"/>
    </row>
    <row r="916" customFormat="false" ht="10.5" hidden="false" customHeight="false" outlineLevel="0" collapsed="false">
      <c r="D916" s="68"/>
      <c r="E916" s="68"/>
      <c r="F916" s="68"/>
      <c r="G916" s="68"/>
      <c r="H916" s="74"/>
      <c r="I916" s="60"/>
      <c r="J916" s="74"/>
      <c r="L916" s="69"/>
      <c r="M916" s="69"/>
      <c r="N916" s="69"/>
    </row>
    <row r="917" customFormat="false" ht="10.5" hidden="false" customHeight="false" outlineLevel="0" collapsed="false">
      <c r="D917" s="68"/>
      <c r="E917" s="68"/>
      <c r="F917" s="68"/>
      <c r="G917" s="68"/>
      <c r="H917" s="74"/>
      <c r="I917" s="60"/>
      <c r="J917" s="74"/>
      <c r="L917" s="69"/>
      <c r="M917" s="69"/>
      <c r="N917" s="69"/>
    </row>
    <row r="918" customFormat="false" ht="10.5" hidden="false" customHeight="false" outlineLevel="0" collapsed="false">
      <c r="D918" s="68"/>
      <c r="E918" s="68"/>
      <c r="F918" s="68"/>
      <c r="G918" s="68"/>
      <c r="H918" s="74"/>
      <c r="I918" s="60"/>
      <c r="J918" s="74"/>
      <c r="L918" s="69"/>
      <c r="M918" s="69"/>
      <c r="N918" s="69"/>
    </row>
    <row r="919" customFormat="false" ht="10.5" hidden="false" customHeight="false" outlineLevel="0" collapsed="false">
      <c r="D919" s="68"/>
      <c r="E919" s="68"/>
      <c r="F919" s="68"/>
      <c r="G919" s="68"/>
      <c r="H919" s="74"/>
      <c r="I919" s="60"/>
      <c r="J919" s="74"/>
      <c r="L919" s="69"/>
      <c r="M919" s="69"/>
      <c r="N919" s="69"/>
    </row>
    <row r="920" customFormat="false" ht="10.5" hidden="false" customHeight="false" outlineLevel="0" collapsed="false">
      <c r="D920" s="68"/>
      <c r="E920" s="68"/>
      <c r="F920" s="68"/>
      <c r="G920" s="68"/>
      <c r="H920" s="74"/>
      <c r="I920" s="60"/>
      <c r="J920" s="74"/>
      <c r="L920" s="69"/>
      <c r="M920" s="69"/>
      <c r="N920" s="69"/>
    </row>
    <row r="921" customFormat="false" ht="10.5" hidden="false" customHeight="false" outlineLevel="0" collapsed="false">
      <c r="D921" s="68"/>
      <c r="E921" s="68"/>
      <c r="F921" s="68"/>
      <c r="G921" s="68"/>
      <c r="H921" s="74"/>
      <c r="I921" s="60"/>
      <c r="J921" s="74"/>
      <c r="L921" s="69"/>
      <c r="M921" s="69"/>
      <c r="N921" s="69"/>
    </row>
    <row r="922" customFormat="false" ht="10.5" hidden="false" customHeight="false" outlineLevel="0" collapsed="false">
      <c r="D922" s="68"/>
      <c r="E922" s="68"/>
      <c r="F922" s="68"/>
      <c r="G922" s="68"/>
      <c r="H922" s="74"/>
      <c r="I922" s="60"/>
      <c r="J922" s="74"/>
      <c r="L922" s="69"/>
      <c r="M922" s="69"/>
      <c r="N922" s="69"/>
    </row>
    <row r="923" customFormat="false" ht="10.5" hidden="false" customHeight="false" outlineLevel="0" collapsed="false">
      <c r="D923" s="68"/>
      <c r="E923" s="68"/>
      <c r="F923" s="68"/>
      <c r="G923" s="68"/>
      <c r="H923" s="74"/>
      <c r="I923" s="60"/>
      <c r="J923" s="74"/>
      <c r="L923" s="69"/>
      <c r="M923" s="69"/>
      <c r="N923" s="69"/>
    </row>
    <row r="924" customFormat="false" ht="10.5" hidden="false" customHeight="false" outlineLevel="0" collapsed="false">
      <c r="D924" s="68"/>
      <c r="E924" s="68"/>
      <c r="F924" s="68"/>
      <c r="G924" s="68"/>
      <c r="H924" s="74"/>
      <c r="I924" s="60"/>
      <c r="J924" s="74"/>
      <c r="L924" s="69"/>
      <c r="M924" s="69"/>
      <c r="N924" s="69"/>
    </row>
    <row r="925" customFormat="false" ht="10.5" hidden="false" customHeight="false" outlineLevel="0" collapsed="false">
      <c r="D925" s="68"/>
      <c r="E925" s="68"/>
      <c r="F925" s="68"/>
      <c r="G925" s="68"/>
      <c r="H925" s="74"/>
      <c r="I925" s="60"/>
      <c r="J925" s="74"/>
      <c r="L925" s="69"/>
      <c r="M925" s="69"/>
      <c r="N925" s="69"/>
    </row>
    <row r="926" customFormat="false" ht="10.5" hidden="false" customHeight="false" outlineLevel="0" collapsed="false">
      <c r="D926" s="68"/>
      <c r="E926" s="68"/>
      <c r="F926" s="68"/>
      <c r="G926" s="68"/>
      <c r="H926" s="74"/>
      <c r="I926" s="60"/>
      <c r="J926" s="74"/>
      <c r="L926" s="69"/>
      <c r="M926" s="69"/>
      <c r="N926" s="69"/>
    </row>
    <row r="927" customFormat="false" ht="10.5" hidden="false" customHeight="false" outlineLevel="0" collapsed="false">
      <c r="D927" s="68"/>
      <c r="E927" s="68"/>
      <c r="F927" s="68"/>
      <c r="G927" s="68"/>
      <c r="H927" s="75"/>
      <c r="I927" s="63"/>
      <c r="J927" s="75"/>
      <c r="L927" s="69"/>
      <c r="M927" s="69"/>
      <c r="N927" s="69"/>
    </row>
    <row r="928" customFormat="false" ht="10.5" hidden="false" customHeight="false" outlineLevel="0" collapsed="false">
      <c r="D928" s="68"/>
      <c r="E928" s="68"/>
      <c r="F928" s="68"/>
      <c r="G928" s="68"/>
      <c r="H928" s="67"/>
      <c r="I928" s="60"/>
      <c r="J928" s="67"/>
      <c r="L928" s="69"/>
      <c r="M928" s="69"/>
      <c r="N928" s="69"/>
    </row>
    <row r="929" customFormat="false" ht="10.5" hidden="false" customHeight="false" outlineLevel="0" collapsed="false">
      <c r="D929" s="68"/>
      <c r="E929" s="68"/>
      <c r="F929" s="68"/>
      <c r="G929" s="68"/>
      <c r="H929" s="67"/>
      <c r="J929" s="67"/>
      <c r="L929" s="69"/>
      <c r="M929" s="69"/>
      <c r="N929" s="69"/>
    </row>
    <row r="930" customFormat="false" ht="10.5" hidden="false" customHeight="false" outlineLevel="0" collapsed="false">
      <c r="B930" s="49"/>
      <c r="D930" s="68"/>
      <c r="E930" s="68"/>
      <c r="F930" s="68"/>
      <c r="G930" s="68"/>
      <c r="H930" s="67"/>
      <c r="J930" s="67"/>
      <c r="L930" s="69"/>
      <c r="M930" s="69"/>
      <c r="N930" s="69"/>
    </row>
    <row r="931" customFormat="false" ht="10.5" hidden="false" customHeight="false" outlineLevel="0" collapsed="false">
      <c r="D931" s="68"/>
      <c r="E931" s="68"/>
      <c r="F931" s="68"/>
      <c r="G931" s="68"/>
      <c r="H931" s="67"/>
      <c r="J931" s="67"/>
      <c r="L931" s="69"/>
      <c r="M931" s="69"/>
      <c r="N931" s="69"/>
    </row>
    <row r="932" customFormat="false" ht="10.5" hidden="false" customHeight="false" outlineLevel="0" collapsed="false">
      <c r="D932" s="68"/>
      <c r="E932" s="68"/>
      <c r="F932" s="68"/>
      <c r="G932" s="68"/>
      <c r="H932" s="74"/>
      <c r="I932" s="60"/>
      <c r="J932" s="74"/>
      <c r="L932" s="69"/>
      <c r="M932" s="69"/>
      <c r="N932" s="69"/>
    </row>
    <row r="933" customFormat="false" ht="10.5" hidden="false" customHeight="false" outlineLevel="0" collapsed="false">
      <c r="D933" s="68"/>
      <c r="E933" s="68"/>
      <c r="F933" s="68"/>
      <c r="G933" s="68"/>
      <c r="H933" s="74"/>
      <c r="I933" s="60"/>
      <c r="J933" s="74"/>
      <c r="L933" s="69"/>
      <c r="M933" s="69"/>
      <c r="N933" s="69"/>
    </row>
    <row r="934" customFormat="false" ht="10.5" hidden="false" customHeight="false" outlineLevel="0" collapsed="false">
      <c r="D934" s="68"/>
      <c r="E934" s="68"/>
      <c r="F934" s="68"/>
      <c r="G934" s="68"/>
      <c r="H934" s="74"/>
      <c r="I934" s="60"/>
      <c r="J934" s="74"/>
      <c r="L934" s="69"/>
      <c r="M934" s="69"/>
      <c r="N934" s="69"/>
    </row>
    <row r="935" customFormat="false" ht="10.5" hidden="false" customHeight="false" outlineLevel="0" collapsed="false">
      <c r="D935" s="68"/>
      <c r="E935" s="68"/>
      <c r="F935" s="68"/>
      <c r="G935" s="68"/>
      <c r="H935" s="74"/>
      <c r="I935" s="60"/>
      <c r="J935" s="74"/>
      <c r="L935" s="69"/>
      <c r="M935" s="69"/>
      <c r="N935" s="69"/>
    </row>
    <row r="936" customFormat="false" ht="10.5" hidden="false" customHeight="false" outlineLevel="0" collapsed="false">
      <c r="D936" s="68"/>
      <c r="E936" s="68"/>
      <c r="F936" s="68"/>
      <c r="G936" s="68"/>
      <c r="H936" s="74"/>
      <c r="I936" s="60"/>
      <c r="J936" s="74"/>
      <c r="L936" s="69"/>
      <c r="M936" s="69"/>
      <c r="N936" s="69"/>
    </row>
    <row r="937" customFormat="false" ht="10.5" hidden="false" customHeight="false" outlineLevel="0" collapsed="false">
      <c r="D937" s="68"/>
      <c r="E937" s="68"/>
      <c r="F937" s="68"/>
      <c r="G937" s="68"/>
      <c r="H937" s="74"/>
      <c r="I937" s="60"/>
      <c r="J937" s="74"/>
      <c r="L937" s="69"/>
      <c r="M937" s="69"/>
      <c r="N937" s="69"/>
    </row>
    <row r="938" customFormat="false" ht="10.5" hidden="false" customHeight="false" outlineLevel="0" collapsed="false">
      <c r="D938" s="68"/>
      <c r="E938" s="68"/>
      <c r="F938" s="68"/>
      <c r="G938" s="68"/>
      <c r="H938" s="74"/>
      <c r="I938" s="60"/>
      <c r="J938" s="74"/>
      <c r="L938" s="69"/>
      <c r="M938" s="69"/>
      <c r="N938" s="69"/>
    </row>
    <row r="939" customFormat="false" ht="10.5" hidden="false" customHeight="false" outlineLevel="0" collapsed="false">
      <c r="D939" s="68"/>
      <c r="E939" s="68"/>
      <c r="F939" s="68"/>
      <c r="G939" s="68"/>
      <c r="H939" s="74"/>
      <c r="I939" s="60"/>
      <c r="J939" s="74"/>
      <c r="L939" s="69"/>
      <c r="M939" s="69"/>
      <c r="N939" s="69"/>
    </row>
    <row r="940" customFormat="false" ht="10.5" hidden="false" customHeight="false" outlineLevel="0" collapsed="false">
      <c r="D940" s="68"/>
      <c r="E940" s="68"/>
      <c r="F940" s="68"/>
      <c r="G940" s="68"/>
      <c r="H940" s="74"/>
      <c r="I940" s="60"/>
      <c r="J940" s="74"/>
      <c r="L940" s="69"/>
      <c r="M940" s="69"/>
      <c r="N940" s="69"/>
    </row>
    <row r="941" customFormat="false" ht="10.5" hidden="false" customHeight="false" outlineLevel="0" collapsed="false">
      <c r="D941" s="68"/>
      <c r="E941" s="68"/>
      <c r="F941" s="68"/>
      <c r="G941" s="68"/>
      <c r="H941" s="74"/>
      <c r="I941" s="60"/>
      <c r="J941" s="74"/>
      <c r="L941" s="69"/>
      <c r="M941" s="69"/>
      <c r="N941" s="69"/>
    </row>
    <row r="942" customFormat="false" ht="10.5" hidden="false" customHeight="false" outlineLevel="0" collapsed="false">
      <c r="D942" s="68"/>
      <c r="E942" s="68"/>
      <c r="F942" s="68"/>
      <c r="G942" s="68"/>
      <c r="H942" s="74"/>
      <c r="I942" s="60"/>
      <c r="J942" s="74"/>
      <c r="L942" s="69"/>
      <c r="M942" s="69"/>
      <c r="N942" s="69"/>
    </row>
    <row r="943" customFormat="false" ht="10.5" hidden="false" customHeight="false" outlineLevel="0" collapsed="false">
      <c r="D943" s="68"/>
      <c r="E943" s="68"/>
      <c r="F943" s="68"/>
      <c r="G943" s="68"/>
      <c r="H943" s="75"/>
      <c r="I943" s="63"/>
      <c r="J943" s="75"/>
      <c r="L943" s="69"/>
      <c r="M943" s="69"/>
      <c r="N943" s="69"/>
    </row>
    <row r="944" customFormat="false" ht="10.5" hidden="false" customHeight="false" outlineLevel="0" collapsed="false">
      <c r="D944" s="86"/>
      <c r="E944" s="86"/>
      <c r="F944" s="86"/>
      <c r="G944" s="86"/>
      <c r="H944" s="67"/>
      <c r="I944" s="60"/>
      <c r="J944" s="67"/>
      <c r="L944" s="69"/>
      <c r="M944" s="69"/>
      <c r="N944" s="69"/>
    </row>
    <row r="945" customFormat="false" ht="10.5" hidden="false" customHeight="false" outlineLevel="0" collapsed="false">
      <c r="H945" s="67"/>
      <c r="J945" s="67"/>
      <c r="L945" s="69"/>
      <c r="M945" s="69"/>
      <c r="N945" s="69"/>
    </row>
    <row r="946" customFormat="false" ht="10.5" hidden="false" customHeight="false" outlineLevel="0" collapsed="false">
      <c r="H946" s="67"/>
      <c r="J946" s="67"/>
      <c r="L946" s="69"/>
      <c r="M946" s="69"/>
      <c r="N946" s="69"/>
    </row>
    <row r="947" customFormat="false" ht="10.5" hidden="false" customHeight="false" outlineLevel="0" collapsed="false">
      <c r="H947" s="67"/>
      <c r="J947" s="67"/>
      <c r="L947" s="69"/>
      <c r="M947" s="69"/>
      <c r="N947" s="69"/>
    </row>
    <row r="948" customFormat="false" ht="10.5" hidden="false" customHeight="false" outlineLevel="0" collapsed="false">
      <c r="H948" s="67"/>
      <c r="J948" s="67"/>
      <c r="L948" s="69"/>
      <c r="M948" s="69"/>
      <c r="N948" s="69"/>
    </row>
    <row r="949" customFormat="false" ht="10.5" hidden="false" customHeight="false" outlineLevel="0" collapsed="false">
      <c r="H949" s="67"/>
      <c r="J949" s="67"/>
      <c r="L949" s="69"/>
      <c r="M949" s="69"/>
      <c r="N949" s="69"/>
    </row>
    <row r="950" customFormat="false" ht="10.5" hidden="false" customHeight="false" outlineLevel="0" collapsed="false">
      <c r="H950" s="67"/>
      <c r="J950" s="67"/>
      <c r="L950" s="69"/>
      <c r="M950" s="69"/>
      <c r="N950" s="69"/>
    </row>
    <row r="951" customFormat="false" ht="10.5" hidden="false" customHeight="false" outlineLevel="0" collapsed="false">
      <c r="H951" s="67"/>
      <c r="J951" s="67"/>
      <c r="L951" s="69"/>
      <c r="M951" s="69"/>
      <c r="N951" s="69"/>
    </row>
    <row r="952" customFormat="false" ht="10.5" hidden="false" customHeight="false" outlineLevel="0" collapsed="false">
      <c r="H952" s="67"/>
      <c r="J952" s="67"/>
      <c r="L952" s="69"/>
      <c r="M952" s="69"/>
      <c r="N952" s="69"/>
    </row>
    <row r="953" customFormat="false" ht="10.5" hidden="false" customHeight="false" outlineLevel="0" collapsed="false">
      <c r="H953" s="67"/>
      <c r="J953" s="67"/>
      <c r="L953" s="69"/>
      <c r="M953" s="69"/>
      <c r="N953" s="69"/>
    </row>
    <row r="954" customFormat="false" ht="10.5" hidden="false" customHeight="false" outlineLevel="0" collapsed="false">
      <c r="H954" s="67"/>
      <c r="J954" s="67"/>
      <c r="L954" s="69"/>
      <c r="M954" s="69"/>
      <c r="N954" s="69"/>
    </row>
    <row r="955" customFormat="false" ht="10.5" hidden="false" customHeight="false" outlineLevel="0" collapsed="false">
      <c r="E955" s="49"/>
      <c r="H955" s="67"/>
      <c r="J955" s="67"/>
      <c r="L955" s="69"/>
      <c r="M955" s="69"/>
      <c r="N955" s="69"/>
    </row>
    <row r="956" customFormat="false" ht="10.5" hidden="false" customHeight="false" outlineLevel="0" collapsed="false">
      <c r="E956" s="49"/>
      <c r="H956" s="67"/>
      <c r="J956" s="67"/>
      <c r="L956" s="69"/>
      <c r="M956" s="69"/>
      <c r="N956" s="69"/>
    </row>
    <row r="957" customFormat="false" ht="10.5" hidden="false" customHeight="false" outlineLevel="0" collapsed="false">
      <c r="E957" s="49"/>
      <c r="H957" s="67"/>
      <c r="J957" s="87"/>
      <c r="L957" s="69"/>
      <c r="M957" s="69"/>
      <c r="N957" s="69"/>
    </row>
    <row r="958" customFormat="false" ht="10.5" hidden="false" customHeight="false" outlineLevel="0" collapsed="false">
      <c r="H958" s="67"/>
      <c r="J958" s="67"/>
      <c r="L958" s="69"/>
      <c r="M958" s="69"/>
      <c r="N958" s="69"/>
    </row>
    <row r="959" customFormat="false" ht="10.5" hidden="false" customHeight="false" outlineLevel="0" collapsed="false">
      <c r="D959" s="53"/>
      <c r="E959" s="53"/>
      <c r="G959" s="53"/>
      <c r="H959" s="88"/>
      <c r="I959" s="53"/>
      <c r="J959" s="89"/>
      <c r="L959" s="69"/>
      <c r="M959" s="69"/>
      <c r="N959" s="69"/>
    </row>
    <row r="960" customFormat="false" ht="10.5" hidden="false" customHeight="false" outlineLevel="0" collapsed="false">
      <c r="A960" s="53"/>
      <c r="B960" s="49"/>
      <c r="C960" s="49"/>
      <c r="D960" s="53"/>
      <c r="E960" s="53"/>
      <c r="F960" s="53"/>
      <c r="G960" s="53"/>
      <c r="H960" s="89"/>
      <c r="I960" s="53"/>
      <c r="J960" s="89"/>
      <c r="L960" s="69"/>
      <c r="M960" s="69"/>
      <c r="N960" s="69"/>
    </row>
    <row r="961" customFormat="false" ht="10.5" hidden="false" customHeight="false" outlineLevel="0" collapsed="false">
      <c r="A961" s="54"/>
      <c r="B961" s="55"/>
      <c r="C961" s="54"/>
      <c r="D961" s="54"/>
      <c r="E961" s="54"/>
      <c r="F961" s="54"/>
      <c r="G961" s="54"/>
      <c r="H961" s="90"/>
      <c r="I961" s="54"/>
      <c r="J961" s="90"/>
      <c r="L961" s="69"/>
      <c r="M961" s="69"/>
      <c r="N961" s="69"/>
    </row>
    <row r="962" customFormat="false" ht="10.5" hidden="false" customHeight="false" outlineLevel="0" collapsed="false">
      <c r="A962" s="49"/>
      <c r="B962" s="49"/>
      <c r="C962" s="49"/>
      <c r="D962" s="53"/>
      <c r="E962" s="53"/>
      <c r="F962" s="53"/>
      <c r="G962" s="53"/>
      <c r="H962" s="89"/>
      <c r="I962" s="53"/>
      <c r="J962" s="89"/>
      <c r="L962" s="69"/>
      <c r="M962" s="69"/>
      <c r="N962" s="69"/>
    </row>
    <row r="963" customFormat="false" ht="10.5" hidden="false" customHeight="false" outlineLevel="0" collapsed="false">
      <c r="A963" s="49"/>
      <c r="B963" s="49"/>
      <c r="C963" s="49"/>
      <c r="D963" s="53"/>
      <c r="E963" s="53"/>
      <c r="F963" s="53"/>
      <c r="G963" s="53"/>
      <c r="H963" s="89"/>
      <c r="I963" s="53"/>
      <c r="J963" s="89"/>
      <c r="L963" s="69"/>
      <c r="M963" s="69"/>
      <c r="N963" s="69"/>
    </row>
    <row r="964" customFormat="false" ht="10.5" hidden="false" customHeight="false" outlineLevel="0" collapsed="false">
      <c r="C964" s="49"/>
      <c r="H964" s="67"/>
      <c r="J964" s="67"/>
      <c r="L964" s="69"/>
      <c r="M964" s="69"/>
      <c r="N964" s="69"/>
    </row>
    <row r="965" customFormat="false" ht="10.5" hidden="false" customHeight="false" outlineLevel="0" collapsed="false">
      <c r="B965" s="49"/>
      <c r="L965" s="69"/>
      <c r="M965" s="69"/>
      <c r="N965" s="69"/>
    </row>
    <row r="966" customFormat="false" ht="10.5" hidden="false" customHeight="false" outlineLevel="0" collapsed="false">
      <c r="L966" s="69"/>
      <c r="M966" s="69"/>
      <c r="N966" s="69"/>
    </row>
    <row r="967" customFormat="false" ht="10.5" hidden="false" customHeight="false" outlineLevel="0" collapsed="false">
      <c r="B967" s="49"/>
      <c r="H967" s="67"/>
      <c r="J967" s="67"/>
      <c r="L967" s="69"/>
      <c r="M967" s="69"/>
      <c r="N967" s="69"/>
    </row>
    <row r="968" customFormat="false" ht="10.5" hidden="false" customHeight="false" outlineLevel="0" collapsed="false">
      <c r="H968" s="67"/>
      <c r="J968" s="67"/>
      <c r="L968" s="69"/>
      <c r="M968" s="69"/>
      <c r="N968" s="69"/>
    </row>
    <row r="969" customFormat="false" ht="10.5" hidden="false" customHeight="false" outlineLevel="0" collapsed="false">
      <c r="B969" s="49"/>
      <c r="H969" s="67"/>
      <c r="J969" s="67"/>
      <c r="L969" s="69"/>
      <c r="M969" s="69"/>
      <c r="N969" s="69"/>
    </row>
    <row r="970" customFormat="false" ht="10.5" hidden="false" customHeight="false" outlineLevel="0" collapsed="false">
      <c r="H970" s="67"/>
      <c r="J970" s="67"/>
      <c r="L970" s="69"/>
      <c r="M970" s="69"/>
      <c r="N970" s="69"/>
    </row>
    <row r="971" customFormat="false" ht="10.5" hidden="false" customHeight="false" outlineLevel="0" collapsed="false">
      <c r="D971" s="68"/>
      <c r="E971" s="68"/>
      <c r="F971" s="68"/>
      <c r="G971" s="68"/>
      <c r="H971" s="74"/>
      <c r="I971" s="60"/>
      <c r="J971" s="74"/>
      <c r="L971" s="69"/>
      <c r="M971" s="69"/>
      <c r="N971" s="69"/>
    </row>
    <row r="972" customFormat="false" ht="10.5" hidden="false" customHeight="false" outlineLevel="0" collapsed="false">
      <c r="D972" s="68"/>
      <c r="E972" s="68"/>
      <c r="F972" s="68"/>
      <c r="G972" s="68"/>
      <c r="H972" s="74"/>
      <c r="I972" s="60"/>
      <c r="J972" s="74"/>
      <c r="L972" s="69"/>
      <c r="M972" s="69"/>
      <c r="N972" s="69"/>
    </row>
    <row r="973" customFormat="false" ht="10.5" hidden="false" customHeight="false" outlineLevel="0" collapsed="false">
      <c r="D973" s="68"/>
      <c r="E973" s="68"/>
      <c r="F973" s="68"/>
      <c r="G973" s="68"/>
      <c r="H973" s="74"/>
      <c r="I973" s="60"/>
      <c r="J973" s="74"/>
      <c r="L973" s="69"/>
      <c r="M973" s="69"/>
      <c r="N973" s="69"/>
    </row>
    <row r="974" customFormat="false" ht="10.5" hidden="false" customHeight="false" outlineLevel="0" collapsed="false">
      <c r="D974" s="68"/>
      <c r="E974" s="68"/>
      <c r="F974" s="68"/>
      <c r="G974" s="68"/>
      <c r="H974" s="74"/>
      <c r="I974" s="60"/>
      <c r="J974" s="74"/>
      <c r="L974" s="69"/>
      <c r="M974" s="69"/>
      <c r="N974" s="69"/>
    </row>
    <row r="975" customFormat="false" ht="10.5" hidden="false" customHeight="false" outlineLevel="0" collapsed="false">
      <c r="D975" s="68"/>
      <c r="E975" s="68"/>
      <c r="F975" s="68"/>
      <c r="G975" s="68"/>
      <c r="H975" s="74"/>
      <c r="I975" s="60"/>
      <c r="J975" s="74"/>
      <c r="L975" s="69"/>
      <c r="M975" s="69"/>
      <c r="N975" s="69"/>
    </row>
    <row r="976" customFormat="false" ht="10.5" hidden="false" customHeight="false" outlineLevel="0" collapsed="false">
      <c r="D976" s="68"/>
      <c r="E976" s="68"/>
      <c r="F976" s="68"/>
      <c r="G976" s="68"/>
      <c r="H976" s="74"/>
      <c r="I976" s="60"/>
      <c r="J976" s="74"/>
      <c r="L976" s="69"/>
      <c r="M976" s="69"/>
      <c r="N976" s="69"/>
    </row>
    <row r="977" customFormat="false" ht="10.5" hidden="false" customHeight="false" outlineLevel="0" collapsed="false">
      <c r="D977" s="68"/>
      <c r="E977" s="68"/>
      <c r="F977" s="68"/>
      <c r="G977" s="68"/>
      <c r="H977" s="74"/>
      <c r="I977" s="60"/>
      <c r="J977" s="74"/>
      <c r="L977" s="69"/>
      <c r="M977" s="69"/>
      <c r="N977" s="69"/>
    </row>
    <row r="978" customFormat="false" ht="10.5" hidden="false" customHeight="false" outlineLevel="0" collapsed="false">
      <c r="D978" s="68"/>
      <c r="E978" s="68"/>
      <c r="F978" s="68"/>
      <c r="G978" s="68"/>
      <c r="H978" s="74"/>
      <c r="I978" s="60"/>
      <c r="J978" s="74"/>
      <c r="L978" s="69"/>
      <c r="M978" s="69"/>
      <c r="N978" s="69"/>
    </row>
    <row r="979" customFormat="false" ht="10.5" hidden="false" customHeight="false" outlineLevel="0" collapsed="false">
      <c r="D979" s="68"/>
      <c r="E979" s="68"/>
      <c r="F979" s="68"/>
      <c r="G979" s="68"/>
      <c r="H979" s="74"/>
      <c r="I979" s="60"/>
      <c r="J979" s="74"/>
      <c r="L979" s="69"/>
      <c r="M979" s="69"/>
      <c r="N979" s="69"/>
    </row>
    <row r="980" customFormat="false" ht="10.5" hidden="false" customHeight="false" outlineLevel="0" collapsed="false">
      <c r="D980" s="68"/>
      <c r="E980" s="68"/>
      <c r="F980" s="68"/>
      <c r="G980" s="68"/>
      <c r="H980" s="74"/>
      <c r="I980" s="60"/>
      <c r="J980" s="74"/>
      <c r="L980" s="69"/>
      <c r="M980" s="69"/>
      <c r="N980" s="69"/>
    </row>
    <row r="981" customFormat="false" ht="10.5" hidden="false" customHeight="false" outlineLevel="0" collapsed="false">
      <c r="D981" s="68"/>
      <c r="E981" s="68"/>
      <c r="F981" s="68"/>
      <c r="G981" s="68"/>
      <c r="H981" s="74"/>
      <c r="I981" s="60"/>
      <c r="J981" s="74"/>
      <c r="L981" s="69"/>
      <c r="M981" s="69"/>
      <c r="N981" s="69"/>
    </row>
    <row r="982" customFormat="false" ht="10.5" hidden="false" customHeight="false" outlineLevel="0" collapsed="false">
      <c r="D982" s="68"/>
      <c r="E982" s="68"/>
      <c r="F982" s="68"/>
      <c r="G982" s="68"/>
      <c r="H982" s="75"/>
      <c r="I982" s="63"/>
      <c r="J982" s="75"/>
      <c r="L982" s="69"/>
      <c r="M982" s="69"/>
      <c r="N982" s="69"/>
    </row>
    <row r="983" customFormat="false" ht="10.5" hidden="false" customHeight="false" outlineLevel="0" collapsed="false">
      <c r="D983" s="68"/>
      <c r="E983" s="68"/>
      <c r="F983" s="68"/>
      <c r="G983" s="68"/>
      <c r="H983" s="67"/>
      <c r="I983" s="60"/>
      <c r="J983" s="67"/>
      <c r="L983" s="69"/>
      <c r="M983" s="69"/>
      <c r="N983" s="69"/>
    </row>
    <row r="984" customFormat="false" ht="10.5" hidden="false" customHeight="false" outlineLevel="0" collapsed="false">
      <c r="D984" s="68"/>
      <c r="E984" s="68"/>
      <c r="F984" s="68"/>
      <c r="G984" s="68"/>
      <c r="H984" s="67"/>
      <c r="J984" s="67"/>
      <c r="L984" s="69"/>
      <c r="M984" s="69"/>
      <c r="N984" s="69"/>
    </row>
    <row r="985" customFormat="false" ht="10.5" hidden="false" customHeight="false" outlineLevel="0" collapsed="false">
      <c r="B985" s="49"/>
      <c r="D985" s="68"/>
      <c r="E985" s="68"/>
      <c r="F985" s="68"/>
      <c r="G985" s="68"/>
      <c r="H985" s="67"/>
      <c r="J985" s="67"/>
      <c r="L985" s="69"/>
      <c r="M985" s="69"/>
      <c r="N985" s="69"/>
    </row>
    <row r="986" customFormat="false" ht="10.5" hidden="false" customHeight="false" outlineLevel="0" collapsed="false">
      <c r="D986" s="68"/>
      <c r="E986" s="68"/>
      <c r="F986" s="68"/>
      <c r="G986" s="68"/>
      <c r="H986" s="67"/>
      <c r="J986" s="67"/>
      <c r="L986" s="69"/>
      <c r="M986" s="69"/>
      <c r="N986" s="69"/>
    </row>
    <row r="987" customFormat="false" ht="10.5" hidden="false" customHeight="false" outlineLevel="0" collapsed="false">
      <c r="D987" s="68"/>
      <c r="E987" s="68"/>
      <c r="F987" s="68"/>
      <c r="G987" s="68"/>
      <c r="H987" s="74"/>
      <c r="I987" s="60"/>
      <c r="J987" s="74"/>
      <c r="L987" s="69"/>
      <c r="M987" s="69"/>
      <c r="N987" s="69"/>
    </row>
    <row r="988" customFormat="false" ht="10.5" hidden="false" customHeight="false" outlineLevel="0" collapsed="false">
      <c r="D988" s="68"/>
      <c r="E988" s="68"/>
      <c r="F988" s="68"/>
      <c r="G988" s="68"/>
      <c r="H988" s="74"/>
      <c r="I988" s="60"/>
      <c r="J988" s="74"/>
      <c r="L988" s="69"/>
      <c r="M988" s="69"/>
      <c r="N988" s="69"/>
    </row>
    <row r="989" customFormat="false" ht="10.5" hidden="false" customHeight="false" outlineLevel="0" collapsed="false">
      <c r="D989" s="68"/>
      <c r="E989" s="68"/>
      <c r="F989" s="68"/>
      <c r="G989" s="68"/>
      <c r="H989" s="74"/>
      <c r="I989" s="60"/>
      <c r="J989" s="74"/>
      <c r="L989" s="69"/>
      <c r="M989" s="69"/>
      <c r="N989" s="69"/>
    </row>
    <row r="990" customFormat="false" ht="10.5" hidden="false" customHeight="false" outlineLevel="0" collapsed="false">
      <c r="D990" s="68"/>
      <c r="E990" s="68"/>
      <c r="F990" s="68"/>
      <c r="G990" s="68"/>
      <c r="H990" s="74"/>
      <c r="I990" s="60"/>
      <c r="J990" s="74"/>
      <c r="L990" s="69"/>
      <c r="M990" s="69"/>
      <c r="N990" s="69"/>
    </row>
    <row r="991" customFormat="false" ht="10.5" hidden="false" customHeight="false" outlineLevel="0" collapsed="false">
      <c r="D991" s="68"/>
      <c r="E991" s="68"/>
      <c r="F991" s="68"/>
      <c r="G991" s="68"/>
      <c r="H991" s="74"/>
      <c r="I991" s="60"/>
      <c r="J991" s="74"/>
      <c r="L991" s="69"/>
      <c r="M991" s="69"/>
      <c r="N991" s="69"/>
    </row>
    <row r="992" customFormat="false" ht="10.5" hidden="false" customHeight="false" outlineLevel="0" collapsed="false">
      <c r="D992" s="68"/>
      <c r="E992" s="68"/>
      <c r="F992" s="68"/>
      <c r="G992" s="68"/>
      <c r="H992" s="74"/>
      <c r="I992" s="60"/>
      <c r="J992" s="74"/>
      <c r="L992" s="69"/>
      <c r="M992" s="69"/>
      <c r="N992" s="69"/>
    </row>
    <row r="993" customFormat="false" ht="10.5" hidden="false" customHeight="false" outlineLevel="0" collapsed="false">
      <c r="D993" s="68"/>
      <c r="E993" s="68"/>
      <c r="F993" s="68"/>
      <c r="G993" s="68"/>
      <c r="H993" s="74"/>
      <c r="I993" s="60"/>
      <c r="J993" s="74"/>
      <c r="L993" s="69"/>
      <c r="M993" s="69"/>
      <c r="N993" s="69"/>
    </row>
    <row r="994" customFormat="false" ht="10.5" hidden="false" customHeight="false" outlineLevel="0" collapsed="false">
      <c r="D994" s="68"/>
      <c r="E994" s="68"/>
      <c r="F994" s="68"/>
      <c r="G994" s="68"/>
      <c r="H994" s="74"/>
      <c r="I994" s="60"/>
      <c r="J994" s="74"/>
      <c r="L994" s="69"/>
      <c r="M994" s="69"/>
      <c r="N994" s="69"/>
    </row>
    <row r="995" customFormat="false" ht="10.5" hidden="false" customHeight="false" outlineLevel="0" collapsed="false">
      <c r="D995" s="68"/>
      <c r="E995" s="68"/>
      <c r="F995" s="68"/>
      <c r="G995" s="68"/>
      <c r="H995" s="74"/>
      <c r="I995" s="60"/>
      <c r="J995" s="74"/>
      <c r="L995" s="69"/>
      <c r="M995" s="69"/>
      <c r="N995" s="69"/>
    </row>
    <row r="996" customFormat="false" ht="10.5" hidden="false" customHeight="false" outlineLevel="0" collapsed="false">
      <c r="D996" s="68"/>
      <c r="E996" s="68"/>
      <c r="F996" s="68"/>
      <c r="G996" s="68"/>
      <c r="H996" s="74"/>
      <c r="I996" s="60"/>
      <c r="J996" s="74"/>
      <c r="L996" s="69"/>
      <c r="M996" s="69"/>
      <c r="N996" s="69"/>
    </row>
    <row r="997" customFormat="false" ht="10.5" hidden="false" customHeight="false" outlineLevel="0" collapsed="false">
      <c r="D997" s="68"/>
      <c r="E997" s="68"/>
      <c r="F997" s="68"/>
      <c r="G997" s="68"/>
      <c r="H997" s="74"/>
      <c r="I997" s="60"/>
      <c r="J997" s="74"/>
      <c r="L997" s="69"/>
      <c r="M997" s="69"/>
      <c r="N997" s="69"/>
    </row>
    <row r="998" customFormat="false" ht="10.5" hidden="false" customHeight="false" outlineLevel="0" collapsed="false">
      <c r="D998" s="68"/>
      <c r="E998" s="68"/>
      <c r="F998" s="68"/>
      <c r="G998" s="68"/>
      <c r="H998" s="75"/>
      <c r="I998" s="63"/>
      <c r="J998" s="75"/>
      <c r="L998" s="69"/>
      <c r="M998" s="69"/>
      <c r="N998" s="69"/>
    </row>
    <row r="999" customFormat="false" ht="10.5" hidden="false" customHeight="false" outlineLevel="0" collapsed="false">
      <c r="D999" s="86"/>
      <c r="E999" s="86"/>
      <c r="F999" s="86"/>
      <c r="G999" s="86"/>
      <c r="H999" s="67"/>
      <c r="I999" s="60"/>
      <c r="J999" s="67"/>
      <c r="L999" s="69"/>
      <c r="M999" s="69"/>
      <c r="N999" s="69"/>
    </row>
    <row r="1000" customFormat="false" ht="10.5" hidden="false" customHeight="false" outlineLevel="0" collapsed="false">
      <c r="H1000" s="67"/>
      <c r="J1000" s="67"/>
      <c r="L1000" s="69"/>
      <c r="M1000" s="69"/>
      <c r="N1000" s="69"/>
    </row>
    <row r="1001" customFormat="false" ht="10.5" hidden="false" customHeight="false" outlineLevel="0" collapsed="false">
      <c r="H1001" s="67"/>
      <c r="J1001" s="67"/>
      <c r="L1001" s="69"/>
      <c r="M1001" s="69"/>
      <c r="N1001" s="69"/>
    </row>
    <row r="1002" customFormat="false" ht="10.5" hidden="false" customHeight="false" outlineLevel="0" collapsed="false">
      <c r="H1002" s="67"/>
      <c r="J1002" s="67"/>
      <c r="L1002" s="69"/>
      <c r="M1002" s="69"/>
      <c r="N1002" s="69"/>
    </row>
    <row r="1003" customFormat="false" ht="10.5" hidden="false" customHeight="false" outlineLevel="0" collapsed="false">
      <c r="H1003" s="67"/>
      <c r="J1003" s="67"/>
      <c r="L1003" s="69"/>
      <c r="M1003" s="69"/>
      <c r="N1003" s="69"/>
    </row>
    <row r="1004" customFormat="false" ht="10.5" hidden="false" customHeight="false" outlineLevel="0" collapsed="false">
      <c r="H1004" s="67"/>
      <c r="J1004" s="67"/>
      <c r="L1004" s="69"/>
      <c r="M1004" s="69"/>
      <c r="N1004" s="69"/>
    </row>
    <row r="1005" customFormat="false" ht="10.5" hidden="false" customHeight="false" outlineLevel="0" collapsed="false">
      <c r="H1005" s="67"/>
      <c r="J1005" s="67"/>
      <c r="L1005" s="69"/>
      <c r="M1005" s="69"/>
      <c r="N1005" s="69"/>
    </row>
    <row r="1006" customFormat="false" ht="10.5" hidden="false" customHeight="false" outlineLevel="0" collapsed="false">
      <c r="H1006" s="67"/>
      <c r="J1006" s="67"/>
      <c r="L1006" s="69"/>
      <c r="M1006" s="69"/>
      <c r="N1006" s="69"/>
    </row>
    <row r="1007" customFormat="false" ht="10.5" hidden="false" customHeight="false" outlineLevel="0" collapsed="false">
      <c r="H1007" s="67"/>
      <c r="J1007" s="67"/>
      <c r="L1007" s="69"/>
      <c r="M1007" s="69"/>
      <c r="N1007" s="69"/>
    </row>
    <row r="1008" customFormat="false" ht="10.5" hidden="false" customHeight="false" outlineLevel="0" collapsed="false">
      <c r="H1008" s="67"/>
      <c r="J1008" s="67"/>
      <c r="L1008" s="69"/>
      <c r="M1008" s="69"/>
      <c r="N1008" s="69"/>
    </row>
    <row r="1009" customFormat="false" ht="10.5" hidden="false" customHeight="false" outlineLevel="0" collapsed="false">
      <c r="H1009" s="67"/>
      <c r="J1009" s="67"/>
      <c r="L1009" s="69"/>
      <c r="M1009" s="69"/>
      <c r="N1009" s="69"/>
    </row>
    <row r="1010" customFormat="false" ht="10.5" hidden="false" customHeight="false" outlineLevel="0" collapsed="false">
      <c r="E1010" s="49"/>
      <c r="H1010" s="67"/>
      <c r="J1010" s="67"/>
      <c r="L1010" s="69"/>
      <c r="M1010" s="69"/>
      <c r="N1010" s="69"/>
    </row>
    <row r="1011" customFormat="false" ht="10.5" hidden="false" customHeight="false" outlineLevel="0" collapsed="false">
      <c r="E1011" s="49"/>
      <c r="H1011" s="67"/>
      <c r="J1011" s="67"/>
      <c r="L1011" s="69"/>
      <c r="M1011" s="69"/>
      <c r="N1011" s="69"/>
    </row>
    <row r="1012" customFormat="false" ht="10.5" hidden="false" customHeight="false" outlineLevel="0" collapsed="false">
      <c r="E1012" s="49"/>
      <c r="H1012" s="67"/>
      <c r="J1012" s="87"/>
      <c r="L1012" s="69"/>
      <c r="M1012" s="69"/>
      <c r="N1012" s="69"/>
    </row>
    <row r="1013" customFormat="false" ht="10.5" hidden="false" customHeight="false" outlineLevel="0" collapsed="false">
      <c r="H1013" s="67"/>
      <c r="J1013" s="67"/>
      <c r="L1013" s="69"/>
      <c r="M1013" s="69"/>
      <c r="N1013" s="69"/>
    </row>
    <row r="1014" customFormat="false" ht="10.5" hidden="false" customHeight="false" outlineLevel="0" collapsed="false">
      <c r="D1014" s="53"/>
      <c r="E1014" s="53"/>
      <c r="G1014" s="53"/>
      <c r="H1014" s="88"/>
      <c r="I1014" s="53"/>
      <c r="J1014" s="89"/>
      <c r="L1014" s="69"/>
      <c r="M1014" s="69"/>
      <c r="N1014" s="69"/>
    </row>
    <row r="1015" customFormat="false" ht="10.5" hidden="false" customHeight="false" outlineLevel="0" collapsed="false">
      <c r="A1015" s="53"/>
      <c r="B1015" s="49"/>
      <c r="C1015" s="49"/>
      <c r="D1015" s="53"/>
      <c r="E1015" s="53"/>
      <c r="F1015" s="53"/>
      <c r="G1015" s="53"/>
      <c r="H1015" s="89"/>
      <c r="I1015" s="53"/>
      <c r="J1015" s="89"/>
      <c r="L1015" s="69"/>
      <c r="M1015" s="69"/>
      <c r="N1015" s="69"/>
    </row>
    <row r="1016" customFormat="false" ht="10.5" hidden="false" customHeight="false" outlineLevel="0" collapsed="false">
      <c r="A1016" s="54"/>
      <c r="B1016" s="55"/>
      <c r="C1016" s="54"/>
      <c r="D1016" s="54"/>
      <c r="E1016" s="54"/>
      <c r="F1016" s="54"/>
      <c r="G1016" s="54"/>
      <c r="H1016" s="90"/>
      <c r="I1016" s="54"/>
      <c r="J1016" s="90"/>
      <c r="L1016" s="69"/>
      <c r="M1016" s="69"/>
      <c r="N1016" s="69"/>
    </row>
    <row r="1017" customFormat="false" ht="10.5" hidden="false" customHeight="false" outlineLevel="0" collapsed="false">
      <c r="A1017" s="49"/>
      <c r="B1017" s="49"/>
      <c r="C1017" s="49"/>
      <c r="D1017" s="53"/>
      <c r="E1017" s="53"/>
      <c r="F1017" s="53"/>
      <c r="G1017" s="53"/>
      <c r="H1017" s="89"/>
      <c r="I1017" s="53"/>
      <c r="J1017" s="89"/>
      <c r="L1017" s="69"/>
      <c r="M1017" s="69"/>
      <c r="N1017" s="69"/>
    </row>
    <row r="1018" customFormat="false" ht="10.5" hidden="false" customHeight="false" outlineLevel="0" collapsed="false">
      <c r="A1018" s="49"/>
      <c r="B1018" s="49"/>
      <c r="C1018" s="49"/>
      <c r="D1018" s="53"/>
      <c r="E1018" s="53"/>
      <c r="F1018" s="53"/>
      <c r="G1018" s="53"/>
      <c r="H1018" s="89"/>
      <c r="I1018" s="53"/>
      <c r="J1018" s="89"/>
      <c r="L1018" s="69"/>
      <c r="M1018" s="69"/>
      <c r="N1018" s="69"/>
    </row>
    <row r="1019" customFormat="false" ht="10.5" hidden="false" customHeight="false" outlineLevel="0" collapsed="false">
      <c r="C1019" s="49"/>
      <c r="H1019" s="67"/>
      <c r="J1019" s="67"/>
      <c r="L1019" s="69"/>
      <c r="M1019" s="69"/>
      <c r="N1019" s="69"/>
    </row>
    <row r="1020" customFormat="false" ht="10.5" hidden="false" customHeight="false" outlineLevel="0" collapsed="false">
      <c r="B1020" s="49"/>
      <c r="H1020" s="67"/>
      <c r="J1020" s="67"/>
      <c r="L1020" s="69"/>
      <c r="M1020" s="69"/>
      <c r="N1020" s="69"/>
    </row>
    <row r="1021" customFormat="false" ht="10.5" hidden="false" customHeight="false" outlineLevel="0" collapsed="false">
      <c r="H1021" s="67"/>
      <c r="J1021" s="67"/>
      <c r="L1021" s="69"/>
      <c r="M1021" s="69"/>
      <c r="N1021" s="69"/>
    </row>
    <row r="1022" customFormat="false" ht="10.5" hidden="false" customHeight="false" outlineLevel="0" collapsed="false">
      <c r="B1022" s="49"/>
      <c r="H1022" s="67"/>
      <c r="J1022" s="67"/>
      <c r="L1022" s="69"/>
      <c r="M1022" s="69"/>
      <c r="N1022" s="69"/>
    </row>
    <row r="1023" customFormat="false" ht="10.5" hidden="false" customHeight="false" outlineLevel="0" collapsed="false">
      <c r="H1023" s="67"/>
      <c r="J1023" s="67"/>
      <c r="L1023" s="69"/>
      <c r="M1023" s="69"/>
      <c r="N1023" s="69"/>
    </row>
    <row r="1024" customFormat="false" ht="10.5" hidden="false" customHeight="false" outlineLevel="0" collapsed="false">
      <c r="D1024" s="95"/>
      <c r="E1024" s="95"/>
      <c r="F1024" s="95"/>
      <c r="G1024" s="82"/>
      <c r="H1024" s="70"/>
      <c r="I1024" s="60"/>
      <c r="J1024" s="61"/>
      <c r="L1024" s="59"/>
      <c r="M1024" s="59"/>
      <c r="N1024" s="74"/>
      <c r="O1024" s="74"/>
    </row>
    <row r="1025" customFormat="false" ht="10.5" hidden="false" customHeight="false" outlineLevel="0" collapsed="false">
      <c r="D1025" s="95"/>
      <c r="E1025" s="95"/>
      <c r="F1025" s="95"/>
      <c r="G1025" s="82"/>
      <c r="H1025" s="70"/>
      <c r="I1025" s="60"/>
      <c r="J1025" s="61"/>
      <c r="L1025" s="59"/>
      <c r="M1025" s="59"/>
      <c r="N1025" s="74"/>
      <c r="O1025" s="74"/>
    </row>
    <row r="1026" customFormat="false" ht="10.5" hidden="false" customHeight="false" outlineLevel="0" collapsed="false">
      <c r="D1026" s="95"/>
      <c r="E1026" s="95"/>
      <c r="F1026" s="95"/>
      <c r="G1026" s="82"/>
      <c r="H1026" s="70"/>
      <c r="I1026" s="60"/>
      <c r="J1026" s="61"/>
      <c r="L1026" s="59"/>
      <c r="M1026" s="59"/>
      <c r="N1026" s="74"/>
      <c r="O1026" s="74"/>
    </row>
    <row r="1027" customFormat="false" ht="10.5" hidden="false" customHeight="false" outlineLevel="0" collapsed="false">
      <c r="D1027" s="95"/>
      <c r="E1027" s="95"/>
      <c r="F1027" s="95"/>
      <c r="G1027" s="82"/>
      <c r="H1027" s="70"/>
      <c r="I1027" s="60"/>
      <c r="J1027" s="61"/>
      <c r="L1027" s="59"/>
      <c r="M1027" s="59"/>
      <c r="N1027" s="74"/>
      <c r="O1027" s="74"/>
    </row>
    <row r="1028" customFormat="false" ht="10.5" hidden="false" customHeight="false" outlineLevel="0" collapsed="false">
      <c r="D1028" s="95"/>
      <c r="E1028" s="95"/>
      <c r="F1028" s="95"/>
      <c r="G1028" s="82"/>
      <c r="H1028" s="70"/>
      <c r="I1028" s="60"/>
      <c r="J1028" s="61"/>
      <c r="L1028" s="59"/>
      <c r="M1028" s="59"/>
      <c r="N1028" s="74"/>
      <c r="O1028" s="74"/>
    </row>
    <row r="1029" customFormat="false" ht="10.5" hidden="false" customHeight="false" outlineLevel="0" collapsed="false">
      <c r="D1029" s="95"/>
      <c r="E1029" s="95"/>
      <c r="F1029" s="95"/>
      <c r="G1029" s="82"/>
      <c r="H1029" s="70"/>
      <c r="I1029" s="60"/>
      <c r="J1029" s="61"/>
      <c r="L1029" s="59"/>
      <c r="M1029" s="59"/>
      <c r="N1029" s="74"/>
      <c r="O1029" s="74"/>
    </row>
    <row r="1030" customFormat="false" ht="10.5" hidden="false" customHeight="false" outlineLevel="0" collapsed="false">
      <c r="D1030" s="95"/>
      <c r="E1030" s="95"/>
      <c r="F1030" s="95"/>
      <c r="G1030" s="82"/>
      <c r="H1030" s="70"/>
      <c r="I1030" s="60"/>
      <c r="J1030" s="61"/>
      <c r="L1030" s="59"/>
      <c r="M1030" s="59"/>
      <c r="N1030" s="74"/>
      <c r="O1030" s="74"/>
    </row>
    <row r="1031" customFormat="false" ht="10.5" hidden="false" customHeight="false" outlineLevel="0" collapsed="false">
      <c r="D1031" s="95"/>
      <c r="E1031" s="95"/>
      <c r="F1031" s="95"/>
      <c r="G1031" s="82"/>
      <c r="H1031" s="70"/>
      <c r="I1031" s="60"/>
      <c r="J1031" s="61"/>
      <c r="L1031" s="59"/>
      <c r="M1031" s="59"/>
      <c r="N1031" s="74"/>
      <c r="O1031" s="74"/>
    </row>
    <row r="1032" customFormat="false" ht="10.5" hidden="false" customHeight="false" outlineLevel="0" collapsed="false">
      <c r="D1032" s="95"/>
      <c r="E1032" s="95"/>
      <c r="F1032" s="95"/>
      <c r="G1032" s="82"/>
      <c r="H1032" s="70"/>
      <c r="I1032" s="60"/>
      <c r="J1032" s="61"/>
      <c r="L1032" s="59"/>
      <c r="M1032" s="59"/>
      <c r="N1032" s="74"/>
      <c r="O1032" s="74"/>
    </row>
    <row r="1033" customFormat="false" ht="10.5" hidden="false" customHeight="false" outlineLevel="0" collapsed="false">
      <c r="D1033" s="95"/>
      <c r="E1033" s="95"/>
      <c r="F1033" s="95"/>
      <c r="G1033" s="82"/>
      <c r="H1033" s="70"/>
      <c r="I1033" s="60"/>
      <c r="J1033" s="61"/>
      <c r="L1033" s="59"/>
      <c r="M1033" s="59"/>
      <c r="N1033" s="74"/>
      <c r="O1033" s="74"/>
    </row>
    <row r="1034" customFormat="false" ht="10.5" hidden="false" customHeight="false" outlineLevel="0" collapsed="false">
      <c r="D1034" s="95"/>
      <c r="E1034" s="95"/>
      <c r="F1034" s="95"/>
      <c r="G1034" s="82"/>
      <c r="H1034" s="70"/>
      <c r="I1034" s="60"/>
      <c r="J1034" s="61"/>
      <c r="L1034" s="59"/>
      <c r="M1034" s="59"/>
      <c r="N1034" s="74"/>
      <c r="O1034" s="74"/>
    </row>
    <row r="1035" customFormat="false" ht="10.5" hidden="false" customHeight="false" outlineLevel="0" collapsed="false">
      <c r="D1035" s="95"/>
      <c r="E1035" s="95"/>
      <c r="F1035" s="95"/>
      <c r="G1035" s="82"/>
      <c r="H1035" s="71"/>
      <c r="I1035" s="63"/>
      <c r="J1035" s="64"/>
      <c r="L1035" s="62"/>
      <c r="M1035" s="62"/>
      <c r="N1035" s="75"/>
      <c r="O1035" s="75"/>
    </row>
    <row r="1036" customFormat="false" ht="10.5" hidden="false" customHeight="false" outlineLevel="0" collapsed="false">
      <c r="H1036" s="69"/>
      <c r="I1036" s="60"/>
      <c r="J1036" s="67"/>
      <c r="L1036" s="69"/>
      <c r="M1036" s="69"/>
      <c r="N1036" s="67"/>
      <c r="O1036" s="67"/>
    </row>
    <row r="1037" customFormat="false" ht="10.5" hidden="false" customHeight="false" outlineLevel="0" collapsed="false">
      <c r="L1037" s="69"/>
      <c r="M1037" s="69"/>
      <c r="N1037" s="69"/>
    </row>
    <row r="1038" customFormat="false" ht="10.5" hidden="false" customHeight="false" outlineLevel="0" collapsed="false">
      <c r="B1038" s="49"/>
      <c r="D1038" s="68"/>
      <c r="E1038" s="68"/>
      <c r="F1038" s="68"/>
      <c r="G1038" s="68"/>
      <c r="H1038" s="67"/>
      <c r="J1038" s="67"/>
      <c r="L1038" s="69"/>
      <c r="M1038" s="69"/>
      <c r="N1038" s="69"/>
    </row>
    <row r="1039" customFormat="false" ht="10.5" hidden="false" customHeight="false" outlineLevel="0" collapsed="false">
      <c r="D1039" s="68"/>
      <c r="E1039" s="68"/>
      <c r="F1039" s="68"/>
      <c r="G1039" s="68"/>
      <c r="H1039" s="67"/>
      <c r="J1039" s="67"/>
      <c r="L1039" s="69"/>
      <c r="M1039" s="69"/>
      <c r="N1039" s="69"/>
    </row>
    <row r="1040" customFormat="false" ht="10.5" hidden="false" customHeight="false" outlineLevel="0" collapsed="false">
      <c r="D1040" s="68"/>
      <c r="E1040" s="68"/>
      <c r="F1040" s="68"/>
      <c r="G1040" s="68"/>
      <c r="H1040" s="70"/>
      <c r="I1040" s="60"/>
      <c r="J1040" s="74"/>
      <c r="L1040" s="59"/>
      <c r="M1040" s="59"/>
      <c r="N1040" s="59"/>
      <c r="O1040" s="59"/>
    </row>
    <row r="1041" customFormat="false" ht="10.5" hidden="false" customHeight="false" outlineLevel="0" collapsed="false">
      <c r="D1041" s="68"/>
      <c r="E1041" s="68"/>
      <c r="F1041" s="68"/>
      <c r="G1041" s="68"/>
      <c r="H1041" s="70"/>
      <c r="I1041" s="60"/>
      <c r="J1041" s="74"/>
      <c r="L1041" s="59"/>
      <c r="M1041" s="59"/>
      <c r="N1041" s="59"/>
      <c r="O1041" s="59"/>
    </row>
    <row r="1042" customFormat="false" ht="10.5" hidden="false" customHeight="false" outlineLevel="0" collapsed="false">
      <c r="D1042" s="68"/>
      <c r="E1042" s="68"/>
      <c r="F1042" s="68"/>
      <c r="G1042" s="68"/>
      <c r="H1042" s="70"/>
      <c r="I1042" s="60"/>
      <c r="J1042" s="74"/>
      <c r="L1042" s="59"/>
      <c r="M1042" s="59"/>
      <c r="N1042" s="59"/>
      <c r="O1042" s="59"/>
    </row>
    <row r="1043" customFormat="false" ht="10.5" hidden="false" customHeight="false" outlineLevel="0" collapsed="false">
      <c r="D1043" s="68"/>
      <c r="E1043" s="68"/>
      <c r="F1043" s="68"/>
      <c r="G1043" s="68"/>
      <c r="H1043" s="70"/>
      <c r="I1043" s="60"/>
      <c r="J1043" s="74"/>
      <c r="L1043" s="59"/>
      <c r="M1043" s="59"/>
      <c r="N1043" s="59"/>
      <c r="O1043" s="59"/>
    </row>
    <row r="1044" customFormat="false" ht="10.5" hidden="false" customHeight="false" outlineLevel="0" collapsed="false">
      <c r="D1044" s="68"/>
      <c r="E1044" s="68"/>
      <c r="F1044" s="68"/>
      <c r="G1044" s="68"/>
      <c r="H1044" s="70"/>
      <c r="I1044" s="60"/>
      <c r="J1044" s="74"/>
      <c r="L1044" s="59"/>
      <c r="M1044" s="59"/>
      <c r="N1044" s="59"/>
      <c r="O1044" s="59"/>
    </row>
    <row r="1045" customFormat="false" ht="10.5" hidden="false" customHeight="false" outlineLevel="0" collapsed="false">
      <c r="D1045" s="68"/>
      <c r="E1045" s="68"/>
      <c r="F1045" s="68"/>
      <c r="G1045" s="68"/>
      <c r="H1045" s="70"/>
      <c r="I1045" s="60"/>
      <c r="J1045" s="74"/>
      <c r="L1045" s="59"/>
      <c r="M1045" s="59"/>
      <c r="N1045" s="59"/>
      <c r="O1045" s="59"/>
    </row>
    <row r="1046" customFormat="false" ht="10.5" hidden="false" customHeight="false" outlineLevel="0" collapsed="false">
      <c r="D1046" s="68"/>
      <c r="E1046" s="68"/>
      <c r="F1046" s="68"/>
      <c r="G1046" s="68"/>
      <c r="H1046" s="70"/>
      <c r="I1046" s="60"/>
      <c r="J1046" s="74"/>
      <c r="L1046" s="59"/>
      <c r="M1046" s="59"/>
      <c r="N1046" s="59"/>
      <c r="O1046" s="59"/>
    </row>
    <row r="1047" customFormat="false" ht="10.5" hidden="false" customHeight="false" outlineLevel="0" collapsed="false">
      <c r="D1047" s="68"/>
      <c r="E1047" s="68"/>
      <c r="F1047" s="68"/>
      <c r="G1047" s="68"/>
      <c r="H1047" s="70"/>
      <c r="I1047" s="60"/>
      <c r="J1047" s="74"/>
      <c r="L1047" s="59"/>
      <c r="M1047" s="59"/>
      <c r="N1047" s="59"/>
      <c r="O1047" s="59"/>
    </row>
    <row r="1048" customFormat="false" ht="10.5" hidden="false" customHeight="false" outlineLevel="0" collapsed="false">
      <c r="D1048" s="68"/>
      <c r="E1048" s="68"/>
      <c r="F1048" s="68"/>
      <c r="G1048" s="68"/>
      <c r="H1048" s="70"/>
      <c r="I1048" s="60"/>
      <c r="J1048" s="74"/>
      <c r="L1048" s="59"/>
      <c r="M1048" s="59"/>
      <c r="N1048" s="59"/>
      <c r="O1048" s="59"/>
    </row>
    <row r="1049" customFormat="false" ht="10.5" hidden="false" customHeight="false" outlineLevel="0" collapsed="false">
      <c r="D1049" s="68"/>
      <c r="E1049" s="68"/>
      <c r="F1049" s="68"/>
      <c r="G1049" s="68"/>
      <c r="H1049" s="70"/>
      <c r="I1049" s="60"/>
      <c r="J1049" s="74"/>
      <c r="L1049" s="59"/>
      <c r="M1049" s="59"/>
      <c r="N1049" s="59"/>
      <c r="O1049" s="59"/>
    </row>
    <row r="1050" customFormat="false" ht="10.5" hidden="false" customHeight="false" outlineLevel="0" collapsed="false">
      <c r="D1050" s="68"/>
      <c r="E1050" s="68"/>
      <c r="F1050" s="68"/>
      <c r="G1050" s="68"/>
      <c r="H1050" s="70"/>
      <c r="I1050" s="60"/>
      <c r="J1050" s="74"/>
      <c r="L1050" s="59"/>
      <c r="M1050" s="59"/>
      <c r="N1050" s="59"/>
      <c r="O1050" s="59"/>
    </row>
    <row r="1051" customFormat="false" ht="10.5" hidden="false" customHeight="false" outlineLevel="0" collapsed="false">
      <c r="D1051" s="68"/>
      <c r="E1051" s="68"/>
      <c r="F1051" s="68"/>
      <c r="G1051" s="68"/>
      <c r="H1051" s="71"/>
      <c r="I1051" s="63"/>
      <c r="J1051" s="75"/>
      <c r="L1051" s="62"/>
      <c r="M1051" s="62"/>
      <c r="N1051" s="62"/>
      <c r="O1051" s="62"/>
    </row>
    <row r="1052" customFormat="false" ht="10.5" hidden="false" customHeight="false" outlineLevel="0" collapsed="false">
      <c r="D1052" s="86"/>
      <c r="E1052" s="86"/>
      <c r="F1052" s="86"/>
      <c r="G1052" s="86"/>
      <c r="H1052" s="69"/>
      <c r="I1052" s="60"/>
      <c r="J1052" s="67"/>
      <c r="L1052" s="69"/>
      <c r="M1052" s="69"/>
      <c r="N1052" s="69"/>
      <c r="O1052" s="69"/>
    </row>
    <row r="1053" customFormat="false" ht="10.5" hidden="false" customHeight="false" outlineLevel="0" collapsed="false">
      <c r="L1053" s="69"/>
      <c r="M1053" s="69"/>
      <c r="N1053" s="69"/>
    </row>
    <row r="1054" customFormat="false" ht="10.5" hidden="false" customHeight="false" outlineLevel="0" collapsed="false">
      <c r="L1054" s="69"/>
      <c r="M1054" s="69"/>
      <c r="N1054" s="69"/>
    </row>
    <row r="1055" customFormat="false" ht="10.5" hidden="false" customHeight="false" outlineLevel="0" collapsed="false">
      <c r="L1055" s="69"/>
      <c r="M1055" s="69"/>
      <c r="N1055" s="69"/>
    </row>
    <row r="1056" customFormat="false" ht="10.5" hidden="false" customHeight="false" outlineLevel="0" collapsed="false">
      <c r="L1056" s="69"/>
      <c r="M1056" s="69"/>
      <c r="N1056" s="69"/>
    </row>
    <row r="1057" customFormat="false" ht="10.5" hidden="false" customHeight="false" outlineLevel="0" collapsed="false">
      <c r="L1057" s="69"/>
      <c r="M1057" s="69"/>
      <c r="N1057" s="69"/>
    </row>
    <row r="1058" customFormat="false" ht="10.5" hidden="false" customHeight="false" outlineLevel="0" collapsed="false">
      <c r="L1058" s="69"/>
      <c r="M1058" s="69"/>
      <c r="N1058" s="69"/>
    </row>
    <row r="1059" customFormat="false" ht="10.5" hidden="false" customHeight="false" outlineLevel="0" collapsed="false">
      <c r="L1059" s="69"/>
      <c r="M1059" s="69"/>
      <c r="N1059" s="69"/>
    </row>
    <row r="1060" customFormat="false" ht="10.5" hidden="false" customHeight="false" outlineLevel="0" collapsed="false">
      <c r="L1060" s="69"/>
      <c r="M1060" s="69"/>
      <c r="N1060" s="69"/>
    </row>
    <row r="1061" customFormat="false" ht="10.5" hidden="false" customHeight="false" outlineLevel="0" collapsed="false">
      <c r="L1061" s="69"/>
      <c r="M1061" s="69"/>
      <c r="N1061" s="69"/>
    </row>
    <row r="1062" customFormat="false" ht="10.5" hidden="false" customHeight="false" outlineLevel="0" collapsed="false">
      <c r="L1062" s="69"/>
      <c r="M1062" s="69"/>
      <c r="N1062" s="69"/>
    </row>
    <row r="1063" customFormat="false" ht="10.5" hidden="false" customHeight="false" outlineLevel="0" collapsed="false">
      <c r="L1063" s="69"/>
      <c r="M1063" s="69"/>
      <c r="N1063" s="69"/>
    </row>
    <row r="1064" customFormat="false" ht="10.5" hidden="false" customHeight="false" outlineLevel="0" collapsed="false">
      <c r="L1064" s="69"/>
      <c r="M1064" s="69"/>
      <c r="N1064" s="69"/>
    </row>
    <row r="1065" customFormat="false" ht="10.5" hidden="false" customHeight="false" outlineLevel="0" collapsed="false">
      <c r="D1065" s="49"/>
      <c r="H1065" s="67"/>
      <c r="J1065" s="67"/>
      <c r="L1065" s="69"/>
      <c r="M1065" s="69"/>
      <c r="N1065" s="69"/>
    </row>
    <row r="1066" customFormat="false" ht="10.5" hidden="false" customHeight="false" outlineLevel="0" collapsed="false">
      <c r="D1066" s="49"/>
      <c r="H1066" s="67"/>
      <c r="J1066" s="67"/>
      <c r="L1066" s="69"/>
      <c r="M1066" s="69"/>
      <c r="N1066" s="69"/>
    </row>
    <row r="1067" customFormat="false" ht="10.5" hidden="false" customHeight="false" outlineLevel="0" collapsed="false">
      <c r="D1067" s="49"/>
      <c r="H1067" s="67"/>
      <c r="J1067" s="87"/>
      <c r="L1067" s="69"/>
      <c r="M1067" s="69"/>
      <c r="N1067" s="69"/>
    </row>
    <row r="1068" customFormat="false" ht="6.95" hidden="false" customHeight="true" outlineLevel="0" collapsed="false">
      <c r="H1068" s="67"/>
      <c r="J1068" s="67"/>
      <c r="L1068" s="69"/>
      <c r="M1068" s="69"/>
      <c r="N1068" s="69"/>
    </row>
    <row r="1069" customFormat="false" ht="10.5" hidden="false" customHeight="false" outlineLevel="0" collapsed="false">
      <c r="G1069" s="53"/>
      <c r="H1069" s="53"/>
      <c r="J1069" s="67"/>
      <c r="L1069" s="69"/>
      <c r="M1069" s="69"/>
      <c r="N1069" s="69"/>
    </row>
    <row r="1070" customFormat="false" ht="10.5" hidden="false" customHeight="false" outlineLevel="0" collapsed="false">
      <c r="D1070" s="49"/>
      <c r="G1070" s="53"/>
      <c r="H1070" s="53"/>
      <c r="I1070" s="53"/>
      <c r="J1070" s="67"/>
      <c r="L1070" s="69"/>
      <c r="M1070" s="69"/>
      <c r="N1070" s="69"/>
    </row>
    <row r="1071" customFormat="false" ht="10.5" hidden="false" customHeight="false" outlineLevel="0" collapsed="false">
      <c r="A1071" s="53"/>
      <c r="B1071" s="49"/>
      <c r="C1071" s="49"/>
      <c r="D1071" s="49"/>
      <c r="G1071" s="53"/>
      <c r="H1071" s="53"/>
      <c r="I1071" s="53"/>
      <c r="J1071" s="67"/>
      <c r="L1071" s="69"/>
      <c r="M1071" s="69"/>
      <c r="N1071" s="69"/>
    </row>
    <row r="1072" customFormat="false" ht="10.5" hidden="false" customHeight="false" outlineLevel="0" collapsed="false">
      <c r="A1072" s="54"/>
      <c r="B1072" s="55"/>
      <c r="C1072" s="54"/>
      <c r="D1072" s="55"/>
      <c r="G1072" s="54"/>
      <c r="H1072" s="54"/>
      <c r="I1072" s="54"/>
      <c r="J1072" s="67"/>
      <c r="L1072" s="69"/>
      <c r="M1072" s="69"/>
      <c r="N1072" s="69"/>
    </row>
    <row r="1073" customFormat="false" ht="9" hidden="false" customHeight="true" outlineLevel="0" collapsed="false">
      <c r="A1073" s="49"/>
      <c r="B1073" s="49"/>
      <c r="C1073" s="49"/>
      <c r="D1073" s="49"/>
      <c r="G1073" s="53"/>
      <c r="H1073" s="53"/>
      <c r="I1073" s="53"/>
      <c r="J1073" s="67"/>
      <c r="L1073" s="69"/>
      <c r="M1073" s="69"/>
      <c r="N1073" s="69"/>
    </row>
    <row r="1074" customFormat="false" ht="10.5" hidden="false" customHeight="false" outlineLevel="0" collapsed="false">
      <c r="B1074" s="49"/>
      <c r="D1074" s="49"/>
      <c r="G1074" s="53"/>
      <c r="H1074" s="53"/>
      <c r="I1074" s="53"/>
      <c r="J1074" s="67"/>
      <c r="L1074" s="69"/>
      <c r="M1074" s="69"/>
      <c r="N1074" s="69"/>
    </row>
    <row r="1075" customFormat="false" ht="6.95" hidden="false" customHeight="true" outlineLevel="0" collapsed="false">
      <c r="J1075" s="67"/>
      <c r="L1075" s="69"/>
      <c r="M1075" s="69"/>
      <c r="N1075" s="69"/>
    </row>
    <row r="1076" customFormat="false" ht="10.5" hidden="false" customHeight="false" outlineLevel="0" collapsed="false">
      <c r="B1076" s="49"/>
      <c r="G1076" s="60"/>
      <c r="H1076" s="60"/>
      <c r="I1076" s="60"/>
      <c r="J1076" s="67"/>
      <c r="L1076" s="69"/>
      <c r="M1076" s="69"/>
      <c r="N1076" s="69"/>
    </row>
    <row r="1077" customFormat="false" ht="10.5" hidden="false" customHeight="false" outlineLevel="0" collapsed="false">
      <c r="B1077" s="49"/>
      <c r="G1077" s="63"/>
      <c r="H1077" s="63"/>
      <c r="I1077" s="63"/>
      <c r="J1077" s="67"/>
      <c r="L1077" s="69"/>
      <c r="M1077" s="69"/>
      <c r="N1077" s="69"/>
    </row>
    <row r="1078" customFormat="false" ht="10.5" hidden="false" customHeight="false" outlineLevel="0" collapsed="false">
      <c r="B1078" s="78"/>
      <c r="G1078" s="60"/>
      <c r="H1078" s="60"/>
      <c r="I1078" s="60"/>
      <c r="J1078" s="67"/>
      <c r="L1078" s="69"/>
      <c r="M1078" s="69"/>
      <c r="N1078" s="69"/>
    </row>
    <row r="1079" customFormat="false" ht="4.5" hidden="false" customHeight="true" outlineLevel="0" collapsed="false">
      <c r="G1079" s="60"/>
      <c r="H1079" s="60"/>
      <c r="I1079" s="60"/>
      <c r="J1079" s="67"/>
      <c r="L1079" s="69"/>
      <c r="M1079" s="69"/>
      <c r="N1079" s="69"/>
    </row>
    <row r="1080" customFormat="false" ht="10.5" hidden="false" customHeight="false" outlineLevel="0" collapsed="false">
      <c r="C1080" s="49"/>
      <c r="G1080" s="60"/>
      <c r="H1080" s="60"/>
      <c r="I1080" s="60"/>
      <c r="J1080" s="67"/>
      <c r="L1080" s="69"/>
      <c r="M1080" s="69"/>
      <c r="N1080" s="69"/>
    </row>
    <row r="1081" customFormat="false" ht="4.5" hidden="false" customHeight="true" outlineLevel="0" collapsed="false">
      <c r="G1081" s="60"/>
      <c r="H1081" s="60"/>
      <c r="I1081" s="60"/>
      <c r="J1081" s="67"/>
      <c r="L1081" s="69"/>
      <c r="M1081" s="69"/>
      <c r="N1081" s="69"/>
    </row>
    <row r="1082" customFormat="false" ht="10.5" hidden="false" customHeight="false" outlineLevel="0" collapsed="false">
      <c r="B1082" s="49"/>
      <c r="C1082" s="49"/>
      <c r="G1082" s="60"/>
      <c r="H1082" s="60"/>
      <c r="I1082" s="60"/>
      <c r="J1082" s="67"/>
      <c r="L1082" s="69"/>
      <c r="M1082" s="69"/>
      <c r="N1082" s="69"/>
    </row>
    <row r="1083" customFormat="false" ht="10.5" hidden="false" customHeight="false" outlineLevel="0" collapsed="false">
      <c r="B1083" s="49"/>
      <c r="C1083" s="49"/>
      <c r="G1083" s="60"/>
      <c r="H1083" s="60"/>
      <c r="I1083" s="60"/>
      <c r="J1083" s="67"/>
      <c r="L1083" s="69"/>
      <c r="M1083" s="69"/>
      <c r="N1083" s="69"/>
    </row>
    <row r="1084" customFormat="false" ht="10.5" hidden="false" customHeight="false" outlineLevel="0" collapsed="false">
      <c r="B1084" s="49"/>
      <c r="C1084" s="49"/>
      <c r="G1084" s="60"/>
      <c r="H1084" s="60"/>
      <c r="I1084" s="60"/>
      <c r="J1084" s="67"/>
      <c r="L1084" s="69"/>
      <c r="M1084" s="69"/>
      <c r="N1084" s="69"/>
    </row>
    <row r="1085" customFormat="false" ht="10.5" hidden="false" customHeight="false" outlineLevel="0" collapsed="false">
      <c r="B1085" s="49"/>
      <c r="C1085" s="49"/>
      <c r="G1085" s="60"/>
      <c r="H1085" s="60"/>
      <c r="I1085" s="60"/>
      <c r="J1085" s="60"/>
      <c r="L1085" s="69"/>
      <c r="M1085" s="69"/>
      <c r="N1085" s="69"/>
    </row>
    <row r="1086" customFormat="false" ht="10.5" hidden="false" customHeight="false" outlineLevel="0" collapsed="false">
      <c r="B1086" s="49"/>
      <c r="C1086" s="49"/>
      <c r="G1086" s="60"/>
      <c r="H1086" s="60"/>
      <c r="I1086" s="60"/>
      <c r="J1086" s="60"/>
      <c r="L1086" s="69"/>
      <c r="M1086" s="69"/>
      <c r="N1086" s="69"/>
    </row>
    <row r="1087" customFormat="false" ht="10.5" hidden="false" customHeight="false" outlineLevel="0" collapsed="false">
      <c r="B1087" s="49"/>
      <c r="C1087" s="49"/>
      <c r="G1087" s="60"/>
      <c r="H1087" s="60"/>
      <c r="I1087" s="60"/>
      <c r="J1087" s="60"/>
      <c r="L1087" s="69"/>
      <c r="M1087" s="69"/>
      <c r="N1087" s="69"/>
    </row>
    <row r="1088" customFormat="false" ht="10.5" hidden="false" customHeight="false" outlineLevel="0" collapsed="false">
      <c r="B1088" s="49"/>
      <c r="C1088" s="49"/>
      <c r="G1088" s="60"/>
      <c r="H1088" s="60"/>
      <c r="I1088" s="60"/>
      <c r="J1088" s="60"/>
      <c r="L1088" s="69"/>
      <c r="M1088" s="69"/>
      <c r="N1088" s="69"/>
    </row>
    <row r="1089" customFormat="false" ht="10.5" hidden="false" customHeight="false" outlineLevel="0" collapsed="false">
      <c r="B1089" s="49"/>
      <c r="C1089" s="49"/>
      <c r="G1089" s="60"/>
      <c r="H1089" s="60"/>
      <c r="I1089" s="60"/>
      <c r="J1089" s="60"/>
      <c r="L1089" s="69"/>
      <c r="M1089" s="69"/>
      <c r="N1089" s="69"/>
    </row>
    <row r="1090" customFormat="false" ht="10.5" hidden="false" customHeight="false" outlineLevel="0" collapsed="false">
      <c r="B1090" s="49"/>
      <c r="C1090" s="49"/>
      <c r="G1090" s="60"/>
      <c r="H1090" s="60"/>
      <c r="I1090" s="60"/>
      <c r="J1090" s="60"/>
      <c r="L1090" s="69"/>
      <c r="M1090" s="69"/>
      <c r="N1090" s="69"/>
    </row>
    <row r="1091" customFormat="false" ht="10.5" hidden="false" customHeight="false" outlineLevel="0" collapsed="false">
      <c r="B1091" s="49"/>
      <c r="C1091" s="49"/>
      <c r="L1091" s="69"/>
      <c r="M1091" s="69"/>
      <c r="N1091" s="69"/>
    </row>
    <row r="1092" customFormat="false" ht="10.5" hidden="false" customHeight="false" outlineLevel="0" collapsed="false">
      <c r="B1092" s="49"/>
      <c r="C1092" s="49"/>
      <c r="G1092" s="60"/>
      <c r="H1092" s="73"/>
      <c r="I1092" s="60"/>
      <c r="L1092" s="69"/>
      <c r="M1092" s="69"/>
      <c r="N1092" s="69"/>
    </row>
    <row r="1093" customFormat="false" ht="10.5" hidden="false" customHeight="false" outlineLevel="0" collapsed="false">
      <c r="B1093" s="49"/>
      <c r="C1093" s="49"/>
      <c r="G1093" s="60"/>
      <c r="I1093" s="60"/>
      <c r="L1093" s="69"/>
      <c r="M1093" s="69"/>
      <c r="N1093" s="69"/>
    </row>
    <row r="1094" customFormat="false" ht="10.5" hidden="false" customHeight="false" outlineLevel="0" collapsed="false">
      <c r="B1094" s="49"/>
      <c r="C1094" s="49"/>
      <c r="G1094" s="92"/>
      <c r="H1094" s="78"/>
      <c r="I1094" s="92"/>
      <c r="L1094" s="69"/>
      <c r="M1094" s="69"/>
      <c r="N1094" s="69"/>
    </row>
    <row r="1095" customFormat="false" ht="10.5" hidden="false" customHeight="false" outlineLevel="0" collapsed="false">
      <c r="B1095" s="49"/>
      <c r="C1095" s="49"/>
      <c r="G1095" s="63"/>
      <c r="H1095" s="84"/>
      <c r="I1095" s="63"/>
      <c r="L1095" s="69"/>
      <c r="M1095" s="69"/>
      <c r="N1095" s="69"/>
    </row>
    <row r="1096" customFormat="false" ht="9.6" hidden="false" customHeight="true" outlineLevel="0" collapsed="false">
      <c r="B1096" s="49"/>
      <c r="L1096" s="69"/>
      <c r="M1096" s="69"/>
      <c r="N1096" s="69"/>
    </row>
    <row r="1097" customFormat="false" ht="10.5" hidden="false" customHeight="false" outlineLevel="0" collapsed="false">
      <c r="G1097" s="60"/>
      <c r="H1097" s="60"/>
      <c r="I1097" s="60"/>
      <c r="J1097" s="60"/>
      <c r="L1097" s="69"/>
      <c r="M1097" s="69"/>
      <c r="N1097" s="69"/>
    </row>
    <row r="1098" customFormat="false" ht="5.25" hidden="false" customHeight="true" outlineLevel="0" collapsed="false">
      <c r="G1098" s="60"/>
      <c r="H1098" s="60"/>
      <c r="I1098" s="60"/>
      <c r="J1098" s="60"/>
      <c r="L1098" s="69"/>
      <c r="M1098" s="69"/>
      <c r="N1098" s="69"/>
    </row>
    <row r="1099" customFormat="false" ht="10.5" hidden="false" customHeight="false" outlineLevel="0" collapsed="false">
      <c r="B1099" s="49"/>
      <c r="C1099" s="49"/>
      <c r="G1099" s="60"/>
      <c r="H1099" s="60"/>
      <c r="I1099" s="60"/>
      <c r="J1099" s="60"/>
      <c r="L1099" s="69"/>
      <c r="M1099" s="69"/>
      <c r="N1099" s="69"/>
    </row>
    <row r="1100" customFormat="false" ht="3.75" hidden="false" customHeight="true" outlineLevel="0" collapsed="false">
      <c r="B1100" s="49"/>
      <c r="C1100" s="49"/>
      <c r="G1100" s="60"/>
      <c r="H1100" s="60"/>
      <c r="I1100" s="60"/>
      <c r="J1100" s="60"/>
      <c r="L1100" s="69"/>
      <c r="M1100" s="69"/>
      <c r="N1100" s="69"/>
    </row>
    <row r="1101" customFormat="false" ht="10.5" hidden="false" customHeight="false" outlineLevel="0" collapsed="false">
      <c r="B1101" s="49"/>
      <c r="C1101" s="49"/>
      <c r="G1101" s="60"/>
      <c r="H1101" s="96"/>
      <c r="I1101" s="96"/>
      <c r="J1101" s="60"/>
      <c r="L1101" s="69"/>
      <c r="M1101" s="69"/>
      <c r="N1101" s="69"/>
    </row>
    <row r="1102" customFormat="false" ht="10.5" hidden="false" customHeight="false" outlineLevel="0" collapsed="false">
      <c r="B1102" s="49"/>
      <c r="C1102" s="49"/>
      <c r="G1102" s="60"/>
      <c r="H1102" s="96"/>
      <c r="I1102" s="96"/>
      <c r="J1102" s="60"/>
      <c r="L1102" s="69"/>
      <c r="M1102" s="69"/>
      <c r="N1102" s="69"/>
    </row>
    <row r="1103" customFormat="false" ht="10.5" hidden="false" customHeight="false" outlineLevel="0" collapsed="false">
      <c r="B1103" s="49"/>
      <c r="C1103" s="49"/>
      <c r="G1103" s="60"/>
      <c r="H1103" s="96"/>
      <c r="I1103" s="96"/>
      <c r="J1103" s="60"/>
      <c r="L1103" s="69"/>
      <c r="M1103" s="69"/>
      <c r="N1103" s="69"/>
    </row>
    <row r="1104" customFormat="false" ht="10.5" hidden="false" customHeight="false" outlineLevel="0" collapsed="false">
      <c r="B1104" s="49"/>
      <c r="C1104" s="49"/>
      <c r="G1104" s="60"/>
      <c r="H1104" s="96"/>
      <c r="I1104" s="96"/>
      <c r="J1104" s="60"/>
      <c r="L1104" s="69"/>
      <c r="M1104" s="69"/>
      <c r="N1104" s="69"/>
    </row>
    <row r="1105" customFormat="false" ht="10.5" hidden="false" customHeight="false" outlineLevel="0" collapsed="false">
      <c r="B1105" s="49"/>
      <c r="C1105" s="49"/>
      <c r="G1105" s="60"/>
      <c r="H1105" s="96"/>
      <c r="I1105" s="96"/>
      <c r="J1105" s="60"/>
      <c r="L1105" s="69"/>
      <c r="M1105" s="69"/>
      <c r="N1105" s="69"/>
    </row>
    <row r="1106" customFormat="false" ht="10.5" hidden="false" customHeight="false" outlineLevel="0" collapsed="false">
      <c r="B1106" s="49"/>
      <c r="C1106" s="49"/>
      <c r="G1106" s="60"/>
      <c r="H1106" s="96"/>
      <c r="I1106" s="96"/>
      <c r="J1106" s="60"/>
      <c r="L1106" s="69"/>
      <c r="M1106" s="69"/>
      <c r="N1106" s="69"/>
    </row>
    <row r="1107" customFormat="false" ht="10.5" hidden="false" customHeight="false" outlineLevel="0" collapsed="false">
      <c r="B1107" s="49"/>
      <c r="C1107" s="49"/>
      <c r="G1107" s="60"/>
      <c r="H1107" s="96"/>
      <c r="I1107" s="96"/>
      <c r="J1107" s="60"/>
      <c r="L1107" s="69"/>
      <c r="M1107" s="69"/>
      <c r="N1107" s="69"/>
    </row>
    <row r="1108" customFormat="false" ht="10.5" hidden="false" customHeight="false" outlineLevel="0" collapsed="false">
      <c r="B1108" s="49"/>
      <c r="C1108" s="49"/>
      <c r="G1108" s="60"/>
      <c r="H1108" s="96"/>
      <c r="I1108" s="96"/>
      <c r="J1108" s="60"/>
      <c r="L1108" s="69"/>
      <c r="M1108" s="69"/>
      <c r="N1108" s="69"/>
    </row>
    <row r="1109" customFormat="false" ht="10.5" hidden="false" customHeight="false" outlineLevel="0" collapsed="false">
      <c r="B1109" s="49"/>
      <c r="C1109" s="49"/>
      <c r="G1109" s="60"/>
      <c r="H1109" s="96"/>
      <c r="I1109" s="96"/>
      <c r="J1109" s="60"/>
      <c r="L1109" s="69"/>
      <c r="M1109" s="69"/>
      <c r="N1109" s="69"/>
    </row>
    <row r="1110" customFormat="false" ht="10.5" hidden="false" customHeight="false" outlineLevel="0" collapsed="false">
      <c r="B1110" s="49"/>
      <c r="C1110" s="49"/>
      <c r="G1110" s="97"/>
      <c r="H1110" s="98"/>
      <c r="I1110" s="98"/>
      <c r="L1110" s="69"/>
      <c r="M1110" s="69"/>
      <c r="N1110" s="69"/>
    </row>
    <row r="1111" customFormat="false" ht="10.5" hidden="false" customHeight="false" outlineLevel="0" collapsed="false">
      <c r="B1111" s="49"/>
      <c r="C1111" s="49"/>
      <c r="G1111" s="60"/>
      <c r="H1111" s="98"/>
      <c r="I1111" s="96"/>
      <c r="L1111" s="69"/>
      <c r="M1111" s="69"/>
      <c r="N1111" s="69"/>
    </row>
    <row r="1112" customFormat="false" ht="10.5" hidden="false" customHeight="false" outlineLevel="0" collapsed="false">
      <c r="B1112" s="49"/>
      <c r="C1112" s="49"/>
      <c r="G1112" s="60"/>
      <c r="H1112" s="98"/>
      <c r="I1112" s="96"/>
      <c r="L1112" s="69"/>
      <c r="M1112" s="69"/>
      <c r="N1112" s="69"/>
    </row>
    <row r="1113" customFormat="false" ht="10.5" hidden="false" customHeight="false" outlineLevel="0" collapsed="false">
      <c r="B1113" s="49"/>
      <c r="C1113" s="49"/>
      <c r="D1113" s="49"/>
      <c r="G1113" s="60"/>
      <c r="H1113" s="98"/>
      <c r="I1113" s="96"/>
      <c r="L1113" s="69"/>
      <c r="M1113" s="69"/>
      <c r="N1113" s="69"/>
    </row>
    <row r="1114" customFormat="false" ht="10.5" hidden="false" customHeight="false" outlineLevel="0" collapsed="false">
      <c r="B1114" s="49"/>
      <c r="C1114" s="49"/>
      <c r="G1114" s="60"/>
      <c r="H1114" s="99"/>
      <c r="I1114" s="100"/>
      <c r="L1114" s="69"/>
      <c r="M1114" s="69"/>
      <c r="N1114" s="69"/>
    </row>
    <row r="1115" customFormat="false" ht="10.5" hidden="false" customHeight="false" outlineLevel="0" collapsed="false">
      <c r="B1115" s="49"/>
      <c r="C1115" s="49"/>
      <c r="G1115" s="63"/>
      <c r="H1115" s="101"/>
      <c r="I1115" s="101"/>
      <c r="L1115" s="69"/>
      <c r="M1115" s="69"/>
      <c r="N1115" s="69"/>
    </row>
    <row r="1116" customFormat="false" ht="10.5" hidden="false" customHeight="false" outlineLevel="0" collapsed="false">
      <c r="G1116" s="63"/>
      <c r="H1116" s="101"/>
      <c r="I1116" s="101"/>
      <c r="J1116" s="60"/>
      <c r="L1116" s="69"/>
      <c r="M1116" s="69"/>
      <c r="N1116" s="69"/>
    </row>
    <row r="1117" customFormat="false" ht="10.5" hidden="false" customHeight="false" outlineLevel="0" collapsed="false">
      <c r="G1117" s="60"/>
      <c r="H1117" s="96"/>
      <c r="I1117" s="96"/>
      <c r="J1117" s="60"/>
      <c r="L1117" s="69"/>
      <c r="M1117" s="69"/>
      <c r="N1117" s="69"/>
    </row>
    <row r="1118" customFormat="false" ht="10.5" hidden="false" customHeight="false" outlineLevel="0" collapsed="false">
      <c r="B1118" s="49"/>
      <c r="G1118" s="63"/>
      <c r="H1118" s="101"/>
      <c r="I1118" s="101"/>
      <c r="J1118" s="60"/>
      <c r="L1118" s="69"/>
      <c r="M1118" s="69"/>
      <c r="N1118" s="69"/>
    </row>
    <row r="1119" customFormat="false" ht="10.5" hidden="false" customHeight="false" outlineLevel="0" collapsed="false">
      <c r="G1119" s="102"/>
      <c r="H1119" s="96"/>
      <c r="I1119" s="96"/>
      <c r="L1119" s="69"/>
      <c r="M1119" s="69"/>
      <c r="N1119" s="69"/>
    </row>
    <row r="1120" customFormat="false" ht="10.5" hidden="false" customHeight="false" outlineLevel="0" collapsed="false">
      <c r="B1120" s="36"/>
      <c r="C1120" s="36"/>
      <c r="G1120" s="63"/>
      <c r="L1120" s="69"/>
      <c r="M1120" s="69"/>
      <c r="N1120" s="69"/>
    </row>
    <row r="1121" customFormat="false" ht="10.5" hidden="false" customHeight="false" outlineLevel="0" collapsed="false">
      <c r="G1121" s="103"/>
      <c r="L1121" s="69"/>
      <c r="M1121" s="69"/>
      <c r="N1121" s="69"/>
    </row>
    <row r="1122" customFormat="false" ht="10.5" hidden="false" customHeight="false" outlineLevel="0" collapsed="false">
      <c r="L1122" s="69"/>
      <c r="M1122" s="69"/>
      <c r="N1122" s="69"/>
    </row>
    <row r="1123" customFormat="false" ht="10.5" hidden="false" customHeight="false" outlineLevel="0" collapsed="false">
      <c r="L1123" s="69"/>
      <c r="M1123" s="69"/>
      <c r="N1123" s="69"/>
    </row>
    <row r="1124" customFormat="false" ht="10.5" hidden="false" customHeight="false" outlineLevel="0" collapsed="false">
      <c r="A1124" s="97"/>
      <c r="L1124" s="69"/>
      <c r="M1124" s="69"/>
      <c r="N1124" s="69"/>
    </row>
    <row r="1125" customFormat="false" ht="10.5" hidden="false" customHeight="false" outlineLevel="0" collapsed="false">
      <c r="E1125" s="56"/>
      <c r="F1125" s="56"/>
      <c r="G1125" s="56"/>
      <c r="H1125" s="56"/>
      <c r="L1125" s="69"/>
      <c r="M1125" s="69"/>
      <c r="N1125" s="69"/>
    </row>
    <row r="1126" customFormat="false" ht="10.5" hidden="false" customHeight="false" outlineLevel="0" collapsed="false">
      <c r="E1126" s="104"/>
      <c r="F1126" s="105"/>
      <c r="G1126" s="105"/>
      <c r="H1126" s="104"/>
      <c r="I1126" s="67"/>
      <c r="L1126" s="69"/>
      <c r="M1126" s="69"/>
      <c r="N1126" s="69"/>
    </row>
    <row r="1127" customFormat="false" ht="10.5" hidden="false" customHeight="false" outlineLevel="0" collapsed="false">
      <c r="E1127" s="104"/>
      <c r="F1127" s="105"/>
      <c r="G1127" s="105"/>
      <c r="H1127" s="104"/>
      <c r="L1127" s="69"/>
      <c r="M1127" s="69"/>
      <c r="N1127" s="69"/>
    </row>
    <row r="1128" customFormat="false" ht="10.5" hidden="false" customHeight="false" outlineLevel="0" collapsed="false">
      <c r="E1128" s="104"/>
      <c r="F1128" s="105"/>
      <c r="G1128" s="105"/>
      <c r="H1128" s="104"/>
      <c r="L1128" s="69"/>
      <c r="M1128" s="69"/>
      <c r="N1128" s="69"/>
    </row>
    <row r="1130" customFormat="false" ht="10.5" hidden="false" customHeight="false" outlineLevel="0" collapsed="false">
      <c r="E1130" s="69"/>
    </row>
    <row r="1131" customFormat="false" ht="10.5" hidden="false" customHeight="false" outlineLevel="0" collapsed="false">
      <c r="E1131" s="69"/>
    </row>
    <row r="1134" customFormat="false" ht="10.5" hidden="false" customHeight="false" outlineLevel="0" collapsed="false">
      <c r="F1134" s="69"/>
    </row>
    <row r="1135" customFormat="false" ht="10.5" hidden="false" customHeight="false" outlineLevel="0" collapsed="false">
      <c r="E1135" s="69"/>
    </row>
    <row r="1140" customFormat="false" ht="10.5" hidden="false" customHeight="false" outlineLevel="0" collapsed="false">
      <c r="E1140" s="69"/>
    </row>
    <row r="1165" customFormat="false" ht="10.5" hidden="false" customHeight="false" outlineLevel="0" collapsed="false">
      <c r="F1165" s="19" t="s">
        <v>151</v>
      </c>
    </row>
  </sheetData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61" activeCellId="0" sqref="A161"/>
    </sheetView>
  </sheetViews>
  <sheetFormatPr defaultColWidth="7.953125" defaultRowHeight="10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31.84"/>
    <col collapsed="false" customWidth="true" hidden="false" outlineLevel="0" max="3" min="3" style="19" width="13.63"/>
    <col collapsed="false" customWidth="true" hidden="false" outlineLevel="0" max="4" min="4" style="0" width="12.04"/>
    <col collapsed="false" customWidth="true" hidden="false" outlineLevel="0" max="5" min="5" style="0" width="14.31"/>
    <col collapsed="false" customWidth="true" hidden="false" outlineLevel="0" max="6" min="6" style="19" width="13.41"/>
    <col collapsed="false" customWidth="true" hidden="false" outlineLevel="0" max="7" min="7" style="19" width="8.62"/>
    <col collapsed="false" customWidth="true" hidden="false" outlineLevel="0" max="8" min="8" style="19" width="10.9"/>
    <col collapsed="false" customWidth="true" hidden="false" outlineLevel="0" max="9" min="9" style="0" width="12.5"/>
    <col collapsed="false" customWidth="true" hidden="false" outlineLevel="0" max="10" min="10" style="0" width="12.73"/>
    <col collapsed="false" customWidth="true" hidden="false" outlineLevel="0" max="11" min="11" style="0" width="9.09"/>
    <col collapsed="false" customWidth="true" hidden="false" outlineLevel="0" max="12" min="12" style="0" width="2.26"/>
  </cols>
  <sheetData>
    <row r="1" customFormat="false" ht="10.5" hidden="false" customHeight="false" outlineLevel="0" collapsed="false">
      <c r="A1" s="106" t="s">
        <v>151</v>
      </c>
      <c r="B1" s="10"/>
      <c r="C1" s="49"/>
      <c r="D1" s="107" t="s">
        <v>216</v>
      </c>
      <c r="J1" s="108" t="s">
        <v>217</v>
      </c>
    </row>
    <row r="2" customFormat="false" ht="10.5" hidden="false" customHeight="false" outlineLevel="0" collapsed="false">
      <c r="C2" s="49"/>
      <c r="E2" s="109" t="s">
        <v>218</v>
      </c>
      <c r="K2" s="110"/>
    </row>
    <row r="3" customFormat="false" ht="10.5" hidden="false" customHeight="false" outlineLevel="0" collapsed="false">
      <c r="C3" s="49"/>
      <c r="D3" s="111" t="s">
        <v>219</v>
      </c>
      <c r="J3" s="112" t="s">
        <v>220</v>
      </c>
    </row>
    <row r="4" customFormat="false" ht="10.5" hidden="false" customHeight="false" outlineLevel="0" collapsed="false">
      <c r="B4" s="10"/>
      <c r="C4" s="49"/>
    </row>
    <row r="5" customFormat="false" ht="10.5" hidden="false" customHeight="false" outlineLevel="0" collapsed="false">
      <c r="J5" s="10"/>
    </row>
    <row r="6" customFormat="false" ht="10.5" hidden="false" customHeight="false" outlineLevel="0" collapsed="false">
      <c r="A6" s="10"/>
      <c r="B6" s="10"/>
      <c r="C6" s="49"/>
      <c r="D6" s="111" t="s">
        <v>221</v>
      </c>
      <c r="E6" s="113" t="s">
        <v>222</v>
      </c>
      <c r="G6" s="49"/>
      <c r="I6" s="113"/>
      <c r="J6" s="10"/>
    </row>
    <row r="7" customFormat="false" ht="10.5" hidden="false" customHeight="false" outlineLevel="0" collapsed="false">
      <c r="A7" s="113" t="s">
        <v>152</v>
      </c>
      <c r="B7" s="10"/>
      <c r="D7" s="113" t="s">
        <v>223</v>
      </c>
      <c r="E7" s="113" t="s">
        <v>131</v>
      </c>
      <c r="F7" s="49" t="s">
        <v>224</v>
      </c>
      <c r="G7" s="49"/>
      <c r="I7" s="113" t="s">
        <v>225</v>
      </c>
      <c r="J7" s="113" t="s">
        <v>226</v>
      </c>
    </row>
    <row r="8" customFormat="false" ht="10.5" hidden="false" customHeight="false" outlineLevel="0" collapsed="false">
      <c r="A8" s="114" t="s">
        <v>157</v>
      </c>
      <c r="B8" s="114" t="s">
        <v>158</v>
      </c>
      <c r="C8" s="54" t="s">
        <v>226</v>
      </c>
      <c r="D8" s="114" t="s">
        <v>227</v>
      </c>
      <c r="E8" s="114" t="s">
        <v>228</v>
      </c>
      <c r="F8" s="115" t="s">
        <v>229</v>
      </c>
      <c r="G8" s="115" t="s">
        <v>230</v>
      </c>
      <c r="H8" s="115" t="s">
        <v>231</v>
      </c>
      <c r="I8" s="114" t="s">
        <v>232</v>
      </c>
      <c r="J8" s="114" t="s">
        <v>222</v>
      </c>
    </row>
    <row r="9" customFormat="false" ht="10.5" hidden="false" customHeight="false" outlineLevel="0" collapsed="false">
      <c r="C9" s="53" t="s">
        <v>161</v>
      </c>
      <c r="D9" s="113" t="s">
        <v>162</v>
      </c>
      <c r="E9" s="113" t="s">
        <v>163</v>
      </c>
      <c r="F9" s="53" t="s">
        <v>233</v>
      </c>
      <c r="G9" s="53" t="s">
        <v>165</v>
      </c>
      <c r="H9" s="53" t="s">
        <v>166</v>
      </c>
      <c r="I9" s="113" t="s">
        <v>234</v>
      </c>
      <c r="J9" s="113" t="s">
        <v>235</v>
      </c>
    </row>
    <row r="10" customFormat="false" ht="10.5" hidden="false" customHeight="false" outlineLevel="0" collapsed="false">
      <c r="E10" s="116" t="s">
        <v>236</v>
      </c>
      <c r="F10" s="116" t="s">
        <v>236</v>
      </c>
      <c r="G10" s="116" t="s">
        <v>236</v>
      </c>
    </row>
    <row r="11" customFormat="false" ht="10.5" hidden="false" customHeight="false" outlineLevel="0" collapsed="false">
      <c r="D11" s="32"/>
      <c r="E11" s="32"/>
      <c r="F11" s="32"/>
      <c r="G11" s="32"/>
      <c r="H11" s="32"/>
      <c r="I11" s="32"/>
    </row>
    <row r="12" customFormat="false" ht="10.5" hidden="false" customHeight="false" outlineLevel="0" collapsed="false">
      <c r="A12" s="0" t="n">
        <v>1</v>
      </c>
      <c r="B12" s="113" t="s">
        <v>172</v>
      </c>
      <c r="F12" s="117"/>
      <c r="G12" s="117"/>
      <c r="H12" s="117"/>
    </row>
    <row r="13" customFormat="false" ht="10.5" hidden="false" customHeight="false" outlineLevel="0" collapsed="false">
      <c r="F13" s="117"/>
      <c r="G13" s="117"/>
      <c r="H13" s="117"/>
    </row>
    <row r="14" customFormat="false" ht="10.5" hidden="false" customHeight="false" outlineLevel="0" collapsed="false">
      <c r="A14" s="0" t="n">
        <f aca="false">A12+1</f>
        <v>2</v>
      </c>
      <c r="B14" s="10" t="s">
        <v>237</v>
      </c>
      <c r="C14" s="103" t="n">
        <v>1167456</v>
      </c>
      <c r="D14" s="118" t="n">
        <v>0</v>
      </c>
      <c r="E14" s="118" t="n">
        <v>0</v>
      </c>
      <c r="F14" s="60" t="n">
        <f aca="false">'E pg 1 and 2'!C15</f>
        <v>3695</v>
      </c>
      <c r="G14" s="60" t="n">
        <f aca="false">'E pg 1 and 2'!D15</f>
        <v>194</v>
      </c>
      <c r="H14" s="60" t="n">
        <f aca="false">'E pg 1 and 2'!F15</f>
        <v>-1971</v>
      </c>
      <c r="I14" s="119" t="n">
        <f aca="false">2168+2298+2289+2721+2959+3047+2733+2629+2078+2013+2106+1941</f>
        <v>28982</v>
      </c>
      <c r="J14" s="17" t="n">
        <f aca="false">SUM(C14:I14)</f>
        <v>1198356</v>
      </c>
    </row>
    <row r="15" customFormat="false" ht="10.5" hidden="false" customHeight="false" outlineLevel="0" collapsed="false">
      <c r="C15" s="73"/>
      <c r="D15" s="118"/>
      <c r="E15" s="118"/>
      <c r="F15" s="117"/>
      <c r="G15" s="117"/>
      <c r="H15" s="117"/>
      <c r="I15" s="117"/>
      <c r="J15" s="3"/>
    </row>
    <row r="16" customFormat="false" ht="10.5" hidden="false" customHeight="false" outlineLevel="0" collapsed="false">
      <c r="A16" s="0" t="n">
        <f aca="false">A14+1</f>
        <v>3</v>
      </c>
      <c r="B16" s="113" t="s">
        <v>186</v>
      </c>
      <c r="C16" s="60"/>
      <c r="D16" s="120"/>
      <c r="E16" s="120"/>
      <c r="F16" s="60"/>
      <c r="G16" s="60"/>
      <c r="H16" s="60"/>
      <c r="I16" s="117"/>
      <c r="J16" s="17"/>
    </row>
    <row r="17" customFormat="false" ht="10.5" hidden="false" customHeight="false" outlineLevel="0" collapsed="false">
      <c r="B17" s="10"/>
      <c r="C17" s="73"/>
      <c r="D17" s="118"/>
      <c r="E17" s="118"/>
      <c r="F17" s="60"/>
      <c r="G17" s="60"/>
      <c r="H17" s="60"/>
      <c r="I17" s="117"/>
      <c r="J17" s="3"/>
    </row>
    <row r="18" customFormat="false" ht="10.5" hidden="false" customHeight="false" outlineLevel="0" collapsed="false">
      <c r="A18" s="0" t="n">
        <f aca="false">A16+1</f>
        <v>4</v>
      </c>
      <c r="B18" s="10" t="s">
        <v>238</v>
      </c>
      <c r="C18" s="103" t="n">
        <v>52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9" t="n">
        <v>2</v>
      </c>
      <c r="J18" s="17" t="n">
        <f aca="false">SUM(C18:I18)</f>
        <v>54</v>
      </c>
    </row>
    <row r="19" customFormat="false" ht="10.5" hidden="false" customHeight="false" outlineLevel="0" collapsed="false">
      <c r="B19" s="10"/>
      <c r="C19" s="73"/>
      <c r="D19" s="118"/>
      <c r="E19" s="118"/>
      <c r="F19" s="102"/>
      <c r="G19" s="102"/>
      <c r="H19" s="102"/>
      <c r="I19" s="118"/>
      <c r="J19" s="3"/>
    </row>
    <row r="20" customFormat="false" ht="10.5" hidden="false" customHeight="false" outlineLevel="0" collapsed="false">
      <c r="A20" s="0" t="n">
        <f aca="false">A18+1</f>
        <v>5</v>
      </c>
      <c r="B20" s="113" t="s">
        <v>172</v>
      </c>
      <c r="D20" s="32"/>
      <c r="E20" s="32"/>
      <c r="F20" s="36"/>
      <c r="G20" s="36"/>
      <c r="H20" s="36"/>
      <c r="I20" s="32"/>
    </row>
    <row r="21" customFormat="false" ht="10.5" hidden="false" customHeight="false" outlineLevel="0" collapsed="false">
      <c r="D21" s="32"/>
      <c r="E21" s="32"/>
      <c r="F21" s="36"/>
      <c r="G21" s="36"/>
      <c r="H21" s="36"/>
      <c r="I21" s="32"/>
    </row>
    <row r="22" customFormat="false" ht="10.5" hidden="false" customHeight="false" outlineLevel="0" collapsed="false">
      <c r="A22" s="0" t="n">
        <f aca="false">A20+1</f>
        <v>6</v>
      </c>
      <c r="B22" s="10" t="s">
        <v>239</v>
      </c>
      <c r="C22" s="103" t="n">
        <v>379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9" t="n">
        <f aca="false">1+21</f>
        <v>22</v>
      </c>
      <c r="J22" s="17" t="n">
        <f aca="false">SUM(C22:I22)</f>
        <v>401</v>
      </c>
    </row>
    <row r="23" customFormat="false" ht="10.5" hidden="false" customHeight="false" outlineLevel="0" collapsed="false">
      <c r="B23" s="10"/>
      <c r="C23" s="4"/>
      <c r="D23" s="118"/>
      <c r="E23" s="118"/>
      <c r="F23" s="102"/>
      <c r="G23" s="102"/>
      <c r="H23" s="102"/>
      <c r="I23" s="118"/>
      <c r="J23" s="3"/>
    </row>
    <row r="24" customFormat="false" ht="10.5" hidden="false" customHeight="false" outlineLevel="0" collapsed="false">
      <c r="A24" s="0" t="n">
        <f aca="false">A22+1</f>
        <v>7</v>
      </c>
      <c r="B24" s="113" t="s">
        <v>172</v>
      </c>
      <c r="C24" s="36"/>
      <c r="D24" s="32"/>
      <c r="E24" s="32"/>
      <c r="F24" s="36"/>
      <c r="G24" s="36"/>
      <c r="H24" s="36"/>
      <c r="I24" s="32"/>
    </row>
    <row r="25" customFormat="false" ht="10.5" hidden="false" customHeight="false" outlineLevel="0" collapsed="false">
      <c r="C25" s="36"/>
      <c r="D25" s="32"/>
      <c r="E25" s="32"/>
      <c r="F25" s="36"/>
      <c r="G25" s="36"/>
      <c r="H25" s="36"/>
      <c r="I25" s="32"/>
    </row>
    <row r="26" customFormat="false" ht="10.5" hidden="false" customHeight="false" outlineLevel="0" collapsed="false">
      <c r="A26" s="0" t="n">
        <f aca="false">A24+1</f>
        <v>8</v>
      </c>
      <c r="B26" s="10" t="s">
        <v>240</v>
      </c>
      <c r="C26" s="103" t="n">
        <v>12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9" t="n">
        <v>0</v>
      </c>
      <c r="J26" s="17" t="n">
        <f aca="false">SUM(C26:I26)</f>
        <v>120</v>
      </c>
    </row>
    <row r="27" customFormat="false" ht="10.5" hidden="false" customHeight="false" outlineLevel="0" collapsed="false">
      <c r="B27" s="10"/>
      <c r="C27" s="4"/>
      <c r="D27" s="118"/>
      <c r="E27" s="118"/>
      <c r="F27" s="102"/>
      <c r="G27" s="102"/>
      <c r="H27" s="102"/>
      <c r="I27" s="118"/>
      <c r="J27" s="3"/>
    </row>
    <row r="28" customFormat="false" ht="10.5" hidden="false" customHeight="false" outlineLevel="0" collapsed="false">
      <c r="A28" s="0" t="n">
        <f aca="false">A26+1</f>
        <v>9</v>
      </c>
      <c r="B28" s="113" t="s">
        <v>186</v>
      </c>
      <c r="C28" s="36"/>
      <c r="D28" s="32"/>
      <c r="E28" s="32"/>
      <c r="F28" s="36"/>
      <c r="G28" s="36"/>
      <c r="H28" s="36"/>
      <c r="I28" s="32"/>
    </row>
    <row r="29" customFormat="false" ht="10.5" hidden="false" customHeight="false" outlineLevel="0" collapsed="false">
      <c r="C29" s="36"/>
      <c r="D29" s="32"/>
      <c r="E29" s="32"/>
      <c r="F29" s="36"/>
      <c r="G29" s="36"/>
      <c r="H29" s="36"/>
      <c r="I29" s="32"/>
    </row>
    <row r="30" customFormat="false" ht="10.5" hidden="false" customHeight="false" outlineLevel="0" collapsed="false">
      <c r="A30" s="0" t="n">
        <f aca="false">A28+1</f>
        <v>10</v>
      </c>
      <c r="B30" s="10" t="s">
        <v>240</v>
      </c>
      <c r="C30" s="103" t="n">
        <v>12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9" t="n">
        <v>0</v>
      </c>
      <c r="J30" s="17" t="n">
        <f aca="false">SUM(C30:I30)</f>
        <v>12</v>
      </c>
    </row>
    <row r="31" customFormat="false" ht="10.5" hidden="false" customHeight="false" outlineLevel="0" collapsed="false">
      <c r="B31" s="10"/>
      <c r="C31" s="4"/>
      <c r="D31" s="118"/>
      <c r="E31" s="118"/>
      <c r="F31" s="102"/>
      <c r="G31" s="102"/>
      <c r="H31" s="102"/>
      <c r="I31" s="118"/>
      <c r="J31" s="3"/>
    </row>
    <row r="32" customFormat="false" ht="10.5" hidden="false" customHeight="false" outlineLevel="0" collapsed="false">
      <c r="A32" s="0" t="n">
        <f aca="false">A30+1</f>
        <v>11</v>
      </c>
      <c r="B32" s="113" t="s">
        <v>172</v>
      </c>
      <c r="C32" s="36"/>
      <c r="D32" s="32"/>
      <c r="E32" s="32"/>
      <c r="F32" s="36"/>
      <c r="G32" s="36"/>
      <c r="H32" s="36"/>
      <c r="I32" s="32"/>
    </row>
    <row r="33" customFormat="false" ht="10.5" hidden="false" customHeight="false" outlineLevel="0" collapsed="false">
      <c r="C33" s="36"/>
      <c r="D33" s="32"/>
      <c r="E33" s="32"/>
      <c r="F33" s="36"/>
      <c r="G33" s="36"/>
      <c r="H33" s="36"/>
      <c r="I33" s="32"/>
    </row>
    <row r="34" customFormat="false" ht="10.5" hidden="false" customHeight="false" outlineLevel="0" collapsed="false">
      <c r="A34" s="0" t="n">
        <f aca="false">A32+1</f>
        <v>12</v>
      </c>
      <c r="B34" s="10" t="s">
        <v>241</v>
      </c>
      <c r="C34" s="103" t="n">
        <v>12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9" t="n">
        <v>0</v>
      </c>
      <c r="J34" s="17" t="n">
        <f aca="false">SUM(C34:I34)</f>
        <v>12</v>
      </c>
    </row>
    <row r="35" customFormat="false" ht="10.5" hidden="false" customHeight="false" outlineLevel="0" collapsed="false">
      <c r="B35" s="10"/>
      <c r="C35" s="4"/>
      <c r="D35" s="118"/>
      <c r="E35" s="118"/>
      <c r="F35" s="102"/>
      <c r="G35" s="102"/>
      <c r="H35" s="102"/>
      <c r="I35" s="118"/>
      <c r="J35" s="3"/>
    </row>
    <row r="36" customFormat="false" ht="10.5" hidden="false" customHeight="false" outlineLevel="0" collapsed="false">
      <c r="A36" s="0" t="n">
        <f aca="false">A34+1</f>
        <v>13</v>
      </c>
      <c r="B36" s="113" t="s">
        <v>172</v>
      </c>
      <c r="C36" s="36"/>
      <c r="D36" s="32"/>
      <c r="E36" s="32"/>
      <c r="F36" s="36"/>
      <c r="G36" s="36"/>
      <c r="H36" s="36"/>
      <c r="I36" s="32"/>
    </row>
    <row r="37" customFormat="false" ht="10.5" hidden="false" customHeight="false" outlineLevel="0" collapsed="false">
      <c r="C37" s="36"/>
      <c r="D37" s="32"/>
      <c r="E37" s="32"/>
      <c r="F37" s="36"/>
      <c r="G37" s="36"/>
      <c r="H37" s="36"/>
      <c r="I37" s="32"/>
    </row>
    <row r="38" customFormat="false" ht="10.5" hidden="false" customHeight="false" outlineLevel="0" collapsed="false">
      <c r="A38" s="0" t="n">
        <f aca="false">A36+1</f>
        <v>14</v>
      </c>
      <c r="B38" s="10" t="s">
        <v>242</v>
      </c>
      <c r="C38" s="103" t="n">
        <v>6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9" t="n">
        <v>0</v>
      </c>
      <c r="J38" s="17" t="n">
        <f aca="false">SUM(C38:I38)</f>
        <v>60</v>
      </c>
    </row>
    <row r="39" customFormat="false" ht="10.5" hidden="false" customHeight="false" outlineLevel="0" collapsed="false">
      <c r="B39" s="10"/>
      <c r="C39" s="73"/>
      <c r="D39" s="118"/>
      <c r="E39" s="118"/>
      <c r="F39" s="102"/>
      <c r="G39" s="102"/>
      <c r="H39" s="102"/>
      <c r="I39" s="118"/>
      <c r="J39" s="3"/>
    </row>
    <row r="40" customFormat="false" ht="10.5" hidden="false" customHeight="false" outlineLevel="0" collapsed="false">
      <c r="A40" s="0" t="n">
        <f aca="false">A38+1</f>
        <v>15</v>
      </c>
      <c r="B40" s="113" t="s">
        <v>172</v>
      </c>
      <c r="D40" s="32"/>
      <c r="E40" s="32"/>
      <c r="F40" s="36"/>
      <c r="G40" s="36"/>
      <c r="H40" s="36"/>
      <c r="I40" s="32"/>
    </row>
    <row r="41" customFormat="false" ht="10.5" hidden="false" customHeight="false" outlineLevel="0" collapsed="false">
      <c r="D41" s="32"/>
      <c r="E41" s="32"/>
      <c r="F41" s="36"/>
      <c r="G41" s="36"/>
      <c r="H41" s="36"/>
      <c r="I41" s="32"/>
    </row>
    <row r="42" customFormat="false" ht="10.5" hidden="false" customHeight="false" outlineLevel="0" collapsed="false">
      <c r="A42" s="0" t="n">
        <f aca="false">A40+1</f>
        <v>16</v>
      </c>
      <c r="B42" s="10" t="s">
        <v>243</v>
      </c>
      <c r="C42" s="103" t="n">
        <v>12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9" t="n">
        <v>0</v>
      </c>
      <c r="J42" s="17" t="n">
        <f aca="false">SUM(C42:I42)</f>
        <v>12</v>
      </c>
    </row>
    <row r="43" customFormat="false" ht="10.5" hidden="false" customHeight="false" outlineLevel="0" collapsed="false">
      <c r="B43" s="10"/>
      <c r="C43" s="4"/>
      <c r="D43" s="118"/>
      <c r="E43" s="118"/>
      <c r="F43" s="102"/>
      <c r="G43" s="102"/>
      <c r="H43" s="102"/>
      <c r="I43" s="118"/>
      <c r="J43" s="3"/>
    </row>
    <row r="44" customFormat="false" ht="10.5" hidden="false" customHeight="false" outlineLevel="0" collapsed="false">
      <c r="A44" s="0" t="n">
        <f aca="false">A42+1</f>
        <v>17</v>
      </c>
      <c r="B44" s="113" t="s">
        <v>186</v>
      </c>
      <c r="C44" s="36"/>
      <c r="D44" s="32"/>
      <c r="E44" s="32"/>
      <c r="F44" s="36"/>
      <c r="G44" s="36"/>
      <c r="H44" s="36"/>
      <c r="I44" s="32"/>
    </row>
    <row r="45" customFormat="false" ht="10.5" hidden="false" customHeight="false" outlineLevel="0" collapsed="false">
      <c r="C45" s="36"/>
      <c r="D45" s="32"/>
      <c r="E45" s="32"/>
      <c r="F45" s="36"/>
      <c r="G45" s="36"/>
      <c r="H45" s="36"/>
      <c r="I45" s="32"/>
    </row>
    <row r="46" customFormat="false" ht="10.5" hidden="false" customHeight="false" outlineLevel="0" collapsed="false">
      <c r="A46" s="0" t="n">
        <f aca="false">A44+1</f>
        <v>18</v>
      </c>
      <c r="B46" s="10" t="s">
        <v>243</v>
      </c>
      <c r="C46" s="103" t="n">
        <v>12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9" t="n">
        <v>0</v>
      </c>
      <c r="J46" s="17" t="n">
        <f aca="false">SUM(C46:I46)</f>
        <v>12</v>
      </c>
    </row>
    <row r="47" customFormat="false" ht="10.5" hidden="false" customHeight="false" outlineLevel="0" collapsed="false">
      <c r="B47" s="10"/>
      <c r="C47" s="4"/>
      <c r="D47" s="118"/>
      <c r="E47" s="118"/>
      <c r="F47" s="102"/>
      <c r="G47" s="102"/>
      <c r="H47" s="102"/>
      <c r="I47" s="118"/>
      <c r="J47" s="3"/>
    </row>
    <row r="48" customFormat="false" ht="10.5" hidden="false" customHeight="false" outlineLevel="0" collapsed="false">
      <c r="A48" s="0" t="n">
        <f aca="false">A46+1</f>
        <v>19</v>
      </c>
      <c r="B48" s="113" t="s">
        <v>172</v>
      </c>
      <c r="C48" s="36"/>
      <c r="D48" s="32"/>
      <c r="E48" s="32"/>
      <c r="F48" s="36"/>
      <c r="G48" s="36"/>
      <c r="H48" s="36"/>
      <c r="I48" s="32"/>
    </row>
    <row r="49" customFormat="false" ht="10.5" hidden="false" customHeight="false" outlineLevel="0" collapsed="false">
      <c r="C49" s="36"/>
      <c r="D49" s="32"/>
      <c r="E49" s="32"/>
      <c r="F49" s="36"/>
      <c r="G49" s="36"/>
      <c r="H49" s="36"/>
      <c r="I49" s="32"/>
    </row>
    <row r="50" customFormat="false" ht="10.5" hidden="false" customHeight="false" outlineLevel="0" collapsed="false">
      <c r="A50" s="0" t="n">
        <f aca="false">A48+1</f>
        <v>20</v>
      </c>
      <c r="B50" s="10" t="s">
        <v>244</v>
      </c>
      <c r="C50" s="103" t="n">
        <v>12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9" t="n">
        <v>0</v>
      </c>
      <c r="J50" s="17" t="n">
        <f aca="false">SUM(C50:I50)</f>
        <v>12</v>
      </c>
    </row>
    <row r="51" customFormat="false" ht="10.5" hidden="false" customHeight="false" outlineLevel="0" collapsed="false">
      <c r="B51" s="10"/>
      <c r="C51" s="4"/>
      <c r="D51" s="118"/>
      <c r="E51" s="118"/>
      <c r="F51" s="102"/>
      <c r="G51" s="102"/>
      <c r="H51" s="102"/>
      <c r="I51" s="118"/>
      <c r="J51" s="3"/>
    </row>
    <row r="52" customFormat="false" ht="10.5" hidden="false" customHeight="false" outlineLevel="0" collapsed="false">
      <c r="A52" s="0" t="n">
        <f aca="false">A50+1</f>
        <v>21</v>
      </c>
      <c r="B52" s="113" t="s">
        <v>172</v>
      </c>
      <c r="C52" s="36"/>
      <c r="D52" s="32"/>
      <c r="E52" s="32"/>
      <c r="F52" s="32"/>
      <c r="G52" s="32"/>
      <c r="H52" s="32"/>
      <c r="I52" s="32"/>
    </row>
    <row r="53" customFormat="false" ht="10.5" hidden="false" customHeight="false" outlineLevel="0" collapsed="false">
      <c r="C53" s="36"/>
      <c r="D53" s="32"/>
      <c r="E53" s="32"/>
      <c r="F53" s="32"/>
      <c r="G53" s="32"/>
      <c r="H53" s="32"/>
      <c r="I53" s="32"/>
    </row>
    <row r="54" customFormat="false" ht="10.5" hidden="false" customHeight="false" outlineLevel="0" collapsed="false">
      <c r="A54" s="0" t="n">
        <f aca="false">A52+1</f>
        <v>22</v>
      </c>
      <c r="B54" s="10" t="s">
        <v>245</v>
      </c>
      <c r="C54" s="103" t="n">
        <v>12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9" t="n">
        <v>0</v>
      </c>
      <c r="J54" s="17" t="n">
        <f aca="false">SUM(C54:I54)</f>
        <v>12</v>
      </c>
    </row>
    <row r="55" customFormat="false" ht="10.5" hidden="false" customHeight="false" outlineLevel="0" collapsed="false">
      <c r="B55" s="10"/>
      <c r="C55" s="4"/>
      <c r="D55" s="118"/>
      <c r="E55" s="118"/>
      <c r="F55" s="102"/>
      <c r="G55" s="102"/>
      <c r="H55" s="102"/>
      <c r="I55" s="118"/>
      <c r="J55" s="3"/>
    </row>
    <row r="56" customFormat="false" ht="10.5" hidden="false" customHeight="false" outlineLevel="0" collapsed="false">
      <c r="A56" s="0" t="n">
        <f aca="false">A54+1</f>
        <v>23</v>
      </c>
      <c r="B56" s="113" t="s">
        <v>186</v>
      </c>
      <c r="C56" s="4"/>
      <c r="D56" s="118"/>
      <c r="E56" s="118"/>
      <c r="F56" s="60"/>
      <c r="G56" s="60"/>
      <c r="H56" s="60"/>
      <c r="I56" s="117"/>
      <c r="J56" s="3"/>
    </row>
    <row r="57" customFormat="false" ht="10.5" hidden="false" customHeight="false" outlineLevel="0" collapsed="false">
      <c r="B57" s="10"/>
      <c r="C57" s="4"/>
      <c r="D57" s="118"/>
      <c r="E57" s="118"/>
      <c r="F57" s="60"/>
      <c r="G57" s="60"/>
      <c r="H57" s="60"/>
      <c r="I57" s="117"/>
      <c r="J57" s="3"/>
    </row>
    <row r="58" customFormat="false" ht="10.5" hidden="false" customHeight="false" outlineLevel="0" collapsed="false">
      <c r="A58" s="0" t="n">
        <f aca="false">A56+1</f>
        <v>24</v>
      </c>
      <c r="B58" s="10" t="s">
        <v>246</v>
      </c>
      <c r="C58" s="103" t="n">
        <f aca="false">129911+696</f>
        <v>130607</v>
      </c>
      <c r="D58" s="118" t="n">
        <v>0</v>
      </c>
      <c r="E58" s="118" t="n">
        <v>0</v>
      </c>
      <c r="F58" s="121" t="n">
        <f aca="false">'E pg 1 and 2'!C19</f>
        <v>858</v>
      </c>
      <c r="G58" s="121" t="n">
        <f aca="false">'E pg 1 and 2'!D19</f>
        <v>51</v>
      </c>
      <c r="H58" s="121" t="n">
        <f aca="false">'E pg 1 and 2'!F19</f>
        <v>-488</v>
      </c>
      <c r="I58" s="119" t="n">
        <f aca="false">185+147+141+213+195+176+170+176+119+162+125+128+1+1+1+1+1+1+1</f>
        <v>1944</v>
      </c>
      <c r="J58" s="17" t="n">
        <f aca="false">SUM(C58:I58)</f>
        <v>132972</v>
      </c>
    </row>
    <row r="59" customFormat="false" ht="10.5" hidden="false" customHeight="false" outlineLevel="0" collapsed="false">
      <c r="C59" s="4"/>
      <c r="D59" s="120"/>
      <c r="E59" s="118"/>
      <c r="F59" s="60"/>
      <c r="G59" s="60"/>
      <c r="H59" s="60"/>
      <c r="I59" s="117"/>
      <c r="J59" s="3"/>
    </row>
    <row r="60" customFormat="false" ht="10.5" hidden="false" customHeight="false" outlineLevel="0" collapsed="false">
      <c r="A60" s="0" t="n">
        <f aca="false">A58+1</f>
        <v>25</v>
      </c>
      <c r="B60" s="113" t="s">
        <v>189</v>
      </c>
      <c r="C60" s="4"/>
      <c r="D60" s="118"/>
      <c r="E60" s="118"/>
      <c r="F60" s="60"/>
      <c r="G60" s="60"/>
      <c r="H60" s="60"/>
      <c r="I60" s="117"/>
      <c r="J60" s="3"/>
    </row>
    <row r="61" customFormat="false" ht="10.5" hidden="false" customHeight="false" outlineLevel="0" collapsed="false">
      <c r="B61" s="10"/>
      <c r="C61" s="4"/>
      <c r="D61" s="118"/>
      <c r="E61" s="118"/>
      <c r="F61" s="60"/>
      <c r="G61" s="60"/>
      <c r="H61" s="60"/>
      <c r="I61" s="117"/>
      <c r="J61" s="3"/>
    </row>
    <row r="62" customFormat="false" ht="10.5" hidden="false" customHeight="false" outlineLevel="0" collapsed="false">
      <c r="A62" s="0" t="n">
        <f aca="false">A60+1</f>
        <v>26</v>
      </c>
      <c r="B62" s="10" t="s">
        <v>246</v>
      </c>
      <c r="C62" s="103" t="n">
        <f aca="false">504+12</f>
        <v>516</v>
      </c>
      <c r="D62" s="118" t="n">
        <v>0</v>
      </c>
      <c r="E62" s="118" t="n">
        <f aca="false">'E pg 1 and 2'!G23</f>
        <v>0</v>
      </c>
      <c r="F62" s="118" t="n">
        <v>0</v>
      </c>
      <c r="G62" s="118" t="n">
        <v>0</v>
      </c>
      <c r="H62" s="118" t="n">
        <v>0</v>
      </c>
      <c r="I62" s="119" t="n">
        <f aca="false">1+1</f>
        <v>2</v>
      </c>
      <c r="J62" s="17" t="n">
        <f aca="false">SUM(C62:I62)</f>
        <v>518</v>
      </c>
    </row>
    <row r="63" customFormat="false" ht="10.5" hidden="false" customHeight="false" outlineLevel="0" collapsed="false">
      <c r="B63" s="10"/>
      <c r="C63" s="4"/>
      <c r="D63" s="117"/>
      <c r="E63" s="3"/>
      <c r="F63" s="60"/>
      <c r="G63" s="60"/>
      <c r="H63" s="60"/>
      <c r="I63" s="3"/>
      <c r="J63" s="3"/>
    </row>
    <row r="64" customFormat="false" ht="10.5" hidden="false" customHeight="false" outlineLevel="0" collapsed="false">
      <c r="B64" s="10"/>
      <c r="C64" s="4"/>
      <c r="D64" s="117"/>
      <c r="E64" s="3"/>
      <c r="F64" s="60"/>
      <c r="G64" s="60"/>
      <c r="H64" s="60"/>
      <c r="I64" s="3"/>
      <c r="J64" s="3"/>
    </row>
    <row r="65" customFormat="false" ht="10.5" hidden="false" customHeight="false" outlineLevel="0" collapsed="false">
      <c r="B65" s="10"/>
      <c r="C65" s="4"/>
      <c r="D65" s="117"/>
      <c r="E65" s="3"/>
      <c r="F65" s="60"/>
      <c r="G65" s="60"/>
      <c r="H65" s="60"/>
      <c r="I65" s="3"/>
      <c r="J65" s="3"/>
    </row>
    <row r="66" customFormat="false" ht="10.5" hidden="false" customHeight="false" outlineLevel="0" collapsed="false">
      <c r="B66" s="10"/>
      <c r="C66" s="4"/>
      <c r="D66" s="117"/>
      <c r="E66" s="3"/>
      <c r="F66" s="60"/>
      <c r="G66" s="60"/>
      <c r="H66" s="60"/>
      <c r="I66" s="3"/>
      <c r="J66" s="3"/>
    </row>
    <row r="67" customFormat="false" ht="10.5" hidden="false" customHeight="false" outlineLevel="0" collapsed="false">
      <c r="B67" s="10"/>
      <c r="C67" s="4"/>
      <c r="D67" s="117"/>
      <c r="E67" s="3"/>
      <c r="F67" s="60"/>
      <c r="G67" s="60"/>
      <c r="H67" s="60"/>
      <c r="I67" s="3"/>
      <c r="J67" s="3"/>
    </row>
    <row r="68" customFormat="false" ht="10.5" hidden="false" customHeight="false" outlineLevel="0" collapsed="false">
      <c r="B68" s="10"/>
      <c r="C68" s="4"/>
      <c r="D68" s="117"/>
      <c r="E68" s="3"/>
      <c r="F68" s="60"/>
      <c r="G68" s="60"/>
      <c r="H68" s="60"/>
      <c r="I68" s="3"/>
      <c r="J68" s="3"/>
    </row>
    <row r="69" customFormat="false" ht="10.5" hidden="false" customHeight="false" outlineLevel="0" collapsed="false">
      <c r="A69" s="106" t="s">
        <v>151</v>
      </c>
      <c r="B69" s="10"/>
      <c r="C69" s="122"/>
      <c r="D69" s="109" t="str">
        <f aca="false">D1</f>
        <v>          Columbia Gas of Kentucky, Inc.</v>
      </c>
      <c r="J69" s="108" t="s">
        <v>217</v>
      </c>
    </row>
    <row r="70" customFormat="false" ht="10.5" hidden="false" customHeight="false" outlineLevel="0" collapsed="false">
      <c r="C70" s="122"/>
      <c r="D70" s="123"/>
      <c r="E70" s="109" t="s">
        <v>218</v>
      </c>
      <c r="K70" s="110"/>
    </row>
    <row r="71" customFormat="false" ht="10.5" hidden="false" customHeight="false" outlineLevel="0" collapsed="false">
      <c r="C71" s="122"/>
      <c r="D71" s="124" t="str">
        <f aca="false">D3</f>
        <v>For the 12 Months Ended September 30, 2006</v>
      </c>
      <c r="J71" s="112" t="s">
        <v>247</v>
      </c>
    </row>
    <row r="72" customFormat="false" ht="10.5" hidden="false" customHeight="false" outlineLevel="0" collapsed="false">
      <c r="B72" s="10"/>
      <c r="C72" s="122"/>
    </row>
    <row r="73" customFormat="false" ht="10.5" hidden="false" customHeight="false" outlineLevel="0" collapsed="false">
      <c r="C73" s="36"/>
      <c r="J73" s="10"/>
    </row>
    <row r="74" customFormat="false" ht="10.5" hidden="false" customHeight="false" outlineLevel="0" collapsed="false">
      <c r="A74" s="10"/>
      <c r="B74" s="10"/>
      <c r="C74" s="122"/>
      <c r="D74" s="124" t="str">
        <f aca="false">D6</f>
        <v>  9/30/06</v>
      </c>
      <c r="E74" s="113" t="s">
        <v>222</v>
      </c>
      <c r="G74" s="49"/>
      <c r="I74" s="113"/>
      <c r="J74" s="10"/>
    </row>
    <row r="75" customFormat="false" ht="10.5" hidden="false" customHeight="false" outlineLevel="0" collapsed="false">
      <c r="A75" s="113" t="s">
        <v>152</v>
      </c>
      <c r="B75" s="10"/>
      <c r="C75" s="36"/>
      <c r="D75" s="113" t="s">
        <v>223</v>
      </c>
      <c r="E75" s="113" t="s">
        <v>131</v>
      </c>
      <c r="F75" s="49" t="s">
        <v>224</v>
      </c>
      <c r="G75" s="49"/>
      <c r="I75" s="113" t="s">
        <v>225</v>
      </c>
      <c r="J75" s="113" t="s">
        <v>226</v>
      </c>
    </row>
    <row r="76" customFormat="false" ht="10.5" hidden="false" customHeight="false" outlineLevel="0" collapsed="false">
      <c r="A76" s="114" t="s">
        <v>157</v>
      </c>
      <c r="B76" s="114" t="s">
        <v>158</v>
      </c>
      <c r="C76" s="125" t="s">
        <v>226</v>
      </c>
      <c r="D76" s="114" t="s">
        <v>227</v>
      </c>
      <c r="E76" s="114" t="s">
        <v>228</v>
      </c>
      <c r="F76" s="115" t="s">
        <v>229</v>
      </c>
      <c r="G76" s="115" t="s">
        <v>230</v>
      </c>
      <c r="H76" s="115" t="s">
        <v>231</v>
      </c>
      <c r="I76" s="114" t="s">
        <v>232</v>
      </c>
      <c r="J76" s="114" t="s">
        <v>222</v>
      </c>
    </row>
    <row r="77" customFormat="false" ht="10.5" hidden="false" customHeight="false" outlineLevel="0" collapsed="false">
      <c r="C77" s="126" t="s">
        <v>161</v>
      </c>
      <c r="D77" s="113" t="s">
        <v>162</v>
      </c>
      <c r="E77" s="113" t="s">
        <v>163</v>
      </c>
      <c r="F77" s="53" t="s">
        <v>233</v>
      </c>
      <c r="G77" s="53" t="s">
        <v>165</v>
      </c>
      <c r="H77" s="53" t="s">
        <v>166</v>
      </c>
      <c r="I77" s="113" t="s">
        <v>234</v>
      </c>
      <c r="J77" s="113" t="s">
        <v>235</v>
      </c>
    </row>
    <row r="78" customFormat="false" ht="10.5" hidden="false" customHeight="false" outlineLevel="0" collapsed="false">
      <c r="C78" s="36"/>
      <c r="E78" s="116" t="s">
        <v>236</v>
      </c>
      <c r="F78" s="116" t="s">
        <v>236</v>
      </c>
      <c r="G78" s="116" t="s">
        <v>236</v>
      </c>
    </row>
    <row r="79" customFormat="false" ht="10.5" hidden="false" customHeight="false" outlineLevel="0" collapsed="false">
      <c r="B79" s="10"/>
      <c r="C79" s="4"/>
      <c r="D79" s="117"/>
      <c r="E79" s="3"/>
      <c r="F79" s="60"/>
      <c r="G79" s="60"/>
      <c r="H79" s="60"/>
      <c r="I79" s="3"/>
      <c r="J79" s="3"/>
    </row>
    <row r="80" customFormat="false" ht="10.5" hidden="false" customHeight="false" outlineLevel="0" collapsed="false">
      <c r="A80" s="0" t="n">
        <v>1</v>
      </c>
      <c r="B80" s="113" t="s">
        <v>186</v>
      </c>
      <c r="C80" s="4"/>
      <c r="D80" s="3"/>
      <c r="E80" s="3"/>
      <c r="F80" s="60"/>
      <c r="G80" s="60"/>
      <c r="H80" s="60"/>
      <c r="I80" s="3"/>
      <c r="J80" s="3"/>
    </row>
    <row r="81" customFormat="false" ht="10.5" hidden="false" customHeight="false" outlineLevel="0" collapsed="false">
      <c r="C81" s="4"/>
      <c r="D81" s="17"/>
      <c r="E81" s="17"/>
      <c r="F81" s="60"/>
      <c r="G81" s="60"/>
      <c r="H81" s="60"/>
      <c r="I81" s="3"/>
      <c r="J81" s="17"/>
    </row>
    <row r="82" customFormat="false" ht="10.5" hidden="false" customHeight="false" outlineLevel="0" collapsed="false">
      <c r="A82" s="0" t="n">
        <f aca="false">A80+1</f>
        <v>2</v>
      </c>
      <c r="B82" s="10" t="s">
        <v>248</v>
      </c>
      <c r="C82" s="4"/>
      <c r="D82" s="17"/>
      <c r="E82" s="17"/>
      <c r="F82" s="60"/>
      <c r="G82" s="60"/>
      <c r="H82" s="60"/>
      <c r="I82" s="3"/>
      <c r="J82" s="17"/>
    </row>
    <row r="83" customFormat="false" ht="10.5" hidden="false" customHeight="false" outlineLevel="0" collapsed="false">
      <c r="C83" s="4"/>
      <c r="D83" s="17"/>
      <c r="E83" s="17"/>
      <c r="F83" s="60"/>
      <c r="G83" s="60"/>
      <c r="H83" s="60"/>
      <c r="I83" s="3"/>
      <c r="J83" s="17"/>
    </row>
    <row r="84" customFormat="false" ht="10.5" hidden="false" customHeight="false" outlineLevel="0" collapsed="false">
      <c r="A84" s="0" t="n">
        <f aca="false">A82+1</f>
        <v>3</v>
      </c>
      <c r="B84" s="0" t="s">
        <v>128</v>
      </c>
      <c r="C84" s="103" t="n">
        <v>216</v>
      </c>
      <c r="D84" s="120" t="n">
        <v>0</v>
      </c>
      <c r="E84" s="118" t="n">
        <v>0</v>
      </c>
      <c r="F84" s="118" t="n">
        <v>0</v>
      </c>
      <c r="G84" s="118" t="n">
        <v>0</v>
      </c>
      <c r="H84" s="118" t="n">
        <v>0</v>
      </c>
      <c r="I84" s="119" t="n">
        <v>0</v>
      </c>
      <c r="J84" s="17" t="n">
        <f aca="false">SUM(C84:I84)</f>
        <v>216</v>
      </c>
    </row>
    <row r="85" customFormat="false" ht="10.5" hidden="false" customHeight="false" outlineLevel="0" collapsed="false">
      <c r="A85" s="0" t="n">
        <f aca="false">A84+1</f>
        <v>4</v>
      </c>
      <c r="B85" s="0" t="s">
        <v>249</v>
      </c>
      <c r="C85" s="127" t="n">
        <f aca="false">-C84</f>
        <v>-216</v>
      </c>
      <c r="D85" s="128" t="n">
        <v>0</v>
      </c>
      <c r="E85" s="129" t="n">
        <v>0</v>
      </c>
      <c r="F85" s="129" t="n">
        <v>0</v>
      </c>
      <c r="G85" s="129" t="n">
        <v>0</v>
      </c>
      <c r="H85" s="129" t="n">
        <v>0</v>
      </c>
      <c r="I85" s="130" t="n">
        <v>0</v>
      </c>
      <c r="J85" s="131" t="n">
        <f aca="false">SUM(C85:I85)</f>
        <v>-216</v>
      </c>
    </row>
    <row r="86" customFormat="false" ht="10.5" hidden="false" customHeight="false" outlineLevel="0" collapsed="false">
      <c r="A86" s="0" t="n">
        <f aca="false">A85+1</f>
        <v>5</v>
      </c>
      <c r="B86" s="0" t="s">
        <v>250</v>
      </c>
      <c r="C86" s="60" t="n">
        <f aca="false">SUM(C84:C85)</f>
        <v>0</v>
      </c>
      <c r="D86" s="17" t="n">
        <f aca="false">SUM(D84:D85)</f>
        <v>0</v>
      </c>
      <c r="E86" s="17" t="n">
        <f aca="false">SUM(E84:E85)</f>
        <v>0</v>
      </c>
      <c r="F86" s="17" t="n">
        <f aca="false">SUM(F84:F85)</f>
        <v>0</v>
      </c>
      <c r="G86" s="17" t="n">
        <f aca="false">SUM(G84:G85)</f>
        <v>0</v>
      </c>
      <c r="H86" s="17" t="n">
        <f aca="false">SUM(H84:H85)</f>
        <v>0</v>
      </c>
      <c r="I86" s="17" t="n">
        <f aca="false">SUM(I84:I85)</f>
        <v>0</v>
      </c>
      <c r="J86" s="17" t="n">
        <f aca="false">SUM(J84:J85)</f>
        <v>0</v>
      </c>
    </row>
    <row r="87" customFormat="false" ht="10.5" hidden="false" customHeight="false" outlineLevel="0" collapsed="false">
      <c r="C87" s="73"/>
      <c r="D87" s="17"/>
      <c r="E87" s="17"/>
      <c r="F87" s="17"/>
      <c r="G87" s="17"/>
      <c r="H87" s="17"/>
      <c r="I87" s="3"/>
      <c r="J87" s="17"/>
    </row>
    <row r="88" customFormat="false" ht="10.5" hidden="false" customHeight="false" outlineLevel="0" collapsed="false">
      <c r="A88" s="0" t="n">
        <f aca="false">A86+1</f>
        <v>6</v>
      </c>
      <c r="B88" s="113" t="s">
        <v>189</v>
      </c>
      <c r="D88" s="17"/>
      <c r="E88" s="17"/>
      <c r="F88" s="17"/>
      <c r="G88" s="17"/>
      <c r="H88" s="17"/>
      <c r="J88" s="17"/>
    </row>
    <row r="89" customFormat="false" ht="10.5" hidden="false" customHeight="false" outlineLevel="0" collapsed="false">
      <c r="F89" s="0"/>
      <c r="G89" s="0"/>
      <c r="H89" s="0"/>
    </row>
    <row r="90" customFormat="false" ht="10.5" hidden="false" customHeight="false" outlineLevel="0" collapsed="false">
      <c r="A90" s="0" t="n">
        <f aca="false">A88+1</f>
        <v>7</v>
      </c>
      <c r="B90" s="0" t="s">
        <v>128</v>
      </c>
      <c r="C90" s="103" t="n">
        <v>120</v>
      </c>
      <c r="D90" s="120" t="n">
        <v>0</v>
      </c>
      <c r="E90" s="118" t="n">
        <f aca="false">'E pg 1 and 2'!G29</f>
        <v>0</v>
      </c>
      <c r="F90" s="118" t="n">
        <v>0</v>
      </c>
      <c r="G90" s="118" t="n">
        <v>0</v>
      </c>
      <c r="H90" s="118" t="n">
        <v>0</v>
      </c>
      <c r="I90" s="119" t="n">
        <v>0</v>
      </c>
      <c r="J90" s="17" t="n">
        <f aca="false">SUM(C90:I90)</f>
        <v>120</v>
      </c>
      <c r="K90" s="3"/>
    </row>
    <row r="91" customFormat="false" ht="10.5" hidden="false" customHeight="false" outlineLevel="0" collapsed="false">
      <c r="A91" s="0" t="n">
        <f aca="false">A90+1</f>
        <v>8</v>
      </c>
      <c r="B91" s="0" t="s">
        <v>249</v>
      </c>
      <c r="C91" s="127" t="n">
        <f aca="false">-C90</f>
        <v>-120</v>
      </c>
      <c r="D91" s="128" t="n">
        <v>0</v>
      </c>
      <c r="E91" s="129" t="n">
        <f aca="false">-E90</f>
        <v>-0</v>
      </c>
      <c r="F91" s="129" t="n">
        <v>0</v>
      </c>
      <c r="G91" s="129" t="n">
        <v>0</v>
      </c>
      <c r="H91" s="129" t="n">
        <v>0</v>
      </c>
      <c r="I91" s="130" t="n">
        <v>0</v>
      </c>
      <c r="J91" s="131" t="n">
        <f aca="false">SUM(C91:I91)</f>
        <v>-120</v>
      </c>
      <c r="K91" s="3"/>
    </row>
    <row r="92" customFormat="false" ht="10.5" hidden="false" customHeight="false" outlineLevel="0" collapsed="false">
      <c r="A92" s="0" t="n">
        <f aca="false">A91+1</f>
        <v>9</v>
      </c>
      <c r="B92" s="0" t="s">
        <v>250</v>
      </c>
      <c r="C92" s="60" t="n">
        <f aca="false">SUM(C90:C91)</f>
        <v>0</v>
      </c>
      <c r="D92" s="17" t="n">
        <f aca="false">SUM(D90:D91)</f>
        <v>0</v>
      </c>
      <c r="E92" s="17" t="n">
        <f aca="false">SUM(E90:E91)</f>
        <v>0</v>
      </c>
      <c r="F92" s="17" t="n">
        <f aca="false">SUM(F90:F91)</f>
        <v>0</v>
      </c>
      <c r="G92" s="17" t="n">
        <f aca="false">SUM(G90:G91)</f>
        <v>0</v>
      </c>
      <c r="H92" s="17" t="n">
        <f aca="false">SUM(H90:H91)</f>
        <v>0</v>
      </c>
      <c r="I92" s="17" t="n">
        <f aca="false">SUM(I90:I91)</f>
        <v>0</v>
      </c>
      <c r="J92" s="17" t="n">
        <f aca="false">SUM(J90:J91)</f>
        <v>0</v>
      </c>
      <c r="K92" s="3"/>
    </row>
    <row r="93" customFormat="false" ht="10.5" hidden="false" customHeight="false" outlineLevel="0" collapsed="false">
      <c r="C93" s="73"/>
      <c r="D93" s="3"/>
      <c r="E93" s="3"/>
      <c r="F93" s="3"/>
      <c r="G93" s="3"/>
      <c r="H93" s="3"/>
      <c r="I93" s="3"/>
      <c r="J93" s="3"/>
      <c r="K93" s="3"/>
    </row>
    <row r="94" customFormat="false" ht="10.5" hidden="false" customHeight="false" outlineLevel="0" collapsed="false">
      <c r="A94" s="0" t="n">
        <f aca="false">A92+1</f>
        <v>10</v>
      </c>
      <c r="B94" s="113" t="s">
        <v>186</v>
      </c>
      <c r="C94" s="73"/>
      <c r="D94" s="3"/>
      <c r="E94" s="3"/>
      <c r="F94" s="3"/>
      <c r="G94" s="3"/>
      <c r="H94" s="3"/>
      <c r="I94" s="3"/>
      <c r="J94" s="3"/>
    </row>
    <row r="95" customFormat="false" ht="10.5" hidden="false" customHeight="false" outlineLevel="0" collapsed="false">
      <c r="C95" s="73"/>
      <c r="D95" s="17"/>
      <c r="E95" s="17"/>
      <c r="F95" s="17"/>
      <c r="G95" s="17"/>
      <c r="H95" s="17"/>
      <c r="I95" s="3"/>
      <c r="J95" s="17"/>
    </row>
    <row r="96" customFormat="false" ht="10.5" hidden="false" customHeight="false" outlineLevel="0" collapsed="false">
      <c r="A96" s="0" t="n">
        <f aca="false">A94+1</f>
        <v>11</v>
      </c>
      <c r="B96" s="10" t="s">
        <v>251</v>
      </c>
      <c r="C96" s="73"/>
      <c r="D96" s="17"/>
      <c r="E96" s="17"/>
      <c r="F96" s="17"/>
      <c r="G96" s="17"/>
      <c r="H96" s="17"/>
      <c r="I96" s="3"/>
      <c r="J96" s="17"/>
    </row>
    <row r="97" customFormat="false" ht="10.5" hidden="false" customHeight="false" outlineLevel="0" collapsed="false">
      <c r="C97" s="73"/>
      <c r="D97" s="17"/>
      <c r="E97" s="17"/>
      <c r="F97" s="17"/>
      <c r="G97" s="17"/>
      <c r="H97" s="17"/>
      <c r="I97" s="3"/>
      <c r="J97" s="17"/>
    </row>
    <row r="98" customFormat="false" ht="10.5" hidden="false" customHeight="false" outlineLevel="0" collapsed="false">
      <c r="A98" s="0" t="n">
        <f aca="false">A96+1</f>
        <v>12</v>
      </c>
      <c r="B98" s="0" t="s">
        <v>128</v>
      </c>
      <c r="C98" s="103" t="n">
        <v>144</v>
      </c>
      <c r="D98" s="120" t="n">
        <v>0</v>
      </c>
      <c r="E98" s="120" t="n">
        <v>0</v>
      </c>
      <c r="F98" s="118" t="n">
        <v>0</v>
      </c>
      <c r="G98" s="118" t="n">
        <v>0</v>
      </c>
      <c r="H98" s="118" t="n">
        <v>0</v>
      </c>
      <c r="I98" s="119" t="n">
        <f aca="false">1+1</f>
        <v>2</v>
      </c>
      <c r="J98" s="17" t="n">
        <f aca="false">SUM(C98:I98)</f>
        <v>146</v>
      </c>
    </row>
    <row r="99" customFormat="false" ht="10.5" hidden="false" customHeight="false" outlineLevel="0" collapsed="false">
      <c r="A99" s="0" t="n">
        <f aca="false">A98+1</f>
        <v>13</v>
      </c>
      <c r="B99" s="0" t="s">
        <v>249</v>
      </c>
      <c r="C99" s="127" t="n">
        <f aca="false">-C98</f>
        <v>-144</v>
      </c>
      <c r="D99" s="128" t="n">
        <v>0</v>
      </c>
      <c r="E99" s="128" t="n">
        <v>0</v>
      </c>
      <c r="F99" s="129" t="n">
        <v>0</v>
      </c>
      <c r="G99" s="129" t="n">
        <v>0</v>
      </c>
      <c r="H99" s="129" t="n">
        <v>0</v>
      </c>
      <c r="I99" s="132" t="n">
        <f aca="false">-I98</f>
        <v>-2</v>
      </c>
      <c r="J99" s="131" t="n">
        <f aca="false">SUM(C99:I99)</f>
        <v>-146</v>
      </c>
    </row>
    <row r="100" customFormat="false" ht="10.5" hidden="false" customHeight="false" outlineLevel="0" collapsed="false">
      <c r="A100" s="0" t="n">
        <f aca="false">A99+1</f>
        <v>14</v>
      </c>
      <c r="B100" s="0" t="s">
        <v>252</v>
      </c>
      <c r="C100" s="60" t="n">
        <f aca="false">SUM(C98:C99)</f>
        <v>0</v>
      </c>
      <c r="D100" s="17" t="n">
        <f aca="false">SUM(D98:D99)</f>
        <v>0</v>
      </c>
      <c r="E100" s="17" t="n">
        <f aca="false">SUM(E98:E99)</f>
        <v>0</v>
      </c>
      <c r="F100" s="17" t="n">
        <f aca="false">SUM(F98:F99)</f>
        <v>0</v>
      </c>
      <c r="G100" s="17" t="n">
        <f aca="false">SUM(G98:G99)</f>
        <v>0</v>
      </c>
      <c r="H100" s="17" t="n">
        <f aca="false">SUM(H98:H99)</f>
        <v>0</v>
      </c>
      <c r="I100" s="17" t="n">
        <f aca="false">SUM(I98:I99)</f>
        <v>0</v>
      </c>
      <c r="J100" s="17" t="n">
        <f aca="false">SUM(J98:J99)</f>
        <v>0</v>
      </c>
    </row>
    <row r="101" customFormat="false" ht="10.5" hidden="false" customHeight="false" outlineLevel="0" collapsed="false">
      <c r="C101" s="73"/>
      <c r="D101" s="17"/>
      <c r="E101" s="17"/>
      <c r="F101" s="17"/>
      <c r="G101" s="17"/>
      <c r="H101" s="17"/>
      <c r="I101" s="3"/>
      <c r="J101" s="17"/>
    </row>
    <row r="102" customFormat="false" ht="10.5" hidden="false" customHeight="false" outlineLevel="0" collapsed="false">
      <c r="A102" s="0" t="n">
        <f aca="false">A100+1</f>
        <v>15</v>
      </c>
      <c r="B102" s="113" t="s">
        <v>189</v>
      </c>
      <c r="D102" s="17"/>
      <c r="E102" s="17"/>
      <c r="F102" s="17"/>
      <c r="G102" s="17"/>
      <c r="H102" s="17"/>
      <c r="J102" s="17"/>
    </row>
    <row r="103" customFormat="false" ht="10.5" hidden="false" customHeight="false" outlineLevel="0" collapsed="false">
      <c r="F103" s="0"/>
      <c r="G103" s="0"/>
      <c r="H103" s="0"/>
    </row>
    <row r="104" customFormat="false" ht="10.5" hidden="false" customHeight="false" outlineLevel="0" collapsed="false">
      <c r="A104" s="0" t="n">
        <f aca="false">A102+1</f>
        <v>16</v>
      </c>
      <c r="B104" s="0" t="s">
        <v>128</v>
      </c>
      <c r="C104" s="103" t="n">
        <v>528</v>
      </c>
      <c r="D104" s="120" t="n">
        <v>0</v>
      </c>
      <c r="E104" s="118" t="n">
        <f aca="false">'E pg 1 and 2'!G27</f>
        <v>0</v>
      </c>
      <c r="F104" s="118" t="n">
        <v>0</v>
      </c>
      <c r="G104" s="118" t="n">
        <v>0</v>
      </c>
      <c r="H104" s="118" t="n">
        <v>0</v>
      </c>
      <c r="I104" s="119" t="n">
        <f aca="false">1+1</f>
        <v>2</v>
      </c>
      <c r="J104" s="17" t="n">
        <f aca="false">SUM(C104:I104)</f>
        <v>530</v>
      </c>
      <c r="K104" s="3"/>
    </row>
    <row r="105" customFormat="false" ht="10.5" hidden="false" customHeight="false" outlineLevel="0" collapsed="false">
      <c r="A105" s="0" t="n">
        <f aca="false">A104+1</f>
        <v>17</v>
      </c>
      <c r="B105" s="0" t="s">
        <v>249</v>
      </c>
      <c r="C105" s="127" t="n">
        <f aca="false">-C104</f>
        <v>-528</v>
      </c>
      <c r="D105" s="128" t="n">
        <v>0</v>
      </c>
      <c r="E105" s="129" t="n">
        <f aca="false">-E104</f>
        <v>-0</v>
      </c>
      <c r="F105" s="129" t="n">
        <v>0</v>
      </c>
      <c r="G105" s="129" t="n">
        <v>0</v>
      </c>
      <c r="H105" s="129" t="n">
        <v>0</v>
      </c>
      <c r="I105" s="132" t="n">
        <f aca="false">-I104</f>
        <v>-2</v>
      </c>
      <c r="J105" s="131" t="n">
        <f aca="false">SUM(C105:I105)</f>
        <v>-530</v>
      </c>
      <c r="K105" s="3"/>
    </row>
    <row r="106" customFormat="false" ht="10.5" hidden="false" customHeight="false" outlineLevel="0" collapsed="false">
      <c r="A106" s="0" t="n">
        <f aca="false">A105+1</f>
        <v>18</v>
      </c>
      <c r="B106" s="0" t="s">
        <v>252</v>
      </c>
      <c r="C106" s="60" t="n">
        <f aca="false">SUM(C104:C105)</f>
        <v>0</v>
      </c>
      <c r="D106" s="17" t="n">
        <f aca="false">SUM(D104:D105)</f>
        <v>0</v>
      </c>
      <c r="E106" s="17" t="n">
        <f aca="false">SUM(E104:E105)</f>
        <v>0</v>
      </c>
      <c r="F106" s="17" t="n">
        <f aca="false">SUM(F104:F105)</f>
        <v>0</v>
      </c>
      <c r="G106" s="17" t="n">
        <f aca="false">SUM(G104:G105)</f>
        <v>0</v>
      </c>
      <c r="H106" s="17" t="n">
        <f aca="false">SUM(H104:H105)</f>
        <v>0</v>
      </c>
      <c r="I106" s="17" t="n">
        <f aca="false">SUM(I104:I105)</f>
        <v>0</v>
      </c>
      <c r="J106" s="17" t="n">
        <f aca="false">SUM(J104:J105)</f>
        <v>0</v>
      </c>
      <c r="K106" s="3"/>
    </row>
    <row r="107" customFormat="false" ht="10.5" hidden="false" customHeight="false" outlineLevel="0" collapsed="false">
      <c r="B107" s="10"/>
      <c r="C107" s="73"/>
      <c r="D107" s="117"/>
      <c r="E107" s="3"/>
      <c r="F107" s="60"/>
      <c r="G107" s="60"/>
      <c r="H107" s="60"/>
      <c r="I107" s="3"/>
      <c r="J107" s="3"/>
    </row>
    <row r="108" customFormat="false" ht="10.5" hidden="false" customHeight="false" outlineLevel="0" collapsed="false">
      <c r="A108" s="0" t="n">
        <f aca="false">A106+1</f>
        <v>19</v>
      </c>
      <c r="B108" s="113" t="s">
        <v>194</v>
      </c>
    </row>
    <row r="110" customFormat="false" ht="10.5" hidden="false" customHeight="false" outlineLevel="0" collapsed="false">
      <c r="A110" s="0" t="n">
        <f aca="false">A108+1</f>
        <v>20</v>
      </c>
      <c r="B110" s="10" t="s">
        <v>253</v>
      </c>
      <c r="C110" s="103" t="n">
        <v>24</v>
      </c>
      <c r="D110" s="118" t="n">
        <v>0</v>
      </c>
      <c r="E110" s="118" t="n">
        <v>0</v>
      </c>
      <c r="F110" s="118" t="n">
        <v>0</v>
      </c>
      <c r="G110" s="118" t="n">
        <v>0</v>
      </c>
      <c r="H110" s="118" t="n">
        <v>0</v>
      </c>
      <c r="I110" s="119" t="n">
        <v>0</v>
      </c>
      <c r="J110" s="17" t="n">
        <f aca="false">SUM(C110:I110)</f>
        <v>24</v>
      </c>
    </row>
    <row r="111" customFormat="false" ht="10.5" hidden="false" customHeight="false" outlineLevel="0" collapsed="false">
      <c r="C111" s="4"/>
      <c r="D111" s="3"/>
      <c r="E111" s="3"/>
      <c r="F111" s="73"/>
      <c r="G111" s="73"/>
      <c r="H111" s="73"/>
      <c r="I111" s="117"/>
      <c r="J111" s="3"/>
      <c r="K111" s="3"/>
    </row>
    <row r="112" customFormat="false" ht="10.5" hidden="false" customHeight="false" outlineLevel="0" collapsed="false">
      <c r="A112" s="0" t="n">
        <f aca="false">A110+1</f>
        <v>21</v>
      </c>
      <c r="B112" s="113" t="s">
        <v>186</v>
      </c>
      <c r="C112" s="4"/>
      <c r="D112" s="3"/>
      <c r="E112" s="73"/>
      <c r="F112" s="60"/>
      <c r="G112" s="60"/>
      <c r="H112" s="60"/>
      <c r="I112" s="117"/>
      <c r="J112" s="3"/>
      <c r="K112" s="3"/>
    </row>
    <row r="113" customFormat="false" ht="10.5" hidden="false" customHeight="false" outlineLevel="0" collapsed="false">
      <c r="C113" s="4"/>
      <c r="D113" s="17"/>
      <c r="E113" s="60"/>
      <c r="F113" s="60"/>
      <c r="G113" s="60"/>
      <c r="H113" s="60"/>
      <c r="I113" s="117"/>
      <c r="J113" s="17"/>
      <c r="K113" s="3"/>
    </row>
    <row r="114" customFormat="false" ht="10.5" hidden="false" customHeight="false" outlineLevel="0" collapsed="false">
      <c r="A114" s="0" t="n">
        <f aca="false">A112+1</f>
        <v>22</v>
      </c>
      <c r="B114" s="10" t="s">
        <v>254</v>
      </c>
      <c r="C114" s="4"/>
      <c r="D114" s="17"/>
      <c r="E114" s="60"/>
      <c r="F114" s="60"/>
      <c r="G114" s="60"/>
      <c r="H114" s="60"/>
      <c r="I114" s="117"/>
      <c r="J114" s="17"/>
      <c r="K114" s="3"/>
    </row>
    <row r="115" customFormat="false" ht="10.5" hidden="false" customHeight="false" outlineLevel="0" collapsed="false">
      <c r="C115" s="4"/>
      <c r="D115" s="17"/>
      <c r="E115" s="60"/>
      <c r="F115" s="60"/>
      <c r="G115" s="60"/>
      <c r="H115" s="60"/>
      <c r="I115" s="117"/>
      <c r="J115" s="17"/>
      <c r="K115" s="3"/>
    </row>
    <row r="116" customFormat="false" ht="10.5" hidden="false" customHeight="false" outlineLevel="0" collapsed="false">
      <c r="A116" s="0" t="n">
        <f aca="false">A114+1</f>
        <v>23</v>
      </c>
      <c r="B116" s="0" t="s">
        <v>128</v>
      </c>
      <c r="C116" s="103" t="n">
        <v>216</v>
      </c>
      <c r="D116" s="120" t="n">
        <v>0</v>
      </c>
      <c r="E116" s="120" t="n">
        <v>0</v>
      </c>
      <c r="F116" s="118" t="n">
        <v>0</v>
      </c>
      <c r="G116" s="118" t="n">
        <v>0</v>
      </c>
      <c r="H116" s="118" t="n">
        <v>0</v>
      </c>
      <c r="I116" s="119" t="n">
        <v>0</v>
      </c>
      <c r="J116" s="17" t="n">
        <f aca="false">SUM(C116:I116)</f>
        <v>216</v>
      </c>
    </row>
    <row r="117" customFormat="false" ht="10.5" hidden="false" customHeight="false" outlineLevel="0" collapsed="false">
      <c r="A117" s="0" t="n">
        <f aca="false">A116+1</f>
        <v>24</v>
      </c>
      <c r="B117" s="0" t="s">
        <v>249</v>
      </c>
      <c r="C117" s="127" t="n">
        <f aca="false">-C116</f>
        <v>-216</v>
      </c>
      <c r="D117" s="128" t="n">
        <v>0</v>
      </c>
      <c r="E117" s="128" t="n">
        <v>0</v>
      </c>
      <c r="F117" s="129" t="n">
        <v>0</v>
      </c>
      <c r="G117" s="129" t="n">
        <v>0</v>
      </c>
      <c r="H117" s="129" t="n">
        <v>0</v>
      </c>
      <c r="I117" s="130" t="n">
        <v>0</v>
      </c>
      <c r="J117" s="131" t="n">
        <f aca="false">SUM(C117:I117)</f>
        <v>-216</v>
      </c>
    </row>
    <row r="118" customFormat="false" ht="10.5" hidden="false" customHeight="false" outlineLevel="0" collapsed="false">
      <c r="A118" s="0" t="n">
        <f aca="false">A117+1</f>
        <v>25</v>
      </c>
      <c r="B118" s="0" t="s">
        <v>255</v>
      </c>
      <c r="C118" s="102" t="n">
        <f aca="false">SUM(C116:C117)</f>
        <v>0</v>
      </c>
      <c r="D118" s="17" t="n">
        <f aca="false">SUM(D116:D117)</f>
        <v>0</v>
      </c>
      <c r="E118" s="17" t="n">
        <f aca="false">SUM(E116:E117)</f>
        <v>0</v>
      </c>
      <c r="F118" s="17" t="n">
        <f aca="false">SUM(F116:F117)</f>
        <v>0</v>
      </c>
      <c r="G118" s="17" t="n">
        <f aca="false">SUM(G116:G117)</f>
        <v>0</v>
      </c>
      <c r="H118" s="17" t="n">
        <f aca="false">SUM(H116:H117)</f>
        <v>0</v>
      </c>
      <c r="I118" s="17" t="n">
        <f aca="false">SUM(I116:I117)</f>
        <v>0</v>
      </c>
      <c r="J118" s="17" t="n">
        <f aca="false">SUM(J116:J117)</f>
        <v>0</v>
      </c>
    </row>
    <row r="119" customFormat="false" ht="10.5" hidden="false" customHeight="false" outlineLevel="0" collapsed="false">
      <c r="C119" s="4"/>
      <c r="D119" s="17"/>
      <c r="E119" s="17"/>
      <c r="F119" s="17"/>
      <c r="G119" s="17"/>
      <c r="H119" s="17"/>
      <c r="I119" s="3"/>
      <c r="J119" s="17"/>
    </row>
    <row r="120" customFormat="false" ht="10.5" hidden="false" customHeight="false" outlineLevel="0" collapsed="false">
      <c r="A120" s="0" t="n">
        <f aca="false">A118+1</f>
        <v>26</v>
      </c>
      <c r="B120" s="113" t="s">
        <v>189</v>
      </c>
      <c r="C120" s="36"/>
      <c r="D120" s="17"/>
      <c r="E120" s="17"/>
      <c r="F120" s="17"/>
      <c r="G120" s="17"/>
      <c r="H120" s="17"/>
      <c r="J120" s="17"/>
    </row>
    <row r="121" customFormat="false" ht="10.5" hidden="false" customHeight="false" outlineLevel="0" collapsed="false">
      <c r="C121" s="36"/>
      <c r="F121" s="0"/>
      <c r="G121" s="0"/>
      <c r="H121" s="0"/>
    </row>
    <row r="122" customFormat="false" ht="10.5" hidden="false" customHeight="false" outlineLevel="0" collapsed="false">
      <c r="A122" s="0" t="n">
        <f aca="false">A120+1</f>
        <v>27</v>
      </c>
      <c r="B122" s="0" t="s">
        <v>128</v>
      </c>
      <c r="C122" s="103" t="n">
        <v>156</v>
      </c>
      <c r="D122" s="120" t="n">
        <v>0</v>
      </c>
      <c r="E122" s="118" t="n">
        <f aca="false">'E pg 1 and 2'!G25</f>
        <v>0</v>
      </c>
      <c r="F122" s="118" t="n">
        <v>0</v>
      </c>
      <c r="G122" s="118" t="n">
        <v>0</v>
      </c>
      <c r="H122" s="118" t="n">
        <v>0</v>
      </c>
      <c r="I122" s="119" t="n">
        <v>0</v>
      </c>
      <c r="J122" s="17" t="n">
        <f aca="false">SUM(C122:I122)</f>
        <v>156</v>
      </c>
    </row>
    <row r="123" customFormat="false" ht="10.5" hidden="false" customHeight="false" outlineLevel="0" collapsed="false">
      <c r="A123" s="0" t="n">
        <f aca="false">A122+1</f>
        <v>28</v>
      </c>
      <c r="B123" s="0" t="s">
        <v>249</v>
      </c>
      <c r="C123" s="127" t="n">
        <f aca="false">-C122</f>
        <v>-156</v>
      </c>
      <c r="D123" s="128" t="n">
        <v>0</v>
      </c>
      <c r="E123" s="129" t="n">
        <f aca="false">-E122</f>
        <v>-0</v>
      </c>
      <c r="F123" s="129" t="n">
        <v>0</v>
      </c>
      <c r="G123" s="129" t="n">
        <v>0</v>
      </c>
      <c r="H123" s="129" t="n">
        <v>0</v>
      </c>
      <c r="I123" s="130" t="n">
        <v>0</v>
      </c>
      <c r="J123" s="131" t="n">
        <f aca="false">SUM(C123:I123)</f>
        <v>-156</v>
      </c>
    </row>
    <row r="124" customFormat="false" ht="10.5" hidden="false" customHeight="false" outlineLevel="0" collapsed="false">
      <c r="A124" s="0" t="n">
        <f aca="false">A123+1</f>
        <v>29</v>
      </c>
      <c r="B124" s="0" t="s">
        <v>255</v>
      </c>
      <c r="C124" s="102" t="n">
        <f aca="false">SUM(C122:C123)</f>
        <v>0</v>
      </c>
      <c r="D124" s="17" t="n">
        <f aca="false">SUM(D122:D123)</f>
        <v>0</v>
      </c>
      <c r="E124" s="17" t="n">
        <f aca="false">SUM(E122:E123)</f>
        <v>0</v>
      </c>
      <c r="F124" s="17" t="n">
        <f aca="false">SUM(F122:F123)</f>
        <v>0</v>
      </c>
      <c r="G124" s="17" t="n">
        <f aca="false">SUM(G122:G123)</f>
        <v>0</v>
      </c>
      <c r="H124" s="17" t="n">
        <f aca="false">SUM(H122:H123)</f>
        <v>0</v>
      </c>
      <c r="I124" s="17" t="n">
        <f aca="false">SUM(I122:I123)</f>
        <v>0</v>
      </c>
      <c r="J124" s="17" t="n">
        <f aca="false">SUM(J122:J123)</f>
        <v>0</v>
      </c>
    </row>
    <row r="125" customFormat="false" ht="10.5" hidden="false" customHeight="false" outlineLevel="0" collapsed="false">
      <c r="C125" s="36"/>
    </row>
    <row r="126" customFormat="false" ht="10.5" hidden="false" customHeight="false" outlineLevel="0" collapsed="false">
      <c r="C126" s="36"/>
      <c r="K126" s="3"/>
    </row>
    <row r="127" customFormat="false" ht="10.5" hidden="false" customHeight="false" outlineLevel="0" collapsed="false">
      <c r="C127" s="36"/>
      <c r="K127" s="3"/>
    </row>
    <row r="128" customFormat="false" ht="10.5" hidden="false" customHeight="false" outlineLevel="0" collapsed="false">
      <c r="C128" s="36"/>
      <c r="K128" s="3"/>
    </row>
    <row r="129" customFormat="false" ht="10.5" hidden="false" customHeight="false" outlineLevel="0" collapsed="false">
      <c r="C129" s="4"/>
      <c r="D129" s="17"/>
      <c r="E129" s="60"/>
      <c r="F129" s="60"/>
      <c r="G129" s="60"/>
      <c r="H129" s="60"/>
      <c r="I129" s="3"/>
      <c r="J129" s="17"/>
      <c r="K129" s="3"/>
    </row>
    <row r="130" customFormat="false" ht="10.5" hidden="false" customHeight="false" outlineLevel="0" collapsed="false">
      <c r="C130" s="4"/>
      <c r="D130" s="17"/>
      <c r="E130" s="60"/>
      <c r="F130" s="60"/>
      <c r="G130" s="60"/>
      <c r="H130" s="60"/>
      <c r="I130" s="3"/>
      <c r="J130" s="17"/>
      <c r="K130" s="3"/>
    </row>
    <row r="131" customFormat="false" ht="10.5" hidden="false" customHeight="false" outlineLevel="0" collapsed="false">
      <c r="C131" s="4"/>
      <c r="D131" s="17"/>
      <c r="E131" s="60"/>
      <c r="F131" s="60"/>
      <c r="G131" s="60"/>
      <c r="H131" s="60"/>
      <c r="I131" s="3"/>
      <c r="J131" s="17"/>
      <c r="K131" s="3"/>
    </row>
    <row r="132" customFormat="false" ht="10.5" hidden="false" customHeight="false" outlineLevel="0" collapsed="false">
      <c r="C132" s="4"/>
      <c r="D132" s="17"/>
      <c r="E132" s="60"/>
      <c r="F132" s="60"/>
      <c r="G132" s="60"/>
      <c r="H132" s="60"/>
      <c r="I132" s="3"/>
      <c r="J132" s="17"/>
      <c r="K132" s="3"/>
    </row>
    <row r="133" customFormat="false" ht="10.5" hidden="false" customHeight="false" outlineLevel="0" collapsed="false">
      <c r="C133" s="4"/>
      <c r="D133" s="17"/>
      <c r="E133" s="60"/>
      <c r="F133" s="60"/>
      <c r="G133" s="60"/>
      <c r="H133" s="60"/>
      <c r="I133" s="3"/>
      <c r="J133" s="17"/>
      <c r="K133" s="3"/>
    </row>
    <row r="134" customFormat="false" ht="10.5" hidden="false" customHeight="false" outlineLevel="0" collapsed="false">
      <c r="C134" s="4"/>
      <c r="D134" s="17"/>
      <c r="E134" s="60"/>
      <c r="F134" s="60"/>
      <c r="G134" s="60"/>
      <c r="H134" s="60"/>
      <c r="I134" s="3"/>
      <c r="J134" s="17"/>
      <c r="K134" s="3"/>
    </row>
    <row r="135" customFormat="false" ht="10.5" hidden="false" customHeight="false" outlineLevel="0" collapsed="false">
      <c r="C135" s="4"/>
      <c r="D135" s="17"/>
      <c r="E135" s="60"/>
      <c r="F135" s="60"/>
      <c r="G135" s="60"/>
      <c r="H135" s="60"/>
      <c r="I135" s="3"/>
      <c r="J135" s="17"/>
      <c r="K135" s="3"/>
    </row>
    <row r="136" customFormat="false" ht="10.5" hidden="false" customHeight="false" outlineLevel="0" collapsed="false">
      <c r="C136" s="4"/>
      <c r="D136" s="17"/>
      <c r="E136" s="60"/>
      <c r="F136" s="60"/>
      <c r="G136" s="60"/>
      <c r="H136" s="60"/>
      <c r="I136" s="3"/>
      <c r="J136" s="17"/>
      <c r="K136" s="3"/>
    </row>
    <row r="137" customFormat="false" ht="10.5" hidden="false" customHeight="false" outlineLevel="0" collapsed="false">
      <c r="A137" s="106" t="s">
        <v>151</v>
      </c>
      <c r="B137" s="10"/>
      <c r="C137" s="122"/>
      <c r="D137" s="109" t="str">
        <f aca="false">D1</f>
        <v>          Columbia Gas of Kentucky, Inc.</v>
      </c>
      <c r="J137" s="108" t="s">
        <v>217</v>
      </c>
    </row>
    <row r="138" customFormat="false" ht="10.5" hidden="false" customHeight="false" outlineLevel="0" collapsed="false">
      <c r="C138" s="122"/>
      <c r="D138" s="123"/>
      <c r="E138" s="109" t="s">
        <v>218</v>
      </c>
      <c r="K138" s="110"/>
    </row>
    <row r="139" customFormat="false" ht="10.5" hidden="false" customHeight="false" outlineLevel="0" collapsed="false">
      <c r="C139" s="122"/>
      <c r="D139" s="124" t="str">
        <f aca="false">D3</f>
        <v>For the 12 Months Ended September 30, 2006</v>
      </c>
      <c r="J139" s="112" t="s">
        <v>256</v>
      </c>
    </row>
    <row r="140" customFormat="false" ht="10.5" hidden="false" customHeight="false" outlineLevel="0" collapsed="false">
      <c r="B140" s="10"/>
      <c r="C140" s="122"/>
    </row>
    <row r="141" customFormat="false" ht="10.5" hidden="false" customHeight="false" outlineLevel="0" collapsed="false">
      <c r="C141" s="36"/>
      <c r="J141" s="10"/>
    </row>
    <row r="142" customFormat="false" ht="10.5" hidden="false" customHeight="false" outlineLevel="0" collapsed="false">
      <c r="A142" s="10"/>
      <c r="B142" s="10"/>
      <c r="C142" s="122"/>
      <c r="D142" s="124" t="str">
        <f aca="false">D6</f>
        <v>  9/30/06</v>
      </c>
      <c r="E142" s="113" t="s">
        <v>222</v>
      </c>
      <c r="G142" s="49"/>
      <c r="I142" s="113"/>
      <c r="J142" s="10"/>
    </row>
    <row r="143" customFormat="false" ht="10.5" hidden="false" customHeight="false" outlineLevel="0" collapsed="false">
      <c r="A143" s="113" t="s">
        <v>152</v>
      </c>
      <c r="B143" s="10"/>
      <c r="C143" s="36"/>
      <c r="D143" s="113" t="s">
        <v>223</v>
      </c>
      <c r="E143" s="113" t="s">
        <v>131</v>
      </c>
      <c r="F143" s="49" t="s">
        <v>224</v>
      </c>
      <c r="G143" s="49"/>
      <c r="I143" s="113" t="s">
        <v>225</v>
      </c>
      <c r="J143" s="113" t="s">
        <v>226</v>
      </c>
    </row>
    <row r="144" customFormat="false" ht="10.5" hidden="false" customHeight="false" outlineLevel="0" collapsed="false">
      <c r="A144" s="114" t="s">
        <v>157</v>
      </c>
      <c r="B144" s="114" t="s">
        <v>158</v>
      </c>
      <c r="C144" s="54" t="s">
        <v>226</v>
      </c>
      <c r="D144" s="114" t="s">
        <v>227</v>
      </c>
      <c r="E144" s="114" t="s">
        <v>228</v>
      </c>
      <c r="F144" s="115" t="s">
        <v>229</v>
      </c>
      <c r="G144" s="115" t="s">
        <v>230</v>
      </c>
      <c r="H144" s="115" t="s">
        <v>231</v>
      </c>
      <c r="I144" s="114" t="s">
        <v>232</v>
      </c>
      <c r="J144" s="114" t="s">
        <v>222</v>
      </c>
    </row>
    <row r="145" customFormat="false" ht="10.5" hidden="false" customHeight="false" outlineLevel="0" collapsed="false">
      <c r="C145" s="53" t="s">
        <v>161</v>
      </c>
      <c r="D145" s="113" t="s">
        <v>162</v>
      </c>
      <c r="E145" s="113" t="s">
        <v>163</v>
      </c>
      <c r="F145" s="53" t="s">
        <v>233</v>
      </c>
      <c r="G145" s="53" t="s">
        <v>165</v>
      </c>
      <c r="H145" s="53" t="s">
        <v>166</v>
      </c>
      <c r="I145" s="113" t="s">
        <v>234</v>
      </c>
      <c r="J145" s="113" t="s">
        <v>235</v>
      </c>
    </row>
    <row r="146" customFormat="false" ht="10.5" hidden="false" customHeight="false" outlineLevel="0" collapsed="false">
      <c r="C146" s="36"/>
      <c r="E146" s="116" t="s">
        <v>236</v>
      </c>
      <c r="F146" s="116" t="s">
        <v>236</v>
      </c>
      <c r="G146" s="116" t="s">
        <v>236</v>
      </c>
    </row>
    <row r="147" customFormat="false" ht="11.25" hidden="false" customHeight="false" outlineLevel="0" collapsed="false">
      <c r="C147" s="4"/>
      <c r="D147" s="17"/>
      <c r="E147" s="60"/>
      <c r="F147" s="60"/>
      <c r="G147" s="60"/>
      <c r="H147" s="60"/>
      <c r="I147" s="3"/>
      <c r="J147" s="17"/>
      <c r="K147" s="3"/>
    </row>
    <row r="148" customFormat="false" ht="10.5" hidden="false" customHeight="false" outlineLevel="0" collapsed="false">
      <c r="A148" s="133"/>
      <c r="B148" s="134"/>
      <c r="C148" s="135"/>
      <c r="D148" s="136"/>
      <c r="E148" s="136"/>
      <c r="F148" s="137"/>
      <c r="G148" s="137"/>
      <c r="H148" s="137"/>
      <c r="I148" s="136"/>
      <c r="J148" s="136"/>
      <c r="K148" s="138"/>
    </row>
    <row r="149" customFormat="false" ht="10.5" hidden="false" customHeight="false" outlineLevel="0" collapsed="false">
      <c r="A149" s="139" t="n">
        <v>1</v>
      </c>
      <c r="B149" s="10" t="s">
        <v>257</v>
      </c>
      <c r="C149" s="4"/>
      <c r="D149" s="3"/>
      <c r="E149" s="3"/>
      <c r="F149" s="73"/>
      <c r="G149" s="73"/>
      <c r="H149" s="73"/>
      <c r="I149" s="3"/>
      <c r="J149" s="3"/>
      <c r="K149" s="140"/>
    </row>
    <row r="150" customFormat="false" ht="10.5" hidden="false" customHeight="false" outlineLevel="0" collapsed="false">
      <c r="A150" s="139"/>
      <c r="C150" s="4"/>
      <c r="D150" s="3"/>
      <c r="E150" s="3"/>
      <c r="F150" s="73"/>
      <c r="G150" s="73"/>
      <c r="H150" s="73"/>
      <c r="I150" s="3"/>
      <c r="J150" s="3"/>
      <c r="K150" s="140"/>
    </row>
    <row r="151" customFormat="false" ht="10.5" hidden="false" customHeight="false" outlineLevel="0" collapsed="false">
      <c r="A151" s="139" t="n">
        <f aca="false">A149+1</f>
        <v>2</v>
      </c>
      <c r="B151" s="0" t="s">
        <v>258</v>
      </c>
      <c r="C151" s="60" t="n">
        <f aca="false">C14+C22+C26+C34+C38+C42+C50+C54</f>
        <v>1168063</v>
      </c>
      <c r="D151" s="60" t="n">
        <f aca="false">D14+D22+D26+D34+D38+D42+D50+D54</f>
        <v>0</v>
      </c>
      <c r="E151" s="60" t="n">
        <f aca="false">E14+E22+E26+E34+E38+E42+E50+E54</f>
        <v>0</v>
      </c>
      <c r="F151" s="60" t="n">
        <f aca="false">F14+F22+F26+F34+F38+F42+F50+F54</f>
        <v>3695</v>
      </c>
      <c r="G151" s="60" t="n">
        <f aca="false">G14+G22+G26+G34+G38+G42+G50+G54</f>
        <v>194</v>
      </c>
      <c r="H151" s="60" t="n">
        <f aca="false">H14+H22+H26+H34+H38+H42+H50+H54</f>
        <v>-1971</v>
      </c>
      <c r="I151" s="60" t="n">
        <f aca="false">I14+I22+I26+I34+I38+I42+I50+I54</f>
        <v>29004</v>
      </c>
      <c r="J151" s="60" t="n">
        <f aca="false">J14+J22+J26+J34+J38+J42+J50+J54</f>
        <v>1198985</v>
      </c>
      <c r="K151" s="141"/>
    </row>
    <row r="152" customFormat="false" ht="10.5" hidden="false" customHeight="false" outlineLevel="0" collapsed="false">
      <c r="A152" s="139"/>
      <c r="C152" s="73"/>
      <c r="D152" s="73"/>
      <c r="E152" s="73"/>
      <c r="F152" s="73"/>
      <c r="G152" s="73"/>
      <c r="H152" s="73"/>
      <c r="I152" s="73"/>
      <c r="J152" s="73"/>
      <c r="K152" s="141"/>
    </row>
    <row r="153" customFormat="false" ht="10.5" hidden="false" customHeight="false" outlineLevel="0" collapsed="false">
      <c r="A153" s="139" t="n">
        <f aca="false">A151+1</f>
        <v>3</v>
      </c>
      <c r="B153" s="0" t="s">
        <v>259</v>
      </c>
      <c r="C153" s="60" t="n">
        <f aca="false">C18+C30+C46+C58+C86+C100+C118</f>
        <v>130683</v>
      </c>
      <c r="D153" s="60" t="n">
        <f aca="false">D18+D30+D46+D58+D86+D100+D118</f>
        <v>0</v>
      </c>
      <c r="E153" s="60" t="n">
        <f aca="false">E18+E30+E46+E58+E86+E100+E118</f>
        <v>0</v>
      </c>
      <c r="F153" s="60" t="n">
        <f aca="false">F18+F30+F46+F58+F86+F100+F118</f>
        <v>858</v>
      </c>
      <c r="G153" s="60" t="n">
        <f aca="false">G18+G30+G46+G58+G86+G100+G118</f>
        <v>51</v>
      </c>
      <c r="H153" s="60" t="n">
        <f aca="false">H18+H30+H46+H58+H86+H100+H118</f>
        <v>-488</v>
      </c>
      <c r="I153" s="60" t="n">
        <f aca="false">I18+I30+I46+I58+I86+I100+I118</f>
        <v>1946</v>
      </c>
      <c r="J153" s="60" t="n">
        <f aca="false">J18+J30+J46+J58+J86+J100+J118</f>
        <v>133050</v>
      </c>
      <c r="K153" s="141"/>
    </row>
    <row r="154" customFormat="false" ht="10.5" hidden="false" customHeight="false" outlineLevel="0" collapsed="false">
      <c r="A154" s="139"/>
      <c r="C154" s="73"/>
      <c r="D154" s="73"/>
      <c r="E154" s="73"/>
      <c r="F154" s="73"/>
      <c r="G154" s="73"/>
      <c r="H154" s="73"/>
      <c r="I154" s="73"/>
      <c r="J154" s="73"/>
      <c r="K154" s="140"/>
    </row>
    <row r="155" customFormat="false" ht="10.5" hidden="false" customHeight="false" outlineLevel="0" collapsed="false">
      <c r="A155" s="139" t="n">
        <f aca="false">A153+1</f>
        <v>4</v>
      </c>
      <c r="B155" s="0" t="s">
        <v>260</v>
      </c>
      <c r="C155" s="92" t="n">
        <f aca="false">C62+C92+C106+C124</f>
        <v>516</v>
      </c>
      <c r="D155" s="92" t="n">
        <f aca="false">D62+D92+D106+D124</f>
        <v>0</v>
      </c>
      <c r="E155" s="92" t="n">
        <f aca="false">E62+E92+E106+E124</f>
        <v>0</v>
      </c>
      <c r="F155" s="92" t="n">
        <f aca="false">F62+F92+F106+F124</f>
        <v>0</v>
      </c>
      <c r="G155" s="92" t="n">
        <f aca="false">G62+G92+G106+G124</f>
        <v>0</v>
      </c>
      <c r="H155" s="92" t="n">
        <f aca="false">H62+H92+H106+H124</f>
        <v>0</v>
      </c>
      <c r="I155" s="92" t="n">
        <f aca="false">I62+I92+I106+I124</f>
        <v>2</v>
      </c>
      <c r="J155" s="92" t="n">
        <f aca="false">J62+J92+J106+J124</f>
        <v>518</v>
      </c>
      <c r="K155" s="142"/>
    </row>
    <row r="156" customFormat="false" ht="10.5" hidden="false" customHeight="false" outlineLevel="0" collapsed="false">
      <c r="A156" s="139"/>
      <c r="C156" s="63"/>
      <c r="D156" s="131"/>
      <c r="E156" s="131"/>
      <c r="F156" s="131"/>
      <c r="G156" s="131"/>
      <c r="H156" s="131"/>
      <c r="I156" s="131"/>
      <c r="J156" s="131"/>
      <c r="K156" s="142"/>
    </row>
    <row r="157" customFormat="false" ht="10.5" hidden="false" customHeight="false" outlineLevel="0" collapsed="false">
      <c r="A157" s="139" t="n">
        <f aca="false">A155+1</f>
        <v>5</v>
      </c>
      <c r="B157" s="0" t="s">
        <v>261</v>
      </c>
      <c r="C157" s="63" t="n">
        <f aca="false">C110</f>
        <v>24</v>
      </c>
      <c r="D157" s="131" t="n">
        <f aca="false">D110</f>
        <v>0</v>
      </c>
      <c r="E157" s="131" t="n">
        <f aca="false">E110</f>
        <v>0</v>
      </c>
      <c r="F157" s="131" t="n">
        <f aca="false">F110</f>
        <v>0</v>
      </c>
      <c r="G157" s="131" t="n">
        <f aca="false">G110</f>
        <v>0</v>
      </c>
      <c r="H157" s="131" t="n">
        <f aca="false">H110</f>
        <v>0</v>
      </c>
      <c r="I157" s="131" t="n">
        <f aca="false">I110</f>
        <v>0</v>
      </c>
      <c r="J157" s="131" t="n">
        <f aca="false">J110</f>
        <v>24</v>
      </c>
      <c r="K157" s="142"/>
    </row>
    <row r="158" customFormat="false" ht="10.5" hidden="false" customHeight="false" outlineLevel="0" collapsed="false">
      <c r="A158" s="139"/>
      <c r="C158" s="73"/>
      <c r="D158" s="3"/>
      <c r="E158" s="3"/>
      <c r="F158" s="3"/>
      <c r="G158" s="3"/>
      <c r="H158" s="3"/>
      <c r="I158" s="3"/>
      <c r="J158" s="3"/>
      <c r="K158" s="141"/>
    </row>
    <row r="159" customFormat="false" ht="10.5" hidden="false" customHeight="false" outlineLevel="0" collapsed="false">
      <c r="A159" s="139" t="n">
        <f aca="false">A157+1</f>
        <v>6</v>
      </c>
      <c r="B159" s="0" t="s">
        <v>262</v>
      </c>
      <c r="C159" s="60" t="n">
        <f aca="false">SUM(C151:C157)</f>
        <v>1299286</v>
      </c>
      <c r="D159" s="17" t="n">
        <f aca="false">SUM(D151:D157)</f>
        <v>0</v>
      </c>
      <c r="E159" s="17" t="n">
        <f aca="false">SUM(E151:E157)</f>
        <v>0</v>
      </c>
      <c r="F159" s="17" t="n">
        <f aca="false">SUM(F151:F157)</f>
        <v>4553</v>
      </c>
      <c r="G159" s="17" t="n">
        <f aca="false">SUM(G151:G157)</f>
        <v>245</v>
      </c>
      <c r="H159" s="17" t="n">
        <f aca="false">SUM(H151:H157)</f>
        <v>-2459</v>
      </c>
      <c r="I159" s="17" t="n">
        <f aca="false">SUM(I151:I157)</f>
        <v>30952</v>
      </c>
      <c r="J159" s="17" t="n">
        <f aca="false">SUM(J151:J157)</f>
        <v>1332577</v>
      </c>
      <c r="K159" s="141"/>
    </row>
    <row r="160" customFormat="false" ht="11.25" hidden="false" customHeight="false" outlineLevel="0" collapsed="false">
      <c r="A160" s="143"/>
      <c r="B160" s="144"/>
      <c r="C160" s="145"/>
      <c r="D160" s="146"/>
      <c r="E160" s="146"/>
      <c r="F160" s="146"/>
      <c r="G160" s="146"/>
      <c r="H160" s="146"/>
      <c r="I160" s="146"/>
      <c r="J160" s="146"/>
      <c r="K160" s="147"/>
    </row>
    <row r="161" customFormat="false" ht="10.5" hidden="false" customHeight="false" outlineLevel="0" collapsed="false">
      <c r="C161" s="73"/>
      <c r="D161" s="3"/>
      <c r="E161" s="3"/>
      <c r="F161" s="73"/>
      <c r="G161" s="73"/>
      <c r="H161" s="73"/>
      <c r="I161" s="3"/>
      <c r="J161" s="3"/>
      <c r="K161" s="3"/>
    </row>
    <row r="162" customFormat="false" ht="10.5" hidden="false" customHeight="false" outlineLevel="0" collapsed="false">
      <c r="A162" s="0" t="n">
        <f aca="false">A159+1</f>
        <v>7</v>
      </c>
      <c r="B162" s="113" t="s">
        <v>172</v>
      </c>
      <c r="F162" s="0"/>
      <c r="G162" s="0"/>
      <c r="H162" s="0"/>
      <c r="K162" s="3"/>
    </row>
    <row r="163" customFormat="false" ht="10.5" hidden="false" customHeight="false" outlineLevel="0" collapsed="false">
      <c r="F163" s="0"/>
      <c r="G163" s="0"/>
      <c r="H163" s="0"/>
      <c r="K163" s="3"/>
    </row>
    <row r="164" customFormat="false" ht="10.5" hidden="false" customHeight="false" outlineLevel="0" collapsed="false">
      <c r="A164" s="0" t="n">
        <f aca="false">A162+1</f>
        <v>8</v>
      </c>
      <c r="B164" s="10" t="s">
        <v>263</v>
      </c>
      <c r="C164" s="103" t="n">
        <v>323423</v>
      </c>
      <c r="D164" s="120" t="n">
        <v>0</v>
      </c>
      <c r="E164" s="118" t="n">
        <v>0</v>
      </c>
      <c r="F164" s="118" t="n">
        <v>0</v>
      </c>
      <c r="G164" s="118" t="n">
        <v>0</v>
      </c>
      <c r="H164" s="118" t="n">
        <v>0</v>
      </c>
      <c r="I164" s="119" t="n">
        <f aca="false">126+164+158+220+237+296+246+213+197+174+205+146</f>
        <v>2382</v>
      </c>
      <c r="J164" s="17" t="n">
        <f aca="false">SUM(C164:I164)</f>
        <v>325805</v>
      </c>
      <c r="K164" s="3"/>
    </row>
    <row r="165" customFormat="false" ht="10.5" hidden="false" customHeight="false" outlineLevel="0" collapsed="false">
      <c r="C165" s="4"/>
      <c r="D165" s="118"/>
      <c r="E165" s="118"/>
      <c r="F165" s="118"/>
      <c r="G165" s="118"/>
      <c r="H165" s="118"/>
      <c r="I165" s="118"/>
      <c r="J165" s="3"/>
      <c r="K165" s="3"/>
    </row>
    <row r="166" customFormat="false" ht="10.5" hidden="false" customHeight="false" outlineLevel="0" collapsed="false">
      <c r="A166" s="0" t="n">
        <f aca="false">A164+1</f>
        <v>9</v>
      </c>
      <c r="B166" s="113" t="s">
        <v>186</v>
      </c>
      <c r="C166" s="36"/>
      <c r="D166" s="32"/>
      <c r="E166" s="32"/>
      <c r="F166" s="32"/>
      <c r="G166" s="32"/>
      <c r="H166" s="32"/>
      <c r="I166" s="32"/>
      <c r="K166" s="3"/>
    </row>
    <row r="167" customFormat="false" ht="10.5" hidden="false" customHeight="false" outlineLevel="0" collapsed="false">
      <c r="C167" s="36"/>
      <c r="D167" s="32"/>
      <c r="E167" s="32"/>
      <c r="F167" s="32"/>
      <c r="G167" s="32"/>
      <c r="H167" s="32"/>
      <c r="I167" s="32"/>
      <c r="K167" s="3"/>
    </row>
    <row r="168" customFormat="false" ht="10.5" hidden="false" customHeight="false" outlineLevel="0" collapsed="false">
      <c r="A168" s="0" t="n">
        <f aca="false">A166+1</f>
        <v>10</v>
      </c>
      <c r="B168" s="10" t="s">
        <v>264</v>
      </c>
      <c r="C168" s="103" t="n">
        <f aca="false">42311+372</f>
        <v>42683</v>
      </c>
      <c r="D168" s="120" t="n">
        <v>0</v>
      </c>
      <c r="E168" s="118" t="n">
        <v>0</v>
      </c>
      <c r="F168" s="118" t="n">
        <v>0</v>
      </c>
      <c r="G168" s="118" t="n">
        <v>0</v>
      </c>
      <c r="H168" s="118" t="n">
        <v>0</v>
      </c>
      <c r="I168" s="119" t="n">
        <f aca="false">22+31+24+40+19+29+15+30+17+22+14+13+1+1</f>
        <v>278</v>
      </c>
      <c r="J168" s="17" t="n">
        <f aca="false">SUM(C168:I168)</f>
        <v>42961</v>
      </c>
      <c r="K168" s="3"/>
    </row>
    <row r="169" customFormat="false" ht="10.5" hidden="false" customHeight="false" outlineLevel="0" collapsed="false">
      <c r="C169" s="103"/>
      <c r="D169" s="119"/>
      <c r="E169" s="102"/>
      <c r="F169" s="103"/>
      <c r="G169" s="103"/>
      <c r="H169" s="103"/>
      <c r="I169" s="119"/>
      <c r="J169" s="17"/>
      <c r="K169" s="3"/>
    </row>
    <row r="170" customFormat="false" ht="10.5" hidden="false" customHeight="false" outlineLevel="0" collapsed="false">
      <c r="A170" s="0" t="n">
        <f aca="false">A168+1</f>
        <v>11</v>
      </c>
      <c r="B170" s="113" t="s">
        <v>189</v>
      </c>
      <c r="C170" s="103"/>
      <c r="D170" s="119"/>
      <c r="E170" s="103"/>
      <c r="F170" s="103"/>
      <c r="G170" s="103"/>
      <c r="H170" s="103"/>
      <c r="I170" s="119"/>
      <c r="J170" s="119"/>
      <c r="K170" s="3"/>
    </row>
    <row r="171" customFormat="false" ht="10.5" hidden="false" customHeight="false" outlineLevel="0" collapsed="false">
      <c r="C171" s="103"/>
      <c r="D171" s="119"/>
      <c r="E171" s="103"/>
      <c r="F171" s="103"/>
      <c r="G171" s="103"/>
      <c r="H171" s="103"/>
      <c r="I171" s="119"/>
      <c r="J171" s="119"/>
      <c r="K171" s="3"/>
    </row>
    <row r="172" customFormat="false" ht="10.5" hidden="false" customHeight="false" outlineLevel="0" collapsed="false">
      <c r="A172" s="0" t="n">
        <f aca="false">A170+1</f>
        <v>12</v>
      </c>
      <c r="B172" s="10" t="s">
        <v>264</v>
      </c>
      <c r="C172" s="103" t="n">
        <v>108</v>
      </c>
      <c r="D172" s="120" t="n">
        <v>0</v>
      </c>
      <c r="E172" s="118" t="n">
        <v>0</v>
      </c>
      <c r="F172" s="118" t="n">
        <v>0</v>
      </c>
      <c r="G172" s="118" t="n">
        <v>0</v>
      </c>
      <c r="H172" s="118" t="n">
        <v>0</v>
      </c>
      <c r="I172" s="119" t="n">
        <v>0</v>
      </c>
      <c r="J172" s="17" t="n">
        <f aca="false">SUM(C172:I172)</f>
        <v>108</v>
      </c>
      <c r="K172" s="17"/>
    </row>
    <row r="173" customFormat="false" ht="10.5" hidden="false" customHeight="false" outlineLevel="0" collapsed="false">
      <c r="C173" s="4"/>
      <c r="D173" s="118"/>
      <c r="E173" s="118"/>
      <c r="F173" s="118"/>
      <c r="G173" s="118"/>
      <c r="H173" s="118"/>
      <c r="I173" s="118"/>
      <c r="J173" s="3"/>
      <c r="K173" s="3"/>
    </row>
    <row r="174" customFormat="false" ht="10.5" hidden="false" customHeight="false" outlineLevel="0" collapsed="false">
      <c r="A174" s="0" t="n">
        <f aca="false">A172+1</f>
        <v>13</v>
      </c>
      <c r="B174" s="113" t="s">
        <v>186</v>
      </c>
      <c r="C174" s="36"/>
      <c r="D174" s="32"/>
      <c r="E174" s="32"/>
      <c r="F174" s="32"/>
      <c r="G174" s="32"/>
      <c r="H174" s="32"/>
      <c r="I174" s="32"/>
      <c r="K174" s="17"/>
    </row>
    <row r="175" customFormat="false" ht="10.5" hidden="false" customHeight="false" outlineLevel="0" collapsed="false">
      <c r="C175" s="36"/>
      <c r="D175" s="32"/>
      <c r="E175" s="32"/>
      <c r="F175" s="32"/>
      <c r="G175" s="32"/>
      <c r="H175" s="32"/>
      <c r="I175" s="32"/>
      <c r="K175" s="3"/>
    </row>
    <row r="176" customFormat="false" ht="10.5" hidden="false" customHeight="false" outlineLevel="0" collapsed="false">
      <c r="A176" s="0" t="n">
        <f aca="false">A174+1</f>
        <v>14</v>
      </c>
      <c r="B176" s="10" t="s">
        <v>265</v>
      </c>
      <c r="C176" s="103" t="n">
        <f aca="false">153+192</f>
        <v>345</v>
      </c>
      <c r="D176" s="120" t="n">
        <v>0</v>
      </c>
      <c r="E176" s="118" t="n">
        <v>0</v>
      </c>
      <c r="F176" s="118" t="n">
        <v>0</v>
      </c>
      <c r="G176" s="118" t="n">
        <v>0</v>
      </c>
      <c r="H176" s="118" t="n">
        <v>0</v>
      </c>
      <c r="I176" s="119" t="n">
        <v>2</v>
      </c>
      <c r="J176" s="17" t="n">
        <f aca="false">SUM(C176:I176)</f>
        <v>347</v>
      </c>
      <c r="K176" s="3"/>
    </row>
    <row r="177" customFormat="false" ht="10.5" hidden="false" customHeight="false" outlineLevel="0" collapsed="false">
      <c r="C177" s="103"/>
      <c r="D177" s="119"/>
      <c r="E177" s="102"/>
      <c r="F177" s="103"/>
      <c r="G177" s="103"/>
      <c r="H177" s="103"/>
      <c r="I177" s="119"/>
      <c r="J177" s="17"/>
      <c r="K177" s="3"/>
    </row>
    <row r="178" customFormat="false" ht="10.5" hidden="false" customHeight="false" outlineLevel="0" collapsed="false">
      <c r="A178" s="0" t="n">
        <f aca="false">A176+1</f>
        <v>15</v>
      </c>
      <c r="B178" s="113" t="s">
        <v>189</v>
      </c>
      <c r="C178" s="103"/>
      <c r="D178" s="119"/>
      <c r="E178" s="103"/>
      <c r="F178" s="103"/>
      <c r="G178" s="103"/>
      <c r="H178" s="103"/>
      <c r="I178" s="119"/>
      <c r="J178" s="119"/>
      <c r="K178" s="3"/>
    </row>
    <row r="179" customFormat="false" ht="10.5" hidden="false" customHeight="false" outlineLevel="0" collapsed="false">
      <c r="C179" s="103"/>
      <c r="D179" s="119"/>
      <c r="E179" s="103"/>
      <c r="F179" s="103"/>
      <c r="G179" s="103"/>
      <c r="H179" s="103"/>
      <c r="I179" s="119"/>
      <c r="J179" s="119"/>
      <c r="K179" s="17"/>
    </row>
    <row r="180" customFormat="false" ht="10.5" hidden="false" customHeight="false" outlineLevel="0" collapsed="false">
      <c r="A180" s="0" t="n">
        <f aca="false">A178+1</f>
        <v>16</v>
      </c>
      <c r="B180" s="10" t="s">
        <v>265</v>
      </c>
      <c r="C180" s="103" t="n">
        <f aca="false">336+216</f>
        <v>552</v>
      </c>
      <c r="D180" s="120" t="n">
        <v>0</v>
      </c>
      <c r="E180" s="118" t="n">
        <f aca="false">'E pg 1 and 2'!G33</f>
        <v>0</v>
      </c>
      <c r="F180" s="118" t="n">
        <v>0</v>
      </c>
      <c r="G180" s="118" t="n">
        <v>0</v>
      </c>
      <c r="H180" s="118" t="n">
        <v>0</v>
      </c>
      <c r="I180" s="119" t="n">
        <v>2</v>
      </c>
      <c r="J180" s="17" t="n">
        <f aca="false">SUM(C180:I180)</f>
        <v>554</v>
      </c>
      <c r="K180" s="17" t="s">
        <v>151</v>
      </c>
    </row>
    <row r="181" customFormat="false" ht="10.5" hidden="false" customHeight="false" outlineLevel="0" collapsed="false">
      <c r="C181" s="103"/>
      <c r="D181" s="119"/>
      <c r="E181" s="119"/>
      <c r="F181" s="119"/>
      <c r="G181" s="119"/>
      <c r="H181" s="119"/>
      <c r="I181" s="119"/>
      <c r="J181" s="119"/>
      <c r="K181" s="3"/>
    </row>
    <row r="182" customFormat="false" ht="10.5" hidden="false" customHeight="false" outlineLevel="0" collapsed="false">
      <c r="A182" s="0" t="n">
        <f aca="false">A180+1</f>
        <v>17</v>
      </c>
      <c r="B182" s="113" t="s">
        <v>189</v>
      </c>
      <c r="C182" s="103"/>
      <c r="D182" s="119"/>
      <c r="E182" s="119"/>
      <c r="F182" s="119"/>
      <c r="G182" s="119"/>
      <c r="H182" s="119"/>
      <c r="I182" s="119"/>
      <c r="J182" s="119"/>
      <c r="K182" s="3"/>
    </row>
    <row r="183" customFormat="false" ht="10.5" hidden="false" customHeight="false" outlineLevel="0" collapsed="false">
      <c r="C183" s="103"/>
      <c r="D183" s="119"/>
      <c r="E183" s="119"/>
      <c r="F183" s="119"/>
      <c r="G183" s="119"/>
      <c r="H183" s="119"/>
      <c r="I183" s="119"/>
      <c r="J183" s="119"/>
      <c r="K183" s="17"/>
    </row>
    <row r="184" customFormat="false" ht="10.5" hidden="false" customHeight="false" outlineLevel="0" collapsed="false">
      <c r="A184" s="0" t="n">
        <f aca="false">A182+1</f>
        <v>18</v>
      </c>
      <c r="B184" s="10" t="s">
        <v>266</v>
      </c>
      <c r="C184" s="103" t="n">
        <v>12</v>
      </c>
      <c r="D184" s="120" t="n">
        <v>0</v>
      </c>
      <c r="E184" s="118" t="n">
        <v>0</v>
      </c>
      <c r="F184" s="118" t="n">
        <v>0</v>
      </c>
      <c r="G184" s="118" t="n">
        <v>0</v>
      </c>
      <c r="H184" s="118" t="n">
        <v>0</v>
      </c>
      <c r="I184" s="119" t="n">
        <v>0</v>
      </c>
      <c r="J184" s="17" t="n">
        <f aca="false">SUM(C184:I184)</f>
        <v>12</v>
      </c>
      <c r="K184" s="17" t="s">
        <v>151</v>
      </c>
    </row>
    <row r="185" customFormat="false" ht="10.5" hidden="false" customHeight="false" outlineLevel="0" collapsed="false">
      <c r="C185" s="4"/>
      <c r="D185" s="118"/>
      <c r="E185" s="118"/>
      <c r="F185" s="118"/>
      <c r="G185" s="118"/>
      <c r="H185" s="118"/>
      <c r="I185" s="118"/>
      <c r="J185" s="3"/>
      <c r="K185" s="3"/>
    </row>
    <row r="186" customFormat="false" ht="10.5" hidden="false" customHeight="false" outlineLevel="0" collapsed="false">
      <c r="A186" s="0" t="n">
        <f aca="false">A184+1</f>
        <v>19</v>
      </c>
      <c r="B186" s="113" t="s">
        <v>186</v>
      </c>
      <c r="C186" s="36"/>
      <c r="D186" s="32"/>
      <c r="E186" s="32"/>
      <c r="F186" s="32"/>
      <c r="G186" s="32"/>
      <c r="H186" s="32"/>
      <c r="I186" s="32"/>
      <c r="K186" s="17"/>
    </row>
    <row r="187" customFormat="false" ht="10.5" hidden="false" customHeight="false" outlineLevel="0" collapsed="false">
      <c r="C187" s="36"/>
      <c r="D187" s="32"/>
      <c r="E187" s="32"/>
      <c r="F187" s="32"/>
      <c r="G187" s="32"/>
      <c r="H187" s="32"/>
      <c r="I187" s="32"/>
      <c r="K187" s="3"/>
    </row>
    <row r="188" customFormat="false" ht="10.5" hidden="false" customHeight="false" outlineLevel="0" collapsed="false">
      <c r="A188" s="0" t="n">
        <f aca="false">A186+1</f>
        <v>20</v>
      </c>
      <c r="B188" s="10" t="s">
        <v>267</v>
      </c>
      <c r="C188" s="103" t="n">
        <f aca="false">72+144</f>
        <v>216</v>
      </c>
      <c r="D188" s="120" t="n">
        <v>0</v>
      </c>
      <c r="E188" s="118" t="n">
        <v>0</v>
      </c>
      <c r="F188" s="118" t="n">
        <v>0</v>
      </c>
      <c r="G188" s="118" t="n">
        <v>0</v>
      </c>
      <c r="H188" s="118" t="n">
        <v>0</v>
      </c>
      <c r="I188" s="119" t="n">
        <v>0</v>
      </c>
      <c r="J188" s="17" t="n">
        <f aca="false">SUM(C188:I188)</f>
        <v>216</v>
      </c>
      <c r="K188" s="3"/>
    </row>
    <row r="189" customFormat="false" ht="10.5" hidden="false" customHeight="false" outlineLevel="0" collapsed="false">
      <c r="C189" s="103"/>
      <c r="D189" s="119"/>
      <c r="E189" s="120"/>
      <c r="F189" s="120"/>
      <c r="G189" s="120"/>
      <c r="H189" s="120"/>
      <c r="I189" s="119"/>
      <c r="J189" s="17"/>
      <c r="K189" s="3"/>
    </row>
    <row r="190" customFormat="false" ht="10.5" hidden="false" customHeight="false" outlineLevel="0" collapsed="false">
      <c r="A190" s="0" t="n">
        <f aca="false">A188+1</f>
        <v>21</v>
      </c>
      <c r="B190" s="113" t="s">
        <v>189</v>
      </c>
      <c r="C190" s="103"/>
      <c r="D190" s="119"/>
      <c r="E190" s="119"/>
      <c r="F190" s="119"/>
      <c r="G190" s="119"/>
      <c r="H190" s="119"/>
      <c r="I190" s="119"/>
      <c r="J190" s="119"/>
      <c r="K190" s="3"/>
    </row>
    <row r="191" customFormat="false" ht="10.5" hidden="false" customHeight="false" outlineLevel="0" collapsed="false">
      <c r="C191" s="103"/>
      <c r="D191" s="119"/>
      <c r="E191" s="119"/>
      <c r="F191" s="119"/>
      <c r="G191" s="119"/>
      <c r="H191" s="119"/>
      <c r="I191" s="119"/>
      <c r="J191" s="119"/>
      <c r="K191" s="3"/>
    </row>
    <row r="192" customFormat="false" ht="10.5" hidden="false" customHeight="false" outlineLevel="0" collapsed="false">
      <c r="A192" s="0" t="n">
        <f aca="false">A190+1</f>
        <v>22</v>
      </c>
      <c r="B192" s="10" t="s">
        <v>267</v>
      </c>
      <c r="C192" s="103" t="n">
        <f aca="false">48+60</f>
        <v>108</v>
      </c>
      <c r="D192" s="120" t="n">
        <v>0</v>
      </c>
      <c r="E192" s="118" t="n">
        <f aca="false">'E pg 1 and 2'!G31</f>
        <v>0</v>
      </c>
      <c r="F192" s="118" t="n">
        <v>0</v>
      </c>
      <c r="G192" s="118" t="n">
        <v>0</v>
      </c>
      <c r="H192" s="118" t="n">
        <v>0</v>
      </c>
      <c r="I192" s="119" t="n">
        <v>0</v>
      </c>
      <c r="J192" s="17" t="n">
        <f aca="false">SUM(C192:I192)</f>
        <v>108</v>
      </c>
      <c r="K192" s="3"/>
    </row>
    <row r="193" customFormat="false" ht="10.5" hidden="false" customHeight="false" outlineLevel="0" collapsed="false">
      <c r="C193" s="103"/>
      <c r="D193" s="119"/>
      <c r="E193" s="119"/>
      <c r="F193" s="119"/>
      <c r="G193" s="119"/>
      <c r="H193" s="119"/>
      <c r="I193" s="119"/>
      <c r="J193" s="119"/>
      <c r="K193" s="3"/>
    </row>
    <row r="194" customFormat="false" ht="10.5" hidden="false" customHeight="false" outlineLevel="0" collapsed="false">
      <c r="A194" s="0" t="n">
        <f aca="false">A192+1</f>
        <v>23</v>
      </c>
      <c r="B194" s="113" t="s">
        <v>189</v>
      </c>
      <c r="C194" s="103"/>
      <c r="D194" s="119"/>
      <c r="E194" s="119"/>
      <c r="F194" s="119"/>
      <c r="G194" s="119"/>
      <c r="H194" s="119"/>
      <c r="I194" s="119"/>
      <c r="J194" s="119"/>
      <c r="K194" s="3"/>
    </row>
    <row r="195" customFormat="false" ht="10.5" hidden="false" customHeight="false" outlineLevel="0" collapsed="false">
      <c r="C195" s="103"/>
      <c r="D195" s="119"/>
      <c r="E195" s="119"/>
      <c r="F195" s="119"/>
      <c r="G195" s="119"/>
      <c r="H195" s="119"/>
      <c r="I195" s="119"/>
      <c r="J195" s="119"/>
      <c r="K195" s="3"/>
    </row>
    <row r="196" customFormat="false" ht="10.5" hidden="false" customHeight="false" outlineLevel="0" collapsed="false">
      <c r="A196" s="0" t="n">
        <f aca="false">A194+1</f>
        <v>24</v>
      </c>
      <c r="B196" s="10" t="s">
        <v>268</v>
      </c>
      <c r="C196" s="103" t="n">
        <v>24</v>
      </c>
      <c r="D196" s="120" t="n">
        <v>0</v>
      </c>
      <c r="E196" s="118" t="n">
        <v>0</v>
      </c>
      <c r="F196" s="118" t="n">
        <v>0</v>
      </c>
      <c r="G196" s="118" t="n">
        <v>0</v>
      </c>
      <c r="H196" s="118" t="n">
        <v>0</v>
      </c>
      <c r="I196" s="119" t="n">
        <v>0</v>
      </c>
      <c r="J196" s="17" t="n">
        <f aca="false">SUM(C196:I196)</f>
        <v>24</v>
      </c>
      <c r="K196" s="3"/>
    </row>
    <row r="197" customFormat="false" ht="10.5" hidden="false" customHeight="false" outlineLevel="0" collapsed="false">
      <c r="C197" s="4"/>
      <c r="D197" s="3"/>
      <c r="E197" s="3"/>
      <c r="F197" s="3"/>
      <c r="G197" s="3"/>
      <c r="H197" s="3"/>
      <c r="I197" s="117"/>
      <c r="J197" s="3"/>
      <c r="K197" s="3"/>
    </row>
    <row r="198" customFormat="false" ht="10.5" hidden="false" customHeight="false" outlineLevel="0" collapsed="false">
      <c r="B198" s="113"/>
      <c r="C198" s="103"/>
      <c r="D198" s="119"/>
      <c r="E198" s="119"/>
      <c r="F198" s="119"/>
      <c r="G198" s="119"/>
      <c r="H198" s="119"/>
      <c r="I198" s="148"/>
      <c r="J198" s="119"/>
      <c r="K198" s="3"/>
    </row>
    <row r="199" customFormat="false" ht="10.5" hidden="false" customHeight="false" outlineLevel="0" collapsed="false">
      <c r="C199" s="103"/>
      <c r="D199" s="119"/>
      <c r="E199" s="119"/>
      <c r="F199" s="119"/>
      <c r="G199" s="119"/>
      <c r="H199" s="119"/>
      <c r="I199" s="148"/>
      <c r="J199" s="119"/>
      <c r="K199" s="3"/>
    </row>
    <row r="200" customFormat="false" ht="10.5" hidden="false" customHeight="false" outlineLevel="0" collapsed="false">
      <c r="B200" s="10"/>
      <c r="C200" s="103"/>
      <c r="D200" s="17"/>
      <c r="E200" s="117"/>
      <c r="F200" s="117"/>
      <c r="G200" s="117"/>
      <c r="H200" s="117"/>
      <c r="I200" s="148"/>
      <c r="J200" s="17"/>
      <c r="K200" s="3"/>
    </row>
    <row r="201" customFormat="false" ht="10.5" hidden="false" customHeight="false" outlineLevel="0" collapsed="false">
      <c r="B201" s="10"/>
      <c r="C201" s="149"/>
      <c r="D201" s="17"/>
      <c r="E201" s="117"/>
      <c r="F201" s="117"/>
      <c r="G201" s="117"/>
      <c r="H201" s="117"/>
      <c r="I201" s="148"/>
      <c r="J201" s="17"/>
      <c r="K201" s="3"/>
    </row>
    <row r="202" customFormat="false" ht="10.5" hidden="false" customHeight="false" outlineLevel="0" collapsed="false">
      <c r="B202" s="10"/>
      <c r="C202" s="149"/>
      <c r="D202" s="17"/>
      <c r="E202" s="117"/>
      <c r="F202" s="117"/>
      <c r="G202" s="117"/>
      <c r="H202" s="117"/>
      <c r="I202" s="148"/>
      <c r="J202" s="17"/>
      <c r="K202" s="3"/>
    </row>
    <row r="203" customFormat="false" ht="10.5" hidden="false" customHeight="false" outlineLevel="0" collapsed="false">
      <c r="B203" s="10"/>
      <c r="C203" s="149"/>
      <c r="D203" s="17"/>
      <c r="E203" s="117"/>
      <c r="F203" s="117"/>
      <c r="G203" s="117"/>
      <c r="H203" s="117"/>
      <c r="I203" s="148"/>
      <c r="J203" s="17"/>
      <c r="K203" s="3"/>
    </row>
    <row r="204" customFormat="false" ht="10.5" hidden="false" customHeight="false" outlineLevel="0" collapsed="false">
      <c r="B204" s="10"/>
      <c r="C204" s="149"/>
      <c r="D204" s="17"/>
      <c r="E204" s="117"/>
      <c r="F204" s="117"/>
      <c r="G204" s="117"/>
      <c r="H204" s="117"/>
      <c r="I204" s="148"/>
      <c r="J204" s="17"/>
      <c r="K204" s="3"/>
    </row>
    <row r="205" customFormat="false" ht="10.5" hidden="false" customHeight="false" outlineLevel="0" collapsed="false">
      <c r="A205" s="106" t="s">
        <v>151</v>
      </c>
      <c r="B205" s="10"/>
      <c r="C205" s="49"/>
      <c r="D205" s="109" t="str">
        <f aca="false">D1</f>
        <v>          Columbia Gas of Kentucky, Inc.</v>
      </c>
      <c r="E205" s="123"/>
      <c r="F205" s="78"/>
      <c r="G205" s="78"/>
      <c r="I205" s="150"/>
      <c r="J205" s="108" t="s">
        <v>217</v>
      </c>
    </row>
    <row r="206" customFormat="false" ht="10.5" hidden="false" customHeight="false" outlineLevel="0" collapsed="false">
      <c r="C206" s="49"/>
      <c r="D206" s="123"/>
      <c r="E206" s="109" t="s">
        <v>218</v>
      </c>
      <c r="F206" s="78"/>
      <c r="G206" s="78"/>
      <c r="K206" s="110"/>
    </row>
    <row r="207" customFormat="false" ht="10.5" hidden="false" customHeight="false" outlineLevel="0" collapsed="false">
      <c r="C207" s="49"/>
      <c r="D207" s="124" t="str">
        <f aca="false">D3</f>
        <v>For the 12 Months Ended September 30, 2006</v>
      </c>
      <c r="E207" s="123"/>
      <c r="F207" s="78"/>
      <c r="G207" s="78"/>
      <c r="J207" s="112" t="s">
        <v>269</v>
      </c>
    </row>
    <row r="208" customFormat="false" ht="10.5" hidden="false" customHeight="false" outlineLevel="0" collapsed="false">
      <c r="B208" s="10"/>
      <c r="C208" s="49"/>
      <c r="D208" s="123"/>
      <c r="E208" s="123"/>
      <c r="F208" s="78"/>
      <c r="G208" s="78"/>
    </row>
    <row r="209" customFormat="false" ht="10.5" hidden="false" customHeight="false" outlineLevel="0" collapsed="false">
      <c r="C209" s="78"/>
      <c r="D209" s="123"/>
      <c r="E209" s="123"/>
      <c r="F209" s="78"/>
      <c r="G209" s="78"/>
      <c r="J209" s="10"/>
    </row>
    <row r="210" customFormat="false" ht="10.5" hidden="false" customHeight="false" outlineLevel="0" collapsed="false">
      <c r="A210" s="10"/>
      <c r="B210" s="10"/>
      <c r="C210" s="49"/>
      <c r="D210" s="124" t="str">
        <f aca="false">D6</f>
        <v>  9/30/06</v>
      </c>
      <c r="E210" s="113" t="s">
        <v>222</v>
      </c>
      <c r="F210" s="78"/>
      <c r="G210" s="49"/>
      <c r="I210" s="113"/>
      <c r="J210" s="10"/>
    </row>
    <row r="211" customFormat="false" ht="10.5" hidden="false" customHeight="false" outlineLevel="0" collapsed="false">
      <c r="A211" s="113" t="s">
        <v>152</v>
      </c>
      <c r="B211" s="10"/>
      <c r="D211" s="113" t="s">
        <v>223</v>
      </c>
      <c r="E211" s="113" t="s">
        <v>131</v>
      </c>
      <c r="F211" s="49" t="s">
        <v>224</v>
      </c>
      <c r="G211" s="49"/>
      <c r="I211" s="113" t="s">
        <v>225</v>
      </c>
      <c r="J211" s="113" t="s">
        <v>226</v>
      </c>
    </row>
    <row r="212" customFormat="false" ht="10.5" hidden="false" customHeight="false" outlineLevel="0" collapsed="false">
      <c r="A212" s="114" t="s">
        <v>157</v>
      </c>
      <c r="B212" s="114" t="s">
        <v>158</v>
      </c>
      <c r="C212" s="54" t="s">
        <v>226</v>
      </c>
      <c r="D212" s="114" t="s">
        <v>227</v>
      </c>
      <c r="E212" s="114" t="s">
        <v>228</v>
      </c>
      <c r="F212" s="115" t="s">
        <v>229</v>
      </c>
      <c r="G212" s="115" t="s">
        <v>230</v>
      </c>
      <c r="H212" s="115" t="s">
        <v>231</v>
      </c>
      <c r="I212" s="114" t="s">
        <v>232</v>
      </c>
      <c r="J212" s="114" t="s">
        <v>222</v>
      </c>
    </row>
    <row r="213" customFormat="false" ht="10.5" hidden="false" customHeight="false" outlineLevel="0" collapsed="false">
      <c r="C213" s="53" t="s">
        <v>161</v>
      </c>
      <c r="D213" s="113" t="s">
        <v>162</v>
      </c>
      <c r="E213" s="113" t="s">
        <v>163</v>
      </c>
      <c r="F213" s="53" t="s">
        <v>233</v>
      </c>
      <c r="G213" s="53" t="s">
        <v>165</v>
      </c>
      <c r="H213" s="53" t="s">
        <v>166</v>
      </c>
      <c r="I213" s="113" t="s">
        <v>234</v>
      </c>
      <c r="J213" s="113" t="s">
        <v>235</v>
      </c>
    </row>
    <row r="214" customFormat="false" ht="10.5" hidden="false" customHeight="false" outlineLevel="0" collapsed="false">
      <c r="E214" s="116" t="s">
        <v>236</v>
      </c>
      <c r="F214" s="116" t="s">
        <v>236</v>
      </c>
      <c r="G214" s="116" t="s">
        <v>236</v>
      </c>
    </row>
    <row r="215" customFormat="false" ht="10.5" hidden="false" customHeight="false" outlineLevel="0" collapsed="false">
      <c r="C215" s="73"/>
      <c r="D215" s="3"/>
      <c r="E215" s="3"/>
      <c r="F215" s="3"/>
      <c r="G215" s="3"/>
      <c r="H215" s="3"/>
      <c r="I215" s="3"/>
      <c r="J215" s="3"/>
      <c r="K215" s="3"/>
    </row>
    <row r="216" customFormat="false" ht="10.5" hidden="false" customHeight="false" outlineLevel="0" collapsed="false">
      <c r="A216" s="0" t="n">
        <v>1</v>
      </c>
      <c r="B216" s="113" t="s">
        <v>186</v>
      </c>
      <c r="F216" s="0"/>
      <c r="G216" s="0"/>
      <c r="H216" s="0"/>
      <c r="K216" s="3"/>
    </row>
    <row r="217" customFormat="false" ht="10.5" hidden="false" customHeight="false" outlineLevel="0" collapsed="false">
      <c r="F217" s="0"/>
      <c r="G217" s="0"/>
      <c r="H217" s="0"/>
      <c r="K217" s="3"/>
    </row>
    <row r="218" customFormat="false" ht="10.5" hidden="false" customHeight="false" outlineLevel="0" collapsed="false">
      <c r="A218" s="0" t="n">
        <f aca="false">A216+1</f>
        <v>2</v>
      </c>
      <c r="B218" s="10" t="s">
        <v>270</v>
      </c>
      <c r="C218" s="103" t="n">
        <v>12</v>
      </c>
      <c r="D218" s="120" t="n">
        <v>0</v>
      </c>
      <c r="E218" s="118" t="n">
        <v>0</v>
      </c>
      <c r="F218" s="118" t="n">
        <v>0</v>
      </c>
      <c r="G218" s="118" t="n">
        <v>0</v>
      </c>
      <c r="H218" s="118" t="n">
        <v>0</v>
      </c>
      <c r="I218" s="119" t="n">
        <v>0</v>
      </c>
      <c r="J218" s="17" t="n">
        <f aca="false">SUM(C218:I218)</f>
        <v>12</v>
      </c>
      <c r="K218" s="3"/>
    </row>
    <row r="219" customFormat="false" ht="10.5" hidden="false" customHeight="false" outlineLevel="0" collapsed="false">
      <c r="C219" s="4"/>
      <c r="D219" s="118"/>
      <c r="E219" s="118"/>
      <c r="F219" s="118"/>
      <c r="G219" s="118"/>
      <c r="H219" s="118"/>
      <c r="I219" s="118"/>
      <c r="J219" s="3"/>
      <c r="K219" s="3"/>
    </row>
    <row r="220" customFormat="false" ht="10.5" hidden="false" customHeight="false" outlineLevel="0" collapsed="false">
      <c r="A220" s="0" t="n">
        <f aca="false">A218+1</f>
        <v>3</v>
      </c>
      <c r="B220" s="113" t="s">
        <v>189</v>
      </c>
      <c r="C220" s="36"/>
      <c r="D220" s="32"/>
      <c r="E220" s="32"/>
      <c r="F220" s="32"/>
      <c r="G220" s="32"/>
      <c r="H220" s="32"/>
      <c r="I220" s="32"/>
      <c r="K220" s="3"/>
    </row>
    <row r="221" customFormat="false" ht="10.5" hidden="false" customHeight="false" outlineLevel="0" collapsed="false">
      <c r="C221" s="36"/>
      <c r="D221" s="32"/>
      <c r="E221" s="32"/>
      <c r="F221" s="32"/>
      <c r="G221" s="32"/>
      <c r="H221" s="32"/>
      <c r="I221" s="32"/>
      <c r="K221" s="3"/>
    </row>
    <row r="222" customFormat="false" ht="10.5" hidden="false" customHeight="false" outlineLevel="0" collapsed="false">
      <c r="A222" s="0" t="n">
        <f aca="false">A220+1</f>
        <v>4</v>
      </c>
      <c r="B222" s="10" t="s">
        <v>271</v>
      </c>
      <c r="C222" s="103" t="n">
        <v>10</v>
      </c>
      <c r="D222" s="120" t="n">
        <v>0</v>
      </c>
      <c r="E222" s="118" t="n">
        <v>0</v>
      </c>
      <c r="F222" s="118" t="n">
        <v>0</v>
      </c>
      <c r="G222" s="118" t="n">
        <v>0</v>
      </c>
      <c r="H222" s="118" t="n">
        <v>0</v>
      </c>
      <c r="I222" s="119" t="n">
        <v>0</v>
      </c>
      <c r="J222" s="17" t="n">
        <f aca="false">SUM(C222:I222)</f>
        <v>10</v>
      </c>
      <c r="K222" s="3"/>
    </row>
    <row r="223" customFormat="false" ht="10.5" hidden="false" customHeight="false" outlineLevel="0" collapsed="false">
      <c r="C223" s="4"/>
      <c r="D223" s="118"/>
      <c r="E223" s="118"/>
      <c r="F223" s="118"/>
      <c r="G223" s="118"/>
      <c r="H223" s="118"/>
      <c r="I223" s="118"/>
      <c r="J223" s="3"/>
      <c r="K223" s="3"/>
    </row>
    <row r="224" customFormat="false" ht="10.5" hidden="false" customHeight="false" outlineLevel="0" collapsed="false">
      <c r="A224" s="0" t="n">
        <f aca="false">A222+1</f>
        <v>5</v>
      </c>
      <c r="B224" s="113" t="s">
        <v>189</v>
      </c>
      <c r="C224" s="36"/>
      <c r="D224" s="32"/>
      <c r="E224" s="32"/>
      <c r="F224" s="32"/>
      <c r="G224" s="32"/>
      <c r="H224" s="32"/>
      <c r="I224" s="32"/>
      <c r="K224" s="3"/>
    </row>
    <row r="225" customFormat="false" ht="10.5" hidden="false" customHeight="false" outlineLevel="0" collapsed="false">
      <c r="C225" s="151"/>
      <c r="D225" s="32"/>
      <c r="E225" s="32"/>
      <c r="F225" s="32"/>
      <c r="G225" s="32"/>
      <c r="H225" s="32"/>
      <c r="I225" s="32"/>
      <c r="K225" s="3"/>
    </row>
    <row r="226" customFormat="false" ht="10.5" hidden="false" customHeight="false" outlineLevel="0" collapsed="false">
      <c r="A226" s="0" t="n">
        <f aca="false">A224+1</f>
        <v>6</v>
      </c>
      <c r="B226" s="10" t="s">
        <v>272</v>
      </c>
      <c r="C226" s="103" t="n">
        <v>12</v>
      </c>
      <c r="D226" s="120" t="n">
        <v>0</v>
      </c>
      <c r="E226" s="118" t="n">
        <v>0</v>
      </c>
      <c r="F226" s="118" t="n">
        <v>0</v>
      </c>
      <c r="G226" s="118" t="n">
        <v>0</v>
      </c>
      <c r="H226" s="118" t="n">
        <v>0</v>
      </c>
      <c r="I226" s="119" t="n">
        <v>0</v>
      </c>
      <c r="J226" s="17" t="n">
        <f aca="false">SUM(C226:I226)</f>
        <v>12</v>
      </c>
      <c r="K226" s="3"/>
    </row>
    <row r="227" customFormat="false" ht="10.5" hidden="false" customHeight="false" outlineLevel="0" collapsed="false">
      <c r="C227" s="152"/>
      <c r="D227" s="118"/>
      <c r="E227" s="118"/>
      <c r="F227" s="118"/>
      <c r="G227" s="118"/>
      <c r="H227" s="118"/>
      <c r="I227" s="118"/>
      <c r="J227" s="3"/>
      <c r="K227" s="3"/>
    </row>
    <row r="228" customFormat="false" ht="10.5" hidden="false" customHeight="false" outlineLevel="0" collapsed="false">
      <c r="A228" s="0" t="n">
        <f aca="false">A226+1</f>
        <v>7</v>
      </c>
      <c r="B228" s="113" t="s">
        <v>189</v>
      </c>
      <c r="C228" s="36"/>
      <c r="D228" s="32"/>
      <c r="E228" s="32"/>
      <c r="F228" s="32"/>
      <c r="G228" s="32"/>
      <c r="H228" s="32"/>
      <c r="I228" s="32"/>
      <c r="K228" s="3"/>
    </row>
    <row r="229" customFormat="false" ht="10.5" hidden="false" customHeight="false" outlineLevel="0" collapsed="false">
      <c r="C229" s="36"/>
      <c r="D229" s="32"/>
      <c r="E229" s="32"/>
      <c r="F229" s="32"/>
      <c r="G229" s="32"/>
      <c r="H229" s="32"/>
      <c r="I229" s="32"/>
      <c r="K229" s="3"/>
    </row>
    <row r="230" customFormat="false" ht="10.5" hidden="false" customHeight="false" outlineLevel="0" collapsed="false">
      <c r="A230" s="0" t="n">
        <f aca="false">A228+1</f>
        <v>8</v>
      </c>
      <c r="B230" s="10" t="s">
        <v>273</v>
      </c>
      <c r="C230" s="103" t="n">
        <v>34</v>
      </c>
      <c r="D230" s="120" t="n">
        <v>0</v>
      </c>
      <c r="E230" s="118" t="n">
        <v>0</v>
      </c>
      <c r="F230" s="118" t="n">
        <v>0</v>
      </c>
      <c r="G230" s="118" t="n">
        <v>0</v>
      </c>
      <c r="H230" s="118" t="n">
        <v>0</v>
      </c>
      <c r="I230" s="119" t="n">
        <v>0</v>
      </c>
      <c r="J230" s="17" t="n">
        <f aca="false">SUM(C230:I230)</f>
        <v>34</v>
      </c>
      <c r="K230" s="3"/>
    </row>
    <row r="231" customFormat="false" ht="10.5" hidden="false" customHeight="false" outlineLevel="0" collapsed="false">
      <c r="C231" s="4"/>
      <c r="D231" s="118"/>
      <c r="E231" s="118"/>
      <c r="F231" s="118"/>
      <c r="G231" s="118"/>
      <c r="H231" s="118"/>
      <c r="I231" s="118"/>
      <c r="J231" s="3"/>
      <c r="K231" s="3"/>
    </row>
    <row r="232" customFormat="false" ht="10.5" hidden="false" customHeight="false" outlineLevel="0" collapsed="false">
      <c r="A232" s="0" t="n">
        <f aca="false">A230+1</f>
        <v>9</v>
      </c>
      <c r="B232" s="113" t="s">
        <v>189</v>
      </c>
      <c r="C232" s="36"/>
      <c r="D232" s="32"/>
      <c r="E232" s="32"/>
      <c r="F232" s="32"/>
      <c r="G232" s="32"/>
      <c r="H232" s="32"/>
      <c r="I232" s="32"/>
      <c r="K232" s="3"/>
    </row>
    <row r="233" customFormat="false" ht="10.5" hidden="false" customHeight="false" outlineLevel="0" collapsed="false">
      <c r="C233" s="36"/>
      <c r="D233" s="32"/>
      <c r="E233" s="32"/>
      <c r="F233" s="32"/>
      <c r="G233" s="32"/>
      <c r="H233" s="32"/>
      <c r="I233" s="32"/>
      <c r="K233" s="3"/>
    </row>
    <row r="234" customFormat="false" ht="10.5" hidden="false" customHeight="false" outlineLevel="0" collapsed="false">
      <c r="A234" s="0" t="n">
        <f aca="false">A232+1</f>
        <v>10</v>
      </c>
      <c r="B234" s="10" t="s">
        <v>274</v>
      </c>
      <c r="C234" s="103" t="n">
        <v>12</v>
      </c>
      <c r="D234" s="120" t="n">
        <v>0</v>
      </c>
      <c r="E234" s="118" t="n">
        <v>0</v>
      </c>
      <c r="F234" s="118" t="n">
        <v>0</v>
      </c>
      <c r="G234" s="118" t="n">
        <v>0</v>
      </c>
      <c r="H234" s="118" t="n">
        <v>0</v>
      </c>
      <c r="I234" s="119" t="n">
        <v>0</v>
      </c>
      <c r="J234" s="17" t="n">
        <f aca="false">SUM(C234:I234)</f>
        <v>12</v>
      </c>
      <c r="K234" s="3"/>
    </row>
    <row r="235" customFormat="false" ht="10.5" hidden="false" customHeight="false" outlineLevel="0" collapsed="false">
      <c r="C235" s="152"/>
      <c r="D235" s="118"/>
      <c r="E235" s="118"/>
      <c r="F235" s="118"/>
      <c r="G235" s="118"/>
      <c r="H235" s="118"/>
      <c r="I235" s="118"/>
      <c r="J235" s="3"/>
      <c r="K235" s="3"/>
    </row>
    <row r="236" customFormat="false" ht="10.5" hidden="false" customHeight="false" outlineLevel="0" collapsed="false">
      <c r="A236" s="0" t="n">
        <f aca="false">A234+1</f>
        <v>11</v>
      </c>
      <c r="B236" s="113" t="s">
        <v>189</v>
      </c>
      <c r="C236" s="151"/>
      <c r="D236" s="32"/>
      <c r="E236" s="32"/>
      <c r="F236" s="32"/>
      <c r="G236" s="32"/>
      <c r="H236" s="32"/>
      <c r="I236" s="32"/>
      <c r="K236" s="3"/>
    </row>
    <row r="237" customFormat="false" ht="10.5" hidden="false" customHeight="false" outlineLevel="0" collapsed="false">
      <c r="C237" s="151"/>
      <c r="D237" s="32"/>
      <c r="E237" s="32"/>
      <c r="F237" s="32"/>
      <c r="G237" s="32"/>
      <c r="H237" s="32"/>
      <c r="I237" s="32"/>
      <c r="K237" s="3"/>
    </row>
    <row r="238" customFormat="false" ht="10.5" hidden="false" customHeight="false" outlineLevel="0" collapsed="false">
      <c r="A238" s="0" t="n">
        <f aca="false">A236+1</f>
        <v>12</v>
      </c>
      <c r="B238" s="10" t="s">
        <v>275</v>
      </c>
      <c r="C238" s="103" t="n">
        <v>12</v>
      </c>
      <c r="D238" s="120" t="n">
        <v>0</v>
      </c>
      <c r="E238" s="118" t="n">
        <v>0</v>
      </c>
      <c r="F238" s="118" t="n">
        <v>0</v>
      </c>
      <c r="G238" s="118" t="n">
        <v>0</v>
      </c>
      <c r="H238" s="118" t="n">
        <v>0</v>
      </c>
      <c r="I238" s="119" t="n">
        <v>0</v>
      </c>
      <c r="J238" s="17" t="n">
        <f aca="false">SUM(C238:I238)</f>
        <v>12</v>
      </c>
      <c r="K238" s="3"/>
    </row>
    <row r="239" customFormat="false" ht="10.5" hidden="false" customHeight="false" outlineLevel="0" collapsed="false">
      <c r="C239" s="4"/>
      <c r="D239" s="118"/>
      <c r="E239" s="118"/>
      <c r="F239" s="118"/>
      <c r="G239" s="118"/>
      <c r="H239" s="118"/>
      <c r="I239" s="118"/>
      <c r="J239" s="3"/>
      <c r="K239" s="3"/>
    </row>
    <row r="240" customFormat="false" ht="10.5" hidden="false" customHeight="false" outlineLevel="0" collapsed="false">
      <c r="A240" s="0" t="n">
        <f aca="false">A238+1</f>
        <v>13</v>
      </c>
      <c r="B240" s="113" t="s">
        <v>186</v>
      </c>
      <c r="C240" s="36"/>
      <c r="D240" s="32"/>
      <c r="E240" s="32"/>
      <c r="F240" s="32"/>
      <c r="G240" s="32"/>
      <c r="H240" s="32"/>
      <c r="I240" s="32"/>
      <c r="K240" s="3"/>
    </row>
    <row r="241" customFormat="false" ht="10.5" hidden="false" customHeight="false" outlineLevel="0" collapsed="false">
      <c r="C241" s="36"/>
      <c r="D241" s="32"/>
      <c r="E241" s="32"/>
      <c r="F241" s="32"/>
      <c r="G241" s="32"/>
      <c r="H241" s="32"/>
      <c r="I241" s="32"/>
      <c r="K241" s="3"/>
    </row>
    <row r="242" customFormat="false" ht="10.5" hidden="false" customHeight="false" outlineLevel="0" collapsed="false">
      <c r="A242" s="19" t="n">
        <f aca="false">A240+1</f>
        <v>14</v>
      </c>
      <c r="B242" s="49" t="s">
        <v>276</v>
      </c>
      <c r="C242" s="103" t="n">
        <v>12</v>
      </c>
      <c r="D242" s="102" t="n"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103" t="n">
        <v>0</v>
      </c>
      <c r="J242" s="60" t="n">
        <f aca="false">SUM(C242:I242)</f>
        <v>12</v>
      </c>
      <c r="K242" s="3"/>
    </row>
    <row r="243" customFormat="false" ht="10.5" hidden="false" customHeight="false" outlineLevel="0" collapsed="false">
      <c r="C243" s="4"/>
      <c r="D243" s="118"/>
      <c r="E243" s="118"/>
      <c r="F243" s="118"/>
      <c r="G243" s="118"/>
      <c r="H243" s="118"/>
      <c r="I243" s="118"/>
      <c r="J243" s="3"/>
      <c r="K243" s="3"/>
    </row>
    <row r="244" customFormat="false" ht="10.5" hidden="false" customHeight="false" outlineLevel="0" collapsed="false">
      <c r="A244" s="0" t="n">
        <f aca="false">A242+1</f>
        <v>15</v>
      </c>
      <c r="B244" s="113" t="s">
        <v>189</v>
      </c>
      <c r="C244" s="36"/>
      <c r="D244" s="32"/>
      <c r="E244" s="32"/>
      <c r="F244" s="32"/>
      <c r="G244" s="32"/>
      <c r="H244" s="32"/>
      <c r="I244" s="32"/>
      <c r="K244" s="3"/>
    </row>
    <row r="245" customFormat="false" ht="10.5" hidden="false" customHeight="false" outlineLevel="0" collapsed="false">
      <c r="C245" s="36"/>
      <c r="D245" s="32"/>
      <c r="E245" s="32"/>
      <c r="F245" s="32"/>
      <c r="G245" s="32"/>
      <c r="H245" s="32"/>
      <c r="I245" s="32"/>
      <c r="K245" s="3"/>
    </row>
    <row r="246" customFormat="false" ht="10.5" hidden="false" customHeight="false" outlineLevel="0" collapsed="false">
      <c r="A246" s="0" t="n">
        <f aca="false">A244+1</f>
        <v>16</v>
      </c>
      <c r="B246" s="10" t="s">
        <v>277</v>
      </c>
      <c r="C246" s="103" t="n">
        <v>12</v>
      </c>
      <c r="D246" s="120" t="n">
        <v>0</v>
      </c>
      <c r="E246" s="118" t="n">
        <v>0</v>
      </c>
      <c r="F246" s="118" t="n">
        <v>0</v>
      </c>
      <c r="G246" s="118" t="n">
        <v>0</v>
      </c>
      <c r="H246" s="118" t="n">
        <v>0</v>
      </c>
      <c r="I246" s="119" t="n">
        <v>0</v>
      </c>
      <c r="J246" s="17" t="n">
        <f aca="false">SUM(C246:I246)</f>
        <v>12</v>
      </c>
      <c r="K246" s="3"/>
    </row>
    <row r="247" customFormat="false" ht="10.5" hidden="false" customHeight="false" outlineLevel="0" collapsed="false">
      <c r="C247" s="4"/>
      <c r="D247" s="118"/>
      <c r="E247" s="118"/>
      <c r="F247" s="118"/>
      <c r="G247" s="118"/>
      <c r="H247" s="118"/>
      <c r="I247" s="118"/>
      <c r="J247" s="3"/>
      <c r="K247" s="3"/>
    </row>
    <row r="248" customFormat="false" ht="10.5" hidden="false" customHeight="false" outlineLevel="0" collapsed="false">
      <c r="A248" s="0" t="n">
        <f aca="false">A246+1</f>
        <v>17</v>
      </c>
      <c r="B248" s="113" t="s">
        <v>189</v>
      </c>
      <c r="C248" s="36"/>
      <c r="D248" s="32"/>
      <c r="E248" s="32"/>
      <c r="F248" s="32"/>
      <c r="G248" s="32"/>
      <c r="H248" s="32"/>
      <c r="I248" s="32"/>
      <c r="K248" s="3"/>
    </row>
    <row r="249" customFormat="false" ht="10.5" hidden="false" customHeight="false" outlineLevel="0" collapsed="false">
      <c r="C249" s="36"/>
      <c r="D249" s="32"/>
      <c r="E249" s="32"/>
      <c r="F249" s="32"/>
      <c r="G249" s="32"/>
      <c r="H249" s="32"/>
      <c r="I249" s="32"/>
      <c r="K249" s="3"/>
    </row>
    <row r="250" customFormat="false" ht="10.5" hidden="false" customHeight="false" outlineLevel="0" collapsed="false">
      <c r="A250" s="0" t="n">
        <f aca="false">A248+1</f>
        <v>18</v>
      </c>
      <c r="B250" s="10" t="s">
        <v>278</v>
      </c>
      <c r="C250" s="103" t="n">
        <v>12</v>
      </c>
      <c r="D250" s="120" t="n">
        <v>0</v>
      </c>
      <c r="E250" s="118" t="n">
        <v>0</v>
      </c>
      <c r="F250" s="118" t="n">
        <v>0</v>
      </c>
      <c r="G250" s="118" t="n">
        <v>0</v>
      </c>
      <c r="H250" s="118" t="n">
        <v>0</v>
      </c>
      <c r="I250" s="119" t="n">
        <v>0</v>
      </c>
      <c r="J250" s="17" t="n">
        <f aca="false">SUM(C250:I250)</f>
        <v>12</v>
      </c>
      <c r="K250" s="3"/>
    </row>
    <row r="251" customFormat="false" ht="11.25" hidden="false" customHeight="false" outlineLevel="0" collapsed="false">
      <c r="C251" s="4"/>
      <c r="D251" s="3"/>
      <c r="E251" s="3"/>
      <c r="F251" s="73"/>
      <c r="G251" s="73"/>
      <c r="H251" s="73"/>
      <c r="I251" s="3"/>
      <c r="J251" s="3"/>
      <c r="K251" s="3"/>
    </row>
    <row r="252" customFormat="false" ht="10.5" hidden="false" customHeight="false" outlineLevel="0" collapsed="false">
      <c r="A252" s="133"/>
      <c r="B252" s="153"/>
      <c r="C252" s="137"/>
      <c r="D252" s="136"/>
      <c r="E252" s="136"/>
      <c r="F252" s="137"/>
      <c r="G252" s="137"/>
      <c r="H252" s="137"/>
      <c r="I252" s="136"/>
      <c r="J252" s="136"/>
      <c r="K252" s="138"/>
    </row>
    <row r="253" customFormat="false" ht="10.5" hidden="false" customHeight="false" outlineLevel="0" collapsed="false">
      <c r="A253" s="139" t="n">
        <f aca="false">A250+1</f>
        <v>19</v>
      </c>
      <c r="B253" s="10" t="s">
        <v>279</v>
      </c>
      <c r="C253" s="73"/>
      <c r="D253" s="3"/>
      <c r="E253" s="3"/>
      <c r="F253" s="73"/>
      <c r="G253" s="73"/>
      <c r="H253" s="73"/>
      <c r="I253" s="3"/>
      <c r="J253" s="3"/>
      <c r="K253" s="140"/>
    </row>
    <row r="254" customFormat="false" ht="10.5" hidden="false" customHeight="false" outlineLevel="0" collapsed="false">
      <c r="A254" s="139"/>
      <c r="C254" s="73"/>
      <c r="D254" s="3"/>
      <c r="E254" s="3"/>
      <c r="F254" s="73"/>
      <c r="G254" s="73"/>
      <c r="H254" s="73"/>
      <c r="I254" s="3"/>
      <c r="J254" s="3"/>
      <c r="K254" s="140"/>
    </row>
    <row r="255" customFormat="false" ht="10.5" hidden="false" customHeight="false" outlineLevel="0" collapsed="false">
      <c r="A255" s="139" t="n">
        <f aca="false">A253+1</f>
        <v>20</v>
      </c>
      <c r="B255" s="0" t="s">
        <v>280</v>
      </c>
      <c r="C255" s="60" t="n">
        <f aca="false">C164</f>
        <v>323423</v>
      </c>
      <c r="D255" s="60" t="n">
        <f aca="false">D164</f>
        <v>0</v>
      </c>
      <c r="E255" s="60" t="n">
        <f aca="false">E164</f>
        <v>0</v>
      </c>
      <c r="F255" s="60" t="n">
        <f aca="false">F164</f>
        <v>0</v>
      </c>
      <c r="G255" s="60" t="n">
        <f aca="false">G164</f>
        <v>0</v>
      </c>
      <c r="H255" s="60" t="n">
        <f aca="false">H164</f>
        <v>0</v>
      </c>
      <c r="I255" s="60" t="n">
        <f aca="false">I164</f>
        <v>2382</v>
      </c>
      <c r="J255" s="60" t="n">
        <f aca="false">J164</f>
        <v>325805</v>
      </c>
      <c r="K255" s="154"/>
    </row>
    <row r="256" customFormat="false" ht="10.5" hidden="false" customHeight="false" outlineLevel="0" collapsed="false">
      <c r="A256" s="139"/>
      <c r="C256" s="73"/>
      <c r="D256" s="3"/>
      <c r="E256" s="3"/>
      <c r="F256" s="3"/>
      <c r="G256" s="3"/>
      <c r="H256" s="3"/>
      <c r="I256" s="3"/>
      <c r="J256" s="3"/>
      <c r="K256" s="140"/>
    </row>
    <row r="257" customFormat="false" ht="10.5" hidden="false" customHeight="false" outlineLevel="0" collapsed="false">
      <c r="A257" s="139" t="n">
        <f aca="false">A255+1</f>
        <v>21</v>
      </c>
      <c r="B257" s="0" t="s">
        <v>281</v>
      </c>
      <c r="C257" s="60" t="n">
        <f aca="false">C168+C176+C188+C218+C242</f>
        <v>43268</v>
      </c>
      <c r="D257" s="60" t="n">
        <f aca="false">D168+D176+D188+D218+D242</f>
        <v>0</v>
      </c>
      <c r="E257" s="60" t="n">
        <f aca="false">E168+E176+E188+E218+E242</f>
        <v>0</v>
      </c>
      <c r="F257" s="60" t="n">
        <f aca="false">F168+F176+F188+F218+F242</f>
        <v>0</v>
      </c>
      <c r="G257" s="60" t="n">
        <f aca="false">G168+G176+G188+G218+G242</f>
        <v>0</v>
      </c>
      <c r="H257" s="60" t="n">
        <f aca="false">H168+H176+H188+H218+H242</f>
        <v>0</v>
      </c>
      <c r="I257" s="60" t="n">
        <f aca="false">I168+I176+I188+I218+I242</f>
        <v>280</v>
      </c>
      <c r="J257" s="60" t="n">
        <f aca="false">J168+J176+J188+J218+J242</f>
        <v>43548</v>
      </c>
      <c r="K257" s="141"/>
    </row>
    <row r="258" customFormat="false" ht="10.5" hidden="false" customHeight="false" outlineLevel="0" collapsed="false">
      <c r="A258" s="139"/>
      <c r="C258" s="60"/>
      <c r="D258" s="17"/>
      <c r="E258" s="17"/>
      <c r="F258" s="17"/>
      <c r="G258" s="17"/>
      <c r="H258" s="17"/>
      <c r="I258" s="17"/>
      <c r="J258" s="17"/>
      <c r="K258" s="141"/>
    </row>
    <row r="259" customFormat="false" ht="10.5" hidden="false" customHeight="false" outlineLevel="0" collapsed="false">
      <c r="A259" s="139" t="n">
        <f aca="false">A257+1</f>
        <v>22</v>
      </c>
      <c r="B259" s="0" t="s">
        <v>282</v>
      </c>
      <c r="C259" s="63" t="n">
        <f aca="false">C172+C180+C184+C192+C196+C222+C226+C230+C234+C238+C246+C250</f>
        <v>908</v>
      </c>
      <c r="D259" s="63" t="n">
        <f aca="false">D172+D180+D184+D192+D196+D222+D226+D230+D234+D238+D246+D250</f>
        <v>0</v>
      </c>
      <c r="E259" s="63" t="n">
        <f aca="false">E172+E180+E184+E192+E196+E222+E226+E230+E234+E238+E246+E250</f>
        <v>0</v>
      </c>
      <c r="F259" s="63" t="n">
        <f aca="false">F172+F180+F184+F192+F196+F222+F226+F230+F234+F238+F246+F250</f>
        <v>0</v>
      </c>
      <c r="G259" s="63" t="n">
        <f aca="false">G172+G180+G184+G192+G196+G222+G226+G230+G234+G238+G246+G250</f>
        <v>0</v>
      </c>
      <c r="H259" s="63" t="n">
        <f aca="false">H172+H180+H184+H192+H196+H222+H226+H230+H234+H238+H246+H250</f>
        <v>0</v>
      </c>
      <c r="I259" s="63" t="n">
        <f aca="false">I172+I180+I184+I192+I196+I222+I226+I230+I234+I238+I246+I250</f>
        <v>2</v>
      </c>
      <c r="J259" s="63" t="n">
        <f aca="false">J172+J180+J184+J192+J196+J222+J226+J230+J234+J238+J246+J250</f>
        <v>910</v>
      </c>
      <c r="K259" s="142"/>
    </row>
    <row r="260" customFormat="false" ht="10.5" hidden="false" customHeight="false" outlineLevel="0" collapsed="false">
      <c r="A260" s="139"/>
      <c r="C260" s="73"/>
      <c r="D260" s="3"/>
      <c r="E260" s="3"/>
      <c r="F260" s="73"/>
      <c r="G260" s="73"/>
      <c r="H260" s="73"/>
      <c r="I260" s="3"/>
      <c r="J260" s="3"/>
      <c r="K260" s="140"/>
    </row>
    <row r="261" customFormat="false" ht="10.5" hidden="false" customHeight="false" outlineLevel="0" collapsed="false">
      <c r="A261" s="139" t="n">
        <f aca="false">A259+1</f>
        <v>23</v>
      </c>
      <c r="B261" s="0" t="s">
        <v>283</v>
      </c>
      <c r="C261" s="60" t="n">
        <f aca="false">SUM(C255:C259)</f>
        <v>367599</v>
      </c>
      <c r="D261" s="17" t="n">
        <f aca="false">SUM(D255:D259)</f>
        <v>0</v>
      </c>
      <c r="E261" s="17" t="n">
        <f aca="false">SUM(E255:E259)</f>
        <v>0</v>
      </c>
      <c r="F261" s="60" t="n">
        <f aca="false">SUM(F255:F259)</f>
        <v>0</v>
      </c>
      <c r="G261" s="60" t="n">
        <f aca="false">SUM(G255:G259)</f>
        <v>0</v>
      </c>
      <c r="H261" s="60" t="n">
        <f aca="false">SUM(H255:H259)</f>
        <v>0</v>
      </c>
      <c r="I261" s="17" t="n">
        <f aca="false">SUM(I255:I259)</f>
        <v>2664</v>
      </c>
      <c r="J261" s="17" t="n">
        <f aca="false">SUM(J255:J259)</f>
        <v>370263</v>
      </c>
      <c r="K261" s="141"/>
    </row>
    <row r="262" customFormat="false" ht="11.25" hidden="false" customHeight="false" outlineLevel="0" collapsed="false">
      <c r="A262" s="143"/>
      <c r="B262" s="155"/>
      <c r="C262" s="156"/>
      <c r="D262" s="146"/>
      <c r="E262" s="146"/>
      <c r="F262" s="156"/>
      <c r="G262" s="156"/>
      <c r="H262" s="156"/>
      <c r="I262" s="146"/>
      <c r="J262" s="146"/>
      <c r="K262" s="147"/>
    </row>
    <row r="263" customFormat="false" ht="11.25" hidden="false" customHeight="false" outlineLevel="0" collapsed="false">
      <c r="C263" s="73"/>
      <c r="D263" s="3"/>
      <c r="E263" s="3"/>
      <c r="F263" s="73"/>
      <c r="G263" s="73"/>
      <c r="H263" s="73"/>
      <c r="I263" s="3"/>
      <c r="J263" s="3"/>
      <c r="K263" s="3"/>
    </row>
    <row r="264" customFormat="false" ht="10.5" hidden="false" customHeight="false" outlineLevel="0" collapsed="false">
      <c r="A264" s="133"/>
      <c r="B264" s="153"/>
      <c r="C264" s="137"/>
      <c r="D264" s="157"/>
      <c r="E264" s="157"/>
      <c r="F264" s="158"/>
      <c r="G264" s="158"/>
      <c r="H264" s="158"/>
      <c r="I264" s="136"/>
      <c r="J264" s="157"/>
      <c r="K264" s="159"/>
    </row>
    <row r="265" customFormat="false" ht="10.5" hidden="false" customHeight="false" outlineLevel="0" collapsed="false">
      <c r="A265" s="139" t="n">
        <f aca="false">A261+1</f>
        <v>24</v>
      </c>
      <c r="B265" s="0" t="s">
        <v>284</v>
      </c>
      <c r="C265" s="60" t="n">
        <f aca="false">C159+C261</f>
        <v>1666885</v>
      </c>
      <c r="D265" s="17" t="n">
        <f aca="false">D159+D261</f>
        <v>0</v>
      </c>
      <c r="E265" s="17" t="n">
        <f aca="false">E159+E261</f>
        <v>0</v>
      </c>
      <c r="F265" s="60" t="n">
        <f aca="false">F159+F261</f>
        <v>4553</v>
      </c>
      <c r="G265" s="60" t="n">
        <f aca="false">G159+G261</f>
        <v>245</v>
      </c>
      <c r="H265" s="60" t="n">
        <f aca="false">H159+H261</f>
        <v>-2459</v>
      </c>
      <c r="I265" s="17" t="n">
        <f aca="false">I159+I261</f>
        <v>33616</v>
      </c>
      <c r="J265" s="17" t="n">
        <f aca="false">J159+J261</f>
        <v>1702840</v>
      </c>
      <c r="K265" s="141"/>
    </row>
    <row r="266" customFormat="false" ht="11.25" hidden="false" customHeight="false" outlineLevel="0" collapsed="false">
      <c r="A266" s="143"/>
      <c r="B266" s="155"/>
      <c r="C266" s="156"/>
      <c r="D266" s="146"/>
      <c r="E266" s="146"/>
      <c r="F266" s="156"/>
      <c r="G266" s="156"/>
      <c r="H266" s="156"/>
      <c r="I266" s="146"/>
      <c r="J266" s="146"/>
      <c r="K266" s="147"/>
    </row>
  </sheetData>
  <printOptions headings="false" gridLines="false" gridLinesSet="true" horizontalCentered="tru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0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C356" activeCellId="0" sqref="C356"/>
    </sheetView>
  </sheetViews>
  <sheetFormatPr defaultColWidth="7.953125" defaultRowHeight="10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34.11"/>
    <col collapsed="false" customWidth="true" hidden="false" outlineLevel="0" max="3" min="3" style="12" width="15"/>
    <col collapsed="false" customWidth="true" hidden="false" outlineLevel="0" max="4" min="4" style="19" width="14.78"/>
    <col collapsed="false" customWidth="true" hidden="false" outlineLevel="0" max="5" min="5" style="19" width="15.22"/>
    <col collapsed="false" customWidth="true" hidden="false" outlineLevel="0" max="6" min="6" style="19" width="13.41"/>
    <col collapsed="false" customWidth="true" hidden="false" outlineLevel="0" max="7" min="7" style="19" width="11.14"/>
    <col collapsed="false" customWidth="true" hidden="false" outlineLevel="0" max="8" min="8" style="19" width="11.81"/>
    <col collapsed="false" customWidth="true" hidden="false" outlineLevel="0" max="9" min="9" style="0" width="11.36"/>
    <col collapsed="false" customWidth="true" hidden="false" outlineLevel="0" max="10" min="10" style="0" width="16.14"/>
    <col collapsed="false" customWidth="true" hidden="false" outlineLevel="0" max="12" min="12" style="0" width="2.26"/>
    <col collapsed="false" customWidth="true" hidden="false" outlineLevel="0" max="14" min="13" style="0" width="12.73"/>
    <col collapsed="false" customWidth="true" hidden="false" outlineLevel="0" max="15" min="15" style="0" width="11.81"/>
  </cols>
  <sheetData>
    <row r="1" customFormat="false" ht="10.5" hidden="false" customHeight="false" outlineLevel="0" collapsed="false">
      <c r="A1" s="160"/>
      <c r="B1" s="10"/>
      <c r="C1" s="49"/>
      <c r="D1" s="161" t="str">
        <f aca="false">coname</f>
        <v>          Columbia Gas of Kentucky, Inc.</v>
      </c>
      <c r="J1" s="162" t="s">
        <v>285</v>
      </c>
      <c r="K1" s="163"/>
    </row>
    <row r="2" customFormat="false" ht="10.5" hidden="false" customHeight="false" outlineLevel="0" collapsed="false">
      <c r="C2" s="49"/>
      <c r="E2" s="161" t="s">
        <v>286</v>
      </c>
      <c r="J2" s="160"/>
      <c r="K2" s="110"/>
    </row>
    <row r="3" customFormat="false" ht="10.5" hidden="false" customHeight="false" outlineLevel="0" collapsed="false">
      <c r="C3" s="49"/>
      <c r="D3" s="49" t="str">
        <f aca="false">TYDESC</f>
        <v>For the 12 Months Ended September 30, 2006</v>
      </c>
      <c r="J3" s="164" t="s">
        <v>287</v>
      </c>
    </row>
    <row r="4" customFormat="false" ht="10.5" hidden="false" customHeight="false" outlineLevel="0" collapsed="false">
      <c r="C4" s="19"/>
      <c r="I4" s="10"/>
    </row>
    <row r="5" customFormat="false" ht="10.5" hidden="false" customHeight="false" outlineLevel="0" collapsed="false">
      <c r="A5" s="10"/>
      <c r="B5" s="10"/>
      <c r="C5" s="49"/>
      <c r="D5" s="49" t="str">
        <f aca="false">TY</f>
        <v>  9/30/06</v>
      </c>
      <c r="G5" s="49"/>
      <c r="I5" s="113" t="s">
        <v>121</v>
      </c>
      <c r="J5" s="10"/>
      <c r="K5" s="10"/>
    </row>
    <row r="6" customFormat="false" ht="10.5" hidden="false" customHeight="false" outlineLevel="0" collapsed="false">
      <c r="A6" s="113" t="s">
        <v>152</v>
      </c>
      <c r="B6" s="10"/>
      <c r="C6" s="53" t="s">
        <v>288</v>
      </c>
      <c r="D6" s="53" t="s">
        <v>223</v>
      </c>
      <c r="E6" s="53" t="s">
        <v>131</v>
      </c>
      <c r="F6" s="49" t="s">
        <v>289</v>
      </c>
      <c r="G6" s="49"/>
      <c r="I6" s="113" t="s">
        <v>290</v>
      </c>
      <c r="J6" s="113" t="s">
        <v>291</v>
      </c>
    </row>
    <row r="7" customFormat="false" ht="10.5" hidden="false" customHeight="false" outlineLevel="0" collapsed="false">
      <c r="A7" s="114" t="s">
        <v>157</v>
      </c>
      <c r="B7" s="114" t="s">
        <v>158</v>
      </c>
      <c r="C7" s="54" t="s">
        <v>292</v>
      </c>
      <c r="D7" s="165" t="s">
        <v>293</v>
      </c>
      <c r="E7" s="54" t="s">
        <v>294</v>
      </c>
      <c r="F7" s="115" t="s">
        <v>229</v>
      </c>
      <c r="G7" s="115" t="s">
        <v>230</v>
      </c>
      <c r="H7" s="115" t="s">
        <v>231</v>
      </c>
      <c r="I7" s="114" t="s">
        <v>295</v>
      </c>
      <c r="J7" s="114" t="s">
        <v>222</v>
      </c>
      <c r="K7" s="166"/>
    </row>
    <row r="8" customFormat="false" ht="10.5" hidden="false" customHeight="false" outlineLevel="0" collapsed="false">
      <c r="C8" s="53" t="s">
        <v>161</v>
      </c>
      <c r="D8" s="53" t="s">
        <v>162</v>
      </c>
      <c r="E8" s="53" t="s">
        <v>163</v>
      </c>
      <c r="F8" s="53" t="s">
        <v>233</v>
      </c>
      <c r="G8" s="53" t="s">
        <v>165</v>
      </c>
      <c r="H8" s="53" t="s">
        <v>166</v>
      </c>
      <c r="I8" s="113" t="s">
        <v>234</v>
      </c>
      <c r="J8" s="113" t="s">
        <v>296</v>
      </c>
      <c r="K8" s="10"/>
    </row>
    <row r="9" customFormat="false" ht="10.5" hidden="false" customHeight="false" outlineLevel="0" collapsed="false">
      <c r="B9" s="10"/>
      <c r="C9" s="19"/>
      <c r="D9" s="167" t="s">
        <v>297</v>
      </c>
      <c r="E9" s="167" t="s">
        <v>236</v>
      </c>
      <c r="F9" s="167" t="s">
        <v>236</v>
      </c>
      <c r="G9" s="167" t="s">
        <v>236</v>
      </c>
    </row>
    <row r="10" customFormat="false" ht="10.5" hidden="false" customHeight="false" outlineLevel="0" collapsed="false">
      <c r="C10" s="19"/>
    </row>
    <row r="11" customFormat="false" ht="10.5" hidden="false" customHeight="false" outlineLevel="0" collapsed="false">
      <c r="A11" s="0" t="n">
        <v>1</v>
      </c>
      <c r="B11" s="113" t="s">
        <v>172</v>
      </c>
      <c r="C11" s="67"/>
      <c r="D11" s="168"/>
      <c r="E11" s="67"/>
      <c r="F11" s="67"/>
      <c r="G11" s="67"/>
      <c r="H11" s="67"/>
      <c r="I11" s="169"/>
      <c r="J11" s="169"/>
      <c r="K11" s="169"/>
    </row>
    <row r="12" customFormat="false" ht="10.5" hidden="false" customHeight="false" outlineLevel="0" collapsed="false">
      <c r="C12" s="67"/>
      <c r="D12" s="168"/>
      <c r="E12" s="67"/>
      <c r="F12" s="67"/>
      <c r="G12" s="67"/>
      <c r="H12" s="67"/>
      <c r="I12" s="169"/>
      <c r="J12" s="169"/>
      <c r="K12" s="169"/>
      <c r="L12" s="17"/>
    </row>
    <row r="13" customFormat="false" ht="10.5" hidden="false" customHeight="false" outlineLevel="0" collapsed="false">
      <c r="A13" s="0" t="n">
        <f aca="false">A11+1</f>
        <v>2</v>
      </c>
      <c r="B13" s="10" t="s">
        <v>237</v>
      </c>
      <c r="C13" s="69"/>
      <c r="D13" s="170"/>
      <c r="E13" s="69"/>
      <c r="F13" s="69"/>
      <c r="G13" s="69"/>
      <c r="H13" s="69"/>
      <c r="I13" s="171"/>
      <c r="J13" s="171"/>
      <c r="K13" s="169"/>
      <c r="L13" s="17"/>
    </row>
    <row r="14" customFormat="false" ht="10.5" hidden="false" customHeight="false" outlineLevel="0" collapsed="false">
      <c r="A14" s="0" t="n">
        <f aca="false">A13+1</f>
        <v>3</v>
      </c>
      <c r="B14" s="172" t="s">
        <v>298</v>
      </c>
      <c r="C14" s="74" t="n">
        <v>880569.5</v>
      </c>
      <c r="D14" s="168" t="n">
        <f aca="false">D!E13</f>
        <v>3001.80000000005</v>
      </c>
      <c r="E14" s="173" t="n">
        <v>0</v>
      </c>
      <c r="F14" s="67" t="n">
        <f aca="false">'E pg 1 and 2'!C86</f>
        <v>4320</v>
      </c>
      <c r="G14" s="67" t="n">
        <f aca="false">'E pg 1 and 2'!D86</f>
        <v>239</v>
      </c>
      <c r="H14" s="67" t="n">
        <f aca="false">'E pg 1 and 2'!F86</f>
        <v>-1971</v>
      </c>
      <c r="I14" s="174" t="n">
        <v>0</v>
      </c>
      <c r="J14" s="169" t="n">
        <f aca="false">SUM(C14:I14)</f>
        <v>886159.3</v>
      </c>
      <c r="K14" s="169"/>
    </row>
    <row r="15" customFormat="false" ht="10.5" hidden="false" customHeight="false" outlineLevel="0" collapsed="false">
      <c r="A15" s="0" t="n">
        <f aca="false">A14+1</f>
        <v>4</v>
      </c>
      <c r="B15" s="172" t="s">
        <v>299</v>
      </c>
      <c r="C15" s="75" t="n">
        <v>5656961.3</v>
      </c>
      <c r="D15" s="175" t="n">
        <f aca="false">D!E14</f>
        <v>200801.3</v>
      </c>
      <c r="E15" s="176" t="n">
        <v>0</v>
      </c>
      <c r="F15" s="177" t="n">
        <f aca="false">'E pg 1 and 2'!C87</f>
        <v>26741</v>
      </c>
      <c r="G15" s="177" t="n">
        <f aca="false">'E pg 1 and 2'!D87</f>
        <v>822</v>
      </c>
      <c r="H15" s="177" t="n">
        <f aca="false">'E pg 1 and 2'!F87</f>
        <v>-69745</v>
      </c>
      <c r="I15" s="178" t="n">
        <v>0</v>
      </c>
      <c r="J15" s="179" t="n">
        <f aca="false">SUM(C15:I15)</f>
        <v>5815580.6</v>
      </c>
      <c r="K15" s="169"/>
      <c r="L15" s="17"/>
    </row>
    <row r="16" customFormat="false" ht="10.5" hidden="false" customHeight="false" outlineLevel="0" collapsed="false">
      <c r="A16" s="0" t="n">
        <f aca="false">A15+1</f>
        <v>5</v>
      </c>
      <c r="B16" s="0" t="s">
        <v>300</v>
      </c>
      <c r="C16" s="67" t="n">
        <f aca="false">SUM(C14:C15)</f>
        <v>6537530.8</v>
      </c>
      <c r="D16" s="168" t="n">
        <f aca="false">SUM(D14:D15)</f>
        <v>203803.1</v>
      </c>
      <c r="E16" s="67" t="n">
        <f aca="false">SUM(E14:E15)</f>
        <v>0</v>
      </c>
      <c r="F16" s="67" t="n">
        <f aca="false">SUM(F14:F15)</f>
        <v>31061</v>
      </c>
      <c r="G16" s="67" t="n">
        <f aca="false">SUM(G14:G15)</f>
        <v>1061</v>
      </c>
      <c r="H16" s="67" t="n">
        <f aca="false">SUM(H14:H15)</f>
        <v>-71716</v>
      </c>
      <c r="I16" s="169" t="n">
        <f aca="false">SUM(I14:I15)</f>
        <v>0</v>
      </c>
      <c r="J16" s="169" t="n">
        <f aca="false">SUM(J14:J15)</f>
        <v>6701739.9</v>
      </c>
      <c r="K16" s="169"/>
      <c r="L16" s="17"/>
    </row>
    <row r="17" customFormat="false" ht="10.5" hidden="false" customHeight="false" outlineLevel="0" collapsed="false">
      <c r="C17" s="67"/>
      <c r="D17" s="168"/>
      <c r="E17" s="67"/>
      <c r="F17" s="67"/>
      <c r="G17" s="67"/>
      <c r="H17" s="67"/>
      <c r="I17" s="169"/>
      <c r="J17" s="169"/>
      <c r="K17" s="169"/>
      <c r="L17" s="17"/>
    </row>
    <row r="18" customFormat="false" ht="10.5" hidden="false" customHeight="false" outlineLevel="0" collapsed="false">
      <c r="A18" s="0" t="n">
        <f aca="false">A16+1</f>
        <v>6</v>
      </c>
      <c r="B18" s="113" t="s">
        <v>186</v>
      </c>
      <c r="C18" s="67"/>
      <c r="D18" s="168"/>
      <c r="E18" s="67"/>
      <c r="F18" s="67"/>
      <c r="G18" s="67"/>
      <c r="H18" s="67"/>
      <c r="I18" s="169"/>
      <c r="J18" s="169"/>
      <c r="K18" s="169"/>
      <c r="L18" s="17"/>
    </row>
    <row r="19" customFormat="false" ht="10.5" hidden="false" customHeight="false" outlineLevel="0" collapsed="false">
      <c r="B19" s="180"/>
      <c r="C19" s="74"/>
      <c r="D19" s="168"/>
      <c r="E19" s="67"/>
      <c r="F19" s="67"/>
      <c r="G19" s="67"/>
      <c r="H19" s="67"/>
      <c r="I19" s="174"/>
      <c r="J19" s="169"/>
      <c r="K19" s="169"/>
      <c r="L19" s="17"/>
    </row>
    <row r="20" customFormat="false" ht="10.5" hidden="false" customHeight="false" outlineLevel="0" collapsed="false">
      <c r="A20" s="0" t="n">
        <f aca="false">A18+1</f>
        <v>7</v>
      </c>
      <c r="B20" s="10" t="s">
        <v>238</v>
      </c>
      <c r="C20" s="74" t="n">
        <v>5859.4</v>
      </c>
      <c r="D20" s="168" t="n">
        <f aca="false">D!E19</f>
        <v>96.7000000000007</v>
      </c>
      <c r="E20" s="173" t="n">
        <v>0</v>
      </c>
      <c r="F20" s="173" t="n">
        <v>0</v>
      </c>
      <c r="G20" s="173" t="n">
        <v>0</v>
      </c>
      <c r="H20" s="173" t="n">
        <v>0</v>
      </c>
      <c r="I20" s="174" t="n">
        <v>0</v>
      </c>
      <c r="J20" s="169" t="n">
        <f aca="false">SUM(C20:I20)</f>
        <v>5956.1</v>
      </c>
      <c r="K20" s="169"/>
      <c r="L20" s="17"/>
    </row>
    <row r="21" customFormat="false" ht="10.5" hidden="false" customHeight="false" outlineLevel="0" collapsed="false">
      <c r="B21" s="10"/>
      <c r="C21" s="76"/>
      <c r="D21" s="168"/>
      <c r="E21" s="173"/>
      <c r="F21" s="173"/>
      <c r="G21" s="173"/>
      <c r="H21" s="173"/>
      <c r="I21" s="174"/>
      <c r="J21" s="169"/>
      <c r="K21" s="169"/>
      <c r="L21" s="17"/>
    </row>
    <row r="22" customFormat="false" ht="10.5" hidden="false" customHeight="false" outlineLevel="0" collapsed="false">
      <c r="A22" s="0" t="n">
        <f aca="false">A20+1</f>
        <v>8</v>
      </c>
      <c r="B22" s="113" t="s">
        <v>172</v>
      </c>
      <c r="C22" s="76"/>
      <c r="D22" s="168"/>
      <c r="E22" s="173"/>
      <c r="F22" s="173"/>
      <c r="G22" s="173"/>
      <c r="H22" s="173"/>
      <c r="I22" s="174"/>
      <c r="J22" s="169"/>
      <c r="K22" s="169"/>
      <c r="L22" s="17"/>
    </row>
    <row r="23" customFormat="false" ht="10.5" hidden="false" customHeight="false" outlineLevel="0" collapsed="false">
      <c r="C23" s="181"/>
      <c r="D23" s="67"/>
      <c r="E23" s="173"/>
      <c r="F23" s="173"/>
      <c r="G23" s="173"/>
      <c r="H23" s="173"/>
      <c r="I23" s="182"/>
      <c r="J23" s="169"/>
      <c r="K23" s="169"/>
      <c r="L23" s="17"/>
    </row>
    <row r="24" customFormat="false" ht="10.5" hidden="false" customHeight="false" outlineLevel="0" collapsed="false">
      <c r="A24" s="0" t="n">
        <f aca="false">A22+1</f>
        <v>9</v>
      </c>
      <c r="B24" s="10" t="s">
        <v>239</v>
      </c>
      <c r="C24" s="74" t="n">
        <v>2785.9</v>
      </c>
      <c r="D24" s="168" t="n">
        <f aca="false">D!E23</f>
        <v>86.2999999999997</v>
      </c>
      <c r="E24" s="173" t="n">
        <v>0</v>
      </c>
      <c r="F24" s="173" t="n">
        <v>0</v>
      </c>
      <c r="G24" s="173" t="n">
        <v>0</v>
      </c>
      <c r="H24" s="173" t="n">
        <v>0</v>
      </c>
      <c r="I24" s="174" t="n">
        <v>0</v>
      </c>
      <c r="J24" s="169" t="n">
        <f aca="false">SUM(C24:I24)</f>
        <v>2872.2</v>
      </c>
      <c r="K24" s="169"/>
      <c r="L24" s="17"/>
    </row>
    <row r="25" customFormat="false" ht="10.5" hidden="false" customHeight="false" outlineLevel="0" collapsed="false">
      <c r="C25" s="181"/>
      <c r="D25" s="67"/>
      <c r="E25" s="173"/>
      <c r="F25" s="173"/>
      <c r="G25" s="173"/>
      <c r="H25" s="173"/>
      <c r="I25" s="182"/>
      <c r="J25" s="169"/>
      <c r="K25" s="169"/>
      <c r="L25" s="17"/>
    </row>
    <row r="26" customFormat="false" ht="10.5" hidden="false" customHeight="false" outlineLevel="0" collapsed="false">
      <c r="A26" s="0" t="n">
        <f aca="false">A24+1</f>
        <v>10</v>
      </c>
      <c r="B26" s="113" t="s">
        <v>172</v>
      </c>
      <c r="C26" s="76"/>
      <c r="D26" s="168"/>
      <c r="E26" s="173"/>
      <c r="F26" s="173"/>
      <c r="G26" s="173"/>
      <c r="H26" s="173"/>
      <c r="I26" s="174"/>
      <c r="J26" s="169"/>
      <c r="K26" s="169"/>
      <c r="L26" s="17"/>
    </row>
    <row r="27" customFormat="false" ht="10.5" hidden="false" customHeight="false" outlineLevel="0" collapsed="false">
      <c r="C27" s="181"/>
      <c r="D27" s="67"/>
      <c r="E27" s="173"/>
      <c r="F27" s="173"/>
      <c r="G27" s="173"/>
      <c r="H27" s="173"/>
      <c r="I27" s="182"/>
      <c r="J27" s="169"/>
      <c r="K27" s="169"/>
      <c r="L27" s="17"/>
    </row>
    <row r="28" customFormat="false" ht="10.5" hidden="false" customHeight="false" outlineLevel="0" collapsed="false">
      <c r="A28" s="0" t="n">
        <f aca="false">A26+1</f>
        <v>11</v>
      </c>
      <c r="B28" s="10" t="s">
        <v>240</v>
      </c>
      <c r="C28" s="74" t="n">
        <v>1395.9</v>
      </c>
      <c r="D28" s="168" t="n">
        <f aca="false">D!E27</f>
        <v>40.8</v>
      </c>
      <c r="E28" s="173" t="n">
        <v>0</v>
      </c>
      <c r="F28" s="173" t="n">
        <v>0</v>
      </c>
      <c r="G28" s="173" t="n">
        <v>0</v>
      </c>
      <c r="H28" s="173" t="n">
        <v>0</v>
      </c>
      <c r="I28" s="174" t="n">
        <v>0</v>
      </c>
      <c r="J28" s="169" t="n">
        <f aca="false">SUM(C28:I28)</f>
        <v>1436.7</v>
      </c>
      <c r="K28" s="169"/>
      <c r="L28" s="17"/>
    </row>
    <row r="29" customFormat="false" ht="10.5" hidden="false" customHeight="false" outlineLevel="0" collapsed="false">
      <c r="C29" s="76"/>
      <c r="D29" s="74"/>
      <c r="E29" s="173"/>
      <c r="F29" s="74"/>
      <c r="G29" s="74"/>
      <c r="H29" s="74"/>
      <c r="I29" s="174"/>
      <c r="J29" s="169"/>
      <c r="K29" s="169"/>
      <c r="L29" s="17"/>
    </row>
    <row r="30" customFormat="false" ht="10.5" hidden="false" customHeight="false" outlineLevel="0" collapsed="false">
      <c r="A30" s="0" t="n">
        <f aca="false">A28+1</f>
        <v>12</v>
      </c>
      <c r="B30" s="113" t="s">
        <v>186</v>
      </c>
      <c r="C30" s="76"/>
      <c r="D30" s="168"/>
      <c r="E30" s="173"/>
      <c r="F30" s="173"/>
      <c r="G30" s="173"/>
      <c r="H30" s="173"/>
      <c r="I30" s="174"/>
      <c r="J30" s="169"/>
      <c r="K30" s="179"/>
      <c r="L30" s="17"/>
    </row>
    <row r="31" customFormat="false" ht="10.5" hidden="false" customHeight="false" outlineLevel="0" collapsed="false">
      <c r="C31" s="181"/>
      <c r="D31" s="67"/>
      <c r="E31" s="173"/>
      <c r="F31" s="173"/>
      <c r="G31" s="173"/>
      <c r="H31" s="173"/>
      <c r="I31" s="182"/>
      <c r="J31" s="169"/>
      <c r="K31" s="169"/>
      <c r="L31" s="17"/>
    </row>
    <row r="32" customFormat="false" ht="10.5" hidden="false" customHeight="false" outlineLevel="0" collapsed="false">
      <c r="A32" s="0" t="n">
        <f aca="false">A30+1</f>
        <v>13</v>
      </c>
      <c r="B32" s="10" t="s">
        <v>240</v>
      </c>
      <c r="C32" s="74" t="n">
        <v>75.3</v>
      </c>
      <c r="D32" s="168" t="n">
        <f aca="false">D!E31</f>
        <v>1.60000000000001</v>
      </c>
      <c r="E32" s="173" t="n">
        <v>0</v>
      </c>
      <c r="F32" s="173" t="n">
        <v>0</v>
      </c>
      <c r="G32" s="173" t="n">
        <v>0</v>
      </c>
      <c r="H32" s="173" t="n">
        <v>0</v>
      </c>
      <c r="I32" s="174" t="n">
        <v>0</v>
      </c>
      <c r="J32" s="169" t="n">
        <f aca="false">SUM(C32:I32)</f>
        <v>76.9</v>
      </c>
      <c r="K32" s="169"/>
      <c r="L32" s="17"/>
    </row>
    <row r="33" customFormat="false" ht="10.5" hidden="false" customHeight="false" outlineLevel="0" collapsed="false">
      <c r="C33" s="181"/>
      <c r="D33" s="67"/>
      <c r="E33" s="173"/>
      <c r="F33" s="173"/>
      <c r="G33" s="173"/>
      <c r="H33" s="173"/>
      <c r="I33" s="182"/>
      <c r="J33" s="169"/>
      <c r="K33" s="169"/>
    </row>
    <row r="34" customFormat="false" ht="10.5" hidden="false" customHeight="false" outlineLevel="0" collapsed="false">
      <c r="A34" s="0" t="n">
        <f aca="false">A32+1</f>
        <v>14</v>
      </c>
      <c r="B34" s="113" t="s">
        <v>172</v>
      </c>
      <c r="C34" s="76"/>
      <c r="D34" s="168"/>
      <c r="E34" s="173"/>
      <c r="F34" s="173"/>
      <c r="G34" s="173"/>
      <c r="H34" s="173"/>
      <c r="I34" s="174"/>
      <c r="J34" s="169"/>
      <c r="K34" s="169"/>
      <c r="L34" s="17"/>
    </row>
    <row r="35" customFormat="false" ht="10.5" hidden="false" customHeight="false" outlineLevel="0" collapsed="false">
      <c r="C35" s="181"/>
      <c r="D35" s="67"/>
      <c r="E35" s="173"/>
      <c r="F35" s="173"/>
      <c r="G35" s="173"/>
      <c r="H35" s="173"/>
      <c r="I35" s="182"/>
      <c r="J35" s="169"/>
      <c r="K35" s="169"/>
      <c r="L35" s="17"/>
    </row>
    <row r="36" customFormat="false" ht="10.5" hidden="false" customHeight="false" outlineLevel="0" collapsed="false">
      <c r="A36" s="0" t="n">
        <f aca="false">A34+1</f>
        <v>15</v>
      </c>
      <c r="B36" s="10" t="s">
        <v>241</v>
      </c>
      <c r="C36" s="74" t="n">
        <v>98.5</v>
      </c>
      <c r="D36" s="168" t="n">
        <f aca="false">D!E35</f>
        <v>2.59999999999999</v>
      </c>
      <c r="E36" s="173" t="n">
        <v>0</v>
      </c>
      <c r="F36" s="173" t="n">
        <v>0</v>
      </c>
      <c r="G36" s="173" t="n">
        <v>0</v>
      </c>
      <c r="H36" s="173" t="n">
        <v>0</v>
      </c>
      <c r="I36" s="174" t="n">
        <v>0</v>
      </c>
      <c r="J36" s="169" t="n">
        <f aca="false">SUM(C36:I36)</f>
        <v>101.1</v>
      </c>
      <c r="K36" s="169"/>
      <c r="L36" s="17"/>
    </row>
    <row r="37" customFormat="false" ht="10.5" hidden="false" customHeight="false" outlineLevel="0" collapsed="false">
      <c r="C37" s="181"/>
      <c r="D37" s="67"/>
      <c r="E37" s="173"/>
      <c r="F37" s="173"/>
      <c r="G37" s="173"/>
      <c r="H37" s="173"/>
      <c r="I37" s="182"/>
      <c r="J37" s="169"/>
      <c r="K37" s="169"/>
      <c r="L37" s="17"/>
    </row>
    <row r="38" customFormat="false" ht="10.5" hidden="false" customHeight="false" outlineLevel="0" collapsed="false">
      <c r="A38" s="0" t="n">
        <f aca="false">A36+1</f>
        <v>16</v>
      </c>
      <c r="B38" s="113" t="s">
        <v>172</v>
      </c>
      <c r="C38" s="76"/>
      <c r="D38" s="168"/>
      <c r="E38" s="173"/>
      <c r="F38" s="173"/>
      <c r="G38" s="173"/>
      <c r="H38" s="173"/>
      <c r="I38" s="174"/>
      <c r="J38" s="169"/>
      <c r="K38" s="169"/>
      <c r="L38" s="17"/>
    </row>
    <row r="39" customFormat="false" ht="10.5" hidden="false" customHeight="false" outlineLevel="0" collapsed="false">
      <c r="C39" s="181"/>
      <c r="D39" s="67"/>
      <c r="E39" s="173"/>
      <c r="F39" s="173"/>
      <c r="G39" s="173"/>
      <c r="H39" s="173"/>
      <c r="I39" s="182"/>
      <c r="J39" s="169"/>
      <c r="K39" s="169"/>
      <c r="L39" s="17"/>
    </row>
    <row r="40" customFormat="false" ht="10.5" hidden="false" customHeight="false" outlineLevel="0" collapsed="false">
      <c r="A40" s="0" t="n">
        <f aca="false">A38+1</f>
        <v>17</v>
      </c>
      <c r="B40" s="10" t="s">
        <v>242</v>
      </c>
      <c r="C40" s="74" t="n">
        <v>656.4</v>
      </c>
      <c r="D40" s="168" t="n">
        <f aca="false">D!E39</f>
        <v>19</v>
      </c>
      <c r="E40" s="173" t="n">
        <v>0</v>
      </c>
      <c r="F40" s="173" t="n">
        <v>0</v>
      </c>
      <c r="G40" s="173" t="n">
        <v>0</v>
      </c>
      <c r="H40" s="173" t="n">
        <v>0</v>
      </c>
      <c r="I40" s="174" t="n">
        <v>0</v>
      </c>
      <c r="J40" s="169" t="n">
        <f aca="false">SUM(C40:I40)</f>
        <v>675.4</v>
      </c>
      <c r="K40" s="169"/>
      <c r="L40" s="17"/>
    </row>
    <row r="41" customFormat="false" ht="10.5" hidden="false" customHeight="false" outlineLevel="0" collapsed="false">
      <c r="B41" s="10"/>
      <c r="C41" s="76"/>
      <c r="D41" s="168"/>
      <c r="E41" s="173"/>
      <c r="F41" s="173"/>
      <c r="G41" s="173"/>
      <c r="H41" s="173"/>
      <c r="I41" s="174"/>
      <c r="J41" s="169"/>
      <c r="K41" s="169"/>
      <c r="L41" s="17"/>
    </row>
    <row r="42" customFormat="false" ht="10.5" hidden="false" customHeight="false" outlineLevel="0" collapsed="false">
      <c r="A42" s="0" t="n">
        <f aca="false">A40+1</f>
        <v>18</v>
      </c>
      <c r="B42" s="113" t="s">
        <v>172</v>
      </c>
      <c r="C42" s="76"/>
      <c r="D42" s="168"/>
      <c r="E42" s="173"/>
      <c r="F42" s="173"/>
      <c r="G42" s="173"/>
      <c r="H42" s="173"/>
      <c r="I42" s="174"/>
      <c r="J42" s="169"/>
      <c r="K42" s="169"/>
      <c r="L42" s="17"/>
    </row>
    <row r="43" customFormat="false" ht="10.5" hidden="false" customHeight="false" outlineLevel="0" collapsed="false">
      <c r="C43" s="181"/>
      <c r="D43" s="67"/>
      <c r="E43" s="173"/>
      <c r="F43" s="173"/>
      <c r="G43" s="173"/>
      <c r="H43" s="173"/>
      <c r="I43" s="182"/>
      <c r="J43" s="169"/>
      <c r="K43" s="169"/>
    </row>
    <row r="44" customFormat="false" ht="10.5" hidden="false" customHeight="false" outlineLevel="0" collapsed="false">
      <c r="A44" s="0" t="n">
        <f aca="false">A42+1</f>
        <v>19</v>
      </c>
      <c r="B44" s="10" t="s">
        <v>243</v>
      </c>
      <c r="C44" s="74" t="n">
        <v>556.9</v>
      </c>
      <c r="D44" s="168" t="n">
        <f aca="false">D!E43</f>
        <v>14.7</v>
      </c>
      <c r="E44" s="173" t="n">
        <v>0</v>
      </c>
      <c r="F44" s="173" t="n">
        <v>0</v>
      </c>
      <c r="G44" s="173" t="n">
        <v>0</v>
      </c>
      <c r="H44" s="173" t="n">
        <v>0</v>
      </c>
      <c r="I44" s="174" t="n">
        <v>0</v>
      </c>
      <c r="J44" s="169" t="n">
        <f aca="false">SUM(C44:I44)</f>
        <v>571.6</v>
      </c>
      <c r="K44" s="169"/>
      <c r="L44" s="17"/>
    </row>
    <row r="45" customFormat="false" ht="10.5" hidden="false" customHeight="false" outlineLevel="0" collapsed="false">
      <c r="C45" s="181"/>
      <c r="D45" s="67"/>
      <c r="E45" s="173"/>
      <c r="F45" s="173"/>
      <c r="G45" s="173"/>
      <c r="H45" s="173"/>
      <c r="I45" s="182"/>
      <c r="J45" s="169"/>
      <c r="K45" s="169"/>
      <c r="L45" s="17"/>
    </row>
    <row r="46" customFormat="false" ht="10.5" hidden="false" customHeight="false" outlineLevel="0" collapsed="false">
      <c r="A46" s="0" t="n">
        <f aca="false">A44+1</f>
        <v>20</v>
      </c>
      <c r="B46" s="113" t="s">
        <v>186</v>
      </c>
      <c r="C46" s="76"/>
      <c r="D46" s="168"/>
      <c r="E46" s="173"/>
      <c r="F46" s="173"/>
      <c r="G46" s="173"/>
      <c r="H46" s="173"/>
      <c r="I46" s="174"/>
      <c r="J46" s="169"/>
      <c r="K46" s="169"/>
      <c r="L46" s="17"/>
    </row>
    <row r="47" customFormat="false" ht="10.5" hidden="false" customHeight="false" outlineLevel="0" collapsed="false">
      <c r="C47" s="181"/>
      <c r="D47" s="67"/>
      <c r="E47" s="173"/>
      <c r="F47" s="173"/>
      <c r="G47" s="173"/>
      <c r="H47" s="173"/>
      <c r="I47" s="182"/>
      <c r="J47" s="169"/>
      <c r="K47" s="169"/>
      <c r="L47" s="17"/>
    </row>
    <row r="48" customFormat="false" ht="10.5" hidden="false" customHeight="false" outlineLevel="0" collapsed="false">
      <c r="A48" s="0" t="n">
        <f aca="false">A46+1</f>
        <v>21</v>
      </c>
      <c r="B48" s="10" t="s">
        <v>243</v>
      </c>
      <c r="C48" s="74" t="n">
        <v>924.3</v>
      </c>
      <c r="D48" s="168" t="n">
        <f aca="false">D!E47</f>
        <v>18.7</v>
      </c>
      <c r="E48" s="173" t="n">
        <v>0</v>
      </c>
      <c r="F48" s="173" t="n">
        <v>0</v>
      </c>
      <c r="G48" s="173" t="n">
        <v>0</v>
      </c>
      <c r="H48" s="173" t="n">
        <v>0</v>
      </c>
      <c r="I48" s="174" t="n">
        <v>0</v>
      </c>
      <c r="J48" s="169" t="n">
        <f aca="false">SUM(C48:I48)</f>
        <v>943</v>
      </c>
      <c r="K48" s="169"/>
      <c r="L48" s="17"/>
    </row>
    <row r="49" customFormat="false" ht="10.5" hidden="false" customHeight="false" outlineLevel="0" collapsed="false">
      <c r="B49" s="183"/>
      <c r="C49" s="76"/>
      <c r="D49" s="67"/>
      <c r="E49" s="173"/>
      <c r="F49" s="74"/>
      <c r="G49" s="74"/>
      <c r="H49" s="74"/>
      <c r="I49" s="174"/>
      <c r="J49" s="169"/>
      <c r="K49" s="169"/>
      <c r="L49" s="17"/>
    </row>
    <row r="50" customFormat="false" ht="10.5" hidden="false" customHeight="false" outlineLevel="0" collapsed="false">
      <c r="A50" s="0" t="n">
        <f aca="false">A48+1</f>
        <v>22</v>
      </c>
      <c r="B50" s="113" t="s">
        <v>172</v>
      </c>
      <c r="C50" s="76"/>
      <c r="D50" s="168"/>
      <c r="E50" s="173"/>
      <c r="F50" s="173"/>
      <c r="G50" s="173"/>
      <c r="H50" s="173"/>
      <c r="I50" s="174"/>
      <c r="J50" s="169"/>
      <c r="K50" s="169"/>
      <c r="L50" s="17"/>
    </row>
    <row r="51" customFormat="false" ht="10.5" hidden="false" customHeight="false" outlineLevel="0" collapsed="false">
      <c r="C51" s="181"/>
      <c r="D51" s="67"/>
      <c r="E51" s="173"/>
      <c r="F51" s="173"/>
      <c r="G51" s="173"/>
      <c r="H51" s="173"/>
      <c r="I51" s="182"/>
      <c r="J51" s="169"/>
      <c r="K51" s="169"/>
      <c r="L51" s="17"/>
    </row>
    <row r="52" customFormat="false" ht="10.5" hidden="false" customHeight="false" outlineLevel="0" collapsed="false">
      <c r="A52" s="0" t="n">
        <f aca="false">A50+1</f>
        <v>23</v>
      </c>
      <c r="B52" s="10" t="s">
        <v>244</v>
      </c>
      <c r="C52" s="19"/>
      <c r="E52" s="36"/>
      <c r="F52" s="36"/>
      <c r="G52" s="36"/>
      <c r="H52" s="36"/>
      <c r="I52" s="32"/>
      <c r="K52" s="179"/>
      <c r="L52" s="17"/>
    </row>
    <row r="53" customFormat="false" ht="10.5" hidden="false" customHeight="false" outlineLevel="0" collapsed="false">
      <c r="A53" s="0" t="n">
        <f aca="false">A52+1</f>
        <v>24</v>
      </c>
      <c r="B53" s="180" t="s">
        <v>301</v>
      </c>
      <c r="C53" s="74" t="n">
        <v>22.8</v>
      </c>
      <c r="D53" s="168" t="n">
        <f aca="false">D!E52</f>
        <v>0</v>
      </c>
      <c r="E53" s="173" t="n">
        <v>0</v>
      </c>
      <c r="F53" s="173" t="n">
        <v>0</v>
      </c>
      <c r="G53" s="173" t="n">
        <v>0</v>
      </c>
      <c r="H53" s="173" t="n">
        <v>0</v>
      </c>
      <c r="I53" s="174" t="n">
        <v>0</v>
      </c>
      <c r="J53" s="169" t="n">
        <f aca="false">SUM(C53:I53)</f>
        <v>22.8</v>
      </c>
      <c r="K53" s="169"/>
      <c r="L53" s="17"/>
    </row>
    <row r="54" customFormat="false" ht="10.5" hidden="false" customHeight="false" outlineLevel="0" collapsed="false">
      <c r="A54" s="0" t="n">
        <f aca="false">A53+1</f>
        <v>25</v>
      </c>
      <c r="B54" s="180" t="s">
        <v>302</v>
      </c>
      <c r="C54" s="75" t="n">
        <v>459</v>
      </c>
      <c r="D54" s="175" t="n">
        <f aca="false">D!E53</f>
        <v>8.60000000000002</v>
      </c>
      <c r="E54" s="176" t="n">
        <v>0</v>
      </c>
      <c r="F54" s="176" t="n">
        <v>0</v>
      </c>
      <c r="G54" s="176" t="n">
        <v>0</v>
      </c>
      <c r="H54" s="176" t="n">
        <v>0</v>
      </c>
      <c r="I54" s="178" t="n">
        <v>0</v>
      </c>
      <c r="J54" s="179" t="n">
        <f aca="false">SUM(C54:I54)</f>
        <v>467.6</v>
      </c>
      <c r="L54" s="17"/>
    </row>
    <row r="55" customFormat="false" ht="10.5" hidden="false" customHeight="false" outlineLevel="0" collapsed="false">
      <c r="A55" s="0" t="n">
        <f aca="false">A54+1</f>
        <v>26</v>
      </c>
      <c r="B55" s="0" t="s">
        <v>300</v>
      </c>
      <c r="C55" s="67" t="n">
        <f aca="false">SUM(C53:C54)</f>
        <v>481.8</v>
      </c>
      <c r="D55" s="168" t="n">
        <f aca="false">SUM(D53:D54)</f>
        <v>8.60000000000002</v>
      </c>
      <c r="E55" s="67" t="n">
        <f aca="false">SUM(E53:E54)</f>
        <v>0</v>
      </c>
      <c r="F55" s="67" t="n">
        <f aca="false">SUM(F53:F54)</f>
        <v>0</v>
      </c>
      <c r="G55" s="67" t="n">
        <f aca="false">SUM(G53:G54)</f>
        <v>0</v>
      </c>
      <c r="H55" s="67" t="n">
        <f aca="false">SUM(H53:H54)</f>
        <v>0</v>
      </c>
      <c r="I55" s="169" t="n">
        <f aca="false">SUM(I53:I54)</f>
        <v>0</v>
      </c>
      <c r="J55" s="169" t="n">
        <f aca="false">SUM(J53:J54)</f>
        <v>490.4</v>
      </c>
      <c r="L55" s="17"/>
    </row>
    <row r="56" customFormat="false" ht="10.5" hidden="false" customHeight="false" outlineLevel="0" collapsed="false">
      <c r="C56" s="19"/>
      <c r="L56" s="17"/>
    </row>
    <row r="57" customFormat="false" ht="10.5" hidden="false" customHeight="false" outlineLevel="0" collapsed="false">
      <c r="A57" s="0" t="n">
        <f aca="false">A52+1</f>
        <v>24</v>
      </c>
      <c r="B57" s="113" t="s">
        <v>172</v>
      </c>
      <c r="C57" s="76"/>
      <c r="D57" s="168"/>
      <c r="E57" s="67"/>
      <c r="F57" s="67"/>
      <c r="G57" s="67"/>
      <c r="H57" s="67"/>
      <c r="I57" s="184"/>
      <c r="J57" s="169"/>
      <c r="K57" s="169"/>
      <c r="L57" s="17"/>
    </row>
    <row r="58" customFormat="false" ht="10.5" hidden="false" customHeight="false" outlineLevel="0" collapsed="false">
      <c r="C58" s="181"/>
      <c r="D58" s="67"/>
      <c r="E58" s="67"/>
      <c r="F58" s="67"/>
      <c r="G58" s="67"/>
      <c r="H58" s="67"/>
      <c r="I58" s="185"/>
      <c r="J58" s="169"/>
      <c r="K58" s="169"/>
      <c r="L58" s="17"/>
    </row>
    <row r="59" customFormat="false" ht="10.5" hidden="false" customHeight="false" outlineLevel="0" collapsed="false">
      <c r="A59" s="0" t="n">
        <f aca="false">A57+1</f>
        <v>25</v>
      </c>
      <c r="B59" s="10" t="s">
        <v>245</v>
      </c>
      <c r="C59" s="74" t="n">
        <v>268.9</v>
      </c>
      <c r="D59" s="168" t="n">
        <f aca="false">D!E58</f>
        <v>6.20000000000005</v>
      </c>
      <c r="E59" s="173" t="n">
        <v>0</v>
      </c>
      <c r="F59" s="173" t="n">
        <v>0</v>
      </c>
      <c r="G59" s="173" t="n">
        <v>0</v>
      </c>
      <c r="H59" s="173" t="n">
        <v>0</v>
      </c>
      <c r="I59" s="174" t="n">
        <v>0</v>
      </c>
      <c r="J59" s="169" t="n">
        <f aca="false">SUM(C59:I59)</f>
        <v>275.1</v>
      </c>
      <c r="K59" s="179"/>
      <c r="L59" s="17"/>
    </row>
    <row r="60" customFormat="false" ht="10.5" hidden="false" customHeight="false" outlineLevel="0" collapsed="false">
      <c r="C60" s="19"/>
      <c r="K60" s="169"/>
      <c r="L60" s="17"/>
    </row>
    <row r="61" customFormat="false" ht="10.5" hidden="false" customHeight="false" outlineLevel="0" collapsed="false">
      <c r="A61" s="0" t="n">
        <f aca="false">A59+1</f>
        <v>26</v>
      </c>
      <c r="B61" s="113" t="s">
        <v>186</v>
      </c>
      <c r="C61" s="19"/>
      <c r="K61" s="169"/>
      <c r="L61" s="17"/>
    </row>
    <row r="62" customFormat="false" ht="10.5" hidden="false" customHeight="false" outlineLevel="0" collapsed="false">
      <c r="C62" s="19"/>
      <c r="K62" s="169"/>
      <c r="L62" s="17"/>
    </row>
    <row r="63" customFormat="false" ht="10.5" hidden="false" customHeight="false" outlineLevel="0" collapsed="false">
      <c r="A63" s="0" t="n">
        <f aca="false">A61+1</f>
        <v>27</v>
      </c>
      <c r="B63" s="10" t="s">
        <v>246</v>
      </c>
      <c r="C63" s="19"/>
      <c r="K63" s="179"/>
      <c r="L63" s="17"/>
    </row>
    <row r="64" customFormat="false" ht="10.5" hidden="false" customHeight="false" outlineLevel="0" collapsed="false">
      <c r="A64" s="0" t="n">
        <f aca="false">A63+1</f>
        <v>28</v>
      </c>
      <c r="B64" s="172" t="s">
        <v>298</v>
      </c>
      <c r="C64" s="74" t="n">
        <f aca="false">93245.9+641</f>
        <v>93886.9</v>
      </c>
      <c r="D64" s="168" t="n">
        <f aca="false">D!E63</f>
        <v>289.900000000009</v>
      </c>
      <c r="E64" s="173" t="n">
        <v>0</v>
      </c>
      <c r="F64" s="67" t="n">
        <f aca="false">'E pg 1 and 2'!C93</f>
        <v>1052</v>
      </c>
      <c r="G64" s="67" t="n">
        <f aca="false">'E pg 1 and 2'!D93</f>
        <v>66</v>
      </c>
      <c r="H64" s="67" t="n">
        <f aca="false">'E pg 1 and 2'!F93</f>
        <v>-488</v>
      </c>
      <c r="I64" s="174" t="n">
        <v>0</v>
      </c>
      <c r="J64" s="169" t="n">
        <f aca="false">SUM(C64:I64)</f>
        <v>94806.8</v>
      </c>
      <c r="K64" s="179"/>
      <c r="L64" s="17"/>
      <c r="M64" s="74"/>
      <c r="N64" s="74"/>
    </row>
    <row r="65" customFormat="false" ht="10.5" hidden="false" customHeight="false" outlineLevel="0" collapsed="false">
      <c r="A65" s="0" t="n">
        <f aca="false">A64+1</f>
        <v>29</v>
      </c>
      <c r="B65" s="172" t="s">
        <v>303</v>
      </c>
      <c r="C65" s="74" t="n">
        <f aca="false">1399166.6+27917</f>
        <v>1427083.6</v>
      </c>
      <c r="D65" s="168" t="n">
        <f aca="false">D!E64</f>
        <v>19281.3</v>
      </c>
      <c r="E65" s="173" t="n">
        <v>0</v>
      </c>
      <c r="F65" s="67" t="n">
        <f aca="false">'E pg 1 and 2'!C94</f>
        <v>33574</v>
      </c>
      <c r="G65" s="67" t="n">
        <f aca="false">'E pg 1 and 2'!D94</f>
        <v>1197</v>
      </c>
      <c r="H65" s="67" t="n">
        <f aca="false">'E pg 1 and 2'!F94</f>
        <v>-127864</v>
      </c>
      <c r="I65" s="174" t="n">
        <v>0</v>
      </c>
      <c r="J65" s="169" t="n">
        <f aca="false">SUM(C65:I65)</f>
        <v>1353271.9</v>
      </c>
      <c r="K65" s="179"/>
      <c r="L65" s="17"/>
      <c r="M65" s="74"/>
      <c r="N65" s="74"/>
    </row>
    <row r="66" customFormat="false" ht="10.5" hidden="false" customHeight="false" outlineLevel="0" collapsed="false">
      <c r="A66" s="0" t="n">
        <f aca="false">A65+1</f>
        <v>30</v>
      </c>
      <c r="B66" s="172" t="s">
        <v>304</v>
      </c>
      <c r="C66" s="74" t="n">
        <f aca="false">1289059.3+128828</f>
        <v>1417887.3</v>
      </c>
      <c r="D66" s="168" t="n">
        <f aca="false">D!E65</f>
        <v>41564.2</v>
      </c>
      <c r="E66" s="173" t="n">
        <v>0</v>
      </c>
      <c r="F66" s="67" t="n">
        <f aca="false">'E pg 1 and 2'!C95</f>
        <v>5404</v>
      </c>
      <c r="G66" s="67" t="n">
        <f aca="false">'E pg 1 and 2'!D95</f>
        <v>0</v>
      </c>
      <c r="H66" s="67" t="n">
        <f aca="false">'E pg 1 and 2'!F95</f>
        <v>0</v>
      </c>
      <c r="I66" s="174" t="n">
        <v>0</v>
      </c>
      <c r="J66" s="169" t="n">
        <f aca="false">SUM(C66:I66)</f>
        <v>1464855.5</v>
      </c>
      <c r="K66" s="179"/>
      <c r="L66" s="17"/>
      <c r="M66" s="74"/>
      <c r="N66" s="74"/>
    </row>
    <row r="67" customFormat="false" ht="10.5" hidden="false" customHeight="false" outlineLevel="0" collapsed="false">
      <c r="A67" s="0" t="n">
        <f aca="false">A66+1</f>
        <v>31</v>
      </c>
      <c r="B67" s="172" t="s">
        <v>305</v>
      </c>
      <c r="C67" s="74" t="n">
        <f aca="false">310147.2+92755</f>
        <v>402902.2</v>
      </c>
      <c r="D67" s="168" t="n">
        <f aca="false">D!E66</f>
        <v>16747.7</v>
      </c>
      <c r="E67" s="173" t="n">
        <v>0</v>
      </c>
      <c r="F67" s="67" t="n">
        <f aca="false">'E pg 1 and 2'!C96</f>
        <v>0</v>
      </c>
      <c r="G67" s="67" t="n">
        <f aca="false">'E pg 1 and 2'!D96</f>
        <v>0</v>
      </c>
      <c r="H67" s="67" t="n">
        <f aca="false">'E pg 1 and 2'!F96</f>
        <v>0</v>
      </c>
      <c r="I67" s="174" t="n">
        <v>0</v>
      </c>
      <c r="J67" s="169" t="n">
        <f aca="false">SUM(C67:I67)</f>
        <v>419649.9</v>
      </c>
      <c r="K67" s="179"/>
      <c r="L67" s="17"/>
      <c r="M67" s="74"/>
      <c r="N67" s="74"/>
    </row>
    <row r="68" customFormat="false" ht="10.5" hidden="false" customHeight="false" outlineLevel="0" collapsed="false">
      <c r="A68" s="0" t="n">
        <f aca="false">A67+1</f>
        <v>32</v>
      </c>
      <c r="B68" s="172" t="s">
        <v>306</v>
      </c>
      <c r="C68" s="75" t="n">
        <f aca="false">324622+127943</f>
        <v>452565</v>
      </c>
      <c r="D68" s="175" t="n">
        <f aca="false">D!E67</f>
        <v>21676.1</v>
      </c>
      <c r="E68" s="176" t="n">
        <v>0</v>
      </c>
      <c r="F68" s="177" t="n">
        <f aca="false">'E pg 1 and 2'!C97</f>
        <v>0</v>
      </c>
      <c r="G68" s="177" t="n">
        <f aca="false">'E pg 1 and 2'!D97</f>
        <v>0</v>
      </c>
      <c r="H68" s="177" t="n">
        <f aca="false">'E pg 1 and 2'!F97</f>
        <v>0</v>
      </c>
      <c r="I68" s="178" t="n">
        <v>0</v>
      </c>
      <c r="J68" s="179" t="n">
        <f aca="false">SUM(C68:I68)</f>
        <v>474241.1</v>
      </c>
      <c r="K68" s="179"/>
      <c r="L68" s="17"/>
      <c r="M68" s="75"/>
      <c r="N68" s="75"/>
    </row>
    <row r="69" customFormat="false" ht="10.5" hidden="false" customHeight="false" outlineLevel="0" collapsed="false">
      <c r="A69" s="0" t="n">
        <f aca="false">A68+1</f>
        <v>33</v>
      </c>
      <c r="B69" s="0" t="s">
        <v>307</v>
      </c>
      <c r="C69" s="67" t="n">
        <f aca="false">SUM(C64:C68)</f>
        <v>3794325</v>
      </c>
      <c r="D69" s="168" t="n">
        <f aca="false">SUM(D64:D68)</f>
        <v>99559.2</v>
      </c>
      <c r="E69" s="67" t="n">
        <f aca="false">SUM(E64:E68)</f>
        <v>0</v>
      </c>
      <c r="F69" s="67" t="n">
        <f aca="false">SUM(F64:F68)</f>
        <v>40030</v>
      </c>
      <c r="G69" s="67" t="n">
        <f aca="false">SUM(G64:G68)</f>
        <v>1263</v>
      </c>
      <c r="H69" s="67" t="n">
        <f aca="false">SUM(H64:H68)</f>
        <v>-128352</v>
      </c>
      <c r="I69" s="169" t="n">
        <f aca="false">SUM(I64:I68)</f>
        <v>0</v>
      </c>
      <c r="J69" s="169" t="n">
        <f aca="false">SUM(J64:J68)</f>
        <v>3806825.2</v>
      </c>
      <c r="K69" s="179"/>
      <c r="L69" s="17"/>
      <c r="M69" s="67"/>
      <c r="N69" s="67"/>
    </row>
    <row r="70" customFormat="false" ht="10.5" hidden="false" customHeight="false" outlineLevel="0" collapsed="false">
      <c r="B70" s="186"/>
      <c r="C70" s="74"/>
      <c r="D70" s="67"/>
      <c r="E70" s="74"/>
      <c r="F70" s="74"/>
      <c r="G70" s="74"/>
      <c r="H70" s="74"/>
      <c r="I70" s="74"/>
      <c r="J70" s="169"/>
      <c r="K70" s="179"/>
      <c r="L70" s="17"/>
    </row>
    <row r="71" customFormat="false" ht="10.5" hidden="false" customHeight="false" outlineLevel="0" collapsed="false">
      <c r="C71" s="19"/>
      <c r="K71" s="179"/>
      <c r="L71" s="17"/>
    </row>
    <row r="72" customFormat="false" ht="10.5" hidden="false" customHeight="false" outlineLevel="0" collapsed="false">
      <c r="C72" s="19"/>
      <c r="K72" s="179"/>
      <c r="L72" s="17"/>
    </row>
    <row r="73" customFormat="false" ht="10.5" hidden="false" customHeight="false" outlineLevel="0" collapsed="false">
      <c r="C73" s="19"/>
      <c r="K73" s="179"/>
      <c r="L73" s="17"/>
    </row>
    <row r="74" customFormat="false" ht="10.5" hidden="false" customHeight="false" outlineLevel="0" collapsed="false">
      <c r="C74" s="19"/>
      <c r="K74" s="179"/>
      <c r="L74" s="17"/>
    </row>
    <row r="75" customFormat="false" ht="10.5" hidden="false" customHeight="false" outlineLevel="0" collapsed="false">
      <c r="C75" s="19"/>
      <c r="K75" s="179"/>
      <c r="L75" s="17"/>
    </row>
    <row r="76" customFormat="false" ht="10.5" hidden="false" customHeight="false" outlineLevel="0" collapsed="false">
      <c r="A76" s="160"/>
      <c r="B76" s="10"/>
      <c r="C76" s="49"/>
      <c r="D76" s="161" t="str">
        <f aca="false">coname</f>
        <v>          Columbia Gas of Kentucky, Inc.</v>
      </c>
      <c r="J76" s="162" t="s">
        <v>285</v>
      </c>
      <c r="K76" s="179"/>
      <c r="L76" s="17"/>
    </row>
    <row r="77" customFormat="false" ht="10.5" hidden="false" customHeight="false" outlineLevel="0" collapsed="false">
      <c r="C77" s="49"/>
      <c r="E77" s="161" t="s">
        <v>286</v>
      </c>
      <c r="J77" s="160"/>
      <c r="K77" s="179"/>
      <c r="L77" s="17"/>
    </row>
    <row r="78" customFormat="false" ht="10.5" hidden="false" customHeight="false" outlineLevel="0" collapsed="false">
      <c r="C78" s="49"/>
      <c r="D78" s="49" t="str">
        <f aca="false">TYDESC</f>
        <v>For the 12 Months Ended September 30, 2006</v>
      </c>
      <c r="J78" s="164" t="s">
        <v>308</v>
      </c>
      <c r="K78" s="179"/>
      <c r="L78" s="17"/>
    </row>
    <row r="79" customFormat="false" ht="10.5" hidden="false" customHeight="false" outlineLevel="0" collapsed="false">
      <c r="C79" s="19"/>
      <c r="I79" s="10"/>
      <c r="K79" s="179"/>
      <c r="L79" s="17"/>
    </row>
    <row r="80" customFormat="false" ht="10.5" hidden="false" customHeight="false" outlineLevel="0" collapsed="false">
      <c r="A80" s="10"/>
      <c r="B80" s="10"/>
      <c r="C80" s="49"/>
      <c r="D80" s="49" t="str">
        <f aca="false">TY</f>
        <v>  9/30/06</v>
      </c>
      <c r="G80" s="49"/>
      <c r="I80" s="113" t="s">
        <v>121</v>
      </c>
      <c r="J80" s="10"/>
      <c r="K80" s="179"/>
      <c r="L80" s="17"/>
    </row>
    <row r="81" customFormat="false" ht="10.5" hidden="false" customHeight="false" outlineLevel="0" collapsed="false">
      <c r="A81" s="113" t="s">
        <v>152</v>
      </c>
      <c r="B81" s="10"/>
      <c r="C81" s="53" t="s">
        <v>288</v>
      </c>
      <c r="D81" s="53" t="s">
        <v>223</v>
      </c>
      <c r="E81" s="53" t="s">
        <v>131</v>
      </c>
      <c r="F81" s="49" t="s">
        <v>289</v>
      </c>
      <c r="G81" s="49"/>
      <c r="I81" s="113" t="s">
        <v>290</v>
      </c>
      <c r="J81" s="113" t="s">
        <v>291</v>
      </c>
      <c r="K81" s="179"/>
      <c r="L81" s="17"/>
    </row>
    <row r="82" customFormat="false" ht="10.5" hidden="false" customHeight="false" outlineLevel="0" collapsed="false">
      <c r="A82" s="114" t="s">
        <v>157</v>
      </c>
      <c r="B82" s="114" t="s">
        <v>158</v>
      </c>
      <c r="C82" s="54" t="s">
        <v>292</v>
      </c>
      <c r="D82" s="165" t="s">
        <v>293</v>
      </c>
      <c r="E82" s="54" t="s">
        <v>294</v>
      </c>
      <c r="F82" s="115" t="s">
        <v>229</v>
      </c>
      <c r="G82" s="115" t="s">
        <v>230</v>
      </c>
      <c r="H82" s="115" t="s">
        <v>231</v>
      </c>
      <c r="I82" s="114" t="s">
        <v>295</v>
      </c>
      <c r="J82" s="114" t="s">
        <v>222</v>
      </c>
      <c r="K82" s="179"/>
      <c r="L82" s="17"/>
    </row>
    <row r="83" customFormat="false" ht="10.5" hidden="false" customHeight="false" outlineLevel="0" collapsed="false">
      <c r="C83" s="53" t="s">
        <v>161</v>
      </c>
      <c r="D83" s="53" t="s">
        <v>162</v>
      </c>
      <c r="E83" s="53" t="s">
        <v>163</v>
      </c>
      <c r="F83" s="53" t="s">
        <v>233</v>
      </c>
      <c r="G83" s="53" t="s">
        <v>165</v>
      </c>
      <c r="H83" s="53" t="s">
        <v>166</v>
      </c>
      <c r="I83" s="113" t="s">
        <v>234</v>
      </c>
      <c r="J83" s="113" t="s">
        <v>296</v>
      </c>
      <c r="K83" s="179"/>
      <c r="L83" s="17"/>
    </row>
    <row r="84" customFormat="false" ht="10.5" hidden="false" customHeight="false" outlineLevel="0" collapsed="false">
      <c r="B84" s="10"/>
      <c r="C84" s="19"/>
      <c r="D84" s="167" t="s">
        <v>297</v>
      </c>
      <c r="E84" s="167" t="s">
        <v>236</v>
      </c>
      <c r="F84" s="167" t="s">
        <v>236</v>
      </c>
      <c r="G84" s="167" t="s">
        <v>236</v>
      </c>
      <c r="K84" s="179"/>
      <c r="L84" s="17"/>
    </row>
    <row r="85" customFormat="false" ht="10.5" hidden="false" customHeight="false" outlineLevel="0" collapsed="false">
      <c r="C85" s="19"/>
      <c r="K85" s="179"/>
      <c r="L85" s="17"/>
    </row>
    <row r="86" customFormat="false" ht="10.5" hidden="false" customHeight="false" outlineLevel="0" collapsed="false">
      <c r="A86" s="0" t="n">
        <v>1</v>
      </c>
      <c r="B86" s="113" t="s">
        <v>189</v>
      </c>
      <c r="C86" s="60"/>
      <c r="D86" s="172"/>
      <c r="E86" s="172"/>
      <c r="F86" s="172"/>
      <c r="G86" s="103"/>
      <c r="H86" s="172"/>
      <c r="I86" s="103"/>
      <c r="J86" s="17"/>
      <c r="K86" s="179"/>
      <c r="L86" s="17"/>
    </row>
    <row r="87" customFormat="false" ht="10.5" hidden="false" customHeight="false" outlineLevel="0" collapsed="false">
      <c r="C87" s="19"/>
      <c r="I87" s="19"/>
      <c r="K87" s="179"/>
      <c r="L87" s="17"/>
    </row>
    <row r="88" customFormat="false" ht="10.5" hidden="false" customHeight="false" outlineLevel="0" collapsed="false">
      <c r="A88" s="0" t="n">
        <f aca="false">A86+1</f>
        <v>2</v>
      </c>
      <c r="B88" s="10" t="s">
        <v>246</v>
      </c>
      <c r="C88" s="19"/>
      <c r="I88" s="19"/>
      <c r="K88" s="169"/>
      <c r="L88" s="17"/>
    </row>
    <row r="89" customFormat="false" ht="10.5" hidden="false" customHeight="false" outlineLevel="0" collapsed="false">
      <c r="A89" s="0" t="n">
        <f aca="false">A88+1</f>
        <v>3</v>
      </c>
      <c r="B89" s="180" t="s">
        <v>298</v>
      </c>
      <c r="C89" s="74" t="n">
        <f aca="false">2+393.2</f>
        <v>395.2</v>
      </c>
      <c r="D89" s="187" t="n">
        <v>0</v>
      </c>
      <c r="E89" s="93" t="n">
        <f aca="false">'E pg 1 and 2'!G103</f>
        <v>0</v>
      </c>
      <c r="F89" s="173" t="n">
        <v>0</v>
      </c>
      <c r="G89" s="173" t="n">
        <v>0</v>
      </c>
      <c r="H89" s="173" t="n">
        <v>0</v>
      </c>
      <c r="I89" s="174" t="n">
        <v>0</v>
      </c>
      <c r="J89" s="169" t="n">
        <f aca="false">SUM(C89:I89)</f>
        <v>395.2</v>
      </c>
      <c r="K89" s="169"/>
      <c r="L89" s="17"/>
    </row>
    <row r="90" customFormat="false" ht="10.5" hidden="false" customHeight="false" outlineLevel="0" collapsed="false">
      <c r="A90" s="0" t="n">
        <f aca="false">A89+1</f>
        <v>4</v>
      </c>
      <c r="B90" s="180" t="s">
        <v>303</v>
      </c>
      <c r="C90" s="74" t="n">
        <f aca="false">66+14578.6</f>
        <v>14644.6</v>
      </c>
      <c r="D90" s="187" t="n">
        <v>0</v>
      </c>
      <c r="E90" s="93" t="n">
        <f aca="false">'E pg 1 and 2'!G104</f>
        <v>0</v>
      </c>
      <c r="F90" s="173" t="n">
        <v>0</v>
      </c>
      <c r="G90" s="173" t="n">
        <v>0</v>
      </c>
      <c r="H90" s="173" t="n">
        <v>0</v>
      </c>
      <c r="I90" s="174" t="n">
        <v>0</v>
      </c>
      <c r="J90" s="169" t="n">
        <f aca="false">SUM(C90:I90)</f>
        <v>14644.6</v>
      </c>
      <c r="K90" s="169"/>
      <c r="L90" s="17"/>
    </row>
    <row r="91" customFormat="false" ht="10.5" hidden="false" customHeight="false" outlineLevel="0" collapsed="false">
      <c r="A91" s="0" t="n">
        <f aca="false">A90+1</f>
        <v>5</v>
      </c>
      <c r="B91" s="180" t="s">
        <v>304</v>
      </c>
      <c r="C91" s="74" t="n">
        <f aca="false">350+63468.3</f>
        <v>63818.3</v>
      </c>
      <c r="D91" s="187" t="n">
        <v>0</v>
      </c>
      <c r="E91" s="93" t="n">
        <f aca="false">'E pg 1 and 2'!G105</f>
        <v>0</v>
      </c>
      <c r="F91" s="173" t="n">
        <v>0</v>
      </c>
      <c r="G91" s="173" t="n">
        <v>0</v>
      </c>
      <c r="H91" s="173" t="n">
        <v>0</v>
      </c>
      <c r="I91" s="174" t="n">
        <v>0</v>
      </c>
      <c r="J91" s="169" t="n">
        <f aca="false">SUM(C91:I91)</f>
        <v>63818.3</v>
      </c>
      <c r="K91" s="169"/>
      <c r="L91" s="17"/>
    </row>
    <row r="92" customFormat="false" ht="10.5" hidden="false" customHeight="false" outlineLevel="0" collapsed="false">
      <c r="A92" s="0" t="n">
        <f aca="false">A91+1</f>
        <v>6</v>
      </c>
      <c r="B92" s="180" t="s">
        <v>305</v>
      </c>
      <c r="C92" s="74" t="n">
        <f aca="false">600+39236.5</f>
        <v>39836.5</v>
      </c>
      <c r="D92" s="187" t="n">
        <v>0</v>
      </c>
      <c r="E92" s="93" t="n">
        <f aca="false">'E pg 1 and 2'!G106</f>
        <v>0</v>
      </c>
      <c r="F92" s="173" t="n">
        <v>0</v>
      </c>
      <c r="G92" s="173" t="n">
        <v>0</v>
      </c>
      <c r="H92" s="173" t="n">
        <v>0</v>
      </c>
      <c r="I92" s="174" t="n">
        <v>0</v>
      </c>
      <c r="J92" s="169" t="n">
        <f aca="false">SUM(C92:I92)</f>
        <v>39836.5</v>
      </c>
      <c r="K92" s="169"/>
      <c r="L92" s="17"/>
    </row>
    <row r="93" customFormat="false" ht="10.5" hidden="false" customHeight="false" outlineLevel="0" collapsed="false">
      <c r="A93" s="0" t="n">
        <f aca="false">A92+1</f>
        <v>7</v>
      </c>
      <c r="B93" s="180" t="s">
        <v>306</v>
      </c>
      <c r="C93" s="75" t="n">
        <f aca="false">8562+26990</f>
        <v>35552</v>
      </c>
      <c r="D93" s="188" t="n">
        <v>0</v>
      </c>
      <c r="E93" s="177" t="n">
        <f aca="false">'E pg 1 and 2'!G107</f>
        <v>0</v>
      </c>
      <c r="F93" s="176" t="n">
        <v>0</v>
      </c>
      <c r="G93" s="176" t="n">
        <v>0</v>
      </c>
      <c r="H93" s="176" t="n">
        <v>0</v>
      </c>
      <c r="I93" s="178" t="n">
        <v>0</v>
      </c>
      <c r="J93" s="179" t="n">
        <f aca="false">SUM(C93:I93)</f>
        <v>35552</v>
      </c>
      <c r="K93" s="169"/>
      <c r="L93" s="17"/>
    </row>
    <row r="94" customFormat="false" ht="10.5" hidden="false" customHeight="false" outlineLevel="0" collapsed="false">
      <c r="A94" s="0" t="n">
        <f aca="false">A93+1</f>
        <v>8</v>
      </c>
      <c r="B94" s="0" t="s">
        <v>307</v>
      </c>
      <c r="C94" s="67" t="n">
        <f aca="false">SUM(C89:C93)</f>
        <v>154246.6</v>
      </c>
      <c r="D94" s="168" t="n">
        <f aca="false">SUM(D89:D93)</f>
        <v>0</v>
      </c>
      <c r="E94" s="67" t="n">
        <f aca="false">SUM(E89:E93)</f>
        <v>0</v>
      </c>
      <c r="F94" s="67" t="n">
        <f aca="false">SUM(F89:F93)</f>
        <v>0</v>
      </c>
      <c r="G94" s="67" t="n">
        <f aca="false">SUM(G89:G93)</f>
        <v>0</v>
      </c>
      <c r="H94" s="67" t="n">
        <f aca="false">SUM(H89:H93)</f>
        <v>0</v>
      </c>
      <c r="I94" s="169" t="n">
        <f aca="false">SUM(I89:I93)</f>
        <v>0</v>
      </c>
      <c r="J94" s="169" t="n">
        <f aca="false">SUM(J89:J93)</f>
        <v>154246.6</v>
      </c>
      <c r="K94" s="169"/>
      <c r="L94" s="17"/>
    </row>
    <row r="95" customFormat="false" ht="10.5" hidden="false" customHeight="false" outlineLevel="0" collapsed="false">
      <c r="B95" s="186"/>
      <c r="C95" s="67"/>
      <c r="D95" s="67"/>
      <c r="E95" s="67"/>
      <c r="F95" s="67"/>
      <c r="G95" s="67"/>
      <c r="H95" s="67"/>
      <c r="I95" s="169"/>
      <c r="J95" s="169"/>
      <c r="K95" s="169"/>
      <c r="L95" s="17"/>
    </row>
    <row r="96" customFormat="false" ht="10.5" hidden="false" customHeight="false" outlineLevel="0" collapsed="false">
      <c r="A96" s="0" t="n">
        <f aca="false">A94+1</f>
        <v>9</v>
      </c>
      <c r="B96" s="113" t="s">
        <v>186</v>
      </c>
      <c r="C96" s="19"/>
      <c r="K96" s="169"/>
      <c r="L96" s="17"/>
    </row>
    <row r="97" customFormat="false" ht="10.5" hidden="false" customHeight="false" outlineLevel="0" collapsed="false">
      <c r="C97" s="19"/>
      <c r="K97" s="179"/>
      <c r="L97" s="17"/>
    </row>
    <row r="98" customFormat="false" ht="10.5" hidden="false" customHeight="false" outlineLevel="0" collapsed="false">
      <c r="A98" s="0" t="n">
        <f aca="false">A96+1</f>
        <v>10</v>
      </c>
      <c r="B98" s="10" t="s">
        <v>248</v>
      </c>
      <c r="C98" s="19"/>
      <c r="K98" s="169"/>
      <c r="L98" s="17"/>
    </row>
    <row r="99" customFormat="false" ht="10.5" hidden="false" customHeight="false" outlineLevel="0" collapsed="false">
      <c r="A99" s="0" t="n">
        <f aca="false">A98+1</f>
        <v>11</v>
      </c>
      <c r="B99" s="172" t="s">
        <v>298</v>
      </c>
      <c r="C99" s="74" t="n">
        <v>11</v>
      </c>
      <c r="D99" s="168" t="n">
        <f aca="false">D!E86</f>
        <v>0</v>
      </c>
      <c r="E99" s="187" t="n">
        <v>0</v>
      </c>
      <c r="F99" s="187" t="n">
        <v>0</v>
      </c>
      <c r="G99" s="187" t="n">
        <v>0</v>
      </c>
      <c r="H99" s="187" t="n">
        <v>0</v>
      </c>
      <c r="I99" s="174" t="n">
        <v>0</v>
      </c>
      <c r="J99" s="169" t="n">
        <f aca="false">SUM(C99:I99)</f>
        <v>11</v>
      </c>
      <c r="K99" s="169"/>
      <c r="L99" s="17"/>
    </row>
    <row r="100" customFormat="false" ht="10.5" hidden="false" customHeight="false" outlineLevel="0" collapsed="false">
      <c r="A100" s="0" t="n">
        <f aca="false">A99+1</f>
        <v>12</v>
      </c>
      <c r="B100" s="172" t="s">
        <v>303</v>
      </c>
      <c r="C100" s="74" t="n">
        <v>531</v>
      </c>
      <c r="D100" s="168" t="n">
        <f aca="false">D!E87</f>
        <v>3.70000000000005</v>
      </c>
      <c r="E100" s="187" t="n">
        <v>0</v>
      </c>
      <c r="F100" s="187" t="n">
        <v>0</v>
      </c>
      <c r="G100" s="187" t="n">
        <v>0</v>
      </c>
      <c r="H100" s="187" t="n">
        <v>0</v>
      </c>
      <c r="I100" s="174" t="n">
        <v>0</v>
      </c>
      <c r="J100" s="169" t="n">
        <f aca="false">SUM(C100:I100)</f>
        <v>534.7</v>
      </c>
      <c r="L100" s="17"/>
    </row>
    <row r="101" customFormat="false" ht="10.5" hidden="false" customHeight="false" outlineLevel="0" collapsed="false">
      <c r="A101" s="0" t="n">
        <f aca="false">A100+1</f>
        <v>13</v>
      </c>
      <c r="B101" s="172" t="s">
        <v>304</v>
      </c>
      <c r="C101" s="74" t="n">
        <v>2110</v>
      </c>
      <c r="D101" s="168" t="n">
        <f aca="false">D!E88</f>
        <v>95.1999999999998</v>
      </c>
      <c r="E101" s="187" t="n">
        <v>0</v>
      </c>
      <c r="F101" s="187" t="n">
        <v>0</v>
      </c>
      <c r="G101" s="187" t="n">
        <v>0</v>
      </c>
      <c r="H101" s="187" t="n">
        <v>0</v>
      </c>
      <c r="I101" s="174" t="n">
        <v>0</v>
      </c>
      <c r="J101" s="169" t="n">
        <f aca="false">SUM(C101:I101)</f>
        <v>2205.2</v>
      </c>
      <c r="K101" s="169"/>
      <c r="L101" s="17"/>
    </row>
    <row r="102" customFormat="false" ht="10.5" hidden="false" customHeight="false" outlineLevel="0" collapsed="false">
      <c r="A102" s="0" t="n">
        <f aca="false">A101+1</f>
        <v>14</v>
      </c>
      <c r="B102" s="172" t="s">
        <v>305</v>
      </c>
      <c r="C102" s="74" t="n">
        <v>653</v>
      </c>
      <c r="D102" s="168" t="n">
        <f aca="false">D!E89</f>
        <v>-4.70000000000005</v>
      </c>
      <c r="E102" s="187" t="n">
        <v>0</v>
      </c>
      <c r="F102" s="187" t="n">
        <v>0</v>
      </c>
      <c r="G102" s="187" t="n">
        <v>0</v>
      </c>
      <c r="H102" s="187" t="n">
        <v>0</v>
      </c>
      <c r="I102" s="174" t="n">
        <v>0</v>
      </c>
      <c r="J102" s="169" t="n">
        <f aca="false">SUM(C102:I102)</f>
        <v>648.3</v>
      </c>
      <c r="K102" s="169"/>
      <c r="L102" s="17"/>
      <c r="M102" s="169"/>
    </row>
    <row r="103" customFormat="false" ht="10.5" hidden="false" customHeight="false" outlineLevel="0" collapsed="false">
      <c r="A103" s="0" t="n">
        <f aca="false">A102+1</f>
        <v>15</v>
      </c>
      <c r="B103" s="172" t="s">
        <v>306</v>
      </c>
      <c r="C103" s="75" t="n">
        <v>0</v>
      </c>
      <c r="D103" s="175" t="n">
        <f aca="false">D!E90</f>
        <v>0</v>
      </c>
      <c r="E103" s="188" t="n">
        <v>0</v>
      </c>
      <c r="F103" s="188" t="n">
        <v>0</v>
      </c>
      <c r="G103" s="188" t="n">
        <v>0</v>
      </c>
      <c r="H103" s="188" t="n">
        <v>0</v>
      </c>
      <c r="I103" s="178" t="n">
        <v>0</v>
      </c>
      <c r="J103" s="179" t="n">
        <f aca="false">SUM(C103:I103)</f>
        <v>0</v>
      </c>
      <c r="K103" s="169"/>
      <c r="L103" s="17"/>
    </row>
    <row r="104" customFormat="false" ht="10.5" hidden="false" customHeight="false" outlineLevel="0" collapsed="false">
      <c r="A104" s="0" t="n">
        <f aca="false">A103+1</f>
        <v>16</v>
      </c>
      <c r="B104" s="0" t="s">
        <v>309</v>
      </c>
      <c r="C104" s="67" t="n">
        <f aca="false">SUM(C99:C103)</f>
        <v>3305</v>
      </c>
      <c r="D104" s="168" t="n">
        <f aca="false">SUM(D99:D103)</f>
        <v>94.1999999999998</v>
      </c>
      <c r="E104" s="168" t="n">
        <f aca="false">SUM(E99:E103)</f>
        <v>0</v>
      </c>
      <c r="F104" s="168" t="n">
        <f aca="false">SUM(F99:F103)</f>
        <v>0</v>
      </c>
      <c r="G104" s="168" t="n">
        <f aca="false">SUM(G99:G103)</f>
        <v>0</v>
      </c>
      <c r="H104" s="168" t="n">
        <f aca="false">SUM(H99:H103)</f>
        <v>0</v>
      </c>
      <c r="I104" s="169" t="n">
        <f aca="false">SUM(I99:I103)</f>
        <v>0</v>
      </c>
      <c r="J104" s="169" t="n">
        <f aca="false">SUM(J99:J103)</f>
        <v>3399.2</v>
      </c>
      <c r="K104" s="169"/>
      <c r="L104" s="17"/>
    </row>
    <row r="105" customFormat="false" ht="10.5" hidden="false" customHeight="false" outlineLevel="0" collapsed="false">
      <c r="B105" s="186"/>
      <c r="C105" s="74"/>
      <c r="D105" s="67"/>
      <c r="E105" s="74"/>
      <c r="F105" s="74"/>
      <c r="G105" s="74"/>
      <c r="H105" s="74"/>
      <c r="I105" s="174"/>
      <c r="J105" s="169"/>
      <c r="K105" s="169"/>
    </row>
    <row r="106" customFormat="false" ht="10.5" hidden="false" customHeight="false" outlineLevel="0" collapsed="false">
      <c r="A106" s="0" t="n">
        <f aca="false">A104+1</f>
        <v>17</v>
      </c>
      <c r="B106" s="113" t="s">
        <v>189</v>
      </c>
      <c r="C106" s="60"/>
      <c r="D106" s="172"/>
      <c r="E106" s="172"/>
      <c r="F106" s="172"/>
      <c r="G106" s="103"/>
      <c r="H106" s="172"/>
      <c r="I106" s="119"/>
      <c r="J106" s="17"/>
      <c r="K106" s="179"/>
    </row>
    <row r="107" customFormat="false" ht="10.5" hidden="false" customHeight="false" outlineLevel="0" collapsed="false">
      <c r="C107" s="19"/>
      <c r="K107" s="179"/>
    </row>
    <row r="108" customFormat="false" ht="10.5" hidden="false" customHeight="false" outlineLevel="0" collapsed="false">
      <c r="A108" s="0" t="n">
        <f aca="false">A106+1</f>
        <v>18</v>
      </c>
      <c r="B108" s="10" t="s">
        <v>248</v>
      </c>
      <c r="C108" s="19"/>
      <c r="K108" s="169"/>
    </row>
    <row r="109" customFormat="false" ht="10.5" hidden="false" customHeight="false" outlineLevel="0" collapsed="false">
      <c r="A109" s="0" t="n">
        <f aca="false">A108+1</f>
        <v>19</v>
      </c>
      <c r="B109" s="172" t="s">
        <v>298</v>
      </c>
      <c r="C109" s="74" t="n">
        <v>6</v>
      </c>
      <c r="D109" s="187" t="n">
        <v>0</v>
      </c>
      <c r="E109" s="67" t="n">
        <f aca="false">'E pg 1 and 2'!G126</f>
        <v>0</v>
      </c>
      <c r="F109" s="187" t="n">
        <v>0</v>
      </c>
      <c r="G109" s="187" t="n">
        <v>0</v>
      </c>
      <c r="H109" s="187" t="n">
        <v>0</v>
      </c>
      <c r="I109" s="174" t="n">
        <v>0</v>
      </c>
      <c r="J109" s="169" t="n">
        <f aca="false">SUM(C109:I109)</f>
        <v>6</v>
      </c>
      <c r="K109" s="169"/>
    </row>
    <row r="110" customFormat="false" ht="10.5" hidden="false" customHeight="false" outlineLevel="0" collapsed="false">
      <c r="A110" s="0" t="n">
        <f aca="false">A109+1</f>
        <v>20</v>
      </c>
      <c r="B110" s="172" t="s">
        <v>303</v>
      </c>
      <c r="C110" s="74" t="n">
        <v>294</v>
      </c>
      <c r="D110" s="187" t="n">
        <v>0</v>
      </c>
      <c r="E110" s="67" t="n">
        <f aca="false">'E pg 1 and 2'!G127</f>
        <v>0</v>
      </c>
      <c r="F110" s="187" t="n">
        <v>0</v>
      </c>
      <c r="G110" s="187" t="n">
        <v>0</v>
      </c>
      <c r="H110" s="187" t="n">
        <v>0</v>
      </c>
      <c r="I110" s="174" t="n">
        <v>0</v>
      </c>
      <c r="J110" s="169" t="n">
        <f aca="false">SUM(C110:I110)</f>
        <v>294</v>
      </c>
      <c r="K110" s="169"/>
    </row>
    <row r="111" customFormat="false" ht="10.5" hidden="false" customHeight="false" outlineLevel="0" collapsed="false">
      <c r="A111" s="0" t="n">
        <f aca="false">A110+1</f>
        <v>21</v>
      </c>
      <c r="B111" s="172" t="s">
        <v>304</v>
      </c>
      <c r="C111" s="74" t="n">
        <v>1345</v>
      </c>
      <c r="D111" s="187" t="n">
        <v>0</v>
      </c>
      <c r="E111" s="67" t="n">
        <f aca="false">'E pg 1 and 2'!G128</f>
        <v>0</v>
      </c>
      <c r="F111" s="187" t="n">
        <v>0</v>
      </c>
      <c r="G111" s="187" t="n">
        <v>0</v>
      </c>
      <c r="H111" s="187" t="n">
        <v>0</v>
      </c>
      <c r="I111" s="174" t="n">
        <v>0</v>
      </c>
      <c r="J111" s="169" t="n">
        <f aca="false">SUM(C111:I111)</f>
        <v>1345</v>
      </c>
      <c r="K111" s="169"/>
    </row>
    <row r="112" customFormat="false" ht="10.5" hidden="false" customHeight="false" outlineLevel="0" collapsed="false">
      <c r="A112" s="0" t="n">
        <f aca="false">A111+1</f>
        <v>22</v>
      </c>
      <c r="B112" s="172" t="s">
        <v>305</v>
      </c>
      <c r="C112" s="74" t="n">
        <v>289</v>
      </c>
      <c r="D112" s="187" t="n">
        <v>0</v>
      </c>
      <c r="E112" s="67" t="n">
        <f aca="false">'E pg 1 and 2'!G129</f>
        <v>0</v>
      </c>
      <c r="F112" s="187" t="n">
        <v>0</v>
      </c>
      <c r="G112" s="187" t="n">
        <v>0</v>
      </c>
      <c r="H112" s="187" t="n">
        <v>0</v>
      </c>
      <c r="I112" s="174" t="n">
        <v>0</v>
      </c>
      <c r="J112" s="169" t="n">
        <f aca="false">SUM(C112:I112)</f>
        <v>289</v>
      </c>
      <c r="K112" s="169"/>
    </row>
    <row r="113" customFormat="false" ht="10.5" hidden="false" customHeight="false" outlineLevel="0" collapsed="false">
      <c r="A113" s="0" t="n">
        <f aca="false">A112+1</f>
        <v>23</v>
      </c>
      <c r="B113" s="172" t="s">
        <v>306</v>
      </c>
      <c r="C113" s="75" t="n">
        <v>0</v>
      </c>
      <c r="D113" s="188" t="n">
        <v>0</v>
      </c>
      <c r="E113" s="177" t="n">
        <f aca="false">'E pg 1 and 2'!G130</f>
        <v>0</v>
      </c>
      <c r="F113" s="188" t="n">
        <v>0</v>
      </c>
      <c r="G113" s="188" t="n">
        <v>0</v>
      </c>
      <c r="H113" s="188" t="n">
        <v>0</v>
      </c>
      <c r="I113" s="178" t="n">
        <v>0</v>
      </c>
      <c r="J113" s="179" t="n">
        <f aca="false">SUM(C113:I113)</f>
        <v>0</v>
      </c>
      <c r="K113" s="169"/>
    </row>
    <row r="114" customFormat="false" ht="10.5" hidden="false" customHeight="false" outlineLevel="0" collapsed="false">
      <c r="A114" s="0" t="n">
        <f aca="false">A113+1</f>
        <v>24</v>
      </c>
      <c r="B114" s="0" t="s">
        <v>309</v>
      </c>
      <c r="C114" s="67" t="n">
        <f aca="false">SUM(C109:C113)</f>
        <v>1934</v>
      </c>
      <c r="D114" s="168" t="n">
        <f aca="false">SUM(D109:D113)</f>
        <v>0</v>
      </c>
      <c r="E114" s="67" t="n">
        <f aca="false">SUM(E109:E113)</f>
        <v>0</v>
      </c>
      <c r="F114" s="168" t="n">
        <f aca="false">SUM(F109:F113)</f>
        <v>0</v>
      </c>
      <c r="G114" s="168" t="n">
        <f aca="false">SUM(G109:G113)</f>
        <v>0</v>
      </c>
      <c r="H114" s="168" t="n">
        <f aca="false">SUM(H109:H113)</f>
        <v>0</v>
      </c>
      <c r="I114" s="169" t="n">
        <f aca="false">SUM(I109:I113)</f>
        <v>0</v>
      </c>
      <c r="J114" s="169" t="n">
        <f aca="false">SUM(J109:J113)</f>
        <v>1934</v>
      </c>
      <c r="K114" s="169"/>
    </row>
    <row r="115" customFormat="false" ht="10.5" hidden="false" customHeight="false" outlineLevel="0" collapsed="false">
      <c r="B115" s="189"/>
      <c r="C115" s="88"/>
      <c r="D115" s="67"/>
      <c r="E115" s="67"/>
      <c r="F115" s="67"/>
      <c r="G115" s="67"/>
      <c r="H115" s="67"/>
      <c r="I115" s="169"/>
      <c r="J115" s="169"/>
      <c r="K115" s="169"/>
    </row>
    <row r="116" customFormat="false" ht="10.5" hidden="false" customHeight="false" outlineLevel="0" collapsed="false">
      <c r="A116" s="0" t="n">
        <f aca="false">A114+1</f>
        <v>25</v>
      </c>
      <c r="B116" s="113" t="s">
        <v>186</v>
      </c>
      <c r="C116" s="19"/>
      <c r="K116" s="169"/>
    </row>
    <row r="117" customFormat="false" ht="10.5" hidden="false" customHeight="false" outlineLevel="0" collapsed="false">
      <c r="C117" s="19"/>
      <c r="K117" s="179"/>
    </row>
    <row r="118" customFormat="false" ht="10.5" hidden="false" customHeight="false" outlineLevel="0" collapsed="false">
      <c r="A118" s="0" t="n">
        <f aca="false">A116+1</f>
        <v>26</v>
      </c>
      <c r="B118" s="10" t="s">
        <v>251</v>
      </c>
      <c r="C118" s="19"/>
      <c r="K118" s="169"/>
    </row>
    <row r="119" customFormat="false" ht="10.5" hidden="false" customHeight="false" outlineLevel="0" collapsed="false">
      <c r="A119" s="0" t="n">
        <f aca="false">A118+1</f>
        <v>27</v>
      </c>
      <c r="B119" s="180" t="s">
        <v>310</v>
      </c>
      <c r="C119" s="74" t="n">
        <v>2729</v>
      </c>
      <c r="D119" s="168" t="n">
        <f aca="false">D!E96</f>
        <v>83.9000000000001</v>
      </c>
      <c r="E119" s="187" t="n">
        <v>0</v>
      </c>
      <c r="F119" s="187" t="n">
        <v>0</v>
      </c>
      <c r="G119" s="187" t="n">
        <v>0</v>
      </c>
      <c r="H119" s="187" t="n">
        <v>0</v>
      </c>
      <c r="I119" s="174" t="n">
        <v>0</v>
      </c>
      <c r="J119" s="169" t="n">
        <f aca="false">SUM(C119:I119)</f>
        <v>2812.9</v>
      </c>
      <c r="K119" s="169"/>
    </row>
    <row r="120" customFormat="false" ht="10.5" hidden="false" customHeight="false" outlineLevel="0" collapsed="false">
      <c r="A120" s="0" t="n">
        <f aca="false">A119+1</f>
        <v>28</v>
      </c>
      <c r="B120" s="180" t="s">
        <v>311</v>
      </c>
      <c r="C120" s="75" t="n">
        <v>0</v>
      </c>
      <c r="D120" s="175" t="n">
        <f aca="false">D!E97</f>
        <v>0</v>
      </c>
      <c r="E120" s="188" t="n">
        <v>0</v>
      </c>
      <c r="F120" s="188" t="n">
        <v>0</v>
      </c>
      <c r="G120" s="188" t="n">
        <v>0</v>
      </c>
      <c r="H120" s="188" t="n">
        <v>0</v>
      </c>
      <c r="I120" s="178" t="n">
        <v>0</v>
      </c>
      <c r="J120" s="179" t="n">
        <f aca="false">SUM(C120:I120)</f>
        <v>0</v>
      </c>
    </row>
    <row r="121" customFormat="false" ht="10.5" hidden="false" customHeight="false" outlineLevel="0" collapsed="false">
      <c r="A121" s="0" t="n">
        <f aca="false">A120+1</f>
        <v>29</v>
      </c>
      <c r="B121" s="0" t="s">
        <v>312</v>
      </c>
      <c r="C121" s="67" t="n">
        <f aca="false">SUM(C119:C120)</f>
        <v>2729</v>
      </c>
      <c r="D121" s="168" t="n">
        <f aca="false">SUM(D119:D120)</f>
        <v>83.9000000000001</v>
      </c>
      <c r="E121" s="168" t="n">
        <f aca="false">SUM(E119:E120)</f>
        <v>0</v>
      </c>
      <c r="F121" s="168" t="n">
        <f aca="false">SUM(F119:F120)</f>
        <v>0</v>
      </c>
      <c r="G121" s="168" t="n">
        <f aca="false">SUM(G119:G120)</f>
        <v>0</v>
      </c>
      <c r="H121" s="168" t="n">
        <f aca="false">SUM(H119:H120)</f>
        <v>0</v>
      </c>
      <c r="I121" s="169" t="n">
        <f aca="false">SUM(I119:I120)</f>
        <v>0</v>
      </c>
      <c r="J121" s="169" t="n">
        <f aca="false">SUM(J119:J120)</f>
        <v>2812.9</v>
      </c>
      <c r="K121" s="169"/>
    </row>
    <row r="122" customFormat="false" ht="10.5" hidden="false" customHeight="false" outlineLevel="0" collapsed="false">
      <c r="B122" s="186"/>
      <c r="C122" s="74"/>
      <c r="D122" s="67"/>
      <c r="E122" s="74"/>
      <c r="F122" s="67"/>
      <c r="G122" s="67"/>
      <c r="H122" s="67"/>
      <c r="I122" s="174"/>
      <c r="J122" s="169"/>
      <c r="K122" s="169"/>
    </row>
    <row r="123" customFormat="false" ht="10.5" hidden="false" customHeight="false" outlineLevel="0" collapsed="false">
      <c r="A123" s="0" t="n">
        <f aca="false">A121+1</f>
        <v>30</v>
      </c>
      <c r="B123" s="113" t="s">
        <v>189</v>
      </c>
      <c r="C123" s="60"/>
      <c r="D123" s="172"/>
      <c r="E123" s="172"/>
      <c r="F123" s="172"/>
      <c r="G123" s="172"/>
      <c r="H123" s="172"/>
      <c r="I123" s="119"/>
      <c r="J123" s="17"/>
      <c r="K123" s="169"/>
    </row>
    <row r="124" customFormat="false" ht="10.5" hidden="false" customHeight="false" outlineLevel="0" collapsed="false">
      <c r="C124" s="19"/>
      <c r="K124" s="169"/>
    </row>
    <row r="125" customFormat="false" ht="10.5" hidden="false" customHeight="false" outlineLevel="0" collapsed="false">
      <c r="A125" s="0" t="n">
        <f aca="false">A123+1</f>
        <v>31</v>
      </c>
      <c r="B125" s="10" t="s">
        <v>251</v>
      </c>
      <c r="C125" s="19"/>
      <c r="K125" s="169"/>
    </row>
    <row r="126" customFormat="false" ht="10.5" hidden="false" customHeight="false" outlineLevel="0" collapsed="false">
      <c r="A126" s="0" t="n">
        <f aca="false">A125+1</f>
        <v>32</v>
      </c>
      <c r="B126" s="180" t="s">
        <v>310</v>
      </c>
      <c r="C126" s="74" t="n">
        <v>33189</v>
      </c>
      <c r="D126" s="187" t="n">
        <v>0</v>
      </c>
      <c r="E126" s="67" t="n">
        <f aca="false">'E pg 1 and 2'!G121</f>
        <v>0</v>
      </c>
      <c r="F126" s="187" t="n">
        <v>0</v>
      </c>
      <c r="G126" s="187" t="n">
        <v>0</v>
      </c>
      <c r="H126" s="187" t="n">
        <v>0</v>
      </c>
      <c r="I126" s="174" t="n">
        <v>0</v>
      </c>
      <c r="J126" s="169" t="n">
        <f aca="false">SUM(C126:I126)</f>
        <v>33189</v>
      </c>
      <c r="K126" s="179"/>
    </row>
    <row r="127" customFormat="false" ht="10.5" hidden="false" customHeight="false" outlineLevel="0" collapsed="false">
      <c r="A127" s="0" t="n">
        <f aca="false">A126+1</f>
        <v>33</v>
      </c>
      <c r="B127" s="180" t="s">
        <v>311</v>
      </c>
      <c r="C127" s="75" t="n">
        <v>0</v>
      </c>
      <c r="D127" s="188" t="n">
        <v>0</v>
      </c>
      <c r="E127" s="177" t="n">
        <f aca="false">'E pg 1 and 2'!G122</f>
        <v>0</v>
      </c>
      <c r="F127" s="188" t="n">
        <v>0</v>
      </c>
      <c r="G127" s="188" t="n">
        <v>0</v>
      </c>
      <c r="H127" s="188" t="n">
        <v>0</v>
      </c>
      <c r="I127" s="178" t="n">
        <v>0</v>
      </c>
      <c r="J127" s="179" t="n">
        <f aca="false">SUM(C127:I127)</f>
        <v>0</v>
      </c>
      <c r="K127" s="179"/>
    </row>
    <row r="128" customFormat="false" ht="10.5" hidden="false" customHeight="false" outlineLevel="0" collapsed="false">
      <c r="A128" s="0" t="n">
        <f aca="false">A127+1</f>
        <v>34</v>
      </c>
      <c r="B128" s="0" t="s">
        <v>312</v>
      </c>
      <c r="C128" s="67" t="n">
        <f aca="false">SUM(C126:C127)</f>
        <v>33189</v>
      </c>
      <c r="D128" s="168" t="n">
        <f aca="false">SUM(D126:D127)</f>
        <v>0</v>
      </c>
      <c r="E128" s="67" t="n">
        <f aca="false">SUM(E126:E127)</f>
        <v>0</v>
      </c>
      <c r="F128" s="168" t="n">
        <f aca="false">SUM(F126:F127)</f>
        <v>0</v>
      </c>
      <c r="G128" s="168" t="n">
        <f aca="false">SUM(G126:G127)</f>
        <v>0</v>
      </c>
      <c r="H128" s="168" t="n">
        <f aca="false">SUM(H126:H127)</f>
        <v>0</v>
      </c>
      <c r="I128" s="169" t="n">
        <f aca="false">SUM(I126:I127)</f>
        <v>0</v>
      </c>
      <c r="J128" s="169" t="n">
        <f aca="false">SUM(J126:J127)</f>
        <v>33189</v>
      </c>
      <c r="K128" s="169"/>
    </row>
    <row r="129" customFormat="false" ht="10.5" hidden="false" customHeight="false" outlineLevel="0" collapsed="false">
      <c r="B129" s="189"/>
      <c r="C129" s="88"/>
      <c r="D129" s="67"/>
      <c r="E129" s="67"/>
      <c r="F129" s="67"/>
      <c r="G129" s="67"/>
      <c r="H129" s="67"/>
      <c r="I129" s="169"/>
      <c r="J129" s="169"/>
      <c r="K129" s="169"/>
    </row>
    <row r="130" customFormat="false" ht="10.5" hidden="false" customHeight="false" outlineLevel="0" collapsed="false">
      <c r="A130" s="0" t="n">
        <f aca="false">A128+1</f>
        <v>35</v>
      </c>
      <c r="B130" s="113" t="s">
        <v>194</v>
      </c>
      <c r="C130" s="74"/>
      <c r="D130" s="168"/>
      <c r="E130" s="67"/>
      <c r="F130" s="168"/>
      <c r="G130" s="168"/>
      <c r="H130" s="168"/>
      <c r="I130" s="174"/>
      <c r="J130" s="169"/>
      <c r="K130" s="169"/>
    </row>
    <row r="131" customFormat="false" ht="10.5" hidden="false" customHeight="false" outlineLevel="0" collapsed="false">
      <c r="C131" s="67"/>
      <c r="D131" s="67"/>
      <c r="E131" s="67"/>
      <c r="F131" s="67"/>
      <c r="G131" s="67"/>
      <c r="H131" s="67"/>
      <c r="I131" s="181"/>
      <c r="J131" s="169"/>
      <c r="K131" s="169"/>
    </row>
    <row r="132" customFormat="false" ht="10.5" hidden="false" customHeight="false" outlineLevel="0" collapsed="false">
      <c r="A132" s="0" t="n">
        <f aca="false">A130+1</f>
        <v>36</v>
      </c>
      <c r="B132" s="10" t="s">
        <v>253</v>
      </c>
      <c r="C132" s="74" t="n">
        <v>21904</v>
      </c>
      <c r="D132" s="190" t="n">
        <f aca="false">D!E102</f>
        <v>0</v>
      </c>
      <c r="E132" s="187" t="n">
        <v>0</v>
      </c>
      <c r="F132" s="187" t="n">
        <v>0</v>
      </c>
      <c r="G132" s="187" t="n">
        <v>0</v>
      </c>
      <c r="H132" s="187" t="n">
        <v>0</v>
      </c>
      <c r="I132" s="174" t="n">
        <v>0</v>
      </c>
      <c r="J132" s="169" t="n">
        <f aca="false">SUM(C132:I132)</f>
        <v>21904</v>
      </c>
      <c r="K132" s="169"/>
    </row>
    <row r="133" customFormat="false" ht="10.5" hidden="false" customHeight="false" outlineLevel="0" collapsed="false">
      <c r="C133" s="19"/>
      <c r="K133" s="169"/>
    </row>
    <row r="134" customFormat="false" ht="10.5" hidden="false" customHeight="false" outlineLevel="0" collapsed="false">
      <c r="A134" s="0" t="n">
        <f aca="false">A132+1</f>
        <v>37</v>
      </c>
      <c r="B134" s="113" t="s">
        <v>186</v>
      </c>
      <c r="C134" s="19"/>
      <c r="K134" s="179"/>
    </row>
    <row r="135" customFormat="false" ht="10.5" hidden="false" customHeight="false" outlineLevel="0" collapsed="false">
      <c r="C135" s="19"/>
      <c r="K135" s="169"/>
    </row>
    <row r="136" customFormat="false" ht="10.5" hidden="false" customHeight="false" outlineLevel="0" collapsed="false">
      <c r="A136" s="0" t="n">
        <f aca="false">A134+1</f>
        <v>38</v>
      </c>
      <c r="B136" s="10" t="s">
        <v>313</v>
      </c>
      <c r="C136" s="19"/>
      <c r="K136" s="169"/>
    </row>
    <row r="137" customFormat="false" ht="10.5" hidden="false" customHeight="false" outlineLevel="0" collapsed="false">
      <c r="A137" s="0" t="n">
        <f aca="false">A136+1</f>
        <v>39</v>
      </c>
      <c r="B137" s="180" t="s">
        <v>310</v>
      </c>
      <c r="C137" s="74" t="n">
        <v>4963</v>
      </c>
      <c r="D137" s="168" t="n">
        <f aca="false">D!E107</f>
        <v>28.1000000000004</v>
      </c>
      <c r="E137" s="187" t="n">
        <v>0</v>
      </c>
      <c r="F137" s="187" t="n">
        <v>0</v>
      </c>
      <c r="G137" s="187" t="n">
        <v>0</v>
      </c>
      <c r="H137" s="187" t="n">
        <v>0</v>
      </c>
      <c r="I137" s="174" t="n">
        <v>0</v>
      </c>
      <c r="J137" s="169" t="n">
        <f aca="false">SUM(C137:I137)</f>
        <v>4991.1</v>
      </c>
    </row>
    <row r="138" customFormat="false" ht="10.5" hidden="false" customHeight="false" outlineLevel="0" collapsed="false">
      <c r="A138" s="0" t="n">
        <f aca="false">A137+1</f>
        <v>40</v>
      </c>
      <c r="B138" s="180" t="s">
        <v>311</v>
      </c>
      <c r="C138" s="75" t="n">
        <v>0</v>
      </c>
      <c r="D138" s="175" t="n">
        <f aca="false">D!E108</f>
        <v>0</v>
      </c>
      <c r="E138" s="188" t="n">
        <v>0</v>
      </c>
      <c r="F138" s="188" t="n">
        <v>0</v>
      </c>
      <c r="G138" s="188" t="n">
        <v>0</v>
      </c>
      <c r="H138" s="188" t="n">
        <v>0</v>
      </c>
      <c r="I138" s="178" t="n">
        <v>0</v>
      </c>
      <c r="J138" s="179" t="n">
        <f aca="false">SUM(C138:I138)</f>
        <v>0</v>
      </c>
      <c r="K138" s="169"/>
    </row>
    <row r="139" customFormat="false" ht="10.5" hidden="false" customHeight="false" outlineLevel="0" collapsed="false">
      <c r="A139" s="0" t="n">
        <f aca="false">A138+1</f>
        <v>41</v>
      </c>
      <c r="B139" s="0" t="s">
        <v>314</v>
      </c>
      <c r="C139" s="67" t="n">
        <f aca="false">SUM(C137:C138)</f>
        <v>4963</v>
      </c>
      <c r="D139" s="168" t="n">
        <f aca="false">SUM(D137:D138)</f>
        <v>28.1000000000004</v>
      </c>
      <c r="E139" s="67" t="n">
        <f aca="false">SUM(E137:E138)</f>
        <v>0</v>
      </c>
      <c r="F139" s="67" t="n">
        <f aca="false">SUM(F137:F138)</f>
        <v>0</v>
      </c>
      <c r="G139" s="67" t="n">
        <f aca="false">SUM(G137:G138)</f>
        <v>0</v>
      </c>
      <c r="H139" s="67" t="n">
        <f aca="false">SUM(H137:H138)</f>
        <v>0</v>
      </c>
      <c r="I139" s="169" t="n">
        <f aca="false">SUM(I137:I138)</f>
        <v>0</v>
      </c>
      <c r="J139" s="169" t="n">
        <f aca="false">SUM(J137:J138)</f>
        <v>4991.1</v>
      </c>
      <c r="K139" s="169"/>
    </row>
    <row r="140" customFormat="false" ht="10.5" hidden="false" customHeight="false" outlineLevel="0" collapsed="false">
      <c r="C140" s="67"/>
      <c r="D140" s="168"/>
      <c r="E140" s="67"/>
      <c r="F140" s="67"/>
      <c r="G140" s="67"/>
      <c r="H140" s="67"/>
      <c r="I140" s="169"/>
      <c r="J140" s="169"/>
      <c r="K140" s="169"/>
    </row>
    <row r="141" customFormat="false" ht="10.5" hidden="false" customHeight="false" outlineLevel="0" collapsed="false">
      <c r="A141" s="0" t="n">
        <f aca="false">A139+1</f>
        <v>42</v>
      </c>
      <c r="B141" s="10" t="s">
        <v>315</v>
      </c>
      <c r="C141" s="19"/>
      <c r="K141" s="169"/>
    </row>
    <row r="142" customFormat="false" ht="10.5" hidden="false" customHeight="false" outlineLevel="0" collapsed="false">
      <c r="A142" s="0" t="n">
        <f aca="false">A141+1</f>
        <v>43</v>
      </c>
      <c r="B142" s="180" t="s">
        <v>310</v>
      </c>
      <c r="C142" s="74" t="n">
        <v>2047</v>
      </c>
      <c r="D142" s="168" t="n">
        <f aca="false">D!E112</f>
        <v>11.5</v>
      </c>
      <c r="E142" s="187" t="n">
        <v>0</v>
      </c>
      <c r="F142" s="187" t="n">
        <v>0</v>
      </c>
      <c r="G142" s="187" t="n">
        <v>0</v>
      </c>
      <c r="H142" s="187" t="n">
        <v>0</v>
      </c>
      <c r="I142" s="174" t="n">
        <v>0</v>
      </c>
      <c r="J142" s="169" t="n">
        <f aca="false">SUM(C142:I142)</f>
        <v>2058.5</v>
      </c>
      <c r="K142" s="169"/>
    </row>
    <row r="143" customFormat="false" ht="10.5" hidden="false" customHeight="false" outlineLevel="0" collapsed="false">
      <c r="A143" s="0" t="n">
        <f aca="false">A142+1</f>
        <v>44</v>
      </c>
      <c r="B143" s="180" t="s">
        <v>311</v>
      </c>
      <c r="C143" s="75" t="n">
        <v>0</v>
      </c>
      <c r="D143" s="175" t="n">
        <f aca="false">D!E113</f>
        <v>0</v>
      </c>
      <c r="E143" s="188" t="n">
        <v>0</v>
      </c>
      <c r="F143" s="188" t="n">
        <v>0</v>
      </c>
      <c r="G143" s="188" t="n">
        <v>0</v>
      </c>
      <c r="H143" s="188" t="n">
        <v>0</v>
      </c>
      <c r="I143" s="178" t="n">
        <v>0</v>
      </c>
      <c r="J143" s="179" t="n">
        <f aca="false">SUM(C143:I143)</f>
        <v>0</v>
      </c>
      <c r="K143" s="169"/>
    </row>
    <row r="144" customFormat="false" ht="10.5" hidden="false" customHeight="false" outlineLevel="0" collapsed="false">
      <c r="A144" s="0" t="n">
        <f aca="false">A143+1</f>
        <v>45</v>
      </c>
      <c r="B144" s="0" t="s">
        <v>314</v>
      </c>
      <c r="C144" s="67" t="n">
        <f aca="false">SUM(C142:C143)</f>
        <v>2047</v>
      </c>
      <c r="D144" s="168" t="n">
        <f aca="false">SUM(D142:D143)</f>
        <v>11.5</v>
      </c>
      <c r="E144" s="67" t="n">
        <f aca="false">SUM(E142:E143)</f>
        <v>0</v>
      </c>
      <c r="F144" s="67" t="n">
        <f aca="false">SUM(F142:F143)</f>
        <v>0</v>
      </c>
      <c r="G144" s="67" t="n">
        <f aca="false">SUM(G142:G143)</f>
        <v>0</v>
      </c>
      <c r="H144" s="67" t="n">
        <f aca="false">SUM(H142:H143)</f>
        <v>0</v>
      </c>
      <c r="I144" s="169" t="n">
        <f aca="false">SUM(I142:I143)</f>
        <v>0</v>
      </c>
      <c r="J144" s="169" t="n">
        <f aca="false">SUM(J142:J143)</f>
        <v>2058.5</v>
      </c>
      <c r="K144" s="169"/>
    </row>
    <row r="145" customFormat="false" ht="10.5" hidden="false" customHeight="false" outlineLevel="0" collapsed="false">
      <c r="C145" s="67"/>
      <c r="D145" s="67"/>
      <c r="E145" s="67"/>
      <c r="F145" s="67"/>
      <c r="G145" s="67"/>
      <c r="H145" s="67"/>
      <c r="I145" s="185"/>
      <c r="J145" s="169"/>
      <c r="K145" s="169"/>
    </row>
    <row r="146" customFormat="false" ht="10.5" hidden="false" customHeight="false" outlineLevel="0" collapsed="false">
      <c r="B146" s="10"/>
      <c r="C146" s="76"/>
      <c r="D146" s="191"/>
      <c r="E146" s="191"/>
      <c r="F146" s="191"/>
      <c r="G146" s="191"/>
      <c r="H146" s="191"/>
      <c r="I146" s="184"/>
      <c r="J146" s="169"/>
      <c r="K146" s="169"/>
    </row>
    <row r="147" customFormat="false" ht="10.5" hidden="false" customHeight="false" outlineLevel="0" collapsed="false">
      <c r="B147" s="189"/>
      <c r="C147" s="88"/>
      <c r="D147" s="67"/>
      <c r="E147" s="67"/>
      <c r="F147" s="67"/>
      <c r="G147" s="67"/>
      <c r="H147" s="67"/>
      <c r="I147" s="169"/>
      <c r="J147" s="169"/>
      <c r="K147" s="169"/>
    </row>
    <row r="148" customFormat="false" ht="10.5" hidden="false" customHeight="false" outlineLevel="0" collapsed="false">
      <c r="B148" s="189"/>
      <c r="C148" s="88"/>
      <c r="D148" s="67"/>
      <c r="E148" s="67"/>
      <c r="F148" s="67"/>
      <c r="G148" s="67"/>
      <c r="H148" s="67"/>
      <c r="I148" s="169"/>
      <c r="J148" s="169"/>
      <c r="K148" s="169"/>
    </row>
    <row r="149" customFormat="false" ht="10.5" hidden="false" customHeight="false" outlineLevel="0" collapsed="false">
      <c r="B149" s="189"/>
      <c r="C149" s="88"/>
      <c r="D149" s="67"/>
      <c r="E149" s="67"/>
      <c r="F149" s="67"/>
      <c r="G149" s="67"/>
      <c r="H149" s="67"/>
      <c r="I149" s="169"/>
      <c r="J149" s="169"/>
      <c r="K149" s="169"/>
    </row>
    <row r="150" customFormat="false" ht="10.5" hidden="false" customHeight="false" outlineLevel="0" collapsed="false">
      <c r="B150" s="189"/>
      <c r="C150" s="88"/>
      <c r="D150" s="67"/>
      <c r="E150" s="67"/>
      <c r="F150" s="67"/>
      <c r="G150" s="67"/>
      <c r="H150" s="67"/>
      <c r="I150" s="169"/>
      <c r="J150" s="169"/>
      <c r="K150" s="169"/>
    </row>
    <row r="151" customFormat="false" ht="10.5" hidden="false" customHeight="false" outlineLevel="0" collapsed="false">
      <c r="A151" s="160"/>
      <c r="B151" s="10"/>
      <c r="C151" s="49"/>
      <c r="D151" s="161" t="str">
        <f aca="false">coname</f>
        <v>          Columbia Gas of Kentucky, Inc.</v>
      </c>
      <c r="J151" s="162" t="s">
        <v>285</v>
      </c>
      <c r="K151" s="179"/>
      <c r="L151" s="17"/>
    </row>
    <row r="152" customFormat="false" ht="10.5" hidden="false" customHeight="false" outlineLevel="0" collapsed="false">
      <c r="C152" s="49"/>
      <c r="E152" s="161" t="s">
        <v>286</v>
      </c>
      <c r="J152" s="160"/>
      <c r="K152" s="179"/>
      <c r="L152" s="17"/>
    </row>
    <row r="153" customFormat="false" ht="10.5" hidden="false" customHeight="false" outlineLevel="0" collapsed="false">
      <c r="C153" s="49"/>
      <c r="D153" s="49" t="str">
        <f aca="false">TYDESC</f>
        <v>For the 12 Months Ended September 30, 2006</v>
      </c>
      <c r="J153" s="164" t="s">
        <v>316</v>
      </c>
      <c r="K153" s="179"/>
      <c r="L153" s="17"/>
    </row>
    <row r="154" customFormat="false" ht="10.5" hidden="false" customHeight="false" outlineLevel="0" collapsed="false">
      <c r="C154" s="19"/>
      <c r="I154" s="10"/>
      <c r="K154" s="179"/>
      <c r="L154" s="17"/>
    </row>
    <row r="155" customFormat="false" ht="10.5" hidden="false" customHeight="false" outlineLevel="0" collapsed="false">
      <c r="A155" s="10"/>
      <c r="B155" s="10"/>
      <c r="C155" s="49"/>
      <c r="D155" s="49" t="str">
        <f aca="false">TY</f>
        <v>  9/30/06</v>
      </c>
      <c r="G155" s="49"/>
      <c r="I155" s="113" t="s">
        <v>121</v>
      </c>
      <c r="J155" s="10"/>
      <c r="K155" s="179"/>
      <c r="L155" s="17"/>
    </row>
    <row r="156" customFormat="false" ht="10.5" hidden="false" customHeight="false" outlineLevel="0" collapsed="false">
      <c r="A156" s="113" t="s">
        <v>152</v>
      </c>
      <c r="B156" s="10"/>
      <c r="C156" s="53" t="s">
        <v>288</v>
      </c>
      <c r="D156" s="53" t="s">
        <v>223</v>
      </c>
      <c r="E156" s="53" t="s">
        <v>131</v>
      </c>
      <c r="F156" s="49" t="s">
        <v>289</v>
      </c>
      <c r="G156" s="49"/>
      <c r="I156" s="113" t="s">
        <v>290</v>
      </c>
      <c r="J156" s="113" t="s">
        <v>291</v>
      </c>
      <c r="K156" s="179"/>
      <c r="L156" s="17"/>
    </row>
    <row r="157" customFormat="false" ht="10.5" hidden="false" customHeight="false" outlineLevel="0" collapsed="false">
      <c r="A157" s="114" t="s">
        <v>157</v>
      </c>
      <c r="B157" s="114" t="s">
        <v>158</v>
      </c>
      <c r="C157" s="54" t="s">
        <v>292</v>
      </c>
      <c r="D157" s="165" t="s">
        <v>293</v>
      </c>
      <c r="E157" s="54" t="s">
        <v>294</v>
      </c>
      <c r="F157" s="115" t="s">
        <v>229</v>
      </c>
      <c r="G157" s="115" t="s">
        <v>230</v>
      </c>
      <c r="H157" s="115" t="s">
        <v>231</v>
      </c>
      <c r="I157" s="114" t="s">
        <v>295</v>
      </c>
      <c r="J157" s="114" t="s">
        <v>222</v>
      </c>
      <c r="K157" s="179"/>
      <c r="L157" s="17"/>
    </row>
    <row r="158" customFormat="false" ht="10.5" hidden="false" customHeight="false" outlineLevel="0" collapsed="false">
      <c r="C158" s="53" t="s">
        <v>161</v>
      </c>
      <c r="D158" s="53" t="s">
        <v>162</v>
      </c>
      <c r="E158" s="53" t="s">
        <v>163</v>
      </c>
      <c r="F158" s="53" t="s">
        <v>233</v>
      </c>
      <c r="G158" s="53" t="s">
        <v>165</v>
      </c>
      <c r="H158" s="53" t="s">
        <v>166</v>
      </c>
      <c r="I158" s="113" t="s">
        <v>234</v>
      </c>
      <c r="J158" s="113" t="s">
        <v>296</v>
      </c>
      <c r="K158" s="179"/>
      <c r="L158" s="17"/>
    </row>
    <row r="159" customFormat="false" ht="10.5" hidden="false" customHeight="false" outlineLevel="0" collapsed="false">
      <c r="B159" s="10"/>
      <c r="C159" s="19"/>
      <c r="D159" s="167" t="s">
        <v>297</v>
      </c>
      <c r="E159" s="167" t="s">
        <v>236</v>
      </c>
      <c r="F159" s="167" t="s">
        <v>236</v>
      </c>
      <c r="G159" s="167" t="s">
        <v>236</v>
      </c>
      <c r="K159" s="179"/>
    </row>
    <row r="160" customFormat="false" ht="10.5" hidden="false" customHeight="false" outlineLevel="0" collapsed="false">
      <c r="B160" s="189"/>
      <c r="C160" s="67"/>
      <c r="D160" s="67"/>
      <c r="E160" s="67"/>
      <c r="F160" s="67"/>
      <c r="G160" s="67"/>
      <c r="H160" s="67"/>
      <c r="I160" s="169"/>
      <c r="J160" s="169"/>
      <c r="K160" s="169"/>
      <c r="L160" s="17"/>
    </row>
    <row r="161" customFormat="false" ht="10.5" hidden="false" customHeight="false" outlineLevel="0" collapsed="false">
      <c r="A161" s="0" t="n">
        <v>1</v>
      </c>
      <c r="B161" s="113" t="s">
        <v>189</v>
      </c>
      <c r="C161" s="60"/>
      <c r="D161" s="172"/>
      <c r="E161" s="172"/>
      <c r="F161" s="172"/>
      <c r="G161" s="103"/>
      <c r="H161" s="172"/>
      <c r="I161" s="119"/>
      <c r="J161" s="17"/>
      <c r="K161" s="169"/>
      <c r="L161" s="17"/>
    </row>
    <row r="162" customFormat="false" ht="10.5" hidden="false" customHeight="false" outlineLevel="0" collapsed="false">
      <c r="C162" s="19"/>
      <c r="K162" s="179"/>
      <c r="L162" s="17"/>
    </row>
    <row r="163" customFormat="false" ht="10.5" hidden="false" customHeight="false" outlineLevel="0" collapsed="false">
      <c r="A163" s="0" t="n">
        <f aca="false">A161+1</f>
        <v>2</v>
      </c>
      <c r="B163" s="10" t="s">
        <v>313</v>
      </c>
      <c r="C163" s="19"/>
      <c r="K163" s="169"/>
      <c r="L163" s="131"/>
    </row>
    <row r="164" customFormat="false" ht="10.5" hidden="false" customHeight="false" outlineLevel="0" collapsed="false">
      <c r="A164" s="0" t="n">
        <f aca="false">A163+1</f>
        <v>3</v>
      </c>
      <c r="B164" s="180" t="s">
        <v>310</v>
      </c>
      <c r="C164" s="74" t="n">
        <v>22324</v>
      </c>
      <c r="D164" s="187" t="n">
        <v>0</v>
      </c>
      <c r="E164" s="67" t="n">
        <f aca="false">'E pg 1 and 2'!G111</f>
        <v>0</v>
      </c>
      <c r="F164" s="187" t="n">
        <v>0</v>
      </c>
      <c r="G164" s="187" t="n">
        <v>0</v>
      </c>
      <c r="H164" s="187" t="n">
        <v>0</v>
      </c>
      <c r="I164" s="174" t="n">
        <v>0</v>
      </c>
      <c r="J164" s="169" t="n">
        <f aca="false">SUM(C164:I164)</f>
        <v>22324</v>
      </c>
      <c r="K164" s="169"/>
      <c r="L164" s="17"/>
    </row>
    <row r="165" customFormat="false" ht="10.5" hidden="false" customHeight="false" outlineLevel="0" collapsed="false">
      <c r="A165" s="0" t="n">
        <f aca="false">A164+1</f>
        <v>4</v>
      </c>
      <c r="B165" s="180" t="s">
        <v>311</v>
      </c>
      <c r="C165" s="75" t="n">
        <v>0</v>
      </c>
      <c r="D165" s="188" t="n">
        <v>0</v>
      </c>
      <c r="E165" s="177" t="n">
        <f aca="false">'E pg 1 and 2'!G112</f>
        <v>0</v>
      </c>
      <c r="F165" s="188" t="n">
        <v>0</v>
      </c>
      <c r="G165" s="188" t="n">
        <v>0</v>
      </c>
      <c r="H165" s="188" t="n">
        <v>0</v>
      </c>
      <c r="I165" s="178" t="n">
        <v>0</v>
      </c>
      <c r="J165" s="179" t="n">
        <f aca="false">SUM(C165:I165)</f>
        <v>0</v>
      </c>
      <c r="L165" s="17"/>
    </row>
    <row r="166" customFormat="false" ht="10.5" hidden="false" customHeight="false" outlineLevel="0" collapsed="false">
      <c r="A166" s="0" t="n">
        <f aca="false">A165+1</f>
        <v>5</v>
      </c>
      <c r="B166" s="0" t="s">
        <v>314</v>
      </c>
      <c r="C166" s="67" t="n">
        <f aca="false">SUM(C164:C165)</f>
        <v>22324</v>
      </c>
      <c r="D166" s="168" t="n">
        <f aca="false">SUM(D164:D165)</f>
        <v>0</v>
      </c>
      <c r="E166" s="67" t="n">
        <f aca="false">SUM(E164:E165)</f>
        <v>0</v>
      </c>
      <c r="F166" s="67" t="n">
        <f aca="false">SUM(F164:F165)</f>
        <v>0</v>
      </c>
      <c r="G166" s="67" t="n">
        <f aca="false">SUM(G164:G165)</f>
        <v>0</v>
      </c>
      <c r="H166" s="67" t="n">
        <f aca="false">SUM(H164:H165)</f>
        <v>0</v>
      </c>
      <c r="I166" s="169" t="n">
        <f aca="false">SUM(I164:I165)</f>
        <v>0</v>
      </c>
      <c r="J166" s="169" t="n">
        <f aca="false">SUM(J164:J165)</f>
        <v>22324</v>
      </c>
      <c r="K166" s="169"/>
      <c r="L166" s="17"/>
    </row>
    <row r="167" customFormat="false" ht="10.5" hidden="false" customHeight="false" outlineLevel="0" collapsed="false">
      <c r="C167" s="67"/>
      <c r="D167" s="168"/>
      <c r="E167" s="67"/>
      <c r="F167" s="67"/>
      <c r="G167" s="67"/>
      <c r="H167" s="67"/>
      <c r="I167" s="169"/>
      <c r="J167" s="169"/>
      <c r="K167" s="169"/>
      <c r="L167" s="17"/>
    </row>
    <row r="168" customFormat="false" ht="10.5" hidden="false" customHeight="false" outlineLevel="0" collapsed="false">
      <c r="A168" s="0" t="n">
        <f aca="false">A166+1</f>
        <v>6</v>
      </c>
      <c r="B168" s="10" t="s">
        <v>315</v>
      </c>
      <c r="C168" s="19"/>
      <c r="K168" s="169"/>
      <c r="L168" s="17"/>
    </row>
    <row r="169" customFormat="false" ht="10.5" hidden="false" customHeight="false" outlineLevel="0" collapsed="false">
      <c r="A169" s="0" t="n">
        <f aca="false">A168+1</f>
        <v>7</v>
      </c>
      <c r="B169" s="172" t="s">
        <v>310</v>
      </c>
      <c r="C169" s="74" t="n">
        <v>7</v>
      </c>
      <c r="D169" s="187" t="n">
        <v>0</v>
      </c>
      <c r="E169" s="67" t="n">
        <f aca="false">'E pg 1 and 2'!G116</f>
        <v>0</v>
      </c>
      <c r="F169" s="187" t="n">
        <v>0</v>
      </c>
      <c r="G169" s="187" t="n">
        <v>0</v>
      </c>
      <c r="H169" s="187" t="n">
        <v>0</v>
      </c>
      <c r="I169" s="174" t="n">
        <v>0</v>
      </c>
      <c r="J169" s="169" t="n">
        <f aca="false">SUM(C169:I169)</f>
        <v>7</v>
      </c>
      <c r="K169" s="169"/>
      <c r="L169" s="17"/>
    </row>
    <row r="170" customFormat="false" ht="10.5" hidden="false" customHeight="false" outlineLevel="0" collapsed="false">
      <c r="A170" s="0" t="n">
        <f aca="false">A169+1</f>
        <v>8</v>
      </c>
      <c r="B170" s="172" t="s">
        <v>311</v>
      </c>
      <c r="C170" s="75" t="n">
        <v>0</v>
      </c>
      <c r="D170" s="188" t="n">
        <v>0</v>
      </c>
      <c r="E170" s="177" t="n">
        <f aca="false">'E pg 1 and 2'!G117</f>
        <v>0</v>
      </c>
      <c r="F170" s="188" t="n">
        <v>0</v>
      </c>
      <c r="G170" s="188" t="n">
        <v>0</v>
      </c>
      <c r="H170" s="188" t="n">
        <v>0</v>
      </c>
      <c r="I170" s="178" t="n">
        <v>0</v>
      </c>
      <c r="J170" s="179" t="n">
        <f aca="false">SUM(C170:I170)</f>
        <v>0</v>
      </c>
      <c r="L170" s="17"/>
    </row>
    <row r="171" customFormat="false" ht="10.5" hidden="false" customHeight="false" outlineLevel="0" collapsed="false">
      <c r="A171" s="0" t="n">
        <f aca="false">A170+1</f>
        <v>9</v>
      </c>
      <c r="B171" s="0" t="s">
        <v>314</v>
      </c>
      <c r="C171" s="67" t="n">
        <f aca="false">SUM(C169:C170)</f>
        <v>7</v>
      </c>
      <c r="D171" s="168" t="n">
        <f aca="false">SUM(D169:D170)</f>
        <v>0</v>
      </c>
      <c r="E171" s="67" t="n">
        <f aca="false">SUM(E169:E170)</f>
        <v>0</v>
      </c>
      <c r="F171" s="67" t="n">
        <f aca="false">SUM(F169:F170)</f>
        <v>0</v>
      </c>
      <c r="G171" s="67" t="n">
        <f aca="false">SUM(G169:G170)</f>
        <v>0</v>
      </c>
      <c r="H171" s="67" t="n">
        <f aca="false">SUM(H169:H170)</f>
        <v>0</v>
      </c>
      <c r="I171" s="169" t="n">
        <f aca="false">SUM(I169:I170)</f>
        <v>0</v>
      </c>
      <c r="J171" s="169" t="n">
        <f aca="false">SUM(J169:J170)</f>
        <v>7</v>
      </c>
      <c r="K171" s="169"/>
      <c r="L171" s="17"/>
    </row>
    <row r="172" customFormat="false" ht="11.25" hidden="false" customHeight="false" outlineLevel="0" collapsed="false">
      <c r="C172" s="67"/>
      <c r="D172" s="67"/>
      <c r="E172" s="67"/>
      <c r="F172" s="67"/>
      <c r="G172" s="67"/>
      <c r="H172" s="67"/>
      <c r="I172" s="169"/>
      <c r="J172" s="169"/>
      <c r="K172" s="169"/>
    </row>
    <row r="173" customFormat="false" ht="10.5" hidden="false" customHeight="false" outlineLevel="0" collapsed="false">
      <c r="A173" s="133"/>
      <c r="B173" s="153"/>
      <c r="C173" s="192"/>
      <c r="D173" s="192"/>
      <c r="E173" s="192"/>
      <c r="F173" s="192"/>
      <c r="G173" s="192"/>
      <c r="H173" s="192"/>
      <c r="I173" s="193"/>
      <c r="J173" s="193"/>
      <c r="K173" s="194"/>
    </row>
    <row r="174" customFormat="false" ht="10.5" hidden="false" customHeight="false" outlineLevel="0" collapsed="false">
      <c r="A174" s="139" t="n">
        <f aca="false">A171+1</f>
        <v>10</v>
      </c>
      <c r="B174" s="10" t="s">
        <v>257</v>
      </c>
      <c r="C174" s="67"/>
      <c r="D174" s="67"/>
      <c r="E174" s="67"/>
      <c r="F174" s="67"/>
      <c r="G174" s="67"/>
      <c r="H174" s="67"/>
      <c r="I174" s="169"/>
      <c r="J174" s="169"/>
      <c r="K174" s="195"/>
    </row>
    <row r="175" customFormat="false" ht="10.5" hidden="false" customHeight="false" outlineLevel="0" collapsed="false">
      <c r="A175" s="139"/>
      <c r="C175" s="67"/>
      <c r="D175" s="67"/>
      <c r="E175" s="67"/>
      <c r="F175" s="67"/>
      <c r="G175" s="67"/>
      <c r="H175" s="67"/>
      <c r="I175" s="169"/>
      <c r="J175" s="169"/>
      <c r="K175" s="195"/>
    </row>
    <row r="176" customFormat="false" ht="10.5" hidden="false" customHeight="false" outlineLevel="0" collapsed="false">
      <c r="A176" s="139" t="n">
        <f aca="false">A174+1</f>
        <v>11</v>
      </c>
      <c r="B176" s="0" t="s">
        <v>258</v>
      </c>
      <c r="C176" s="67" t="n">
        <f aca="false">C16+C24+C28+C36+C40+C44+C55+C59</f>
        <v>6543775.1</v>
      </c>
      <c r="D176" s="67" t="n">
        <f aca="false">D16+D24+D28+D36+D40+D44+D55+D59</f>
        <v>203981.3</v>
      </c>
      <c r="E176" s="67" t="n">
        <f aca="false">E16+E24+E28+E36+E40+E44+E55+E59</f>
        <v>0</v>
      </c>
      <c r="F176" s="67" t="n">
        <f aca="false">F16+F24+F28+F36+F40+F44+F55+F59</f>
        <v>31061</v>
      </c>
      <c r="G176" s="67" t="n">
        <f aca="false">G16+G24+G28+G36+G40+G44+G55+G59</f>
        <v>1061</v>
      </c>
      <c r="H176" s="67" t="n">
        <f aca="false">H16+H24+H28+H36+H40+H44+H55+H59</f>
        <v>-71716</v>
      </c>
      <c r="I176" s="67" t="n">
        <f aca="false">I16+I24+I28+I36+I40+I44+I55+I59</f>
        <v>0</v>
      </c>
      <c r="J176" s="67" t="n">
        <f aca="false">J16+J24+J28+J36+J40+J44+J55+J59</f>
        <v>6708162.4</v>
      </c>
      <c r="K176" s="195"/>
    </row>
    <row r="177" customFormat="false" ht="10.5" hidden="false" customHeight="false" outlineLevel="0" collapsed="false">
      <c r="A177" s="139"/>
      <c r="C177" s="67"/>
      <c r="D177" s="169"/>
      <c r="E177" s="169"/>
      <c r="F177" s="169"/>
      <c r="G177" s="169"/>
      <c r="H177" s="169"/>
      <c r="I177" s="169"/>
      <c r="J177" s="169"/>
      <c r="K177" s="195"/>
    </row>
    <row r="178" customFormat="false" ht="10.5" hidden="false" customHeight="false" outlineLevel="0" collapsed="false">
      <c r="A178" s="139" t="n">
        <f aca="false">A174+1</f>
        <v>11</v>
      </c>
      <c r="B178" s="0" t="s">
        <v>259</v>
      </c>
      <c r="C178" s="67" t="n">
        <f aca="false">C20+C32+C48+C69+C104+C121+C139+C144</f>
        <v>3814228</v>
      </c>
      <c r="D178" s="169" t="n">
        <f aca="false">D20+D32+D48+D69+D104+D121+D139+D144</f>
        <v>99893.9</v>
      </c>
      <c r="E178" s="169" t="n">
        <f aca="false">E20+E32+E48+E69+E104+E121+E139+E144</f>
        <v>0</v>
      </c>
      <c r="F178" s="169" t="n">
        <f aca="false">F20+F32+F48+F69+F104+F121+F139+F144</f>
        <v>40030</v>
      </c>
      <c r="G178" s="169" t="n">
        <f aca="false">G20+G32+G48+G69+G104+G121+G139+G144</f>
        <v>1263</v>
      </c>
      <c r="H178" s="169" t="n">
        <f aca="false">H20+H32+H48+H69+H104+H121+H139+H144</f>
        <v>-128352</v>
      </c>
      <c r="I178" s="169" t="n">
        <f aca="false">I20+I32+I48+I69+I104+I121+I139+I144</f>
        <v>0</v>
      </c>
      <c r="J178" s="169" t="n">
        <f aca="false">J20+J32+J48+J69+J104+J121+J139+J144</f>
        <v>3827062.9</v>
      </c>
      <c r="K178" s="195"/>
    </row>
    <row r="179" customFormat="false" ht="10.5" hidden="false" customHeight="false" outlineLevel="0" collapsed="false">
      <c r="A179" s="139"/>
      <c r="C179" s="67"/>
      <c r="D179" s="169"/>
      <c r="E179" s="169"/>
      <c r="F179" s="169"/>
      <c r="G179" s="169"/>
      <c r="H179" s="169"/>
      <c r="I179" s="169"/>
      <c r="J179" s="169"/>
      <c r="K179" s="195"/>
    </row>
    <row r="180" customFormat="false" ht="10.5" hidden="false" customHeight="false" outlineLevel="0" collapsed="false">
      <c r="A180" s="139" t="n">
        <f aca="false">A176+1</f>
        <v>12</v>
      </c>
      <c r="B180" s="0" t="s">
        <v>260</v>
      </c>
      <c r="C180" s="67" t="n">
        <f aca="false">C94+C114+C128+C146+C166+C171</f>
        <v>211700.6</v>
      </c>
      <c r="D180" s="169" t="n">
        <f aca="false">D94+D114+D128+D146+D166+D171</f>
        <v>0</v>
      </c>
      <c r="E180" s="169" t="n">
        <f aca="false">E94+E114+E128+E146+E166+E171</f>
        <v>0</v>
      </c>
      <c r="F180" s="169" t="n">
        <f aca="false">F94+F114+F128+F146+F166+F171</f>
        <v>0</v>
      </c>
      <c r="G180" s="169" t="n">
        <f aca="false">G94+G114+G128+G146+G166+G171</f>
        <v>0</v>
      </c>
      <c r="H180" s="169" t="n">
        <f aca="false">H94+H114+H128+H146+H166+H171</f>
        <v>0</v>
      </c>
      <c r="I180" s="169" t="n">
        <f aca="false">I94+I114+I128+I146+I166+I171</f>
        <v>0</v>
      </c>
      <c r="J180" s="169" t="n">
        <f aca="false">J94+J114+J128+J146+J166+J171</f>
        <v>211700.6</v>
      </c>
      <c r="K180" s="195"/>
    </row>
    <row r="181" customFormat="false" ht="10.5" hidden="false" customHeight="false" outlineLevel="0" collapsed="false">
      <c r="A181" s="139"/>
      <c r="C181" s="67"/>
      <c r="D181" s="169"/>
      <c r="E181" s="169"/>
      <c r="F181" s="169"/>
      <c r="G181" s="169"/>
      <c r="H181" s="169"/>
      <c r="I181" s="169"/>
      <c r="J181" s="169"/>
      <c r="K181" s="195"/>
    </row>
    <row r="182" customFormat="false" ht="10.5" hidden="false" customHeight="false" outlineLevel="0" collapsed="false">
      <c r="A182" s="139" t="n">
        <f aca="false">A180+1</f>
        <v>13</v>
      </c>
      <c r="B182" s="0" t="s">
        <v>317</v>
      </c>
      <c r="C182" s="177" t="n">
        <f aca="false">C132</f>
        <v>21904</v>
      </c>
      <c r="D182" s="179" t="n">
        <f aca="false">D132</f>
        <v>0</v>
      </c>
      <c r="E182" s="179" t="n">
        <f aca="false">E132</f>
        <v>0</v>
      </c>
      <c r="F182" s="179" t="n">
        <f aca="false">F132</f>
        <v>0</v>
      </c>
      <c r="G182" s="179" t="n">
        <f aca="false">G132</f>
        <v>0</v>
      </c>
      <c r="H182" s="179" t="n">
        <f aca="false">H132</f>
        <v>0</v>
      </c>
      <c r="I182" s="179" t="n">
        <f aca="false">I132</f>
        <v>0</v>
      </c>
      <c r="J182" s="179" t="n">
        <f aca="false">J132</f>
        <v>21904</v>
      </c>
      <c r="K182" s="196"/>
    </row>
    <row r="183" customFormat="false" ht="10.5" hidden="false" customHeight="false" outlineLevel="0" collapsed="false">
      <c r="A183" s="139"/>
      <c r="C183" s="67"/>
      <c r="D183" s="169"/>
      <c r="E183" s="169"/>
      <c r="F183" s="169"/>
      <c r="G183" s="169"/>
      <c r="H183" s="169"/>
      <c r="I183" s="169"/>
      <c r="J183" s="169"/>
      <c r="K183" s="195"/>
    </row>
    <row r="184" customFormat="false" ht="10.5" hidden="false" customHeight="false" outlineLevel="0" collapsed="false">
      <c r="A184" s="139" t="n">
        <f aca="false">A182+1</f>
        <v>14</v>
      </c>
      <c r="B184" s="0" t="s">
        <v>262</v>
      </c>
      <c r="C184" s="67" t="n">
        <f aca="false">SUM(C176:C182)</f>
        <v>10591607.7</v>
      </c>
      <c r="D184" s="169" t="n">
        <f aca="false">SUM(D176:D182)</f>
        <v>303875.2</v>
      </c>
      <c r="E184" s="169" t="n">
        <f aca="false">SUM(E176:E182)</f>
        <v>0</v>
      </c>
      <c r="F184" s="169" t="n">
        <f aca="false">SUM(F176:F182)</f>
        <v>71091</v>
      </c>
      <c r="G184" s="169" t="n">
        <f aca="false">SUM(G176:G182)</f>
        <v>2324</v>
      </c>
      <c r="H184" s="169" t="n">
        <f aca="false">SUM(H176:H182)</f>
        <v>-200068</v>
      </c>
      <c r="I184" s="169" t="n">
        <f aca="false">SUM(I176:I182)</f>
        <v>0</v>
      </c>
      <c r="J184" s="169" t="n">
        <f aca="false">SUM(J176:J182)</f>
        <v>10768829.9</v>
      </c>
      <c r="K184" s="195"/>
    </row>
    <row r="185" customFormat="false" ht="11.25" hidden="false" customHeight="false" outlineLevel="0" collapsed="false">
      <c r="A185" s="143"/>
      <c r="B185" s="155"/>
      <c r="C185" s="197"/>
      <c r="D185" s="198"/>
      <c r="E185" s="198"/>
      <c r="F185" s="198"/>
      <c r="G185" s="198"/>
      <c r="H185" s="198"/>
      <c r="I185" s="198"/>
      <c r="J185" s="198"/>
      <c r="K185" s="199"/>
    </row>
    <row r="186" customFormat="false" ht="10.5" hidden="false" customHeight="false" outlineLevel="0" collapsed="false">
      <c r="A186" s="186"/>
      <c r="B186" s="186"/>
      <c r="C186" s="200"/>
      <c r="D186" s="201"/>
      <c r="E186" s="201"/>
      <c r="F186" s="201"/>
      <c r="G186" s="201"/>
      <c r="H186" s="201"/>
      <c r="I186" s="201"/>
      <c r="J186" s="201"/>
      <c r="K186" s="201"/>
    </row>
    <row r="187" customFormat="false" ht="10.5" hidden="false" customHeight="false" outlineLevel="0" collapsed="false">
      <c r="A187" s="0" t="n">
        <f aca="false">A184+1</f>
        <v>15</v>
      </c>
      <c r="B187" s="113" t="s">
        <v>172</v>
      </c>
      <c r="C187" s="67"/>
      <c r="D187" s="168"/>
      <c r="E187" s="67"/>
      <c r="F187" s="67"/>
      <c r="G187" s="67"/>
      <c r="H187" s="67"/>
      <c r="I187" s="169"/>
      <c r="J187" s="169"/>
      <c r="K187" s="169"/>
    </row>
    <row r="188" customFormat="false" ht="10.5" hidden="false" customHeight="false" outlineLevel="0" collapsed="false">
      <c r="C188" s="67"/>
      <c r="D188" s="168"/>
      <c r="E188" s="67"/>
      <c r="F188" s="67"/>
      <c r="G188" s="67"/>
      <c r="H188" s="67"/>
      <c r="I188" s="169"/>
      <c r="J188" s="169"/>
      <c r="K188" s="169"/>
    </row>
    <row r="189" customFormat="false" ht="10.5" hidden="false" customHeight="false" outlineLevel="0" collapsed="false">
      <c r="A189" s="0" t="n">
        <f aca="false">A187+1</f>
        <v>16</v>
      </c>
      <c r="B189" s="10" t="s">
        <v>263</v>
      </c>
      <c r="C189" s="69"/>
      <c r="D189" s="170"/>
      <c r="E189" s="69"/>
      <c r="F189" s="69"/>
      <c r="G189" s="69"/>
      <c r="H189" s="69"/>
      <c r="I189" s="171"/>
      <c r="J189" s="171"/>
      <c r="K189" s="169"/>
    </row>
    <row r="190" customFormat="false" ht="10.5" hidden="false" customHeight="false" outlineLevel="0" collapsed="false">
      <c r="A190" s="0" t="n">
        <f aca="false">A189+1</f>
        <v>17</v>
      </c>
      <c r="B190" s="172" t="s">
        <v>298</v>
      </c>
      <c r="C190" s="74" t="n">
        <f aca="false">247667.1</f>
        <v>247667.1</v>
      </c>
      <c r="D190" s="168" t="n">
        <f aca="false">D!E158</f>
        <v>530.399999999994</v>
      </c>
      <c r="E190" s="173" t="n">
        <v>0</v>
      </c>
      <c r="F190" s="173" t="n">
        <v>0</v>
      </c>
      <c r="G190" s="173" t="n">
        <v>0</v>
      </c>
      <c r="H190" s="173" t="n">
        <v>0</v>
      </c>
      <c r="I190" s="174" t="n">
        <v>0</v>
      </c>
      <c r="J190" s="169" t="n">
        <f aca="false">SUM(C190:I190)</f>
        <v>248197.5</v>
      </c>
      <c r="K190" s="169"/>
    </row>
    <row r="191" customFormat="false" ht="10.5" hidden="false" customHeight="false" outlineLevel="0" collapsed="false">
      <c r="A191" s="0" t="n">
        <f aca="false">A190+1</f>
        <v>18</v>
      </c>
      <c r="B191" s="172" t="s">
        <v>299</v>
      </c>
      <c r="C191" s="75" t="n">
        <f aca="false">1659552.3+73257+48304.6</f>
        <v>1781113.9</v>
      </c>
      <c r="D191" s="175" t="n">
        <f aca="false">D!E159</f>
        <v>62400.2999999998</v>
      </c>
      <c r="E191" s="176" t="n">
        <v>0</v>
      </c>
      <c r="F191" s="176" t="n">
        <v>0</v>
      </c>
      <c r="G191" s="176" t="n">
        <v>0</v>
      </c>
      <c r="H191" s="176" t="n">
        <v>0</v>
      </c>
      <c r="I191" s="178" t="n">
        <v>0</v>
      </c>
      <c r="J191" s="179" t="n">
        <f aca="false">SUM(C191:I191)</f>
        <v>1843514.2</v>
      </c>
      <c r="K191" s="169"/>
    </row>
    <row r="192" customFormat="false" ht="10.5" hidden="false" customHeight="false" outlineLevel="0" collapsed="false">
      <c r="A192" s="0" t="n">
        <f aca="false">A191+1</f>
        <v>19</v>
      </c>
      <c r="B192" s="19" t="s">
        <v>318</v>
      </c>
      <c r="C192" s="67" t="n">
        <f aca="false">SUM(C190:C191)</f>
        <v>2028781</v>
      </c>
      <c r="D192" s="168" t="n">
        <f aca="false">SUM(D190:D191)</f>
        <v>62930.6999999998</v>
      </c>
      <c r="E192" s="67" t="n">
        <f aca="false">SUM(E190:E191)</f>
        <v>0</v>
      </c>
      <c r="F192" s="67" t="n">
        <f aca="false">SUM(F190:F191)</f>
        <v>0</v>
      </c>
      <c r="G192" s="67" t="n">
        <f aca="false">SUM(G190:G191)</f>
        <v>0</v>
      </c>
      <c r="H192" s="67" t="n">
        <f aca="false">SUM(H190:H191)</f>
        <v>0</v>
      </c>
      <c r="I192" s="169" t="n">
        <f aca="false">SUM(I190:I191)</f>
        <v>0</v>
      </c>
      <c r="J192" s="169" t="n">
        <f aca="false">SUM(J190:J191)</f>
        <v>2091711.7</v>
      </c>
      <c r="K192" s="169"/>
    </row>
    <row r="193" customFormat="false" ht="10.5" hidden="false" customHeight="false" outlineLevel="0" collapsed="false">
      <c r="A193" s="186"/>
      <c r="B193" s="186"/>
      <c r="C193" s="200"/>
      <c r="D193" s="200"/>
      <c r="E193" s="201"/>
      <c r="F193" s="201"/>
      <c r="G193" s="201"/>
      <c r="H193" s="201"/>
      <c r="I193" s="201"/>
      <c r="J193" s="201"/>
      <c r="K193" s="201"/>
    </row>
    <row r="194" customFormat="false" ht="10.5" hidden="false" customHeight="false" outlineLevel="0" collapsed="false">
      <c r="A194" s="0" t="n">
        <f aca="false">A192+1</f>
        <v>20</v>
      </c>
      <c r="B194" s="113" t="s">
        <v>186</v>
      </c>
      <c r="C194" s="19"/>
      <c r="K194" s="179"/>
    </row>
    <row r="195" customFormat="false" ht="10.5" hidden="false" customHeight="false" outlineLevel="0" collapsed="false">
      <c r="C195" s="19"/>
      <c r="K195" s="179"/>
    </row>
    <row r="196" customFormat="false" ht="10.5" hidden="false" customHeight="false" outlineLevel="0" collapsed="false">
      <c r="A196" s="0" t="n">
        <f aca="false">A194+1</f>
        <v>21</v>
      </c>
      <c r="B196" s="10" t="s">
        <v>264</v>
      </c>
      <c r="C196" s="19"/>
      <c r="K196" s="169"/>
    </row>
    <row r="197" customFormat="false" ht="10.5" hidden="false" customHeight="false" outlineLevel="0" collapsed="false">
      <c r="A197" s="0" t="n">
        <f aca="false">A196+1</f>
        <v>22</v>
      </c>
      <c r="B197" s="172" t="s">
        <v>298</v>
      </c>
      <c r="C197" s="74" t="n">
        <f aca="false">30936.8+355</f>
        <v>31291.8</v>
      </c>
      <c r="D197" s="168" t="n">
        <f aca="false">D!E165</f>
        <v>61.1000000000022</v>
      </c>
      <c r="E197" s="187" t="n">
        <v>0</v>
      </c>
      <c r="F197" s="187" t="n">
        <v>0</v>
      </c>
      <c r="G197" s="187" t="n">
        <v>0</v>
      </c>
      <c r="H197" s="187" t="n">
        <v>0</v>
      </c>
      <c r="I197" s="174" t="n">
        <v>0</v>
      </c>
      <c r="J197" s="169" t="n">
        <f aca="false">SUM(C197:I197)</f>
        <v>31352.9</v>
      </c>
      <c r="K197" s="169"/>
    </row>
    <row r="198" customFormat="false" ht="10.5" hidden="false" customHeight="false" outlineLevel="0" collapsed="false">
      <c r="A198" s="0" t="n">
        <f aca="false">A197+1</f>
        <v>23</v>
      </c>
      <c r="B198" s="172" t="s">
        <v>303</v>
      </c>
      <c r="C198" s="74" t="n">
        <f aca="false">503029.2+15183</f>
        <v>518212.2</v>
      </c>
      <c r="D198" s="168" t="n">
        <f aca="false">D!E166</f>
        <v>7059.89999999997</v>
      </c>
      <c r="E198" s="187" t="n">
        <v>0</v>
      </c>
      <c r="F198" s="187" t="n">
        <v>0</v>
      </c>
      <c r="G198" s="187" t="n">
        <v>0</v>
      </c>
      <c r="H198" s="187" t="n">
        <v>0</v>
      </c>
      <c r="I198" s="174" t="n">
        <v>0</v>
      </c>
      <c r="J198" s="169" t="n">
        <f aca="false">SUM(C198:I198)</f>
        <v>525272.1</v>
      </c>
      <c r="K198" s="169"/>
    </row>
    <row r="199" customFormat="false" ht="10.5" hidden="false" customHeight="false" outlineLevel="0" collapsed="false">
      <c r="A199" s="0" t="n">
        <f aca="false">A198+1</f>
        <v>24</v>
      </c>
      <c r="B199" s="172" t="s">
        <v>304</v>
      </c>
      <c r="C199" s="74" t="n">
        <f aca="false">527337.8+65263</f>
        <v>592600.8</v>
      </c>
      <c r="D199" s="168" t="n">
        <f aca="false">D!E167</f>
        <v>14750.7999999999</v>
      </c>
      <c r="E199" s="187" t="n">
        <v>0</v>
      </c>
      <c r="F199" s="187" t="n">
        <v>0</v>
      </c>
      <c r="G199" s="187" t="n">
        <v>0</v>
      </c>
      <c r="H199" s="187" t="n">
        <v>0</v>
      </c>
      <c r="I199" s="174" t="n">
        <v>0</v>
      </c>
      <c r="J199" s="169" t="n">
        <f aca="false">SUM(C199:I199)</f>
        <v>607351.6</v>
      </c>
      <c r="K199" s="169"/>
    </row>
    <row r="200" customFormat="false" ht="10.5" hidden="false" customHeight="false" outlineLevel="0" collapsed="false">
      <c r="A200" s="0" t="n">
        <f aca="false">A199+1</f>
        <v>25</v>
      </c>
      <c r="B200" s="172" t="s">
        <v>305</v>
      </c>
      <c r="C200" s="74" t="n">
        <f aca="false">142902.5+44275</f>
        <v>187177.5</v>
      </c>
      <c r="D200" s="168" t="n">
        <f aca="false">D!E168</f>
        <v>6574.60000000001</v>
      </c>
      <c r="E200" s="187" t="n">
        <v>0</v>
      </c>
      <c r="F200" s="187" t="n">
        <v>0</v>
      </c>
      <c r="G200" s="187" t="n">
        <v>0</v>
      </c>
      <c r="H200" s="187" t="n">
        <v>0</v>
      </c>
      <c r="I200" s="174" t="n">
        <v>0</v>
      </c>
      <c r="J200" s="169" t="n">
        <f aca="false">SUM(C200:I200)</f>
        <v>193752.1</v>
      </c>
      <c r="K200" s="169"/>
    </row>
    <row r="201" customFormat="false" ht="10.5" hidden="false" customHeight="false" outlineLevel="0" collapsed="false">
      <c r="A201" s="0" t="n">
        <f aca="false">A200+1</f>
        <v>26</v>
      </c>
      <c r="B201" s="172" t="s">
        <v>306</v>
      </c>
      <c r="C201" s="75" t="n">
        <f aca="false">152974.4+23487</f>
        <v>176461.4</v>
      </c>
      <c r="D201" s="175" t="n">
        <f aca="false">D!E169</f>
        <v>8968.79999999999</v>
      </c>
      <c r="E201" s="188" t="n">
        <v>0</v>
      </c>
      <c r="F201" s="188" t="n">
        <v>0</v>
      </c>
      <c r="G201" s="188" t="n">
        <v>0</v>
      </c>
      <c r="H201" s="188" t="n">
        <v>0</v>
      </c>
      <c r="I201" s="178" t="n">
        <v>0</v>
      </c>
      <c r="J201" s="179" t="n">
        <f aca="false">SUM(C201:I201)</f>
        <v>185430.2</v>
      </c>
      <c r="K201" s="169"/>
    </row>
    <row r="202" customFormat="false" ht="10.5" hidden="false" customHeight="false" outlineLevel="0" collapsed="false">
      <c r="A202" s="0" t="n">
        <f aca="false">A201+1</f>
        <v>27</v>
      </c>
      <c r="B202" s="0" t="s">
        <v>319</v>
      </c>
      <c r="C202" s="67" t="n">
        <f aca="false">SUM(C197:C201)</f>
        <v>1505743.7</v>
      </c>
      <c r="D202" s="168" t="n">
        <f aca="false">SUM(D197:D201)</f>
        <v>37415.1999999999</v>
      </c>
      <c r="E202" s="168" t="n">
        <f aca="false">SUM(E197:E201)</f>
        <v>0</v>
      </c>
      <c r="F202" s="168" t="n">
        <f aca="false">SUM(F197:F201)</f>
        <v>0</v>
      </c>
      <c r="G202" s="168" t="n">
        <f aca="false">SUM(G197:G201)</f>
        <v>0</v>
      </c>
      <c r="H202" s="168" t="n">
        <f aca="false">SUM(H197:H201)</f>
        <v>0</v>
      </c>
      <c r="I202" s="169" t="n">
        <f aca="false">SUM(I197:I201)</f>
        <v>0</v>
      </c>
      <c r="J202" s="169" t="n">
        <f aca="false">SUM(J197:J201)</f>
        <v>1543158.9</v>
      </c>
      <c r="K202" s="169"/>
    </row>
    <row r="203" customFormat="false" ht="10.5" hidden="false" customHeight="false" outlineLevel="0" collapsed="false">
      <c r="B203" s="186"/>
      <c r="C203" s="74"/>
      <c r="D203" s="67"/>
      <c r="E203" s="74"/>
      <c r="F203" s="74"/>
      <c r="G203" s="74"/>
      <c r="H203" s="74"/>
      <c r="I203" s="174"/>
      <c r="J203" s="169"/>
      <c r="K203" s="169"/>
    </row>
    <row r="204" customFormat="false" ht="10.5" hidden="false" customHeight="false" outlineLevel="0" collapsed="false">
      <c r="A204" s="0" t="n">
        <v>1</v>
      </c>
      <c r="B204" s="113" t="s">
        <v>189</v>
      </c>
      <c r="C204" s="60"/>
      <c r="D204" s="172"/>
      <c r="E204" s="172"/>
      <c r="F204" s="172"/>
      <c r="G204" s="103"/>
      <c r="H204" s="172"/>
      <c r="I204" s="119"/>
      <c r="J204" s="17"/>
      <c r="K204" s="169"/>
    </row>
    <row r="205" customFormat="false" ht="10.5" hidden="false" customHeight="false" outlineLevel="0" collapsed="false">
      <c r="C205" s="19"/>
      <c r="K205" s="179"/>
    </row>
    <row r="206" customFormat="false" ht="10.5" hidden="false" customHeight="false" outlineLevel="0" collapsed="false">
      <c r="A206" s="0" t="n">
        <f aca="false">A204+1</f>
        <v>2</v>
      </c>
      <c r="B206" s="10" t="s">
        <v>264</v>
      </c>
      <c r="C206" s="19"/>
      <c r="K206" s="169"/>
    </row>
    <row r="207" customFormat="false" ht="10.5" hidden="false" customHeight="false" outlineLevel="0" collapsed="false">
      <c r="A207" s="0" t="n">
        <f aca="false">A206+1</f>
        <v>3</v>
      </c>
      <c r="B207" s="172" t="s">
        <v>298</v>
      </c>
      <c r="C207" s="74" t="n">
        <v>102.2</v>
      </c>
      <c r="D207" s="187" t="n">
        <v>0</v>
      </c>
      <c r="E207" s="187" t="n">
        <v>0</v>
      </c>
      <c r="F207" s="187" t="n">
        <v>0</v>
      </c>
      <c r="G207" s="187" t="n">
        <v>0</v>
      </c>
      <c r="H207" s="187" t="n">
        <v>0</v>
      </c>
      <c r="I207" s="174" t="n">
        <v>0</v>
      </c>
      <c r="J207" s="169" t="n">
        <f aca="false">SUM(C207:I207)</f>
        <v>102.2</v>
      </c>
      <c r="K207" s="169"/>
    </row>
    <row r="208" customFormat="false" ht="10.5" hidden="false" customHeight="false" outlineLevel="0" collapsed="false">
      <c r="A208" s="0" t="n">
        <f aca="false">A207+1</f>
        <v>4</v>
      </c>
      <c r="B208" s="172" t="s">
        <v>303</v>
      </c>
      <c r="C208" s="74" t="n">
        <v>4094</v>
      </c>
      <c r="D208" s="187" t="n">
        <v>0</v>
      </c>
      <c r="E208" s="187" t="n">
        <v>0</v>
      </c>
      <c r="F208" s="187" t="n">
        <v>0</v>
      </c>
      <c r="G208" s="187" t="n">
        <v>0</v>
      </c>
      <c r="H208" s="187" t="n">
        <v>0</v>
      </c>
      <c r="I208" s="174" t="n">
        <v>0</v>
      </c>
      <c r="J208" s="169" t="n">
        <f aca="false">SUM(C208:I208)</f>
        <v>4094</v>
      </c>
      <c r="K208" s="169"/>
    </row>
    <row r="209" customFormat="false" ht="10.5" hidden="false" customHeight="false" outlineLevel="0" collapsed="false">
      <c r="A209" s="0" t="n">
        <f aca="false">A208+1</f>
        <v>5</v>
      </c>
      <c r="B209" s="172" t="s">
        <v>304</v>
      </c>
      <c r="C209" s="74" t="n">
        <v>19055.7</v>
      </c>
      <c r="D209" s="187" t="n">
        <v>0</v>
      </c>
      <c r="E209" s="187" t="n">
        <v>0</v>
      </c>
      <c r="F209" s="187" t="n">
        <v>0</v>
      </c>
      <c r="G209" s="187" t="n">
        <v>0</v>
      </c>
      <c r="H209" s="187" t="n">
        <v>0</v>
      </c>
      <c r="I209" s="174" t="n">
        <v>0</v>
      </c>
      <c r="J209" s="169" t="n">
        <f aca="false">SUM(C209:I209)</f>
        <v>19055.7</v>
      </c>
      <c r="K209" s="169"/>
    </row>
    <row r="210" customFormat="false" ht="10.5" hidden="false" customHeight="false" outlineLevel="0" collapsed="false">
      <c r="A210" s="0" t="n">
        <f aca="false">A209+1</f>
        <v>6</v>
      </c>
      <c r="B210" s="172" t="s">
        <v>305</v>
      </c>
      <c r="C210" s="74" t="n">
        <v>16851.3</v>
      </c>
      <c r="D210" s="187" t="n">
        <v>0</v>
      </c>
      <c r="E210" s="187" t="n">
        <v>0</v>
      </c>
      <c r="F210" s="187" t="n">
        <v>0</v>
      </c>
      <c r="G210" s="187" t="n">
        <v>0</v>
      </c>
      <c r="H210" s="187" t="n">
        <v>0</v>
      </c>
      <c r="I210" s="174" t="n">
        <v>0</v>
      </c>
      <c r="J210" s="169" t="n">
        <f aca="false">SUM(C210:I210)</f>
        <v>16851.3</v>
      </c>
      <c r="K210" s="169"/>
    </row>
    <row r="211" customFormat="false" ht="10.5" hidden="false" customHeight="false" outlineLevel="0" collapsed="false">
      <c r="A211" s="0" t="n">
        <f aca="false">A210+1</f>
        <v>7</v>
      </c>
      <c r="B211" s="172" t="s">
        <v>306</v>
      </c>
      <c r="C211" s="75" t="n">
        <v>12498.6</v>
      </c>
      <c r="D211" s="188" t="n">
        <v>0</v>
      </c>
      <c r="E211" s="188" t="n">
        <v>0</v>
      </c>
      <c r="F211" s="188" t="n">
        <v>0</v>
      </c>
      <c r="G211" s="188" t="n">
        <v>0</v>
      </c>
      <c r="H211" s="188" t="n">
        <v>0</v>
      </c>
      <c r="I211" s="178" t="n">
        <v>0</v>
      </c>
      <c r="J211" s="179" t="n">
        <f aca="false">SUM(C211:I211)</f>
        <v>12498.6</v>
      </c>
      <c r="K211" s="169"/>
    </row>
    <row r="212" customFormat="false" ht="10.5" hidden="false" customHeight="false" outlineLevel="0" collapsed="false">
      <c r="A212" s="0" t="n">
        <f aca="false">A211+1</f>
        <v>8</v>
      </c>
      <c r="B212" s="0" t="s">
        <v>319</v>
      </c>
      <c r="C212" s="67" t="n">
        <f aca="false">SUM(C207:C211)</f>
        <v>52601.8</v>
      </c>
      <c r="D212" s="168" t="n">
        <f aca="false">SUM(D207:D211)</f>
        <v>0</v>
      </c>
      <c r="E212" s="168" t="n">
        <f aca="false">SUM(E207:E211)</f>
        <v>0</v>
      </c>
      <c r="F212" s="168" t="n">
        <f aca="false">SUM(F207:F211)</f>
        <v>0</v>
      </c>
      <c r="G212" s="168" t="n">
        <f aca="false">SUM(G207:G211)</f>
        <v>0</v>
      </c>
      <c r="H212" s="168" t="n">
        <f aca="false">SUM(H207:H211)</f>
        <v>0</v>
      </c>
      <c r="I212" s="169" t="n">
        <f aca="false">SUM(I207:I211)</f>
        <v>0</v>
      </c>
      <c r="J212" s="169" t="n">
        <f aca="false">SUM(J207:J211)</f>
        <v>52601.8</v>
      </c>
      <c r="K212" s="169"/>
    </row>
    <row r="213" customFormat="false" ht="10.5" hidden="false" customHeight="false" outlineLevel="0" collapsed="false">
      <c r="C213" s="19"/>
      <c r="K213" s="169"/>
    </row>
    <row r="214" customFormat="false" ht="10.5" hidden="false" customHeight="false" outlineLevel="0" collapsed="false">
      <c r="C214" s="19"/>
      <c r="K214" s="169"/>
    </row>
    <row r="215" customFormat="false" ht="10.5" hidden="false" customHeight="false" outlineLevel="0" collapsed="false">
      <c r="C215" s="19"/>
      <c r="K215" s="169"/>
    </row>
    <row r="216" customFormat="false" ht="10.5" hidden="false" customHeight="false" outlineLevel="0" collapsed="false">
      <c r="C216" s="19"/>
      <c r="K216" s="169"/>
    </row>
    <row r="217" customFormat="false" ht="10.5" hidden="false" customHeight="false" outlineLevel="0" collapsed="false">
      <c r="C217" s="19"/>
      <c r="K217" s="169"/>
    </row>
    <row r="218" customFormat="false" ht="10.5" hidden="false" customHeight="false" outlineLevel="0" collapsed="false">
      <c r="C218" s="19"/>
      <c r="K218" s="169"/>
    </row>
    <row r="219" customFormat="false" ht="10.5" hidden="false" customHeight="false" outlineLevel="0" collapsed="false">
      <c r="C219" s="19"/>
      <c r="K219" s="169"/>
    </row>
    <row r="220" customFormat="false" ht="10.5" hidden="false" customHeight="false" outlineLevel="0" collapsed="false">
      <c r="C220" s="19"/>
      <c r="K220" s="169"/>
    </row>
    <row r="221" customFormat="false" ht="10.5" hidden="false" customHeight="false" outlineLevel="0" collapsed="false">
      <c r="C221" s="19"/>
      <c r="K221" s="169"/>
    </row>
    <row r="222" customFormat="false" ht="10.5" hidden="false" customHeight="false" outlineLevel="0" collapsed="false">
      <c r="C222" s="19"/>
      <c r="K222" s="169"/>
    </row>
    <row r="223" customFormat="false" ht="10.5" hidden="false" customHeight="false" outlineLevel="0" collapsed="false">
      <c r="C223" s="19"/>
      <c r="K223" s="169"/>
    </row>
    <row r="224" customFormat="false" ht="10.5" hidden="false" customHeight="false" outlineLevel="0" collapsed="false">
      <c r="C224" s="19"/>
      <c r="K224" s="169"/>
    </row>
    <row r="225" customFormat="false" ht="10.5" hidden="false" customHeight="false" outlineLevel="0" collapsed="false">
      <c r="C225" s="19"/>
      <c r="K225" s="169"/>
    </row>
    <row r="226" customFormat="false" ht="10.5" hidden="false" customHeight="false" outlineLevel="0" collapsed="false">
      <c r="C226" s="19"/>
      <c r="K226" s="169"/>
    </row>
    <row r="227" customFormat="false" ht="10.5" hidden="false" customHeight="false" outlineLevel="0" collapsed="false">
      <c r="C227" s="19"/>
      <c r="K227" s="169"/>
    </row>
    <row r="228" customFormat="false" ht="10.5" hidden="false" customHeight="false" outlineLevel="0" collapsed="false">
      <c r="A228" s="160"/>
      <c r="B228" s="10"/>
      <c r="C228" s="49"/>
      <c r="D228" s="161" t="str">
        <f aca="false">coname</f>
        <v>          Columbia Gas of Kentucky, Inc.</v>
      </c>
      <c r="J228" s="162" t="s">
        <v>285</v>
      </c>
      <c r="K228" s="179"/>
    </row>
    <row r="229" customFormat="false" ht="10.5" hidden="false" customHeight="false" outlineLevel="0" collapsed="false">
      <c r="C229" s="49"/>
      <c r="E229" s="161" t="s">
        <v>286</v>
      </c>
      <c r="J229" s="160"/>
      <c r="K229" s="179"/>
    </row>
    <row r="230" customFormat="false" ht="10.5" hidden="false" customHeight="false" outlineLevel="0" collapsed="false">
      <c r="C230" s="49"/>
      <c r="D230" s="49" t="str">
        <f aca="false">TYDESC</f>
        <v>For the 12 Months Ended September 30, 2006</v>
      </c>
      <c r="J230" s="164" t="s">
        <v>320</v>
      </c>
      <c r="K230" s="179"/>
    </row>
    <row r="231" customFormat="false" ht="10.5" hidden="false" customHeight="false" outlineLevel="0" collapsed="false">
      <c r="C231" s="19"/>
      <c r="I231" s="10"/>
      <c r="K231" s="179"/>
    </row>
    <row r="232" customFormat="false" ht="10.5" hidden="false" customHeight="false" outlineLevel="0" collapsed="false">
      <c r="A232" s="10"/>
      <c r="B232" s="10"/>
      <c r="C232" s="49"/>
      <c r="D232" s="49" t="str">
        <f aca="false">TY</f>
        <v>  9/30/06</v>
      </c>
      <c r="G232" s="49"/>
      <c r="I232" s="113" t="s">
        <v>121</v>
      </c>
      <c r="J232" s="10"/>
      <c r="K232" s="179"/>
    </row>
    <row r="233" customFormat="false" ht="10.5" hidden="false" customHeight="false" outlineLevel="0" collapsed="false">
      <c r="A233" s="113" t="s">
        <v>152</v>
      </c>
      <c r="B233" s="10"/>
      <c r="C233" s="53" t="s">
        <v>288</v>
      </c>
      <c r="D233" s="53" t="s">
        <v>223</v>
      </c>
      <c r="E233" s="53" t="s">
        <v>131</v>
      </c>
      <c r="F233" s="49" t="s">
        <v>289</v>
      </c>
      <c r="G233" s="49"/>
      <c r="I233" s="113" t="s">
        <v>290</v>
      </c>
      <c r="J233" s="113" t="s">
        <v>291</v>
      </c>
      <c r="K233" s="179"/>
    </row>
    <row r="234" customFormat="false" ht="10.5" hidden="false" customHeight="false" outlineLevel="0" collapsed="false">
      <c r="A234" s="114" t="s">
        <v>157</v>
      </c>
      <c r="B234" s="114" t="s">
        <v>158</v>
      </c>
      <c r="C234" s="54" t="s">
        <v>292</v>
      </c>
      <c r="D234" s="165" t="s">
        <v>293</v>
      </c>
      <c r="E234" s="54" t="s">
        <v>294</v>
      </c>
      <c r="F234" s="115" t="s">
        <v>229</v>
      </c>
      <c r="G234" s="115" t="s">
        <v>230</v>
      </c>
      <c r="H234" s="115" t="s">
        <v>231</v>
      </c>
      <c r="I234" s="114" t="s">
        <v>295</v>
      </c>
      <c r="J234" s="114" t="s">
        <v>222</v>
      </c>
      <c r="K234" s="179"/>
    </row>
    <row r="235" customFormat="false" ht="10.5" hidden="false" customHeight="false" outlineLevel="0" collapsed="false">
      <c r="C235" s="53" t="s">
        <v>161</v>
      </c>
      <c r="D235" s="53" t="s">
        <v>162</v>
      </c>
      <c r="E235" s="53" t="s">
        <v>163</v>
      </c>
      <c r="F235" s="53" t="s">
        <v>233</v>
      </c>
      <c r="G235" s="53" t="s">
        <v>165</v>
      </c>
      <c r="H235" s="53" t="s">
        <v>166</v>
      </c>
      <c r="I235" s="113" t="s">
        <v>234</v>
      </c>
      <c r="J235" s="113" t="s">
        <v>296</v>
      </c>
      <c r="K235" s="179"/>
    </row>
    <row r="236" customFormat="false" ht="10.5" hidden="false" customHeight="false" outlineLevel="0" collapsed="false">
      <c r="B236" s="10"/>
      <c r="C236" s="19"/>
      <c r="D236" s="167" t="s">
        <v>297</v>
      </c>
      <c r="E236" s="167" t="s">
        <v>236</v>
      </c>
      <c r="F236" s="167" t="s">
        <v>236</v>
      </c>
      <c r="G236" s="167" t="s">
        <v>236</v>
      </c>
      <c r="K236" s="179"/>
    </row>
    <row r="237" customFormat="false" ht="10.5" hidden="false" customHeight="false" outlineLevel="0" collapsed="false">
      <c r="A237" s="186"/>
      <c r="B237" s="186"/>
      <c r="C237" s="200"/>
      <c r="D237" s="201"/>
      <c r="E237" s="201"/>
      <c r="F237" s="201"/>
      <c r="G237" s="201"/>
      <c r="H237" s="201"/>
      <c r="I237" s="201"/>
      <c r="J237" s="201"/>
      <c r="K237" s="201"/>
    </row>
    <row r="238" customFormat="false" ht="10.5" hidden="false" customHeight="false" outlineLevel="0" collapsed="false">
      <c r="A238" s="0" t="n">
        <v>1</v>
      </c>
      <c r="B238" s="113" t="s">
        <v>186</v>
      </c>
      <c r="C238" s="19"/>
      <c r="K238" s="201"/>
    </row>
    <row r="239" customFormat="false" ht="10.5" hidden="false" customHeight="false" outlineLevel="0" collapsed="false">
      <c r="C239" s="19"/>
      <c r="K239" s="201"/>
    </row>
    <row r="240" customFormat="false" ht="10.5" hidden="false" customHeight="false" outlineLevel="0" collapsed="false">
      <c r="A240" s="0" t="n">
        <f aca="false">A238+1</f>
        <v>2</v>
      </c>
      <c r="B240" s="10" t="s">
        <v>265</v>
      </c>
      <c r="C240" s="19"/>
      <c r="K240" s="201"/>
    </row>
    <row r="241" customFormat="false" ht="10.5" hidden="false" customHeight="false" outlineLevel="0" collapsed="false">
      <c r="A241" s="0" t="n">
        <f aca="false">A240+1</f>
        <v>3</v>
      </c>
      <c r="B241" s="180" t="s">
        <v>310</v>
      </c>
      <c r="C241" s="74" t="n">
        <f aca="false">521103+884990</f>
        <v>1406093</v>
      </c>
      <c r="D241" s="168" t="n">
        <f aca="false">D!E175</f>
        <v>35411.7</v>
      </c>
      <c r="E241" s="187" t="n">
        <v>0</v>
      </c>
      <c r="F241" s="187" t="n">
        <v>0</v>
      </c>
      <c r="G241" s="187" t="n">
        <v>0</v>
      </c>
      <c r="H241" s="187" t="n">
        <v>0</v>
      </c>
      <c r="I241" s="174" t="n">
        <v>0</v>
      </c>
      <c r="J241" s="169" t="n">
        <f aca="false">SUM(C241:I241)</f>
        <v>1441504.7</v>
      </c>
      <c r="K241" s="201"/>
    </row>
    <row r="242" customFormat="false" ht="10.5" hidden="false" customHeight="false" outlineLevel="0" collapsed="false">
      <c r="A242" s="0" t="n">
        <f aca="false">A241+1</f>
        <v>4</v>
      </c>
      <c r="B242" s="180" t="s">
        <v>311</v>
      </c>
      <c r="C242" s="75" t="n">
        <v>0</v>
      </c>
      <c r="D242" s="175" t="n">
        <f aca="false">D!E176</f>
        <v>0</v>
      </c>
      <c r="E242" s="188" t="n">
        <v>0</v>
      </c>
      <c r="F242" s="188" t="n">
        <v>0</v>
      </c>
      <c r="G242" s="188" t="n">
        <v>0</v>
      </c>
      <c r="H242" s="188" t="n">
        <v>0</v>
      </c>
      <c r="I242" s="178" t="n">
        <v>0</v>
      </c>
      <c r="J242" s="179" t="n">
        <f aca="false">SUM(C242:I242)</f>
        <v>0</v>
      </c>
      <c r="K242" s="201"/>
    </row>
    <row r="243" customFormat="false" ht="10.5" hidden="false" customHeight="false" outlineLevel="0" collapsed="false">
      <c r="A243" s="0" t="n">
        <f aca="false">A242+1</f>
        <v>5</v>
      </c>
      <c r="B243" s="0" t="s">
        <v>321</v>
      </c>
      <c r="C243" s="67" t="n">
        <f aca="false">SUM(C241:C242)</f>
        <v>1406093</v>
      </c>
      <c r="D243" s="168" t="n">
        <f aca="false">SUM(D241:D242)</f>
        <v>35411.7</v>
      </c>
      <c r="E243" s="168" t="n">
        <f aca="false">SUM(E241:E242)</f>
        <v>0</v>
      </c>
      <c r="F243" s="168" t="n">
        <f aca="false">SUM(F241:F242)</f>
        <v>0</v>
      </c>
      <c r="G243" s="168" t="n">
        <f aca="false">SUM(G241:G242)</f>
        <v>0</v>
      </c>
      <c r="H243" s="168" t="n">
        <f aca="false">SUM(H241:H242)</f>
        <v>0</v>
      </c>
      <c r="I243" s="169" t="n">
        <f aca="false">SUM(I241:I242)</f>
        <v>0</v>
      </c>
      <c r="J243" s="169" t="n">
        <f aca="false">SUM(J241:J242)</f>
        <v>1441504.7</v>
      </c>
      <c r="K243" s="201"/>
    </row>
    <row r="244" customFormat="false" ht="10.5" hidden="false" customHeight="false" outlineLevel="0" collapsed="false">
      <c r="B244" s="186"/>
      <c r="C244" s="74"/>
      <c r="D244" s="67"/>
      <c r="E244" s="74"/>
      <c r="F244" s="67"/>
      <c r="G244" s="67"/>
      <c r="H244" s="67"/>
      <c r="I244" s="174"/>
      <c r="J244" s="169"/>
      <c r="K244" s="201"/>
    </row>
    <row r="245" customFormat="false" ht="10.5" hidden="false" customHeight="false" outlineLevel="0" collapsed="false">
      <c r="A245" s="0" t="n">
        <f aca="false">A243+1</f>
        <v>6</v>
      </c>
      <c r="B245" s="113" t="s">
        <v>189</v>
      </c>
      <c r="C245" s="60"/>
      <c r="D245" s="172"/>
      <c r="E245" s="172"/>
      <c r="F245" s="172"/>
      <c r="G245" s="172"/>
      <c r="H245" s="172"/>
      <c r="I245" s="119"/>
      <c r="J245" s="17"/>
      <c r="K245" s="201"/>
    </row>
    <row r="246" customFormat="false" ht="10.5" hidden="false" customHeight="false" outlineLevel="0" collapsed="false">
      <c r="C246" s="19"/>
      <c r="K246" s="201"/>
    </row>
    <row r="247" customFormat="false" ht="10.5" hidden="false" customHeight="false" outlineLevel="0" collapsed="false">
      <c r="A247" s="0" t="n">
        <f aca="false">A245+1</f>
        <v>7</v>
      </c>
      <c r="B247" s="10" t="s">
        <v>265</v>
      </c>
      <c r="C247" s="19"/>
      <c r="K247" s="201"/>
    </row>
    <row r="248" customFormat="false" ht="10.5" hidden="false" customHeight="false" outlineLevel="0" collapsed="false">
      <c r="A248" s="0" t="n">
        <f aca="false">A247+1</f>
        <v>8</v>
      </c>
      <c r="B248" s="180" t="s">
        <v>310</v>
      </c>
      <c r="C248" s="74" t="n">
        <f aca="false">3585287+1244797</f>
        <v>4830084</v>
      </c>
      <c r="D248" s="187" t="n">
        <v>0</v>
      </c>
      <c r="E248" s="67" t="n">
        <f aca="false">'E pg 1 and 2'!G140</f>
        <v>0</v>
      </c>
      <c r="F248" s="187" t="n">
        <v>0</v>
      </c>
      <c r="G248" s="187" t="n">
        <v>0</v>
      </c>
      <c r="H248" s="187" t="n">
        <v>0</v>
      </c>
      <c r="I248" s="174" t="n">
        <v>0</v>
      </c>
      <c r="J248" s="169" t="n">
        <f aca="false">SUM(C248:I248)</f>
        <v>4830084</v>
      </c>
      <c r="K248" s="179"/>
    </row>
    <row r="249" customFormat="false" ht="10.5" hidden="false" customHeight="false" outlineLevel="0" collapsed="false">
      <c r="A249" s="0" t="n">
        <f aca="false">A248+1</f>
        <v>9</v>
      </c>
      <c r="B249" s="180" t="s">
        <v>311</v>
      </c>
      <c r="C249" s="75" t="n">
        <v>2698204</v>
      </c>
      <c r="D249" s="188" t="n">
        <v>0</v>
      </c>
      <c r="E249" s="177" t="n">
        <f aca="false">'E pg 1 and 2'!G141</f>
        <v>0</v>
      </c>
      <c r="F249" s="188" t="n">
        <v>0</v>
      </c>
      <c r="G249" s="188" t="n">
        <v>0</v>
      </c>
      <c r="H249" s="188" t="n">
        <v>0</v>
      </c>
      <c r="I249" s="178" t="n">
        <v>0</v>
      </c>
      <c r="J249" s="179" t="n">
        <f aca="false">SUM(C249:I249)</f>
        <v>2698204</v>
      </c>
      <c r="K249" s="179"/>
    </row>
    <row r="250" customFormat="false" ht="10.5" hidden="false" customHeight="false" outlineLevel="0" collapsed="false">
      <c r="A250" s="0" t="n">
        <f aca="false">A249+1</f>
        <v>10</v>
      </c>
      <c r="B250" s="0" t="s">
        <v>321</v>
      </c>
      <c r="C250" s="67" t="n">
        <f aca="false">SUM(C248:C249)</f>
        <v>7528288</v>
      </c>
      <c r="D250" s="168" t="n">
        <f aca="false">SUM(D248:D249)</f>
        <v>0</v>
      </c>
      <c r="E250" s="67" t="n">
        <f aca="false">SUM(E248:E249)</f>
        <v>0</v>
      </c>
      <c r="F250" s="168" t="n">
        <f aca="false">SUM(F248:F249)</f>
        <v>0</v>
      </c>
      <c r="G250" s="168" t="n">
        <f aca="false">SUM(G248:G249)</f>
        <v>0</v>
      </c>
      <c r="H250" s="168" t="n">
        <f aca="false">SUM(H248:H249)</f>
        <v>0</v>
      </c>
      <c r="I250" s="169" t="n">
        <f aca="false">SUM(I248:I249)</f>
        <v>0</v>
      </c>
      <c r="J250" s="169" t="n">
        <f aca="false">SUM(J248:J249)</f>
        <v>7528288</v>
      </c>
      <c r="K250" s="169"/>
    </row>
    <row r="251" customFormat="false" ht="10.5" hidden="false" customHeight="false" outlineLevel="0" collapsed="false">
      <c r="A251" s="186"/>
      <c r="B251" s="186"/>
      <c r="C251" s="200"/>
      <c r="D251" s="201"/>
      <c r="E251" s="201"/>
      <c r="F251" s="201"/>
      <c r="G251" s="201"/>
      <c r="H251" s="201"/>
      <c r="I251" s="201"/>
      <c r="J251" s="201"/>
      <c r="K251" s="169"/>
    </row>
    <row r="252" customFormat="false" ht="10.5" hidden="false" customHeight="false" outlineLevel="0" collapsed="false">
      <c r="A252" s="0" t="n">
        <f aca="false">A250+1</f>
        <v>11</v>
      </c>
      <c r="B252" s="113" t="s">
        <v>189</v>
      </c>
      <c r="C252" s="60"/>
      <c r="D252" s="172"/>
      <c r="E252" s="172"/>
      <c r="F252" s="172"/>
      <c r="G252" s="172"/>
      <c r="H252" s="172"/>
      <c r="I252" s="119"/>
      <c r="J252" s="17"/>
      <c r="K252" s="169"/>
    </row>
    <row r="253" customFormat="false" ht="10.5" hidden="false" customHeight="false" outlineLevel="0" collapsed="false">
      <c r="C253" s="19"/>
      <c r="K253" s="169"/>
    </row>
    <row r="254" customFormat="false" ht="10.5" hidden="false" customHeight="false" outlineLevel="0" collapsed="false">
      <c r="A254" s="0" t="n">
        <f aca="false">A252+1</f>
        <v>12</v>
      </c>
      <c r="B254" s="10" t="s">
        <v>266</v>
      </c>
      <c r="C254" s="19"/>
      <c r="K254" s="169"/>
    </row>
    <row r="255" customFormat="false" ht="10.5" hidden="false" customHeight="false" outlineLevel="0" collapsed="false">
      <c r="A255" s="0" t="n">
        <f aca="false">A254+1</f>
        <v>13</v>
      </c>
      <c r="B255" s="180" t="s">
        <v>310</v>
      </c>
      <c r="C255" s="74" t="n">
        <v>116733</v>
      </c>
      <c r="D255" s="187" t="n">
        <v>0</v>
      </c>
      <c r="E255" s="187" t="n">
        <v>0</v>
      </c>
      <c r="F255" s="187" t="n">
        <v>0</v>
      </c>
      <c r="G255" s="187" t="n">
        <v>0</v>
      </c>
      <c r="H255" s="187" t="n">
        <v>0</v>
      </c>
      <c r="I255" s="174" t="n">
        <v>0</v>
      </c>
      <c r="J255" s="169" t="n">
        <f aca="false">SUM(C255:I255)</f>
        <v>116733</v>
      </c>
      <c r="K255" s="169"/>
    </row>
    <row r="256" customFormat="false" ht="10.5" hidden="false" customHeight="false" outlineLevel="0" collapsed="false">
      <c r="A256" s="0" t="n">
        <f aca="false">A255+1</f>
        <v>14</v>
      </c>
      <c r="B256" s="180" t="s">
        <v>311</v>
      </c>
      <c r="C256" s="75" t="n">
        <v>0</v>
      </c>
      <c r="D256" s="188" t="n">
        <v>0</v>
      </c>
      <c r="E256" s="188" t="n">
        <v>0</v>
      </c>
      <c r="F256" s="188" t="n">
        <v>0</v>
      </c>
      <c r="G256" s="188" t="n">
        <v>0</v>
      </c>
      <c r="H256" s="188" t="n">
        <v>0</v>
      </c>
      <c r="I256" s="178" t="n">
        <v>0</v>
      </c>
      <c r="J256" s="179" t="n">
        <f aca="false">SUM(C256:I256)</f>
        <v>0</v>
      </c>
      <c r="K256" s="179"/>
    </row>
    <row r="257" customFormat="false" ht="10.5" hidden="false" customHeight="false" outlineLevel="0" collapsed="false">
      <c r="A257" s="0" t="n">
        <f aca="false">A256+1</f>
        <v>15</v>
      </c>
      <c r="B257" s="0" t="s">
        <v>322</v>
      </c>
      <c r="C257" s="67" t="n">
        <f aca="false">SUM(C255:C256)</f>
        <v>116733</v>
      </c>
      <c r="D257" s="168" t="n">
        <f aca="false">SUM(D255:D256)</f>
        <v>0</v>
      </c>
      <c r="E257" s="67" t="n">
        <f aca="false">SUM(E255:E256)</f>
        <v>0</v>
      </c>
      <c r="F257" s="168" t="n">
        <f aca="false">SUM(F255:F256)</f>
        <v>0</v>
      </c>
      <c r="G257" s="168" t="n">
        <f aca="false">SUM(G255:G256)</f>
        <v>0</v>
      </c>
      <c r="H257" s="168" t="n">
        <f aca="false">SUM(H255:H256)</f>
        <v>0</v>
      </c>
      <c r="I257" s="169" t="n">
        <f aca="false">SUM(I255:I256)</f>
        <v>0</v>
      </c>
      <c r="J257" s="169" t="n">
        <f aca="false">SUM(J255:J256)</f>
        <v>116733</v>
      </c>
      <c r="K257" s="169"/>
    </row>
    <row r="258" customFormat="false" ht="10.5" hidden="false" customHeight="false" outlineLevel="0" collapsed="false">
      <c r="A258" s="186"/>
      <c r="B258" s="186"/>
      <c r="C258" s="200"/>
      <c r="D258" s="201"/>
      <c r="E258" s="201"/>
      <c r="F258" s="201"/>
      <c r="G258" s="201"/>
      <c r="H258" s="201"/>
      <c r="I258" s="201"/>
      <c r="J258" s="201"/>
      <c r="K258" s="169"/>
    </row>
    <row r="259" customFormat="false" ht="10.5" hidden="false" customHeight="false" outlineLevel="0" collapsed="false">
      <c r="A259" s="0" t="n">
        <f aca="false">A257+1</f>
        <v>16</v>
      </c>
      <c r="B259" s="113" t="s">
        <v>186</v>
      </c>
      <c r="C259" s="19"/>
    </row>
    <row r="260" customFormat="false" ht="10.5" hidden="false" customHeight="false" outlineLevel="0" collapsed="false">
      <c r="C260" s="19"/>
      <c r="K260" s="169"/>
    </row>
    <row r="261" customFormat="false" ht="10.5" hidden="false" customHeight="false" outlineLevel="0" collapsed="false">
      <c r="A261" s="0" t="n">
        <f aca="false">A259+1</f>
        <v>17</v>
      </c>
      <c r="B261" s="10" t="s">
        <v>267</v>
      </c>
      <c r="C261" s="19"/>
      <c r="K261" s="201"/>
    </row>
    <row r="262" customFormat="false" ht="10.5" hidden="false" customHeight="false" outlineLevel="0" collapsed="false">
      <c r="A262" s="0" t="n">
        <f aca="false">A261+1</f>
        <v>18</v>
      </c>
      <c r="B262" s="172" t="s">
        <v>323</v>
      </c>
      <c r="C262" s="74" t="n">
        <f aca="false">72+144</f>
        <v>216</v>
      </c>
      <c r="D262" s="168" t="n">
        <f aca="false">D!E182</f>
        <v>0</v>
      </c>
      <c r="E262" s="187" t="n">
        <v>0</v>
      </c>
      <c r="F262" s="187" t="n">
        <v>0</v>
      </c>
      <c r="G262" s="187" t="n">
        <v>0</v>
      </c>
      <c r="H262" s="187" t="n">
        <v>0</v>
      </c>
      <c r="I262" s="174" t="n">
        <v>0</v>
      </c>
      <c r="J262" s="169" t="n">
        <f aca="false">SUM(C262:I262)</f>
        <v>216</v>
      </c>
      <c r="K262" s="201"/>
    </row>
    <row r="263" customFormat="false" ht="10.5" hidden="false" customHeight="false" outlineLevel="0" collapsed="false">
      <c r="A263" s="0" t="n">
        <f aca="false">A262+1</f>
        <v>19</v>
      </c>
      <c r="B263" s="172" t="s">
        <v>303</v>
      </c>
      <c r="C263" s="74" t="n">
        <f aca="false">3528+7048</f>
        <v>10576</v>
      </c>
      <c r="D263" s="168" t="n">
        <f aca="false">D!E183</f>
        <v>0</v>
      </c>
      <c r="E263" s="187" t="n">
        <v>0</v>
      </c>
      <c r="F263" s="187" t="n">
        <v>0</v>
      </c>
      <c r="G263" s="187" t="n">
        <v>0</v>
      </c>
      <c r="H263" s="187" t="n">
        <v>0</v>
      </c>
      <c r="I263" s="174" t="n">
        <v>0</v>
      </c>
      <c r="J263" s="169" t="n">
        <f aca="false">SUM(C263:I263)</f>
        <v>10576</v>
      </c>
      <c r="K263" s="201"/>
    </row>
    <row r="264" customFormat="false" ht="10.5" hidden="false" customHeight="false" outlineLevel="0" collapsed="false">
      <c r="A264" s="0" t="n">
        <f aca="false">A263+1</f>
        <v>20</v>
      </c>
      <c r="B264" s="172" t="s">
        <v>304</v>
      </c>
      <c r="C264" s="74" t="n">
        <f aca="false">25160+47955</f>
        <v>73115</v>
      </c>
      <c r="D264" s="168" t="n">
        <f aca="false">D!E184</f>
        <v>1.10000000000582</v>
      </c>
      <c r="E264" s="187" t="n">
        <v>0</v>
      </c>
      <c r="F264" s="187" t="n">
        <v>0</v>
      </c>
      <c r="G264" s="187" t="n">
        <v>0</v>
      </c>
      <c r="H264" s="187" t="n">
        <v>0</v>
      </c>
      <c r="I264" s="174" t="n">
        <v>0</v>
      </c>
      <c r="J264" s="169" t="n">
        <f aca="false">SUM(C264:I264)</f>
        <v>73116.1</v>
      </c>
      <c r="K264" s="201"/>
    </row>
    <row r="265" customFormat="false" ht="10.5" hidden="false" customHeight="false" outlineLevel="0" collapsed="false">
      <c r="A265" s="0" t="n">
        <f aca="false">A264+1</f>
        <v>21</v>
      </c>
      <c r="B265" s="172" t="s">
        <v>305</v>
      </c>
      <c r="C265" s="74" t="n">
        <f aca="false">31440+66648</f>
        <v>98088</v>
      </c>
      <c r="D265" s="168" t="n">
        <f aca="false">D!E185</f>
        <v>1204.5</v>
      </c>
      <c r="E265" s="187" t="n">
        <v>0</v>
      </c>
      <c r="F265" s="187" t="n">
        <v>0</v>
      </c>
      <c r="G265" s="187" t="n">
        <v>0</v>
      </c>
      <c r="H265" s="187" t="n">
        <v>0</v>
      </c>
      <c r="I265" s="174" t="n">
        <v>0</v>
      </c>
      <c r="J265" s="169" t="n">
        <f aca="false">SUM(C265:I265)</f>
        <v>99292.5</v>
      </c>
      <c r="K265" s="201"/>
    </row>
    <row r="266" customFormat="false" ht="10.5" hidden="false" customHeight="false" outlineLevel="0" collapsed="false">
      <c r="A266" s="0" t="n">
        <f aca="false">A265+1</f>
        <v>22</v>
      </c>
      <c r="B266" s="172" t="s">
        <v>306</v>
      </c>
      <c r="C266" s="75" t="n">
        <f aca="false">17456+43877</f>
        <v>61333</v>
      </c>
      <c r="D266" s="175" t="n">
        <f aca="false">D!E186</f>
        <v>5306.39999999999</v>
      </c>
      <c r="E266" s="188" t="n">
        <v>0</v>
      </c>
      <c r="F266" s="188" t="n">
        <v>0</v>
      </c>
      <c r="G266" s="188" t="n">
        <v>0</v>
      </c>
      <c r="H266" s="188" t="n">
        <v>0</v>
      </c>
      <c r="I266" s="178" t="n">
        <v>0</v>
      </c>
      <c r="J266" s="179" t="n">
        <f aca="false">SUM(C266:I266)</f>
        <v>66639.4</v>
      </c>
      <c r="K266" s="201"/>
    </row>
    <row r="267" customFormat="false" ht="10.5" hidden="false" customHeight="false" outlineLevel="0" collapsed="false">
      <c r="A267" s="0" t="n">
        <f aca="false">A266+1</f>
        <v>23</v>
      </c>
      <c r="B267" s="0" t="s">
        <v>324</v>
      </c>
      <c r="C267" s="67" t="n">
        <f aca="false">SUM(C262:C266)</f>
        <v>243328</v>
      </c>
      <c r="D267" s="67" t="n">
        <f aca="false">SUM(D262:D266)</f>
        <v>6512</v>
      </c>
      <c r="E267" s="67" t="n">
        <f aca="false">SUM(E262:E266)</f>
        <v>0</v>
      </c>
      <c r="F267" s="67" t="n">
        <f aca="false">SUM(F262:F266)</f>
        <v>0</v>
      </c>
      <c r="G267" s="67" t="n">
        <f aca="false">SUM(G262:G266)</f>
        <v>0</v>
      </c>
      <c r="H267" s="67" t="n">
        <f aca="false">SUM(H262:H266)</f>
        <v>0</v>
      </c>
      <c r="I267" s="67" t="n">
        <f aca="false">SUM(I262:I266)</f>
        <v>0</v>
      </c>
      <c r="J267" s="67" t="n">
        <f aca="false">SUM(J262:J266)</f>
        <v>249840</v>
      </c>
      <c r="K267" s="201"/>
    </row>
    <row r="268" customFormat="false" ht="10.5" hidden="false" customHeight="false" outlineLevel="0" collapsed="false">
      <c r="B268" s="186"/>
      <c r="C268" s="74"/>
      <c r="D268" s="67"/>
      <c r="E268" s="74"/>
      <c r="F268" s="74"/>
      <c r="G268" s="74"/>
      <c r="H268" s="74"/>
      <c r="I268" s="174"/>
      <c r="J268" s="169"/>
      <c r="K268" s="201"/>
    </row>
    <row r="269" customFormat="false" ht="10.5" hidden="false" customHeight="false" outlineLevel="0" collapsed="false">
      <c r="A269" s="0" t="n">
        <f aca="false">A267+1</f>
        <v>24</v>
      </c>
      <c r="B269" s="113" t="s">
        <v>189</v>
      </c>
      <c r="C269" s="60"/>
      <c r="D269" s="172"/>
      <c r="E269" s="172"/>
      <c r="F269" s="172"/>
      <c r="G269" s="103"/>
      <c r="H269" s="172"/>
      <c r="I269" s="119"/>
      <c r="J269" s="17"/>
      <c r="K269" s="201"/>
    </row>
    <row r="270" customFormat="false" ht="10.5" hidden="false" customHeight="false" outlineLevel="0" collapsed="false">
      <c r="C270" s="19"/>
      <c r="K270" s="201"/>
    </row>
    <row r="271" customFormat="false" ht="10.5" hidden="false" customHeight="false" outlineLevel="0" collapsed="false">
      <c r="A271" s="0" t="n">
        <f aca="false">A269+1</f>
        <v>25</v>
      </c>
      <c r="B271" s="10" t="s">
        <v>267</v>
      </c>
      <c r="C271" s="19"/>
      <c r="K271" s="201"/>
    </row>
    <row r="272" customFormat="false" ht="10.5" hidden="false" customHeight="false" outlineLevel="0" collapsed="false">
      <c r="A272" s="0" t="n">
        <f aca="false">A271+1</f>
        <v>26</v>
      </c>
      <c r="B272" s="172" t="s">
        <v>323</v>
      </c>
      <c r="C272" s="74" t="n">
        <f aca="false">47+60</f>
        <v>107</v>
      </c>
      <c r="D272" s="187" t="n">
        <v>0</v>
      </c>
      <c r="E272" s="190" t="n">
        <f aca="false">'E pg 1 and 2'!G132</f>
        <v>0</v>
      </c>
      <c r="F272" s="187" t="n">
        <v>0</v>
      </c>
      <c r="G272" s="187" t="n">
        <v>0</v>
      </c>
      <c r="H272" s="187" t="n">
        <v>0</v>
      </c>
      <c r="I272" s="174" t="n">
        <v>0</v>
      </c>
      <c r="J272" s="169" t="n">
        <f aca="false">SUM(C272:I272)</f>
        <v>107</v>
      </c>
      <c r="K272" s="201"/>
    </row>
    <row r="273" customFormat="false" ht="10.5" hidden="false" customHeight="false" outlineLevel="0" collapsed="false">
      <c r="A273" s="0" t="n">
        <f aca="false">A272+1</f>
        <v>27</v>
      </c>
      <c r="B273" s="172" t="s">
        <v>303</v>
      </c>
      <c r="C273" s="74" t="n">
        <f aca="false">2032+2933</f>
        <v>4965</v>
      </c>
      <c r="D273" s="187" t="n">
        <v>0</v>
      </c>
      <c r="E273" s="190" t="n">
        <f aca="false">'E pg 1 and 2'!G133</f>
        <v>0</v>
      </c>
      <c r="F273" s="187" t="n">
        <v>0</v>
      </c>
      <c r="G273" s="187" t="n">
        <v>0</v>
      </c>
      <c r="H273" s="187" t="n">
        <v>0</v>
      </c>
      <c r="I273" s="174" t="n">
        <v>0</v>
      </c>
      <c r="J273" s="169" t="n">
        <f aca="false">SUM(C273:I273)</f>
        <v>4965</v>
      </c>
      <c r="K273" s="201"/>
    </row>
    <row r="274" customFormat="false" ht="10.5" hidden="false" customHeight="false" outlineLevel="0" collapsed="false">
      <c r="A274" s="0" t="n">
        <f aca="false">A273+1</f>
        <v>28</v>
      </c>
      <c r="B274" s="172" t="s">
        <v>304</v>
      </c>
      <c r="C274" s="74" t="n">
        <f aca="false">12256+18379</f>
        <v>30635</v>
      </c>
      <c r="D274" s="187" t="n">
        <v>0</v>
      </c>
      <c r="E274" s="190" t="n">
        <f aca="false">'E pg 1 and 2'!G134</f>
        <v>0</v>
      </c>
      <c r="F274" s="187" t="n">
        <v>0</v>
      </c>
      <c r="G274" s="187" t="n">
        <v>0</v>
      </c>
      <c r="H274" s="187" t="n">
        <v>0</v>
      </c>
      <c r="I274" s="174" t="n">
        <v>0</v>
      </c>
      <c r="J274" s="169" t="n">
        <f aca="false">SUM(C274:I274)</f>
        <v>30635</v>
      </c>
      <c r="K274" s="201"/>
    </row>
    <row r="275" customFormat="false" ht="10.5" hidden="false" customHeight="false" outlineLevel="0" collapsed="false">
      <c r="A275" s="0" t="n">
        <f aca="false">A274+1</f>
        <v>29</v>
      </c>
      <c r="B275" s="172" t="s">
        <v>305</v>
      </c>
      <c r="C275" s="74" t="n">
        <f aca="false">13553+26833</f>
        <v>40386</v>
      </c>
      <c r="D275" s="187" t="n">
        <v>0</v>
      </c>
      <c r="E275" s="190" t="n">
        <f aca="false">'E pg 1 and 2'!G135</f>
        <v>0</v>
      </c>
      <c r="F275" s="187" t="n">
        <v>0</v>
      </c>
      <c r="G275" s="187" t="n">
        <v>0</v>
      </c>
      <c r="H275" s="187" t="n">
        <v>0</v>
      </c>
      <c r="I275" s="174" t="n">
        <v>0</v>
      </c>
      <c r="J275" s="169" t="n">
        <f aca="false">SUM(C275:I275)</f>
        <v>40386</v>
      </c>
      <c r="K275" s="201"/>
    </row>
    <row r="276" customFormat="false" ht="10.5" hidden="false" customHeight="false" outlineLevel="0" collapsed="false">
      <c r="A276" s="0" t="n">
        <f aca="false">A275+1</f>
        <v>30</v>
      </c>
      <c r="B276" s="180" t="s">
        <v>306</v>
      </c>
      <c r="C276" s="75" t="n">
        <f aca="false">11275+30882</f>
        <v>42157</v>
      </c>
      <c r="D276" s="188" t="n">
        <v>0</v>
      </c>
      <c r="E276" s="175" t="n">
        <f aca="false">'E pg 1 and 2'!G136</f>
        <v>0</v>
      </c>
      <c r="F276" s="188" t="n">
        <v>0</v>
      </c>
      <c r="G276" s="188" t="n">
        <v>0</v>
      </c>
      <c r="H276" s="188" t="n">
        <v>0</v>
      </c>
      <c r="I276" s="178" t="n">
        <v>0</v>
      </c>
      <c r="J276" s="179" t="n">
        <f aca="false">SUM(C276:I276)</f>
        <v>42157</v>
      </c>
      <c r="K276" s="201"/>
    </row>
    <row r="277" customFormat="false" ht="10.5" hidden="false" customHeight="false" outlineLevel="0" collapsed="false">
      <c r="A277" s="0" t="n">
        <f aca="false">A276+1</f>
        <v>31</v>
      </c>
      <c r="B277" s="0" t="s">
        <v>324</v>
      </c>
      <c r="C277" s="67" t="n">
        <f aca="false">SUM(C272:C276)</f>
        <v>118250</v>
      </c>
      <c r="D277" s="67" t="n">
        <f aca="false">SUM(D272:D276)</f>
        <v>0</v>
      </c>
      <c r="E277" s="67" t="n">
        <f aca="false">SUM(E272:E276)</f>
        <v>0</v>
      </c>
      <c r="F277" s="67" t="n">
        <f aca="false">SUM(F272:F276)</f>
        <v>0</v>
      </c>
      <c r="G277" s="67" t="n">
        <f aca="false">SUM(G272:G276)</f>
        <v>0</v>
      </c>
      <c r="H277" s="67" t="n">
        <f aca="false">SUM(H272:H276)</f>
        <v>0</v>
      </c>
      <c r="I277" s="67" t="n">
        <f aca="false">SUM(I272:I276)</f>
        <v>0</v>
      </c>
      <c r="J277" s="67" t="n">
        <f aca="false">SUM(J272:J276)</f>
        <v>118250</v>
      </c>
      <c r="K277" s="201"/>
    </row>
    <row r="278" customFormat="false" ht="10.5" hidden="false" customHeight="false" outlineLevel="0" collapsed="false">
      <c r="A278" s="186"/>
      <c r="B278" s="186"/>
      <c r="C278" s="200"/>
      <c r="D278" s="201"/>
      <c r="E278" s="201"/>
      <c r="F278" s="201"/>
      <c r="G278" s="201"/>
      <c r="H278" s="201"/>
      <c r="I278" s="201"/>
      <c r="J278" s="201"/>
      <c r="K278" s="201"/>
    </row>
    <row r="279" customFormat="false" ht="10.5" hidden="false" customHeight="false" outlineLevel="0" collapsed="false">
      <c r="A279" s="0" t="n">
        <f aca="false">A277+1</f>
        <v>32</v>
      </c>
      <c r="B279" s="113" t="s">
        <v>189</v>
      </c>
      <c r="C279" s="74"/>
      <c r="D279" s="191"/>
      <c r="E279" s="67"/>
      <c r="F279" s="67"/>
      <c r="G279" s="67"/>
      <c r="H279" s="67"/>
      <c r="I279" s="174"/>
      <c r="J279" s="169"/>
      <c r="K279" s="201"/>
    </row>
    <row r="280" customFormat="false" ht="10.5" hidden="false" customHeight="false" outlineLevel="0" collapsed="false">
      <c r="C280" s="67"/>
      <c r="D280" s="181"/>
      <c r="E280" s="67"/>
      <c r="F280" s="67"/>
      <c r="G280" s="67"/>
      <c r="H280" s="67"/>
      <c r="I280" s="169"/>
      <c r="J280" s="169"/>
      <c r="K280" s="201"/>
    </row>
    <row r="281" customFormat="false" ht="10.5" hidden="false" customHeight="false" outlineLevel="0" collapsed="false">
      <c r="A281" s="0" t="n">
        <f aca="false">A279+1</f>
        <v>33</v>
      </c>
      <c r="B281" s="10" t="s">
        <v>268</v>
      </c>
      <c r="C281" s="74" t="n">
        <v>200189</v>
      </c>
      <c r="D281" s="187" t="n">
        <v>0</v>
      </c>
      <c r="E281" s="173" t="n">
        <v>0</v>
      </c>
      <c r="F281" s="173" t="n">
        <v>0</v>
      </c>
      <c r="G281" s="173" t="n">
        <v>0</v>
      </c>
      <c r="H281" s="173" t="n">
        <v>0</v>
      </c>
      <c r="I281" s="174" t="n">
        <v>0</v>
      </c>
      <c r="J281" s="169" t="n">
        <f aca="false">SUM(C281:I281)</f>
        <v>200189</v>
      </c>
      <c r="K281" s="201"/>
    </row>
    <row r="282" customFormat="false" ht="10.5" hidden="false" customHeight="false" outlineLevel="0" collapsed="false">
      <c r="B282" s="186"/>
      <c r="C282" s="181"/>
      <c r="D282" s="181"/>
      <c r="E282" s="67"/>
      <c r="F282" s="67"/>
      <c r="G282" s="67"/>
      <c r="H282" s="67"/>
      <c r="I282" s="185"/>
      <c r="J282" s="169"/>
      <c r="K282" s="201"/>
    </row>
    <row r="283" customFormat="false" ht="10.5" hidden="false" customHeight="false" outlineLevel="0" collapsed="false">
      <c r="A283" s="0" t="n">
        <f aca="false">A281+1</f>
        <v>34</v>
      </c>
      <c r="B283" s="113" t="s">
        <v>186</v>
      </c>
      <c r="C283" s="76"/>
      <c r="D283" s="191"/>
      <c r="E283" s="67"/>
      <c r="F283" s="67"/>
      <c r="G283" s="67"/>
      <c r="H283" s="67"/>
      <c r="I283" s="184"/>
      <c r="J283" s="169"/>
      <c r="K283" s="201"/>
    </row>
    <row r="284" customFormat="false" ht="10.5" hidden="false" customHeight="false" outlineLevel="0" collapsed="false">
      <c r="B284" s="10"/>
      <c r="C284" s="19"/>
      <c r="K284" s="201"/>
    </row>
    <row r="285" customFormat="false" ht="10.5" hidden="false" customHeight="false" outlineLevel="0" collapsed="false">
      <c r="A285" s="0" t="n">
        <f aca="false">A283+1</f>
        <v>35</v>
      </c>
      <c r="B285" s="10" t="s">
        <v>270</v>
      </c>
      <c r="C285" s="74" t="n">
        <v>193168</v>
      </c>
      <c r="D285" s="190" t="n">
        <f aca="false">D!E192</f>
        <v>2669.70000000001</v>
      </c>
      <c r="E285" s="187" t="n">
        <v>0</v>
      </c>
      <c r="F285" s="187" t="n">
        <v>0</v>
      </c>
      <c r="G285" s="187" t="n">
        <v>0</v>
      </c>
      <c r="H285" s="187" t="n">
        <v>0</v>
      </c>
      <c r="I285" s="174" t="n">
        <v>0</v>
      </c>
      <c r="J285" s="169" t="n">
        <f aca="false">SUM(C285:I285)</f>
        <v>195837.7</v>
      </c>
      <c r="K285" s="201"/>
    </row>
    <row r="286" customFormat="false" ht="10.5" hidden="false" customHeight="false" outlineLevel="0" collapsed="false">
      <c r="C286" s="19"/>
      <c r="K286" s="201"/>
    </row>
    <row r="287" customFormat="false" ht="10.5" hidden="false" customHeight="false" outlineLevel="0" collapsed="false">
      <c r="A287" s="0" t="n">
        <f aca="false">A285+1</f>
        <v>36</v>
      </c>
      <c r="B287" s="113" t="s">
        <v>189</v>
      </c>
      <c r="C287" s="74"/>
      <c r="D287" s="191"/>
      <c r="E287" s="67"/>
      <c r="F287" s="67"/>
      <c r="G287" s="67"/>
      <c r="H287" s="67"/>
      <c r="I287" s="174"/>
      <c r="J287" s="169"/>
      <c r="K287" s="201"/>
    </row>
    <row r="288" customFormat="false" ht="10.5" hidden="false" customHeight="false" outlineLevel="0" collapsed="false">
      <c r="C288" s="67"/>
      <c r="D288" s="181"/>
      <c r="E288" s="67"/>
      <c r="F288" s="67"/>
      <c r="G288" s="67"/>
      <c r="H288" s="67"/>
      <c r="I288" s="169"/>
      <c r="J288" s="169"/>
      <c r="K288" s="201"/>
    </row>
    <row r="289" customFormat="false" ht="10.5" hidden="false" customHeight="false" outlineLevel="0" collapsed="false">
      <c r="A289" s="0" t="n">
        <f aca="false">A287+1</f>
        <v>37</v>
      </c>
      <c r="B289" s="10" t="s">
        <v>271</v>
      </c>
      <c r="C289" s="74" t="n">
        <v>11232</v>
      </c>
      <c r="D289" s="187" t="n">
        <v>0</v>
      </c>
      <c r="E289" s="173" t="n">
        <v>0</v>
      </c>
      <c r="F289" s="173" t="n">
        <v>0</v>
      </c>
      <c r="G289" s="173" t="n">
        <v>0</v>
      </c>
      <c r="H289" s="173" t="n">
        <v>0</v>
      </c>
      <c r="I289" s="174" t="n">
        <v>0</v>
      </c>
      <c r="J289" s="169" t="n">
        <f aca="false">SUM(C289:I289)</f>
        <v>11232</v>
      </c>
      <c r="K289" s="201"/>
    </row>
    <row r="290" customFormat="false" ht="9.75" hidden="false" customHeight="true" outlineLevel="0" collapsed="false">
      <c r="A290" s="186"/>
      <c r="B290" s="186"/>
      <c r="C290" s="202"/>
      <c r="D290" s="201"/>
      <c r="E290" s="201"/>
      <c r="F290" s="201"/>
      <c r="G290" s="201"/>
      <c r="H290" s="201"/>
      <c r="I290" s="201"/>
      <c r="J290" s="201"/>
      <c r="K290" s="201"/>
    </row>
    <row r="291" customFormat="false" ht="9.75" hidden="false" customHeight="true" outlineLevel="0" collapsed="false">
      <c r="A291" s="0" t="n">
        <f aca="false">A289+1</f>
        <v>38</v>
      </c>
      <c r="B291" s="113" t="s">
        <v>189</v>
      </c>
      <c r="C291" s="102"/>
      <c r="D291" s="172"/>
      <c r="E291" s="172"/>
      <c r="F291" s="172"/>
      <c r="G291" s="172"/>
      <c r="H291" s="172"/>
      <c r="I291" s="119"/>
      <c r="J291" s="17"/>
      <c r="K291" s="201"/>
    </row>
    <row r="292" customFormat="false" ht="9.75" hidden="false" customHeight="true" outlineLevel="0" collapsed="false">
      <c r="C292" s="36"/>
      <c r="K292" s="201"/>
    </row>
    <row r="293" customFormat="false" ht="9.75" hidden="false" customHeight="true" outlineLevel="0" collapsed="false">
      <c r="A293" s="0" t="n">
        <f aca="false">A291+1</f>
        <v>39</v>
      </c>
      <c r="B293" s="10" t="s">
        <v>272</v>
      </c>
      <c r="C293" s="74" t="n">
        <v>144672</v>
      </c>
      <c r="D293" s="187" t="n">
        <v>0</v>
      </c>
      <c r="E293" s="173" t="n">
        <v>0</v>
      </c>
      <c r="F293" s="173" t="n">
        <v>0</v>
      </c>
      <c r="G293" s="173" t="n">
        <v>0</v>
      </c>
      <c r="H293" s="173" t="n">
        <v>0</v>
      </c>
      <c r="I293" s="174" t="n">
        <v>0</v>
      </c>
      <c r="J293" s="169" t="n">
        <f aca="false">SUM(C293:I293)</f>
        <v>144672</v>
      </c>
      <c r="K293" s="201"/>
    </row>
    <row r="294" customFormat="false" ht="9.75" hidden="false" customHeight="true" outlineLevel="0" collapsed="false">
      <c r="B294" s="186"/>
      <c r="C294" s="173"/>
      <c r="D294" s="173"/>
      <c r="E294" s="173"/>
      <c r="F294" s="173"/>
      <c r="G294" s="173"/>
      <c r="H294" s="173"/>
      <c r="I294" s="182"/>
      <c r="J294" s="169"/>
      <c r="K294" s="201"/>
    </row>
    <row r="295" customFormat="false" ht="9.75" hidden="false" customHeight="true" outlineLevel="0" collapsed="false">
      <c r="A295" s="0" t="n">
        <f aca="false">A293+1</f>
        <v>40</v>
      </c>
      <c r="B295" s="113" t="s">
        <v>189</v>
      </c>
      <c r="C295" s="74"/>
      <c r="D295" s="187"/>
      <c r="E295" s="173"/>
      <c r="F295" s="173"/>
      <c r="G295" s="173"/>
      <c r="H295" s="173"/>
      <c r="I295" s="174"/>
      <c r="J295" s="169"/>
      <c r="K295" s="201"/>
    </row>
    <row r="296" customFormat="false" ht="9.75" hidden="false" customHeight="true" outlineLevel="0" collapsed="false">
      <c r="C296" s="173"/>
      <c r="D296" s="173"/>
      <c r="E296" s="173"/>
      <c r="F296" s="173"/>
      <c r="G296" s="173"/>
      <c r="H296" s="173"/>
      <c r="I296" s="182"/>
      <c r="J296" s="169"/>
      <c r="K296" s="201"/>
    </row>
    <row r="297" customFormat="false" ht="9.75" hidden="false" customHeight="true" outlineLevel="0" collapsed="false">
      <c r="A297" s="0" t="n">
        <f aca="false">A295+1</f>
        <v>41</v>
      </c>
      <c r="B297" s="10" t="s">
        <v>273</v>
      </c>
      <c r="C297" s="74" t="n">
        <v>5152027</v>
      </c>
      <c r="D297" s="187" t="n">
        <v>0</v>
      </c>
      <c r="E297" s="173" t="n">
        <v>0</v>
      </c>
      <c r="F297" s="173" t="n">
        <v>0</v>
      </c>
      <c r="G297" s="173" t="n">
        <v>0</v>
      </c>
      <c r="H297" s="173" t="n">
        <v>0</v>
      </c>
      <c r="I297" s="174" t="n">
        <v>0</v>
      </c>
      <c r="J297" s="169" t="n">
        <f aca="false">SUM(C297:I297)</f>
        <v>5152027</v>
      </c>
      <c r="K297" s="201"/>
    </row>
    <row r="298" customFormat="false" ht="9.75" hidden="false" customHeight="true" outlineLevel="0" collapsed="false">
      <c r="A298" s="186"/>
      <c r="B298" s="186"/>
      <c r="C298" s="203"/>
      <c r="D298" s="204"/>
      <c r="E298" s="204"/>
      <c r="F298" s="204"/>
      <c r="G298" s="204"/>
      <c r="H298" s="204"/>
      <c r="I298" s="204"/>
      <c r="J298" s="201"/>
      <c r="K298" s="201"/>
    </row>
    <row r="299" customFormat="false" ht="9.75" hidden="false" customHeight="true" outlineLevel="0" collapsed="false">
      <c r="A299" s="0" t="n">
        <f aca="false">A297+1</f>
        <v>42</v>
      </c>
      <c r="B299" s="113" t="s">
        <v>189</v>
      </c>
      <c r="C299" s="76"/>
      <c r="D299" s="187"/>
      <c r="E299" s="173"/>
      <c r="F299" s="173"/>
      <c r="G299" s="173"/>
      <c r="H299" s="173"/>
      <c r="I299" s="174"/>
      <c r="J299" s="169"/>
      <c r="K299" s="201"/>
    </row>
    <row r="300" customFormat="false" ht="9.75" hidden="false" customHeight="true" outlineLevel="0" collapsed="false">
      <c r="C300" s="181"/>
      <c r="D300" s="173"/>
      <c r="E300" s="173"/>
      <c r="F300" s="173"/>
      <c r="G300" s="173"/>
      <c r="H300" s="173"/>
      <c r="I300" s="182"/>
      <c r="J300" s="169"/>
      <c r="K300" s="201"/>
    </row>
    <row r="301" customFormat="false" ht="9.75" hidden="false" customHeight="true" outlineLevel="0" collapsed="false">
      <c r="A301" s="0" t="n">
        <f aca="false">A299+1</f>
        <v>43</v>
      </c>
      <c r="B301" s="10" t="s">
        <v>274</v>
      </c>
      <c r="C301" s="74" t="n">
        <v>244692</v>
      </c>
      <c r="D301" s="187" t="n">
        <v>0</v>
      </c>
      <c r="E301" s="173" t="n">
        <v>0</v>
      </c>
      <c r="F301" s="173" t="n">
        <v>0</v>
      </c>
      <c r="G301" s="173" t="n">
        <v>0</v>
      </c>
      <c r="H301" s="173" t="n">
        <v>0</v>
      </c>
      <c r="I301" s="174" t="n">
        <v>0</v>
      </c>
      <c r="J301" s="169" t="n">
        <f aca="false">SUM(C301:I301)</f>
        <v>244692</v>
      </c>
      <c r="K301" s="201"/>
    </row>
    <row r="302" customFormat="false" ht="9.75" hidden="false" customHeight="true" outlineLevel="0" collapsed="false">
      <c r="C302" s="19"/>
      <c r="K302" s="201"/>
    </row>
    <row r="303" customFormat="false" ht="9.75" hidden="false" customHeight="true" outlineLevel="0" collapsed="false">
      <c r="C303" s="19"/>
      <c r="K303" s="201"/>
    </row>
    <row r="304" customFormat="false" ht="10.5" hidden="false" customHeight="false" outlineLevel="0" collapsed="false">
      <c r="A304" s="160"/>
      <c r="B304" s="10"/>
      <c r="C304" s="49"/>
      <c r="D304" s="161" t="str">
        <f aca="false">coname</f>
        <v>          Columbia Gas of Kentucky, Inc.</v>
      </c>
      <c r="J304" s="162" t="s">
        <v>285</v>
      </c>
      <c r="K304" s="179"/>
    </row>
    <row r="305" customFormat="false" ht="10.5" hidden="false" customHeight="false" outlineLevel="0" collapsed="false">
      <c r="C305" s="49"/>
      <c r="E305" s="161" t="s">
        <v>286</v>
      </c>
      <c r="J305" s="160"/>
      <c r="K305" s="179"/>
    </row>
    <row r="306" customFormat="false" ht="10.5" hidden="false" customHeight="false" outlineLevel="0" collapsed="false">
      <c r="C306" s="49"/>
      <c r="D306" s="49" t="str">
        <f aca="false">TYDESC</f>
        <v>For the 12 Months Ended September 30, 2006</v>
      </c>
      <c r="J306" s="164" t="s">
        <v>325</v>
      </c>
      <c r="K306" s="179"/>
    </row>
    <row r="307" customFormat="false" ht="10.5" hidden="false" customHeight="false" outlineLevel="0" collapsed="false">
      <c r="C307" s="19"/>
      <c r="I307" s="10"/>
      <c r="K307" s="179"/>
    </row>
    <row r="308" customFormat="false" ht="10.5" hidden="false" customHeight="false" outlineLevel="0" collapsed="false">
      <c r="A308" s="10"/>
      <c r="B308" s="10"/>
      <c r="C308" s="49"/>
      <c r="D308" s="49" t="str">
        <f aca="false">TY</f>
        <v>  9/30/06</v>
      </c>
      <c r="G308" s="49"/>
      <c r="I308" s="113" t="s">
        <v>121</v>
      </c>
      <c r="J308" s="10"/>
      <c r="K308" s="179"/>
    </row>
    <row r="309" customFormat="false" ht="10.5" hidden="false" customHeight="false" outlineLevel="0" collapsed="false">
      <c r="A309" s="113" t="s">
        <v>152</v>
      </c>
      <c r="B309" s="10"/>
      <c r="C309" s="53" t="s">
        <v>288</v>
      </c>
      <c r="D309" s="53" t="s">
        <v>223</v>
      </c>
      <c r="E309" s="53" t="s">
        <v>131</v>
      </c>
      <c r="F309" s="49" t="s">
        <v>289</v>
      </c>
      <c r="G309" s="49"/>
      <c r="I309" s="113" t="s">
        <v>290</v>
      </c>
      <c r="J309" s="113" t="s">
        <v>291</v>
      </c>
      <c r="K309" s="179"/>
    </row>
    <row r="310" customFormat="false" ht="10.5" hidden="false" customHeight="false" outlineLevel="0" collapsed="false">
      <c r="A310" s="114" t="s">
        <v>157</v>
      </c>
      <c r="B310" s="114" t="s">
        <v>158</v>
      </c>
      <c r="C310" s="54" t="s">
        <v>292</v>
      </c>
      <c r="D310" s="165" t="s">
        <v>293</v>
      </c>
      <c r="E310" s="54" t="s">
        <v>294</v>
      </c>
      <c r="F310" s="115" t="s">
        <v>229</v>
      </c>
      <c r="G310" s="115" t="s">
        <v>230</v>
      </c>
      <c r="H310" s="115" t="s">
        <v>231</v>
      </c>
      <c r="I310" s="114" t="s">
        <v>295</v>
      </c>
      <c r="J310" s="114" t="s">
        <v>222</v>
      </c>
      <c r="K310" s="179"/>
    </row>
    <row r="311" customFormat="false" ht="10.5" hidden="false" customHeight="false" outlineLevel="0" collapsed="false">
      <c r="C311" s="53" t="s">
        <v>161</v>
      </c>
      <c r="D311" s="53" t="s">
        <v>162</v>
      </c>
      <c r="E311" s="53" t="s">
        <v>163</v>
      </c>
      <c r="F311" s="53" t="s">
        <v>233</v>
      </c>
      <c r="G311" s="53" t="s">
        <v>165</v>
      </c>
      <c r="H311" s="53" t="s">
        <v>166</v>
      </c>
      <c r="I311" s="113" t="s">
        <v>234</v>
      </c>
      <c r="J311" s="113" t="s">
        <v>296</v>
      </c>
      <c r="K311" s="179"/>
    </row>
    <row r="312" customFormat="false" ht="10.5" hidden="false" customHeight="false" outlineLevel="0" collapsed="false">
      <c r="B312" s="10"/>
      <c r="C312" s="19"/>
      <c r="D312" s="167" t="s">
        <v>297</v>
      </c>
      <c r="E312" s="167" t="s">
        <v>236</v>
      </c>
      <c r="F312" s="167" t="s">
        <v>236</v>
      </c>
      <c r="G312" s="167" t="s">
        <v>236</v>
      </c>
      <c r="K312" s="179"/>
    </row>
    <row r="313" customFormat="false" ht="10.5" hidden="false" customHeight="false" outlineLevel="0" collapsed="false">
      <c r="A313" s="186"/>
      <c r="B313" s="186"/>
      <c r="C313" s="200"/>
      <c r="D313" s="201"/>
      <c r="E313" s="201"/>
      <c r="F313" s="201"/>
      <c r="G313" s="201"/>
      <c r="H313" s="201"/>
      <c r="I313" s="201"/>
      <c r="J313" s="201"/>
      <c r="K313" s="201"/>
    </row>
    <row r="314" customFormat="false" ht="10.5" hidden="false" customHeight="false" outlineLevel="0" collapsed="false">
      <c r="A314" s="0" t="n">
        <v>1</v>
      </c>
      <c r="B314" s="113" t="s">
        <v>189</v>
      </c>
      <c r="C314" s="76"/>
      <c r="D314" s="191"/>
      <c r="E314" s="67"/>
      <c r="F314" s="67"/>
      <c r="G314" s="67"/>
      <c r="H314" s="67"/>
      <c r="I314" s="184"/>
      <c r="J314" s="169"/>
      <c r="K314" s="201"/>
    </row>
    <row r="315" customFormat="false" ht="10.5" hidden="false" customHeight="false" outlineLevel="0" collapsed="false">
      <c r="C315" s="181"/>
      <c r="D315" s="181"/>
      <c r="E315" s="67"/>
      <c r="F315" s="67"/>
      <c r="G315" s="67"/>
      <c r="H315" s="67"/>
      <c r="I315" s="185"/>
      <c r="J315" s="169"/>
      <c r="K315" s="201"/>
    </row>
    <row r="316" customFormat="false" ht="10.5" hidden="false" customHeight="false" outlineLevel="0" collapsed="false">
      <c r="A316" s="0" t="n">
        <f aca="false">A314+1</f>
        <v>2</v>
      </c>
      <c r="B316" s="10" t="s">
        <v>275</v>
      </c>
      <c r="C316" s="19"/>
      <c r="K316" s="201"/>
    </row>
    <row r="317" customFormat="false" ht="10.5" hidden="false" customHeight="false" outlineLevel="0" collapsed="false">
      <c r="A317" s="0" t="n">
        <f aca="false">A316+1</f>
        <v>3</v>
      </c>
      <c r="B317" s="172" t="s">
        <v>326</v>
      </c>
      <c r="C317" s="74" t="n">
        <v>300000</v>
      </c>
      <c r="D317" s="187" t="n">
        <v>0</v>
      </c>
      <c r="E317" s="173" t="n">
        <v>0</v>
      </c>
      <c r="F317" s="173" t="n">
        <v>0</v>
      </c>
      <c r="G317" s="173" t="n">
        <v>0</v>
      </c>
      <c r="H317" s="173" t="n">
        <v>0</v>
      </c>
      <c r="I317" s="174" t="n">
        <v>0</v>
      </c>
      <c r="J317" s="169" t="n">
        <f aca="false">SUM(C317:I317)</f>
        <v>300000</v>
      </c>
      <c r="K317" s="201"/>
    </row>
    <row r="318" customFormat="false" ht="10.5" hidden="false" customHeight="false" outlineLevel="0" collapsed="false">
      <c r="A318" s="0" t="n">
        <f aca="false">A317+1</f>
        <v>4</v>
      </c>
      <c r="B318" s="172" t="s">
        <v>327</v>
      </c>
      <c r="C318" s="75" t="n">
        <v>286958</v>
      </c>
      <c r="D318" s="188" t="n">
        <f aca="false">D!E231</f>
        <v>0</v>
      </c>
      <c r="E318" s="188" t="n">
        <v>0</v>
      </c>
      <c r="F318" s="188" t="n">
        <v>0</v>
      </c>
      <c r="G318" s="188" t="n">
        <v>0</v>
      </c>
      <c r="H318" s="188" t="n">
        <v>0</v>
      </c>
      <c r="I318" s="178" t="n">
        <v>0</v>
      </c>
      <c r="J318" s="179" t="n">
        <f aca="false">SUM(C318:I318)</f>
        <v>286958</v>
      </c>
      <c r="K318" s="201"/>
    </row>
    <row r="319" customFormat="false" ht="10.5" hidden="false" customHeight="false" outlineLevel="0" collapsed="false">
      <c r="A319" s="0" t="n">
        <f aca="false">A318+1</f>
        <v>5</v>
      </c>
      <c r="B319" s="0" t="s">
        <v>328</v>
      </c>
      <c r="C319" s="61" t="n">
        <f aca="false">SUM(C317:C318)</f>
        <v>586958</v>
      </c>
      <c r="D319" s="205" t="n">
        <f aca="false">SUM(D317:D318)</f>
        <v>0</v>
      </c>
      <c r="E319" s="205" t="n">
        <f aca="false">SUM(E317:E318)</f>
        <v>0</v>
      </c>
      <c r="F319" s="205" t="n">
        <f aca="false">SUM(F317:F318)</f>
        <v>0</v>
      </c>
      <c r="G319" s="205" t="n">
        <f aca="false">SUM(G317:G318)</f>
        <v>0</v>
      </c>
      <c r="H319" s="205" t="n">
        <f aca="false">SUM(H317:H318)</f>
        <v>0</v>
      </c>
      <c r="I319" s="205" t="n">
        <f aca="false">SUM(I317:I318)</f>
        <v>0</v>
      </c>
      <c r="J319" s="205" t="n">
        <f aca="false">SUM(J317:J318)</f>
        <v>586958</v>
      </c>
      <c r="K319" s="201"/>
    </row>
    <row r="320" customFormat="false" ht="10.5" hidden="false" customHeight="false" outlineLevel="0" collapsed="false">
      <c r="C320" s="19"/>
      <c r="K320" s="201"/>
    </row>
    <row r="321" customFormat="false" ht="10.5" hidden="false" customHeight="false" outlineLevel="0" collapsed="false">
      <c r="A321" s="0" t="n">
        <f aca="false">A319+1</f>
        <v>6</v>
      </c>
      <c r="B321" s="113" t="s">
        <v>186</v>
      </c>
      <c r="C321" s="206"/>
      <c r="D321" s="172"/>
      <c r="E321" s="172"/>
      <c r="F321" s="172"/>
      <c r="G321" s="172"/>
      <c r="H321" s="172"/>
      <c r="I321" s="148"/>
      <c r="J321" s="17"/>
      <c r="K321" s="201"/>
    </row>
    <row r="322" customFormat="false" ht="10.5" hidden="false" customHeight="false" outlineLevel="0" collapsed="false">
      <c r="B322" s="113"/>
      <c r="C322" s="206"/>
      <c r="D322" s="172"/>
      <c r="E322" s="172"/>
      <c r="F322" s="172"/>
      <c r="G322" s="172"/>
      <c r="H322" s="172"/>
      <c r="I322" s="148"/>
      <c r="J322" s="17"/>
      <c r="K322" s="201"/>
    </row>
    <row r="323" customFormat="false" ht="10.5" hidden="false" customHeight="false" outlineLevel="0" collapsed="false">
      <c r="A323" s="19" t="n">
        <f aca="false">A321+1</f>
        <v>7</v>
      </c>
      <c r="B323" s="49" t="s">
        <v>276</v>
      </c>
      <c r="C323" s="151"/>
      <c r="I323" s="151"/>
      <c r="J323" s="19"/>
      <c r="K323" s="201"/>
    </row>
    <row r="324" customFormat="false" ht="10.5" hidden="false" customHeight="false" outlineLevel="0" collapsed="false">
      <c r="A324" s="19" t="n">
        <f aca="false">A323+1</f>
        <v>8</v>
      </c>
      <c r="B324" s="36" t="s">
        <v>329</v>
      </c>
      <c r="C324" s="74" t="n">
        <v>48235</v>
      </c>
      <c r="D324" s="190" t="n">
        <f aca="false">D!E198</f>
        <v>1145.6</v>
      </c>
      <c r="E324" s="187" t="n">
        <v>0</v>
      </c>
      <c r="F324" s="187" t="n">
        <v>0</v>
      </c>
      <c r="G324" s="187" t="n">
        <v>0</v>
      </c>
      <c r="H324" s="187" t="n">
        <v>0</v>
      </c>
      <c r="I324" s="74" t="n">
        <v>0</v>
      </c>
      <c r="J324" s="67" t="n">
        <f aca="false">SUM(C324:I324)</f>
        <v>49380.6</v>
      </c>
      <c r="K324" s="201"/>
    </row>
    <row r="325" customFormat="false" ht="10.5" hidden="false" customHeight="false" outlineLevel="0" collapsed="false">
      <c r="A325" s="19" t="n">
        <f aca="false">A324+1</f>
        <v>9</v>
      </c>
      <c r="B325" s="36" t="s">
        <v>330</v>
      </c>
      <c r="C325" s="75" t="n">
        <v>0</v>
      </c>
      <c r="D325" s="190" t="n">
        <f aca="false">D!E199</f>
        <v>0</v>
      </c>
      <c r="E325" s="188" t="n">
        <v>0</v>
      </c>
      <c r="F325" s="188" t="n">
        <v>0</v>
      </c>
      <c r="G325" s="188" t="n">
        <v>0</v>
      </c>
      <c r="H325" s="188" t="n">
        <v>0</v>
      </c>
      <c r="I325" s="75" t="n">
        <v>0</v>
      </c>
      <c r="J325" s="177" t="n">
        <f aca="false">SUM(C325:I325)</f>
        <v>0</v>
      </c>
      <c r="K325" s="201"/>
    </row>
    <row r="326" customFormat="false" ht="10.5" hidden="false" customHeight="false" outlineLevel="0" collapsed="false">
      <c r="A326" s="19"/>
      <c r="B326" s="19" t="s">
        <v>331</v>
      </c>
      <c r="C326" s="67" t="n">
        <f aca="false">C324+C325</f>
        <v>48235</v>
      </c>
      <c r="D326" s="67" t="n">
        <f aca="false">D324+D325</f>
        <v>1145.6</v>
      </c>
      <c r="E326" s="67" t="n">
        <f aca="false">E324+E325</f>
        <v>0</v>
      </c>
      <c r="F326" s="67" t="n">
        <f aca="false">F324+F325</f>
        <v>0</v>
      </c>
      <c r="G326" s="67" t="n">
        <f aca="false">G324+G325</f>
        <v>0</v>
      </c>
      <c r="H326" s="67" t="n">
        <f aca="false">H324+H325</f>
        <v>0</v>
      </c>
      <c r="I326" s="67" t="n">
        <f aca="false">I324+I325</f>
        <v>0</v>
      </c>
      <c r="J326" s="67" t="n">
        <f aca="false">J324+J325</f>
        <v>49380.6</v>
      </c>
      <c r="K326" s="201"/>
    </row>
    <row r="327" customFormat="false" ht="10.5" hidden="false" customHeight="false" outlineLevel="0" collapsed="false">
      <c r="B327" s="10"/>
      <c r="C327" s="169"/>
      <c r="D327" s="169"/>
      <c r="E327" s="169"/>
      <c r="F327" s="169"/>
      <c r="G327" s="169"/>
      <c r="H327" s="169"/>
      <c r="I327" s="169"/>
      <c r="J327" s="169"/>
      <c r="K327" s="201"/>
    </row>
    <row r="328" customFormat="false" ht="10.5" hidden="false" customHeight="false" outlineLevel="0" collapsed="false">
      <c r="A328" s="0" t="n">
        <f aca="false">A325+1</f>
        <v>10</v>
      </c>
      <c r="B328" s="113" t="s">
        <v>189</v>
      </c>
      <c r="C328" s="74"/>
      <c r="D328" s="191"/>
      <c r="E328" s="67"/>
      <c r="F328" s="67"/>
      <c r="G328" s="67"/>
      <c r="H328" s="67"/>
      <c r="I328" s="174"/>
      <c r="J328" s="169"/>
      <c r="K328" s="169"/>
    </row>
    <row r="329" customFormat="false" ht="10.5" hidden="false" customHeight="false" outlineLevel="0" collapsed="false">
      <c r="C329" s="67"/>
      <c r="D329" s="181"/>
      <c r="E329" s="67"/>
      <c r="F329" s="67"/>
      <c r="G329" s="67"/>
      <c r="H329" s="67"/>
      <c r="I329" s="169"/>
      <c r="J329" s="169"/>
      <c r="K329" s="169"/>
    </row>
    <row r="330" customFormat="false" ht="10.5" hidden="false" customHeight="false" outlineLevel="0" collapsed="false">
      <c r="A330" s="0" t="n">
        <f aca="false">A328+1</f>
        <v>11</v>
      </c>
      <c r="B330" s="10" t="s">
        <v>277</v>
      </c>
      <c r="C330" s="74" t="n">
        <v>234904</v>
      </c>
      <c r="D330" s="187" t="n">
        <v>0</v>
      </c>
      <c r="E330" s="173" t="n">
        <v>0</v>
      </c>
      <c r="F330" s="173" t="n">
        <v>0</v>
      </c>
      <c r="G330" s="173" t="n">
        <v>0</v>
      </c>
      <c r="H330" s="173" t="n">
        <v>0</v>
      </c>
      <c r="I330" s="174" t="n">
        <v>0</v>
      </c>
      <c r="J330" s="169" t="n">
        <f aca="false">SUM(C330:I330)</f>
        <v>234904</v>
      </c>
      <c r="K330" s="169"/>
    </row>
    <row r="331" customFormat="false" ht="10.5" hidden="false" customHeight="false" outlineLevel="0" collapsed="false">
      <c r="C331" s="181"/>
      <c r="D331" s="202"/>
      <c r="E331" s="202"/>
      <c r="F331" s="202"/>
      <c r="G331" s="202"/>
      <c r="H331" s="202"/>
      <c r="I331" s="182"/>
      <c r="J331" s="169"/>
      <c r="K331" s="169"/>
    </row>
    <row r="332" customFormat="false" ht="10.5" hidden="false" customHeight="false" outlineLevel="0" collapsed="false">
      <c r="A332" s="0" t="n">
        <f aca="false">A330+1</f>
        <v>12</v>
      </c>
      <c r="B332" s="113" t="s">
        <v>189</v>
      </c>
      <c r="C332" s="76"/>
      <c r="D332" s="187"/>
      <c r="E332" s="173"/>
      <c r="F332" s="173"/>
      <c r="G332" s="173"/>
      <c r="H332" s="173"/>
      <c r="I332" s="174"/>
      <c r="J332" s="169"/>
      <c r="K332" s="169"/>
    </row>
    <row r="333" customFormat="false" ht="10.5" hidden="false" customHeight="false" outlineLevel="0" collapsed="false">
      <c r="C333" s="181"/>
      <c r="D333" s="173"/>
      <c r="E333" s="173"/>
      <c r="F333" s="173"/>
      <c r="G333" s="173"/>
      <c r="H333" s="173"/>
      <c r="I333" s="182"/>
      <c r="J333" s="169"/>
      <c r="K333" s="169"/>
    </row>
    <row r="334" customFormat="false" ht="10.5" hidden="false" customHeight="false" outlineLevel="0" collapsed="false">
      <c r="A334" s="0" t="n">
        <f aca="false">A332+1</f>
        <v>13</v>
      </c>
      <c r="B334" s="10" t="s">
        <v>278</v>
      </c>
      <c r="C334" s="74" t="n">
        <v>3239241</v>
      </c>
      <c r="D334" s="187" t="n">
        <v>0</v>
      </c>
      <c r="E334" s="173" t="n">
        <v>0</v>
      </c>
      <c r="F334" s="173" t="n">
        <v>0</v>
      </c>
      <c r="G334" s="173" t="n">
        <v>0</v>
      </c>
      <c r="H334" s="173" t="n">
        <v>0</v>
      </c>
      <c r="I334" s="174" t="n">
        <v>0</v>
      </c>
      <c r="J334" s="169" t="n">
        <f aca="false">SUM(C334:I334)</f>
        <v>3239241</v>
      </c>
      <c r="K334" s="169"/>
    </row>
    <row r="335" customFormat="false" ht="11.25" hidden="false" customHeight="false" outlineLevel="0" collapsed="false">
      <c r="C335" s="67"/>
      <c r="D335" s="200"/>
      <c r="E335" s="200"/>
      <c r="F335" s="200"/>
      <c r="G335" s="200"/>
      <c r="H335" s="200"/>
      <c r="I335" s="169"/>
      <c r="J335" s="169"/>
      <c r="K335" s="169"/>
    </row>
    <row r="336" customFormat="false" ht="10.5" hidden="false" customHeight="false" outlineLevel="0" collapsed="false">
      <c r="A336" s="133"/>
      <c r="B336" s="153"/>
      <c r="C336" s="192"/>
      <c r="D336" s="192"/>
      <c r="E336" s="192"/>
      <c r="F336" s="192"/>
      <c r="G336" s="192"/>
      <c r="H336" s="192"/>
      <c r="I336" s="193"/>
      <c r="J336" s="193"/>
      <c r="K336" s="194"/>
    </row>
    <row r="337" customFormat="false" ht="10.5" hidden="false" customHeight="false" outlineLevel="0" collapsed="false">
      <c r="A337" s="139" t="n">
        <f aca="false">A334+1</f>
        <v>14</v>
      </c>
      <c r="B337" s="10" t="s">
        <v>279</v>
      </c>
      <c r="C337" s="67"/>
      <c r="D337" s="67"/>
      <c r="E337" s="67"/>
      <c r="F337" s="67"/>
      <c r="G337" s="67"/>
      <c r="H337" s="67"/>
      <c r="I337" s="169"/>
      <c r="J337" s="169"/>
      <c r="K337" s="195"/>
    </row>
    <row r="338" customFormat="false" ht="10.5" hidden="false" customHeight="false" outlineLevel="0" collapsed="false">
      <c r="A338" s="139"/>
      <c r="C338" s="67"/>
      <c r="D338" s="67"/>
      <c r="E338" s="67"/>
      <c r="F338" s="67"/>
      <c r="G338" s="67"/>
      <c r="H338" s="67"/>
      <c r="I338" s="67"/>
      <c r="J338" s="67"/>
      <c r="K338" s="195"/>
    </row>
    <row r="339" customFormat="false" ht="10.5" hidden="false" customHeight="false" outlineLevel="0" collapsed="false">
      <c r="A339" s="139" t="n">
        <f aca="false">A337+1</f>
        <v>15</v>
      </c>
      <c r="B339" s="0" t="s">
        <v>280</v>
      </c>
      <c r="C339" s="67" t="n">
        <f aca="false">C192</f>
        <v>2028781</v>
      </c>
      <c r="D339" s="67" t="n">
        <f aca="false">D192</f>
        <v>62930.6999999998</v>
      </c>
      <c r="E339" s="67" t="n">
        <f aca="false">E192</f>
        <v>0</v>
      </c>
      <c r="F339" s="67" t="n">
        <f aca="false">F192</f>
        <v>0</v>
      </c>
      <c r="G339" s="67" t="n">
        <f aca="false">G192</f>
        <v>0</v>
      </c>
      <c r="H339" s="67" t="n">
        <f aca="false">H192</f>
        <v>0</v>
      </c>
      <c r="I339" s="67" t="n">
        <f aca="false">I192</f>
        <v>0</v>
      </c>
      <c r="J339" s="67" t="n">
        <f aca="false">J192</f>
        <v>2091711.7</v>
      </c>
      <c r="K339" s="195"/>
    </row>
    <row r="340" customFormat="false" ht="10.5" hidden="false" customHeight="false" outlineLevel="0" collapsed="false">
      <c r="A340" s="139"/>
      <c r="C340" s="67"/>
      <c r="D340" s="169"/>
      <c r="E340" s="169"/>
      <c r="F340" s="169"/>
      <c r="G340" s="169"/>
      <c r="H340" s="169"/>
      <c r="I340" s="169"/>
      <c r="J340" s="169"/>
      <c r="K340" s="195"/>
    </row>
    <row r="341" customFormat="false" ht="10.5" hidden="false" customHeight="false" outlineLevel="0" collapsed="false">
      <c r="A341" s="139" t="n">
        <f aca="false">A339+1</f>
        <v>16</v>
      </c>
      <c r="B341" s="0" t="s">
        <v>281</v>
      </c>
      <c r="C341" s="67" t="n">
        <f aca="false">C202+C243+C267+C285+C326</f>
        <v>3396567.7</v>
      </c>
      <c r="D341" s="67" t="n">
        <f aca="false">D202+D243+D267+D285+D326</f>
        <v>83154.1999999999</v>
      </c>
      <c r="E341" s="67" t="n">
        <f aca="false">E202+E243+E267+E285+E326</f>
        <v>0</v>
      </c>
      <c r="F341" s="67" t="n">
        <f aca="false">F202+F243+F267+F285+F326</f>
        <v>0</v>
      </c>
      <c r="G341" s="67" t="n">
        <f aca="false">G202+G243+G267+G285+G326</f>
        <v>0</v>
      </c>
      <c r="H341" s="67" t="n">
        <f aca="false">H202+H243+H267+H285+H326</f>
        <v>0</v>
      </c>
      <c r="I341" s="67" t="n">
        <f aca="false">I202+I243+I267+I285+I326</f>
        <v>0</v>
      </c>
      <c r="J341" s="67" t="n">
        <f aca="false">J202+J243+J267+J285+J326</f>
        <v>3479721.9</v>
      </c>
      <c r="K341" s="195"/>
    </row>
    <row r="342" customFormat="false" ht="10.5" hidden="false" customHeight="false" outlineLevel="0" collapsed="false">
      <c r="A342" s="139"/>
      <c r="C342" s="67"/>
      <c r="D342" s="67"/>
      <c r="E342" s="67"/>
      <c r="F342" s="67"/>
      <c r="G342" s="67"/>
      <c r="H342" s="67"/>
      <c r="I342" s="67"/>
      <c r="J342" s="67"/>
      <c r="K342" s="195"/>
    </row>
    <row r="343" customFormat="false" ht="10.5" hidden="false" customHeight="false" outlineLevel="0" collapsed="false">
      <c r="A343" s="207" t="n">
        <f aca="false">A341+1</f>
        <v>17</v>
      </c>
      <c r="B343" s="19" t="s">
        <v>282</v>
      </c>
      <c r="C343" s="177" t="n">
        <f aca="false">C212+C250+C257+C277+C281+C289+C293+C297+C301+C319+C330+C334</f>
        <v>17629787.8</v>
      </c>
      <c r="D343" s="177" t="n">
        <f aca="false">D212+D250+D257+D277+D281+D289+D293+D297+D301+D319+D330+D334</f>
        <v>0</v>
      </c>
      <c r="E343" s="177" t="n">
        <f aca="false">E212+E250+E257+E277+E281+E289+E293+E297+E301+E319+E330+E334</f>
        <v>0</v>
      </c>
      <c r="F343" s="177" t="n">
        <f aca="false">F212+F250+F257+F277+F281+F289+F293+F297+F301+F319+F330+F334</f>
        <v>0</v>
      </c>
      <c r="G343" s="177" t="n">
        <f aca="false">G212+G250+G257+G277+G281+G289+G293+G297+G301+G319+G330+G334</f>
        <v>0</v>
      </c>
      <c r="H343" s="177" t="n">
        <f aca="false">H212+H250+H257+H277+H281+H289+H293+H297+H301+H319+H330+H334</f>
        <v>0</v>
      </c>
      <c r="I343" s="177" t="n">
        <f aca="false">I212+I250+I257+I277+I281+I289+I293+I297+I301+I319+I330+I334</f>
        <v>0</v>
      </c>
      <c r="J343" s="177" t="n">
        <f aca="false">J212+J250+J257+J277+J281+J289+J293+J297+J301+J319+J330+J334</f>
        <v>17629787.8</v>
      </c>
      <c r="K343" s="208"/>
    </row>
    <row r="344" customFormat="false" ht="10.5" hidden="false" customHeight="false" outlineLevel="0" collapsed="false">
      <c r="A344" s="139"/>
      <c r="C344" s="67"/>
      <c r="D344" s="67"/>
      <c r="E344" s="67"/>
      <c r="F344" s="67"/>
      <c r="G344" s="67"/>
      <c r="H344" s="67"/>
      <c r="I344" s="169"/>
      <c r="J344" s="169"/>
      <c r="K344" s="195"/>
    </row>
    <row r="345" customFormat="false" ht="10.5" hidden="false" customHeight="false" outlineLevel="0" collapsed="false">
      <c r="A345" s="139" t="n">
        <f aca="false">A343+1</f>
        <v>18</v>
      </c>
      <c r="B345" s="0" t="s">
        <v>283</v>
      </c>
      <c r="C345" s="67" t="n">
        <f aca="false">C341+C343+C339</f>
        <v>23055136.5</v>
      </c>
      <c r="D345" s="67" t="n">
        <f aca="false">D341+D343+D339</f>
        <v>146084.9</v>
      </c>
      <c r="E345" s="67" t="n">
        <f aca="false">E341+E343+E339</f>
        <v>0</v>
      </c>
      <c r="F345" s="67" t="n">
        <f aca="false">F341+F343+F339</f>
        <v>0</v>
      </c>
      <c r="G345" s="67" t="n">
        <f aca="false">G341+G343+G339</f>
        <v>0</v>
      </c>
      <c r="H345" s="67" t="n">
        <f aca="false">H341+H343+H339</f>
        <v>0</v>
      </c>
      <c r="I345" s="169" t="n">
        <f aca="false">I341+I343+I339</f>
        <v>0</v>
      </c>
      <c r="J345" s="169" t="n">
        <f aca="false">J341+J343+J339</f>
        <v>23201221.4</v>
      </c>
      <c r="K345" s="195"/>
    </row>
    <row r="346" customFormat="false" ht="11.25" hidden="false" customHeight="false" outlineLevel="0" collapsed="false">
      <c r="A346" s="143"/>
      <c r="B346" s="155"/>
      <c r="C346" s="197"/>
      <c r="D346" s="197"/>
      <c r="E346" s="197"/>
      <c r="F346" s="197"/>
      <c r="G346" s="197"/>
      <c r="H346" s="197"/>
      <c r="I346" s="198"/>
      <c r="J346" s="198"/>
      <c r="K346" s="199"/>
    </row>
    <row r="347" customFormat="false" ht="11.25" hidden="false" customHeight="false" outlineLevel="0" collapsed="false">
      <c r="C347" s="67"/>
      <c r="D347" s="67"/>
      <c r="E347" s="67"/>
      <c r="F347" s="67"/>
      <c r="G347" s="67"/>
      <c r="H347" s="67"/>
      <c r="I347" s="169"/>
      <c r="J347" s="169"/>
      <c r="K347" s="169"/>
    </row>
    <row r="348" customFormat="false" ht="10.5" hidden="false" customHeight="false" outlineLevel="0" collapsed="false">
      <c r="A348" s="133"/>
      <c r="B348" s="153"/>
      <c r="C348" s="192"/>
      <c r="D348" s="192"/>
      <c r="E348" s="192"/>
      <c r="F348" s="192"/>
      <c r="G348" s="192"/>
      <c r="H348" s="192"/>
      <c r="I348" s="193"/>
      <c r="J348" s="193"/>
      <c r="K348" s="194"/>
    </row>
    <row r="349" customFormat="false" ht="10.5" hidden="false" customHeight="false" outlineLevel="0" collapsed="false">
      <c r="A349" s="139" t="n">
        <f aca="false">A345+1</f>
        <v>19</v>
      </c>
      <c r="B349" s="10" t="s">
        <v>284</v>
      </c>
      <c r="C349" s="67" t="n">
        <f aca="false">C184+C345</f>
        <v>33646744.2</v>
      </c>
      <c r="D349" s="67" t="n">
        <f aca="false">D184+D345</f>
        <v>449960.1</v>
      </c>
      <c r="E349" s="67" t="n">
        <f aca="false">E184+E345</f>
        <v>0</v>
      </c>
      <c r="F349" s="67" t="n">
        <f aca="false">F184+F345</f>
        <v>71091</v>
      </c>
      <c r="G349" s="67" t="n">
        <f aca="false">G184+G345</f>
        <v>2324</v>
      </c>
      <c r="H349" s="67" t="n">
        <f aca="false">H184+H345</f>
        <v>-200068</v>
      </c>
      <c r="I349" s="169" t="n">
        <f aca="false">I184+I345</f>
        <v>0</v>
      </c>
      <c r="J349" s="169" t="n">
        <f aca="false">J184+J345</f>
        <v>33970051.3</v>
      </c>
      <c r="K349" s="195"/>
    </row>
    <row r="350" customFormat="false" ht="11.25" hidden="false" customHeight="false" outlineLevel="0" collapsed="false">
      <c r="A350" s="143"/>
      <c r="B350" s="155"/>
      <c r="C350" s="197"/>
      <c r="D350" s="197"/>
      <c r="E350" s="197"/>
      <c r="F350" s="197"/>
      <c r="G350" s="197"/>
      <c r="H350" s="197"/>
      <c r="I350" s="198"/>
      <c r="J350" s="198"/>
      <c r="K350" s="199"/>
    </row>
    <row r="351" s="19" customFormat="true" ht="10.5" hidden="false" customHeight="false" outlineLevel="0" collapsed="false">
      <c r="C351" s="69"/>
      <c r="D351" s="67"/>
      <c r="E351" s="67"/>
      <c r="F351" s="67"/>
      <c r="G351" s="67"/>
      <c r="H351" s="67"/>
      <c r="I351" s="67"/>
      <c r="J351" s="67"/>
      <c r="K351" s="67"/>
    </row>
    <row r="352" s="19" customFormat="true" ht="10.5" hidden="false" customHeight="false" outlineLevel="0" collapsed="false">
      <c r="C352" s="69"/>
      <c r="D352" s="69"/>
      <c r="E352" s="69"/>
      <c r="F352" s="69"/>
      <c r="G352" s="69"/>
      <c r="H352" s="69"/>
      <c r="I352" s="69"/>
      <c r="J352" s="69"/>
    </row>
    <row r="353" s="19" customFormat="true" ht="10.5" hidden="false" customHeight="false" outlineLevel="0" collapsed="false">
      <c r="C353" s="69"/>
      <c r="D353" s="69"/>
      <c r="E353" s="69"/>
      <c r="F353" s="69"/>
      <c r="G353" s="69"/>
      <c r="H353" s="69"/>
      <c r="I353" s="69"/>
      <c r="J353" s="69"/>
    </row>
    <row r="354" s="19" customFormat="true" ht="10.5" hidden="false" customHeight="false" outlineLevel="0" collapsed="false">
      <c r="C354" s="69"/>
      <c r="D354" s="69"/>
      <c r="E354" s="69"/>
      <c r="F354" s="69"/>
      <c r="G354" s="69"/>
      <c r="H354" s="69"/>
      <c r="I354" s="69"/>
      <c r="J354" s="69"/>
    </row>
    <row r="355" s="19" customFormat="true" ht="10.5" hidden="false" customHeight="false" outlineLevel="0" collapsed="false">
      <c r="C355" s="69"/>
      <c r="D355" s="69"/>
      <c r="E355" s="69"/>
      <c r="F355" s="69"/>
      <c r="G355" s="69"/>
      <c r="H355" s="69"/>
      <c r="I355" s="69"/>
      <c r="J355" s="69"/>
    </row>
    <row r="356" s="19" customFormat="true" ht="10.5" hidden="false" customHeight="false" outlineLevel="0" collapsed="false">
      <c r="C356" s="69"/>
      <c r="D356" s="69"/>
      <c r="E356" s="69"/>
      <c r="F356" s="69"/>
      <c r="G356" s="69"/>
      <c r="H356" s="69"/>
      <c r="I356" s="69"/>
      <c r="J356" s="69"/>
    </row>
    <row r="357" s="19" customFormat="true" ht="10.5" hidden="false" customHeight="false" outlineLevel="0" collapsed="false">
      <c r="C357" s="69"/>
      <c r="D357" s="69"/>
      <c r="E357" s="69"/>
      <c r="F357" s="69"/>
      <c r="G357" s="69"/>
      <c r="H357" s="69"/>
      <c r="I357" s="69"/>
      <c r="J357" s="69"/>
    </row>
    <row r="358" s="19" customFormat="true" ht="10.5" hidden="false" customHeight="false" outlineLevel="0" collapsed="false">
      <c r="C358" s="69"/>
      <c r="D358" s="69"/>
      <c r="E358" s="69"/>
      <c r="F358" s="69"/>
      <c r="G358" s="69"/>
      <c r="H358" s="69"/>
      <c r="I358" s="69"/>
      <c r="J358" s="69"/>
    </row>
    <row r="359" s="19" customFormat="true" ht="10.5" hidden="false" customHeight="false" outlineLevel="0" collapsed="false">
      <c r="C359" s="69"/>
      <c r="D359" s="69"/>
      <c r="E359" s="69"/>
      <c r="F359" s="69"/>
      <c r="G359" s="69"/>
      <c r="H359" s="69"/>
      <c r="I359" s="69"/>
      <c r="J359" s="69"/>
    </row>
    <row r="360" s="19" customFormat="true" ht="10.5" hidden="false" customHeight="false" outlineLevel="0" collapsed="false">
      <c r="C360" s="69"/>
      <c r="D360" s="69"/>
      <c r="E360" s="69"/>
      <c r="F360" s="69"/>
      <c r="G360" s="69"/>
      <c r="H360" s="69"/>
      <c r="I360" s="69"/>
      <c r="J360" s="69"/>
    </row>
    <row r="361" s="19" customFormat="true" ht="10.5" hidden="false" customHeight="false" outlineLevel="0" collapsed="false">
      <c r="C361" s="69"/>
      <c r="D361" s="69"/>
      <c r="E361" s="69"/>
      <c r="F361" s="69"/>
      <c r="G361" s="69"/>
      <c r="H361" s="69"/>
      <c r="I361" s="69"/>
      <c r="J361" s="69"/>
    </row>
    <row r="362" s="19" customFormat="true" ht="10.5" hidden="false" customHeight="false" outlineLevel="0" collapsed="false">
      <c r="C362" s="69"/>
      <c r="D362" s="69"/>
      <c r="E362" s="69"/>
      <c r="F362" s="69"/>
      <c r="G362" s="69"/>
      <c r="H362" s="69"/>
      <c r="I362" s="69"/>
      <c r="J362" s="69"/>
    </row>
    <row r="363" s="19" customFormat="true" ht="10.5" hidden="false" customHeight="false" outlineLevel="0" collapsed="false">
      <c r="C363" s="69"/>
      <c r="D363" s="69"/>
      <c r="E363" s="69"/>
      <c r="F363" s="69"/>
      <c r="G363" s="69"/>
      <c r="H363" s="69"/>
      <c r="I363" s="69"/>
      <c r="J363" s="69"/>
    </row>
    <row r="364" s="19" customFormat="true" ht="10.5" hidden="false" customHeight="false" outlineLevel="0" collapsed="false">
      <c r="C364" s="69"/>
      <c r="D364" s="69"/>
      <c r="E364" s="69"/>
      <c r="F364" s="69"/>
      <c r="G364" s="69"/>
      <c r="H364" s="69"/>
      <c r="I364" s="69"/>
      <c r="J364" s="69"/>
    </row>
    <row r="365" s="19" customFormat="true" ht="10.5" hidden="false" customHeight="false" outlineLevel="0" collapsed="false">
      <c r="C365" s="69"/>
      <c r="D365" s="69"/>
      <c r="E365" s="69"/>
      <c r="F365" s="69"/>
      <c r="G365" s="69"/>
      <c r="H365" s="69"/>
      <c r="I365" s="69"/>
      <c r="J365" s="69"/>
    </row>
    <row r="366" s="19" customFormat="true" ht="10.5" hidden="false" customHeight="false" outlineLevel="0" collapsed="false"/>
    <row r="367" s="19" customFormat="true" ht="10.5" hidden="false" customHeight="false" outlineLevel="0" collapsed="false"/>
    <row r="368" s="19" customFormat="true" ht="10.5" hidden="false" customHeight="false" outlineLevel="0" collapsed="false"/>
    <row r="369" s="19" customFormat="true" ht="10.5" hidden="false" customHeight="false" outlineLevel="0" collapsed="false"/>
    <row r="370" s="19" customFormat="true" ht="10.5" hidden="false" customHeight="false" outlineLevel="0" collapsed="false"/>
    <row r="371" s="19" customFormat="true" ht="10.5" hidden="false" customHeight="false" outlineLevel="0" collapsed="false"/>
    <row r="372" s="19" customFormat="true" ht="10.5" hidden="false" customHeight="false" outlineLevel="0" collapsed="false"/>
    <row r="373" s="19" customFormat="true" ht="10.5" hidden="false" customHeight="false" outlineLevel="0" collapsed="false"/>
    <row r="374" s="19" customFormat="true" ht="10.5" hidden="false" customHeight="false" outlineLevel="0" collapsed="false"/>
    <row r="375" s="19" customFormat="true" ht="10.5" hidden="false" customHeight="false" outlineLevel="0" collapsed="false"/>
    <row r="376" s="19" customFormat="true" ht="10.5" hidden="false" customHeight="false" outlineLevel="0" collapsed="false"/>
    <row r="377" s="19" customFormat="true" ht="10.5" hidden="false" customHeight="false" outlineLevel="0" collapsed="false"/>
    <row r="378" s="19" customFormat="true" ht="10.5" hidden="false" customHeight="false" outlineLevel="0" collapsed="false"/>
    <row r="379" s="19" customFormat="true" ht="10.5" hidden="false" customHeight="false" outlineLevel="0" collapsed="false"/>
    <row r="380" s="19" customFormat="true" ht="10.5" hidden="false" customHeight="false" outlineLevel="0" collapsed="false"/>
    <row r="381" s="19" customFormat="true" ht="10.5" hidden="false" customHeight="false" outlineLevel="0" collapsed="false"/>
    <row r="382" s="19" customFormat="true" ht="10.5" hidden="false" customHeight="false" outlineLevel="0" collapsed="false"/>
    <row r="383" s="19" customFormat="true" ht="10.5" hidden="false" customHeight="false" outlineLevel="0" collapsed="false"/>
    <row r="384" s="19" customFormat="true" ht="10.5" hidden="false" customHeight="false" outlineLevel="0" collapsed="false"/>
    <row r="385" s="19" customFormat="true" ht="10.5" hidden="false" customHeight="false" outlineLevel="0" collapsed="false"/>
    <row r="386" s="19" customFormat="true" ht="10.5" hidden="false" customHeight="false" outlineLevel="0" collapsed="false"/>
    <row r="387" s="19" customFormat="true" ht="10.5" hidden="false" customHeight="false" outlineLevel="0" collapsed="false"/>
    <row r="388" s="19" customFormat="true" ht="10.5" hidden="false" customHeight="false" outlineLevel="0" collapsed="false"/>
    <row r="389" s="19" customFormat="true" ht="10.5" hidden="false" customHeight="false" outlineLevel="0" collapsed="false"/>
    <row r="390" s="19" customFormat="true" ht="10.5" hidden="false" customHeight="false" outlineLevel="0" collapsed="false"/>
    <row r="391" s="19" customFormat="true" ht="10.5" hidden="false" customHeight="false" outlineLevel="0" collapsed="false"/>
    <row r="392" s="19" customFormat="true" ht="10.5" hidden="false" customHeight="false" outlineLevel="0" collapsed="false"/>
    <row r="393" s="19" customFormat="true" ht="10.5" hidden="false" customHeight="false" outlineLevel="0" collapsed="false"/>
    <row r="394" s="19" customFormat="true" ht="10.5" hidden="false" customHeight="false" outlineLevel="0" collapsed="false"/>
    <row r="395" s="19" customFormat="true" ht="10.5" hidden="false" customHeight="false" outlineLevel="0" collapsed="false"/>
    <row r="396" s="19" customFormat="true" ht="10.5" hidden="false" customHeight="false" outlineLevel="0" collapsed="false"/>
    <row r="397" s="19" customFormat="true" ht="10.5" hidden="false" customHeight="false" outlineLevel="0" collapsed="false"/>
    <row r="398" s="19" customFormat="true" ht="10.5" hidden="false" customHeight="false" outlineLevel="0" collapsed="false"/>
    <row r="399" s="19" customFormat="true" ht="10.5" hidden="false" customHeight="false" outlineLevel="0" collapsed="false"/>
    <row r="400" s="19" customFormat="true" ht="10.5" hidden="false" customHeight="false" outlineLevel="0" collapsed="false"/>
    <row r="401" s="19" customFormat="true" ht="10.5" hidden="false" customHeight="false" outlineLevel="0" collapsed="false"/>
    <row r="402" s="19" customFormat="true" ht="10.5" hidden="false" customHeight="false" outlineLevel="0" collapsed="false"/>
    <row r="403" s="19" customFormat="true" ht="10.5" hidden="false" customHeight="false" outlineLevel="0" collapsed="false"/>
    <row r="404" s="19" customFormat="true" ht="10.5" hidden="false" customHeight="false" outlineLevel="0" collapsed="false"/>
    <row r="405" s="19" customFormat="true" ht="10.5" hidden="false" customHeight="false" outlineLevel="0" collapsed="false"/>
    <row r="406" s="19" customFormat="true" ht="10.5" hidden="false" customHeight="false" outlineLevel="0" collapsed="false"/>
    <row r="407" s="19" customFormat="true" ht="10.5" hidden="false" customHeight="false" outlineLevel="0" collapsed="false"/>
    <row r="408" s="19" customFormat="true" ht="10.5" hidden="false" customHeight="false" outlineLevel="0" collapsed="false"/>
    <row r="409" s="19" customFormat="true" ht="10.5" hidden="false" customHeight="false" outlineLevel="0" collapsed="false"/>
    <row r="410" s="19" customFormat="true" ht="10.5" hidden="false" customHeight="false" outlineLevel="0" collapsed="false"/>
    <row r="411" s="19" customFormat="true" ht="10.5" hidden="false" customHeight="false" outlineLevel="0" collapsed="false"/>
    <row r="412" s="19" customFormat="true" ht="10.5" hidden="false" customHeight="false" outlineLevel="0" collapsed="false"/>
    <row r="413" s="19" customFormat="true" ht="10.5" hidden="false" customHeight="false" outlineLevel="0" collapsed="false"/>
    <row r="414" s="19" customFormat="true" ht="10.5" hidden="false" customHeight="false" outlineLevel="0" collapsed="false"/>
    <row r="415" s="19" customFormat="true" ht="10.5" hidden="false" customHeight="false" outlineLevel="0" collapsed="false"/>
    <row r="416" s="19" customFormat="true" ht="10.5" hidden="false" customHeight="false" outlineLevel="0" collapsed="false"/>
    <row r="417" s="19" customFormat="true" ht="10.5" hidden="false" customHeight="false" outlineLevel="0" collapsed="false"/>
    <row r="418" s="19" customFormat="true" ht="10.5" hidden="false" customHeight="false" outlineLevel="0" collapsed="false"/>
    <row r="419" s="19" customFormat="true" ht="10.5" hidden="false" customHeight="false" outlineLevel="0" collapsed="false"/>
    <row r="420" s="19" customFormat="true" ht="10.5" hidden="false" customHeight="false" outlineLevel="0" collapsed="false"/>
    <row r="421" s="19" customFormat="true" ht="10.5" hidden="false" customHeight="false" outlineLevel="0" collapsed="false"/>
    <row r="422" s="19" customFormat="true" ht="10.5" hidden="false" customHeight="false" outlineLevel="0" collapsed="false"/>
    <row r="423" s="19" customFormat="true" ht="10.5" hidden="false" customHeight="false" outlineLevel="0" collapsed="false"/>
    <row r="424" s="19" customFormat="true" ht="10.5" hidden="false" customHeight="false" outlineLevel="0" collapsed="false"/>
    <row r="425" s="19" customFormat="true" ht="10.5" hidden="false" customHeight="false" outlineLevel="0" collapsed="false"/>
    <row r="426" s="19" customFormat="true" ht="10.5" hidden="false" customHeight="false" outlineLevel="0" collapsed="false"/>
    <row r="427" s="19" customFormat="true" ht="10.5" hidden="false" customHeight="false" outlineLevel="0" collapsed="false"/>
    <row r="428" s="19" customFormat="true" ht="10.5" hidden="false" customHeight="false" outlineLevel="0" collapsed="false"/>
    <row r="429" s="19" customFormat="true" ht="10.5" hidden="false" customHeight="false" outlineLevel="0" collapsed="false"/>
    <row r="430" s="19" customFormat="true" ht="10.5" hidden="false" customHeight="false" outlineLevel="0" collapsed="false"/>
    <row r="431" s="19" customFormat="true" ht="10.5" hidden="false" customHeight="false" outlineLevel="0" collapsed="false"/>
    <row r="432" s="19" customFormat="true" ht="10.5" hidden="false" customHeight="false" outlineLevel="0" collapsed="false"/>
    <row r="433" s="19" customFormat="true" ht="10.5" hidden="false" customHeight="false" outlineLevel="0" collapsed="false"/>
    <row r="434" s="19" customFormat="true" ht="10.5" hidden="false" customHeight="false" outlineLevel="0" collapsed="false"/>
    <row r="435" s="19" customFormat="true" ht="10.5" hidden="false" customHeight="false" outlineLevel="0" collapsed="false"/>
    <row r="436" s="19" customFormat="true" ht="10.5" hidden="false" customHeight="false" outlineLevel="0" collapsed="false"/>
    <row r="437" s="19" customFormat="true" ht="10.5" hidden="false" customHeight="false" outlineLevel="0" collapsed="false"/>
    <row r="438" s="19" customFormat="true" ht="10.5" hidden="false" customHeight="false" outlineLevel="0" collapsed="false"/>
    <row r="439" s="19" customFormat="true" ht="10.5" hidden="false" customHeight="false" outlineLevel="0" collapsed="false"/>
    <row r="440" s="19" customFormat="true" ht="10.5" hidden="false" customHeight="false" outlineLevel="0" collapsed="false"/>
    <row r="441" s="19" customFormat="true" ht="10.5" hidden="false" customHeight="false" outlineLevel="0" collapsed="false"/>
    <row r="442" s="19" customFormat="true" ht="10.5" hidden="false" customHeight="false" outlineLevel="0" collapsed="false"/>
    <row r="443" s="19" customFormat="true" ht="10.5" hidden="false" customHeight="false" outlineLevel="0" collapsed="false"/>
    <row r="444" s="19" customFormat="true" ht="10.5" hidden="false" customHeight="false" outlineLevel="0" collapsed="false"/>
    <row r="445" s="19" customFormat="true" ht="10.5" hidden="false" customHeight="false" outlineLevel="0" collapsed="false"/>
    <row r="446" s="19" customFormat="true" ht="10.5" hidden="false" customHeight="false" outlineLevel="0" collapsed="false"/>
    <row r="447" s="19" customFormat="true" ht="10.5" hidden="false" customHeight="false" outlineLevel="0" collapsed="false"/>
    <row r="448" s="19" customFormat="true" ht="10.5" hidden="false" customHeight="false" outlineLevel="0" collapsed="false"/>
    <row r="449" s="19" customFormat="true" ht="10.5" hidden="false" customHeight="false" outlineLevel="0" collapsed="false"/>
    <row r="450" s="19" customFormat="true" ht="10.5" hidden="false" customHeight="false" outlineLevel="0" collapsed="false"/>
    <row r="451" s="19" customFormat="true" ht="10.5" hidden="false" customHeight="false" outlineLevel="0" collapsed="false"/>
    <row r="452" s="19" customFormat="true" ht="10.5" hidden="false" customHeight="false" outlineLevel="0" collapsed="false"/>
    <row r="453" s="19" customFormat="true" ht="10.5" hidden="false" customHeight="false" outlineLevel="0" collapsed="false"/>
    <row r="454" s="19" customFormat="true" ht="10.5" hidden="false" customHeight="false" outlineLevel="0" collapsed="false"/>
    <row r="455" s="19" customFormat="true" ht="10.5" hidden="false" customHeight="false" outlineLevel="0" collapsed="false"/>
    <row r="456" s="19" customFormat="true" ht="10.5" hidden="false" customHeight="false" outlineLevel="0" collapsed="false"/>
    <row r="457" s="19" customFormat="true" ht="10.5" hidden="false" customHeight="false" outlineLevel="0" collapsed="false"/>
    <row r="458" s="19" customFormat="true" ht="10.5" hidden="false" customHeight="false" outlineLevel="0" collapsed="false"/>
    <row r="459" s="19" customFormat="true" ht="10.5" hidden="false" customHeight="false" outlineLevel="0" collapsed="false"/>
    <row r="460" s="19" customFormat="true" ht="10.5" hidden="false" customHeight="false" outlineLevel="0" collapsed="false"/>
    <row r="461" s="19" customFormat="true" ht="10.5" hidden="false" customHeight="false" outlineLevel="0" collapsed="false"/>
    <row r="462" s="19" customFormat="true" ht="10.5" hidden="false" customHeight="false" outlineLevel="0" collapsed="false"/>
    <row r="463" s="19" customFormat="true" ht="10.5" hidden="false" customHeight="false" outlineLevel="0" collapsed="false"/>
    <row r="464" s="19" customFormat="true" ht="10.5" hidden="false" customHeight="false" outlineLevel="0" collapsed="false"/>
    <row r="465" s="19" customFormat="true" ht="10.5" hidden="false" customHeight="false" outlineLevel="0" collapsed="false"/>
    <row r="466" s="19" customFormat="true" ht="10.5" hidden="false" customHeight="false" outlineLevel="0" collapsed="false"/>
    <row r="467" s="19" customFormat="true" ht="10.5" hidden="false" customHeight="false" outlineLevel="0" collapsed="false"/>
    <row r="468" s="19" customFormat="true" ht="10.5" hidden="false" customHeight="false" outlineLevel="0" collapsed="false"/>
    <row r="469" s="19" customFormat="true" ht="10.5" hidden="false" customHeight="false" outlineLevel="0" collapsed="false"/>
    <row r="470" s="19" customFormat="true" ht="10.5" hidden="false" customHeight="false" outlineLevel="0" collapsed="false"/>
    <row r="471" s="19" customFormat="true" ht="10.5" hidden="false" customHeight="false" outlineLevel="0" collapsed="false"/>
    <row r="472" s="19" customFormat="true" ht="10.5" hidden="false" customHeight="false" outlineLevel="0" collapsed="false"/>
    <row r="473" s="19" customFormat="true" ht="10.5" hidden="false" customHeight="false" outlineLevel="0" collapsed="false"/>
    <row r="474" s="19" customFormat="true" ht="10.5" hidden="false" customHeight="false" outlineLevel="0" collapsed="false"/>
    <row r="475" s="19" customFormat="true" ht="10.5" hidden="false" customHeight="false" outlineLevel="0" collapsed="false"/>
    <row r="476" s="19" customFormat="true" ht="10.5" hidden="false" customHeight="false" outlineLevel="0" collapsed="false"/>
    <row r="477" s="19" customFormat="true" ht="10.5" hidden="false" customHeight="false" outlineLevel="0" collapsed="false"/>
    <row r="478" s="19" customFormat="true" ht="10.5" hidden="false" customHeight="false" outlineLevel="0" collapsed="false"/>
    <row r="479" s="19" customFormat="true" ht="10.5" hidden="false" customHeight="false" outlineLevel="0" collapsed="false"/>
    <row r="480" s="19" customFormat="true" ht="10.5" hidden="false" customHeight="false" outlineLevel="0" collapsed="false"/>
    <row r="481" s="19" customFormat="true" ht="10.5" hidden="false" customHeight="false" outlineLevel="0" collapsed="false"/>
    <row r="482" s="19" customFormat="true" ht="10.5" hidden="false" customHeight="false" outlineLevel="0" collapsed="false"/>
    <row r="483" s="19" customFormat="true" ht="10.5" hidden="false" customHeight="false" outlineLevel="0" collapsed="false"/>
    <row r="484" s="19" customFormat="true" ht="10.5" hidden="false" customHeight="false" outlineLevel="0" collapsed="false"/>
    <row r="485" s="19" customFormat="true" ht="10.5" hidden="false" customHeight="false" outlineLevel="0" collapsed="false"/>
    <row r="486" s="19" customFormat="true" ht="10.5" hidden="false" customHeight="false" outlineLevel="0" collapsed="false"/>
    <row r="487" s="19" customFormat="true" ht="10.5" hidden="false" customHeight="false" outlineLevel="0" collapsed="false"/>
    <row r="488" s="19" customFormat="true" ht="10.5" hidden="false" customHeight="false" outlineLevel="0" collapsed="false"/>
    <row r="489" s="19" customFormat="true" ht="10.5" hidden="false" customHeight="false" outlineLevel="0" collapsed="false"/>
    <row r="490" s="19" customFormat="true" ht="10.5" hidden="false" customHeight="false" outlineLevel="0" collapsed="false"/>
    <row r="491" s="19" customFormat="true" ht="10.5" hidden="false" customHeight="false" outlineLevel="0" collapsed="false"/>
    <row r="492" s="19" customFormat="true" ht="10.5" hidden="false" customHeight="false" outlineLevel="0" collapsed="false"/>
    <row r="493" s="19" customFormat="true" ht="10.5" hidden="false" customHeight="false" outlineLevel="0" collapsed="false"/>
    <row r="494" s="19" customFormat="true" ht="10.5" hidden="false" customHeight="false" outlineLevel="0" collapsed="false"/>
    <row r="495" s="19" customFormat="true" ht="10.5" hidden="false" customHeight="false" outlineLevel="0" collapsed="false"/>
    <row r="496" s="19" customFormat="true" ht="10.5" hidden="false" customHeight="false" outlineLevel="0" collapsed="false"/>
    <row r="497" s="19" customFormat="true" ht="10.5" hidden="false" customHeight="false" outlineLevel="0" collapsed="false"/>
    <row r="498" s="19" customFormat="true" ht="10.5" hidden="false" customHeight="false" outlineLevel="0" collapsed="false"/>
    <row r="499" s="19" customFormat="true" ht="10.5" hidden="false" customHeight="false" outlineLevel="0" collapsed="false"/>
    <row r="500" s="19" customFormat="true" ht="10.5" hidden="false" customHeight="false" outlineLevel="0" collapsed="false"/>
    <row r="501" s="19" customFormat="true" ht="10.5" hidden="false" customHeight="false" outlineLevel="0" collapsed="false"/>
    <row r="502" s="19" customFormat="true" ht="10.5" hidden="false" customHeight="false" outlineLevel="0" collapsed="false"/>
    <row r="503" s="19" customFormat="true" ht="10.5" hidden="false" customHeight="false" outlineLevel="0" collapsed="false"/>
    <row r="504" s="19" customFormat="true" ht="10.5" hidden="false" customHeight="false" outlineLevel="0" collapsed="false"/>
    <row r="505" s="19" customFormat="true" ht="10.5" hidden="false" customHeight="false" outlineLevel="0" collapsed="false"/>
    <row r="506" s="19" customFormat="true" ht="10.5" hidden="false" customHeight="false" outlineLevel="0" collapsed="false"/>
    <row r="507" s="19" customFormat="true" ht="10.5" hidden="false" customHeight="false" outlineLevel="0" collapsed="false"/>
    <row r="508" s="19" customFormat="true" ht="10.5" hidden="false" customHeight="false" outlineLevel="0" collapsed="false"/>
    <row r="509" s="19" customFormat="true" ht="10.5" hidden="false" customHeight="false" outlineLevel="0" collapsed="false"/>
    <row r="510" s="19" customFormat="true" ht="10.5" hidden="false" customHeight="false" outlineLevel="0" collapsed="false"/>
    <row r="511" s="19" customFormat="true" ht="10.5" hidden="false" customHeight="false" outlineLevel="0" collapsed="false"/>
    <row r="512" s="19" customFormat="true" ht="10.5" hidden="false" customHeight="false" outlineLevel="0" collapsed="false"/>
    <row r="513" s="19" customFormat="true" ht="10.5" hidden="false" customHeight="false" outlineLevel="0" collapsed="false"/>
    <row r="514" s="19" customFormat="true" ht="10.5" hidden="false" customHeight="false" outlineLevel="0" collapsed="false"/>
    <row r="515" s="19" customFormat="true" ht="10.5" hidden="false" customHeight="false" outlineLevel="0" collapsed="false"/>
    <row r="516" s="19" customFormat="true" ht="10.5" hidden="false" customHeight="false" outlineLevel="0" collapsed="false"/>
    <row r="517" s="19" customFormat="true" ht="10.5" hidden="false" customHeight="false" outlineLevel="0" collapsed="false"/>
    <row r="518" s="19" customFormat="true" ht="10.5" hidden="false" customHeight="false" outlineLevel="0" collapsed="false"/>
    <row r="519" s="19" customFormat="true" ht="10.5" hidden="false" customHeight="false" outlineLevel="0" collapsed="false"/>
    <row r="520" s="19" customFormat="true" ht="10.5" hidden="false" customHeight="false" outlineLevel="0" collapsed="false"/>
    <row r="521" s="19" customFormat="true" ht="10.5" hidden="false" customHeight="false" outlineLevel="0" collapsed="false"/>
    <row r="522" s="19" customFormat="true" ht="10.5" hidden="false" customHeight="false" outlineLevel="0" collapsed="false"/>
    <row r="523" s="19" customFormat="true" ht="10.5" hidden="false" customHeight="false" outlineLevel="0" collapsed="false"/>
    <row r="524" s="19" customFormat="true" ht="10.5" hidden="false" customHeight="false" outlineLevel="0" collapsed="false"/>
    <row r="525" s="19" customFormat="true" ht="10.5" hidden="false" customHeight="false" outlineLevel="0" collapsed="false"/>
    <row r="526" s="19" customFormat="true" ht="10.5" hidden="false" customHeight="false" outlineLevel="0" collapsed="false"/>
    <row r="527" s="19" customFormat="true" ht="10.5" hidden="false" customHeight="false" outlineLevel="0" collapsed="false"/>
    <row r="528" s="19" customFormat="true" ht="10.5" hidden="false" customHeight="false" outlineLevel="0" collapsed="false"/>
    <row r="529" s="19" customFormat="true" ht="10.5" hidden="false" customHeight="false" outlineLevel="0" collapsed="false"/>
    <row r="530" s="19" customFormat="true" ht="10.5" hidden="false" customHeight="false" outlineLevel="0" collapsed="false"/>
    <row r="531" s="19" customFormat="true" ht="10.5" hidden="false" customHeight="false" outlineLevel="0" collapsed="false"/>
    <row r="532" s="19" customFormat="true" ht="10.5" hidden="false" customHeight="false" outlineLevel="0" collapsed="false"/>
    <row r="533" s="19" customFormat="true" ht="10.5" hidden="false" customHeight="false" outlineLevel="0" collapsed="false"/>
    <row r="534" s="19" customFormat="true" ht="10.5" hidden="false" customHeight="false" outlineLevel="0" collapsed="false"/>
    <row r="535" s="19" customFormat="true" ht="10.5" hidden="false" customHeight="false" outlineLevel="0" collapsed="false"/>
    <row r="536" s="19" customFormat="true" ht="10.5" hidden="false" customHeight="false" outlineLevel="0" collapsed="false"/>
    <row r="537" s="19" customFormat="true" ht="10.5" hidden="false" customHeight="false" outlineLevel="0" collapsed="false"/>
    <row r="538" s="19" customFormat="true" ht="10.5" hidden="false" customHeight="false" outlineLevel="0" collapsed="false"/>
    <row r="539" s="19" customFormat="true" ht="10.5" hidden="false" customHeight="false" outlineLevel="0" collapsed="false"/>
    <row r="540" s="19" customFormat="true" ht="10.5" hidden="false" customHeight="false" outlineLevel="0" collapsed="false"/>
    <row r="541" s="19" customFormat="true" ht="10.5" hidden="false" customHeight="false" outlineLevel="0" collapsed="false"/>
    <row r="542" s="19" customFormat="true" ht="10.5" hidden="false" customHeight="false" outlineLevel="0" collapsed="false"/>
    <row r="543" s="19" customFormat="true" ht="10.5" hidden="false" customHeight="false" outlineLevel="0" collapsed="false"/>
    <row r="544" s="19" customFormat="true" ht="10.5" hidden="false" customHeight="false" outlineLevel="0" collapsed="false"/>
    <row r="545" s="19" customFormat="true" ht="10.5" hidden="false" customHeight="false" outlineLevel="0" collapsed="false"/>
    <row r="546" s="19" customFormat="true" ht="10.5" hidden="false" customHeight="false" outlineLevel="0" collapsed="false"/>
    <row r="547" s="19" customFormat="true" ht="10.5" hidden="false" customHeight="false" outlineLevel="0" collapsed="false"/>
    <row r="548" s="19" customFormat="true" ht="10.5" hidden="false" customHeight="false" outlineLevel="0" collapsed="false"/>
    <row r="549" s="19" customFormat="true" ht="10.5" hidden="false" customHeight="false" outlineLevel="0" collapsed="false"/>
    <row r="550" s="19" customFormat="true" ht="10.5" hidden="false" customHeight="false" outlineLevel="0" collapsed="false"/>
    <row r="551" s="19" customFormat="true" ht="10.5" hidden="false" customHeight="false" outlineLevel="0" collapsed="false"/>
    <row r="552" s="19" customFormat="true" ht="10.5" hidden="false" customHeight="false" outlineLevel="0" collapsed="false"/>
    <row r="553" s="19" customFormat="true" ht="10.5" hidden="false" customHeight="false" outlineLevel="0" collapsed="false"/>
    <row r="554" s="19" customFormat="true" ht="10.5" hidden="false" customHeight="false" outlineLevel="0" collapsed="false"/>
    <row r="555" s="19" customFormat="true" ht="10.5" hidden="false" customHeight="false" outlineLevel="0" collapsed="false"/>
    <row r="556" s="19" customFormat="true" ht="10.5" hidden="false" customHeight="false" outlineLevel="0" collapsed="false"/>
    <row r="557" s="19" customFormat="true" ht="10.5" hidden="false" customHeight="false" outlineLevel="0" collapsed="false"/>
    <row r="558" s="19" customFormat="true" ht="10.5" hidden="false" customHeight="false" outlineLevel="0" collapsed="false"/>
    <row r="559" s="19" customFormat="true" ht="10.5" hidden="false" customHeight="false" outlineLevel="0" collapsed="false"/>
    <row r="560" s="19" customFormat="true" ht="10.5" hidden="false" customHeight="false" outlineLevel="0" collapsed="false"/>
    <row r="561" s="19" customFormat="true" ht="10.5" hidden="false" customHeight="false" outlineLevel="0" collapsed="false"/>
    <row r="562" s="19" customFormat="true" ht="10.5" hidden="false" customHeight="false" outlineLevel="0" collapsed="false"/>
    <row r="563" s="19" customFormat="true" ht="10.5" hidden="false" customHeight="false" outlineLevel="0" collapsed="false"/>
    <row r="564" s="19" customFormat="true" ht="10.5" hidden="false" customHeight="false" outlineLevel="0" collapsed="false"/>
    <row r="565" s="19" customFormat="true" ht="10.5" hidden="false" customHeight="false" outlineLevel="0" collapsed="false"/>
    <row r="566" s="19" customFormat="true" ht="10.5" hidden="false" customHeight="false" outlineLevel="0" collapsed="false"/>
    <row r="567" s="19" customFormat="true" ht="10.5" hidden="false" customHeight="false" outlineLevel="0" collapsed="false"/>
    <row r="568" s="19" customFormat="true" ht="10.5" hidden="false" customHeight="false" outlineLevel="0" collapsed="false"/>
    <row r="569" s="19" customFormat="true" ht="10.5" hidden="false" customHeight="false" outlineLevel="0" collapsed="false"/>
    <row r="570" s="19" customFormat="true" ht="10.5" hidden="false" customHeight="false" outlineLevel="0" collapsed="false"/>
    <row r="571" s="19" customFormat="true" ht="10.5" hidden="false" customHeight="false" outlineLevel="0" collapsed="false"/>
    <row r="572" s="19" customFormat="true" ht="10.5" hidden="false" customHeight="false" outlineLevel="0" collapsed="false"/>
    <row r="573" s="19" customFormat="true" ht="10.5" hidden="false" customHeight="false" outlineLevel="0" collapsed="false"/>
    <row r="574" s="19" customFormat="true" ht="10.5" hidden="false" customHeight="false" outlineLevel="0" collapsed="false"/>
    <row r="575" s="19" customFormat="true" ht="10.5" hidden="false" customHeight="false" outlineLevel="0" collapsed="false"/>
    <row r="576" s="19" customFormat="true" ht="10.5" hidden="false" customHeight="false" outlineLevel="0" collapsed="false"/>
    <row r="577" s="19" customFormat="true" ht="10.5" hidden="false" customHeight="false" outlineLevel="0" collapsed="false"/>
    <row r="578" s="19" customFormat="true" ht="10.5" hidden="false" customHeight="false" outlineLevel="0" collapsed="false"/>
    <row r="579" s="19" customFormat="true" ht="10.5" hidden="false" customHeight="false" outlineLevel="0" collapsed="false"/>
    <row r="580" s="19" customFormat="true" ht="10.5" hidden="false" customHeight="false" outlineLevel="0" collapsed="false"/>
    <row r="581" s="19" customFormat="true" ht="10.5" hidden="false" customHeight="false" outlineLevel="0" collapsed="false"/>
    <row r="582" s="19" customFormat="true" ht="10.5" hidden="false" customHeight="false" outlineLevel="0" collapsed="false"/>
    <row r="583" s="19" customFormat="true" ht="10.5" hidden="false" customHeight="false" outlineLevel="0" collapsed="false"/>
    <row r="584" s="19" customFormat="true" ht="10.5" hidden="false" customHeight="false" outlineLevel="0" collapsed="false"/>
    <row r="585" s="19" customFormat="true" ht="10.5" hidden="false" customHeight="false" outlineLevel="0" collapsed="false"/>
    <row r="586" s="19" customFormat="true" ht="10.5" hidden="false" customHeight="false" outlineLevel="0" collapsed="false"/>
    <row r="587" s="19" customFormat="true" ht="10.5" hidden="false" customHeight="false" outlineLevel="0" collapsed="false"/>
    <row r="588" s="19" customFormat="true" ht="10.5" hidden="false" customHeight="false" outlineLevel="0" collapsed="false"/>
    <row r="589" s="19" customFormat="true" ht="10.5" hidden="false" customHeight="false" outlineLevel="0" collapsed="false"/>
    <row r="590" s="19" customFormat="true" ht="10.5" hidden="false" customHeight="false" outlineLevel="0" collapsed="false"/>
    <row r="591" s="19" customFormat="true" ht="10.5" hidden="false" customHeight="false" outlineLevel="0" collapsed="false"/>
    <row r="592" s="19" customFormat="true" ht="10.5" hidden="false" customHeight="false" outlineLevel="0" collapsed="false"/>
    <row r="593" s="19" customFormat="true" ht="10.5" hidden="false" customHeight="false" outlineLevel="0" collapsed="false"/>
    <row r="594" s="19" customFormat="true" ht="10.5" hidden="false" customHeight="false" outlineLevel="0" collapsed="false"/>
    <row r="595" s="19" customFormat="true" ht="10.5" hidden="false" customHeight="false" outlineLevel="0" collapsed="false"/>
    <row r="596" s="19" customFormat="true" ht="10.5" hidden="false" customHeight="false" outlineLevel="0" collapsed="false"/>
    <row r="597" s="19" customFormat="true" ht="10.5" hidden="false" customHeight="false" outlineLevel="0" collapsed="false"/>
    <row r="598" s="19" customFormat="true" ht="10.5" hidden="false" customHeight="false" outlineLevel="0" collapsed="false"/>
    <row r="599" s="19" customFormat="true" ht="10.5" hidden="false" customHeight="false" outlineLevel="0" collapsed="false"/>
    <row r="600" s="19" customFormat="true" ht="10.5" hidden="false" customHeight="false" outlineLevel="0" collapsed="false"/>
    <row r="601" s="19" customFormat="true" ht="10.5" hidden="false" customHeight="false" outlineLevel="0" collapsed="false"/>
    <row r="602" s="19" customFormat="true" ht="10.5" hidden="false" customHeight="false" outlineLevel="0" collapsed="false"/>
    <row r="603" s="19" customFormat="true" ht="10.5" hidden="false" customHeight="false" outlineLevel="0" collapsed="false"/>
    <row r="604" s="19" customFormat="true" ht="10.5" hidden="false" customHeight="false" outlineLevel="0" collapsed="false"/>
    <row r="605" s="19" customFormat="true" ht="10.5" hidden="false" customHeight="false" outlineLevel="0" collapsed="false"/>
    <row r="606" s="19" customFormat="true" ht="10.5" hidden="false" customHeight="false" outlineLevel="0" collapsed="false"/>
    <row r="607" s="19" customFormat="true" ht="10.5" hidden="false" customHeight="false" outlineLevel="0" collapsed="false"/>
    <row r="608" s="19" customFormat="true" ht="10.5" hidden="false" customHeight="false" outlineLevel="0" collapsed="false"/>
    <row r="609" s="19" customFormat="true" ht="10.5" hidden="false" customHeight="false" outlineLevel="0" collapsed="false"/>
    <row r="610" s="19" customFormat="true" ht="10.5" hidden="false" customHeight="false" outlineLevel="0" collapsed="false"/>
    <row r="611" s="19" customFormat="true" ht="10.5" hidden="false" customHeight="false" outlineLevel="0" collapsed="false"/>
    <row r="612" s="19" customFormat="true" ht="10.5" hidden="false" customHeight="false" outlineLevel="0" collapsed="false"/>
    <row r="613" s="19" customFormat="true" ht="10.5" hidden="false" customHeight="false" outlineLevel="0" collapsed="false"/>
    <row r="614" s="19" customFormat="true" ht="10.5" hidden="false" customHeight="false" outlineLevel="0" collapsed="false"/>
    <row r="615" s="19" customFormat="true" ht="10.5" hidden="false" customHeight="false" outlineLevel="0" collapsed="false"/>
    <row r="616" s="19" customFormat="true" ht="10.5" hidden="false" customHeight="false" outlineLevel="0" collapsed="false"/>
    <row r="617" s="19" customFormat="true" ht="10.5" hidden="false" customHeight="false" outlineLevel="0" collapsed="false"/>
    <row r="618" s="19" customFormat="true" ht="10.5" hidden="false" customHeight="false" outlineLevel="0" collapsed="false"/>
    <row r="619" s="19" customFormat="true" ht="10.5" hidden="false" customHeight="false" outlineLevel="0" collapsed="false"/>
    <row r="620" s="19" customFormat="true" ht="10.5" hidden="false" customHeight="false" outlineLevel="0" collapsed="false"/>
    <row r="621" s="19" customFormat="true" ht="10.5" hidden="false" customHeight="false" outlineLevel="0" collapsed="false"/>
    <row r="622" s="19" customFormat="true" ht="10.5" hidden="false" customHeight="false" outlineLevel="0" collapsed="false"/>
    <row r="623" s="19" customFormat="true" ht="10.5" hidden="false" customHeight="false" outlineLevel="0" collapsed="false"/>
    <row r="624" s="19" customFormat="true" ht="10.5" hidden="false" customHeight="false" outlineLevel="0" collapsed="false"/>
    <row r="625" s="19" customFormat="true" ht="10.5" hidden="false" customHeight="false" outlineLevel="0" collapsed="false"/>
    <row r="626" s="19" customFormat="true" ht="10.5" hidden="false" customHeight="false" outlineLevel="0" collapsed="false"/>
    <row r="627" s="19" customFormat="true" ht="10.5" hidden="false" customHeight="false" outlineLevel="0" collapsed="false"/>
    <row r="628" s="19" customFormat="true" ht="10.5" hidden="false" customHeight="false" outlineLevel="0" collapsed="false"/>
    <row r="629" s="19" customFormat="true" ht="10.5" hidden="false" customHeight="false" outlineLevel="0" collapsed="false"/>
    <row r="630" s="19" customFormat="true" ht="10.5" hidden="false" customHeight="false" outlineLevel="0" collapsed="false"/>
    <row r="631" s="19" customFormat="true" ht="10.5" hidden="false" customHeight="false" outlineLevel="0" collapsed="false"/>
    <row r="632" s="19" customFormat="true" ht="10.5" hidden="false" customHeight="false" outlineLevel="0" collapsed="false"/>
    <row r="633" s="19" customFormat="true" ht="10.5" hidden="false" customHeight="false" outlineLevel="0" collapsed="false"/>
    <row r="634" s="19" customFormat="true" ht="10.5" hidden="false" customHeight="false" outlineLevel="0" collapsed="false"/>
    <row r="635" s="19" customFormat="true" ht="10.5" hidden="false" customHeight="false" outlineLevel="0" collapsed="false"/>
    <row r="636" s="19" customFormat="true" ht="10.5" hidden="false" customHeight="false" outlineLevel="0" collapsed="false"/>
    <row r="637" s="19" customFormat="true" ht="10.5" hidden="false" customHeight="false" outlineLevel="0" collapsed="false"/>
    <row r="638" s="19" customFormat="true" ht="10.5" hidden="false" customHeight="false" outlineLevel="0" collapsed="false"/>
    <row r="639" s="19" customFormat="true" ht="10.5" hidden="false" customHeight="false" outlineLevel="0" collapsed="false"/>
    <row r="640" s="19" customFormat="true" ht="10.5" hidden="false" customHeight="false" outlineLevel="0" collapsed="false"/>
    <row r="641" s="19" customFormat="true" ht="10.5" hidden="false" customHeight="false" outlineLevel="0" collapsed="false"/>
    <row r="642" s="19" customFormat="true" ht="10.5" hidden="false" customHeight="false" outlineLevel="0" collapsed="false"/>
    <row r="643" s="19" customFormat="true" ht="10.5" hidden="false" customHeight="false" outlineLevel="0" collapsed="false"/>
    <row r="644" s="19" customFormat="true" ht="10.5" hidden="false" customHeight="false" outlineLevel="0" collapsed="false"/>
    <row r="645" s="19" customFormat="true" ht="10.5" hidden="false" customHeight="false" outlineLevel="0" collapsed="false"/>
    <row r="646" s="19" customFormat="true" ht="10.5" hidden="false" customHeight="false" outlineLevel="0" collapsed="false"/>
    <row r="647" s="19" customFormat="true" ht="10.5" hidden="false" customHeight="false" outlineLevel="0" collapsed="false"/>
    <row r="648" s="19" customFormat="true" ht="10.5" hidden="false" customHeight="false" outlineLevel="0" collapsed="false"/>
    <row r="649" s="19" customFormat="true" ht="10.5" hidden="false" customHeight="false" outlineLevel="0" collapsed="false"/>
    <row r="650" s="19" customFormat="true" ht="10.5" hidden="false" customHeight="false" outlineLevel="0" collapsed="false"/>
    <row r="651" s="19" customFormat="true" ht="10.5" hidden="false" customHeight="false" outlineLevel="0" collapsed="false"/>
    <row r="652" s="19" customFormat="true" ht="10.5" hidden="false" customHeight="false" outlineLevel="0" collapsed="false"/>
    <row r="653" s="19" customFormat="true" ht="10.5" hidden="false" customHeight="false" outlineLevel="0" collapsed="false"/>
    <row r="654" s="19" customFormat="true" ht="10.5" hidden="false" customHeight="false" outlineLevel="0" collapsed="false"/>
    <row r="655" s="19" customFormat="true" ht="10.5" hidden="false" customHeight="false" outlineLevel="0" collapsed="false"/>
    <row r="656" s="19" customFormat="true" ht="10.5" hidden="false" customHeight="false" outlineLevel="0" collapsed="false"/>
    <row r="657" s="19" customFormat="true" ht="10.5" hidden="false" customHeight="false" outlineLevel="0" collapsed="false"/>
    <row r="658" s="19" customFormat="true" ht="10.5" hidden="false" customHeight="false" outlineLevel="0" collapsed="false"/>
    <row r="659" s="19" customFormat="true" ht="10.5" hidden="false" customHeight="false" outlineLevel="0" collapsed="false"/>
    <row r="660" s="19" customFormat="true" ht="10.5" hidden="false" customHeight="false" outlineLevel="0" collapsed="false"/>
    <row r="661" s="19" customFormat="true" ht="10.5" hidden="false" customHeight="false" outlineLevel="0" collapsed="false"/>
    <row r="662" s="19" customFormat="true" ht="10.5" hidden="false" customHeight="false" outlineLevel="0" collapsed="false"/>
    <row r="663" s="19" customFormat="true" ht="10.5" hidden="false" customHeight="false" outlineLevel="0" collapsed="false"/>
    <row r="664" s="19" customFormat="true" ht="10.5" hidden="false" customHeight="false" outlineLevel="0" collapsed="false"/>
    <row r="665" s="19" customFormat="true" ht="10.5" hidden="false" customHeight="false" outlineLevel="0" collapsed="false"/>
    <row r="666" s="19" customFormat="true" ht="10.5" hidden="false" customHeight="false" outlineLevel="0" collapsed="false"/>
    <row r="667" s="19" customFormat="true" ht="10.5" hidden="false" customHeight="false" outlineLevel="0" collapsed="false"/>
    <row r="668" s="19" customFormat="true" ht="10.5" hidden="false" customHeight="false" outlineLevel="0" collapsed="false"/>
    <row r="669" s="19" customFormat="true" ht="10.5" hidden="false" customHeight="false" outlineLevel="0" collapsed="false"/>
    <row r="670" s="19" customFormat="true" ht="10.5" hidden="false" customHeight="false" outlineLevel="0" collapsed="false"/>
    <row r="671" s="19" customFormat="true" ht="10.5" hidden="false" customHeight="false" outlineLevel="0" collapsed="false"/>
    <row r="672" s="19" customFormat="true" ht="10.5" hidden="false" customHeight="false" outlineLevel="0" collapsed="false"/>
    <row r="673" s="19" customFormat="true" ht="10.5" hidden="false" customHeight="false" outlineLevel="0" collapsed="false"/>
    <row r="674" s="19" customFormat="true" ht="10.5" hidden="false" customHeight="false" outlineLevel="0" collapsed="false"/>
    <row r="675" s="19" customFormat="true" ht="10.5" hidden="false" customHeight="false" outlineLevel="0" collapsed="false"/>
    <row r="676" s="19" customFormat="true" ht="10.5" hidden="false" customHeight="false" outlineLevel="0" collapsed="false"/>
    <row r="677" s="19" customFormat="true" ht="10.5" hidden="false" customHeight="false" outlineLevel="0" collapsed="false"/>
    <row r="678" s="19" customFormat="true" ht="10.5" hidden="false" customHeight="false" outlineLevel="0" collapsed="false"/>
    <row r="679" s="19" customFormat="true" ht="10.5" hidden="false" customHeight="false" outlineLevel="0" collapsed="false"/>
    <row r="680" s="19" customFormat="true" ht="10.5" hidden="false" customHeight="false" outlineLevel="0" collapsed="false"/>
    <row r="681" s="19" customFormat="true" ht="10.5" hidden="false" customHeight="false" outlineLevel="0" collapsed="false"/>
    <row r="682" s="19" customFormat="true" ht="10.5" hidden="false" customHeight="false" outlineLevel="0" collapsed="false"/>
    <row r="683" s="19" customFormat="true" ht="10.5" hidden="false" customHeight="false" outlineLevel="0" collapsed="false"/>
    <row r="684" s="19" customFormat="true" ht="10.5" hidden="false" customHeight="false" outlineLevel="0" collapsed="false"/>
    <row r="685" s="19" customFormat="true" ht="10.5" hidden="false" customHeight="false" outlineLevel="0" collapsed="false"/>
    <row r="686" s="19" customFormat="true" ht="10.5" hidden="false" customHeight="false" outlineLevel="0" collapsed="false"/>
    <row r="687" s="19" customFormat="true" ht="10.5" hidden="false" customHeight="false" outlineLevel="0" collapsed="false"/>
    <row r="688" s="19" customFormat="true" ht="10.5" hidden="false" customHeight="false" outlineLevel="0" collapsed="false"/>
    <row r="689" s="19" customFormat="true" ht="10.5" hidden="false" customHeight="false" outlineLevel="0" collapsed="false"/>
    <row r="690" s="19" customFormat="true" ht="10.5" hidden="false" customHeight="false" outlineLevel="0" collapsed="false"/>
    <row r="691" s="19" customFormat="true" ht="10.5" hidden="false" customHeight="false" outlineLevel="0" collapsed="false"/>
    <row r="692" s="19" customFormat="true" ht="10.5" hidden="false" customHeight="false" outlineLevel="0" collapsed="false"/>
    <row r="693" s="19" customFormat="true" ht="10.5" hidden="false" customHeight="false" outlineLevel="0" collapsed="false"/>
    <row r="694" s="19" customFormat="true" ht="10.5" hidden="false" customHeight="false" outlineLevel="0" collapsed="false"/>
    <row r="695" s="19" customFormat="true" ht="10.5" hidden="false" customHeight="false" outlineLevel="0" collapsed="false"/>
    <row r="696" s="19" customFormat="true" ht="10.5" hidden="false" customHeight="false" outlineLevel="0" collapsed="false"/>
    <row r="697" s="19" customFormat="true" ht="10.5" hidden="false" customHeight="false" outlineLevel="0" collapsed="false"/>
    <row r="698" s="19" customFormat="true" ht="10.5" hidden="false" customHeight="false" outlineLevel="0" collapsed="false"/>
    <row r="699" s="19" customFormat="true" ht="10.5" hidden="false" customHeight="false" outlineLevel="0" collapsed="false"/>
    <row r="700" s="19" customFormat="true" ht="10.5" hidden="false" customHeight="false" outlineLevel="0" collapsed="false"/>
    <row r="701" s="19" customFormat="true" ht="10.5" hidden="false" customHeight="false" outlineLevel="0" collapsed="false"/>
    <row r="702" s="19" customFormat="true" ht="10.5" hidden="false" customHeight="false" outlineLevel="0" collapsed="false"/>
    <row r="703" s="19" customFormat="true" ht="10.5" hidden="false" customHeight="false" outlineLevel="0" collapsed="false"/>
    <row r="704" s="19" customFormat="true" ht="10.5" hidden="false" customHeight="false" outlineLevel="0" collapsed="false"/>
    <row r="705" s="19" customFormat="true" ht="10.5" hidden="false" customHeight="false" outlineLevel="0" collapsed="false"/>
    <row r="706" s="19" customFormat="true" ht="10.5" hidden="false" customHeight="false" outlineLevel="0" collapsed="false"/>
    <row r="707" s="19" customFormat="true" ht="10.5" hidden="false" customHeight="false" outlineLevel="0" collapsed="false"/>
    <row r="708" s="19" customFormat="true" ht="10.5" hidden="false" customHeight="false" outlineLevel="0" collapsed="false"/>
    <row r="709" s="19" customFormat="true" ht="10.5" hidden="false" customHeight="false" outlineLevel="0" collapsed="false"/>
    <row r="710" s="19" customFormat="true" ht="10.5" hidden="false" customHeight="false" outlineLevel="0" collapsed="false"/>
    <row r="711" s="19" customFormat="true" ht="10.5" hidden="false" customHeight="false" outlineLevel="0" collapsed="false"/>
    <row r="712" s="19" customFormat="true" ht="10.5" hidden="false" customHeight="false" outlineLevel="0" collapsed="false"/>
    <row r="713" s="19" customFormat="true" ht="10.5" hidden="false" customHeight="false" outlineLevel="0" collapsed="false"/>
    <row r="714" s="19" customFormat="true" ht="10.5" hidden="false" customHeight="false" outlineLevel="0" collapsed="false"/>
    <row r="715" s="19" customFormat="true" ht="10.5" hidden="false" customHeight="false" outlineLevel="0" collapsed="false"/>
    <row r="716" s="19" customFormat="true" ht="10.5" hidden="false" customHeight="false" outlineLevel="0" collapsed="false"/>
    <row r="717" s="19" customFormat="true" ht="10.5" hidden="false" customHeight="false" outlineLevel="0" collapsed="false"/>
    <row r="718" s="19" customFormat="true" ht="10.5" hidden="false" customHeight="false" outlineLevel="0" collapsed="false"/>
    <row r="719" s="19" customFormat="true" ht="10.5" hidden="false" customHeight="false" outlineLevel="0" collapsed="false"/>
    <row r="720" s="19" customFormat="true" ht="10.5" hidden="false" customHeight="false" outlineLevel="0" collapsed="false"/>
    <row r="721" s="19" customFormat="true" ht="10.5" hidden="false" customHeight="false" outlineLevel="0" collapsed="false"/>
    <row r="722" s="19" customFormat="true" ht="10.5" hidden="false" customHeight="false" outlineLevel="0" collapsed="false"/>
    <row r="723" s="19" customFormat="true" ht="10.5" hidden="false" customHeight="false" outlineLevel="0" collapsed="false"/>
    <row r="724" s="19" customFormat="true" ht="10.5" hidden="false" customHeight="false" outlineLevel="0" collapsed="false"/>
    <row r="725" s="19" customFormat="true" ht="10.5" hidden="false" customHeight="false" outlineLevel="0" collapsed="false"/>
    <row r="726" s="19" customFormat="true" ht="10.5" hidden="false" customHeight="false" outlineLevel="0" collapsed="false"/>
    <row r="727" s="19" customFormat="true" ht="10.5" hidden="false" customHeight="false" outlineLevel="0" collapsed="false"/>
    <row r="728" s="19" customFormat="true" ht="10.5" hidden="false" customHeight="false" outlineLevel="0" collapsed="false"/>
    <row r="729" s="19" customFormat="true" ht="10.5" hidden="false" customHeight="false" outlineLevel="0" collapsed="false"/>
    <row r="730" s="19" customFormat="true" ht="10.5" hidden="false" customHeight="false" outlineLevel="0" collapsed="false"/>
    <row r="731" s="19" customFormat="true" ht="10.5" hidden="false" customHeight="false" outlineLevel="0" collapsed="false"/>
    <row r="732" s="19" customFormat="true" ht="10.5" hidden="false" customHeight="false" outlineLevel="0" collapsed="false"/>
    <row r="733" s="19" customFormat="true" ht="10.5" hidden="false" customHeight="false" outlineLevel="0" collapsed="false"/>
    <row r="734" s="19" customFormat="true" ht="10.5" hidden="false" customHeight="false" outlineLevel="0" collapsed="false"/>
    <row r="735" s="19" customFormat="true" ht="10.5" hidden="false" customHeight="false" outlineLevel="0" collapsed="false"/>
    <row r="736" s="19" customFormat="true" ht="10.5" hidden="false" customHeight="false" outlineLevel="0" collapsed="false"/>
    <row r="737" s="19" customFormat="true" ht="10.5" hidden="false" customHeight="false" outlineLevel="0" collapsed="false"/>
    <row r="738" s="19" customFormat="true" ht="10.5" hidden="false" customHeight="false" outlineLevel="0" collapsed="false"/>
    <row r="739" s="19" customFormat="true" ht="10.5" hidden="false" customHeight="false" outlineLevel="0" collapsed="false"/>
    <row r="740" s="19" customFormat="true" ht="10.5" hidden="false" customHeight="false" outlineLevel="0" collapsed="false"/>
    <row r="741" s="19" customFormat="true" ht="10.5" hidden="false" customHeight="false" outlineLevel="0" collapsed="false"/>
    <row r="742" s="19" customFormat="true" ht="10.5" hidden="false" customHeight="false" outlineLevel="0" collapsed="false"/>
    <row r="743" s="19" customFormat="true" ht="10.5" hidden="false" customHeight="false" outlineLevel="0" collapsed="false"/>
    <row r="744" s="19" customFormat="true" ht="10.5" hidden="false" customHeight="false" outlineLevel="0" collapsed="false"/>
    <row r="745" s="19" customFormat="true" ht="10.5" hidden="false" customHeight="false" outlineLevel="0" collapsed="false"/>
    <row r="746" s="19" customFormat="true" ht="10.5" hidden="false" customHeight="false" outlineLevel="0" collapsed="false"/>
    <row r="747" s="19" customFormat="true" ht="10.5" hidden="false" customHeight="false" outlineLevel="0" collapsed="false"/>
    <row r="748" s="19" customFormat="true" ht="10.5" hidden="false" customHeight="false" outlineLevel="0" collapsed="false"/>
    <row r="749" s="19" customFormat="true" ht="10.5" hidden="false" customHeight="false" outlineLevel="0" collapsed="false"/>
    <row r="750" s="19" customFormat="true" ht="10.5" hidden="false" customHeight="false" outlineLevel="0" collapsed="false"/>
    <row r="751" s="19" customFormat="true" ht="10.5" hidden="false" customHeight="false" outlineLevel="0" collapsed="false"/>
    <row r="752" s="19" customFormat="true" ht="10.5" hidden="false" customHeight="false" outlineLevel="0" collapsed="false"/>
    <row r="753" s="19" customFormat="true" ht="10.5" hidden="false" customHeight="false" outlineLevel="0" collapsed="false"/>
    <row r="754" s="19" customFormat="true" ht="10.5" hidden="false" customHeight="false" outlineLevel="0" collapsed="false"/>
    <row r="755" s="19" customFormat="true" ht="10.5" hidden="false" customHeight="false" outlineLevel="0" collapsed="false"/>
    <row r="756" s="19" customFormat="true" ht="10.5" hidden="false" customHeight="false" outlineLevel="0" collapsed="false"/>
    <row r="757" s="19" customFormat="true" ht="10.5" hidden="false" customHeight="false" outlineLevel="0" collapsed="false"/>
    <row r="758" s="19" customFormat="true" ht="10.5" hidden="false" customHeight="false" outlineLevel="0" collapsed="false"/>
    <row r="759" s="19" customFormat="true" ht="10.5" hidden="false" customHeight="false" outlineLevel="0" collapsed="false"/>
    <row r="760" s="19" customFormat="true" ht="10.5" hidden="false" customHeight="false" outlineLevel="0" collapsed="false"/>
    <row r="761" s="19" customFormat="true" ht="10.5" hidden="false" customHeight="false" outlineLevel="0" collapsed="false"/>
    <row r="762" s="19" customFormat="true" ht="10.5" hidden="false" customHeight="false" outlineLevel="0" collapsed="false"/>
    <row r="763" s="19" customFormat="true" ht="10.5" hidden="false" customHeight="false" outlineLevel="0" collapsed="false"/>
    <row r="764" s="19" customFormat="true" ht="10.5" hidden="false" customHeight="false" outlineLevel="0" collapsed="false"/>
    <row r="765" s="19" customFormat="true" ht="10.5" hidden="false" customHeight="false" outlineLevel="0" collapsed="false"/>
    <row r="766" s="19" customFormat="true" ht="10.5" hidden="false" customHeight="false" outlineLevel="0" collapsed="false"/>
    <row r="767" s="19" customFormat="true" ht="10.5" hidden="false" customHeight="false" outlineLevel="0" collapsed="false"/>
    <row r="768" s="19" customFormat="true" ht="10.5" hidden="false" customHeight="false" outlineLevel="0" collapsed="false"/>
    <row r="769" s="19" customFormat="true" ht="10.5" hidden="false" customHeight="false" outlineLevel="0" collapsed="false"/>
    <row r="770" s="19" customFormat="true" ht="10.5" hidden="false" customHeight="false" outlineLevel="0" collapsed="false"/>
    <row r="771" s="19" customFormat="true" ht="10.5" hidden="false" customHeight="false" outlineLevel="0" collapsed="false"/>
    <row r="772" s="19" customFormat="true" ht="10.5" hidden="false" customHeight="false" outlineLevel="0" collapsed="false"/>
    <row r="773" s="19" customFormat="true" ht="10.5" hidden="false" customHeight="false" outlineLevel="0" collapsed="false"/>
    <row r="774" s="19" customFormat="true" ht="10.5" hidden="false" customHeight="false" outlineLevel="0" collapsed="false"/>
    <row r="775" s="19" customFormat="true" ht="10.5" hidden="false" customHeight="false" outlineLevel="0" collapsed="false"/>
    <row r="776" s="19" customFormat="true" ht="10.5" hidden="false" customHeight="false" outlineLevel="0" collapsed="false"/>
    <row r="777" s="19" customFormat="true" ht="10.5" hidden="false" customHeight="false" outlineLevel="0" collapsed="false"/>
    <row r="778" s="19" customFormat="true" ht="10.5" hidden="false" customHeight="false" outlineLevel="0" collapsed="false"/>
    <row r="779" s="19" customFormat="true" ht="10.5" hidden="false" customHeight="false" outlineLevel="0" collapsed="false"/>
    <row r="780" s="19" customFormat="true" ht="10.5" hidden="false" customHeight="false" outlineLevel="0" collapsed="false"/>
    <row r="781" s="19" customFormat="true" ht="10.5" hidden="false" customHeight="false" outlineLevel="0" collapsed="false"/>
    <row r="782" s="19" customFormat="true" ht="10.5" hidden="false" customHeight="false" outlineLevel="0" collapsed="false"/>
    <row r="783" s="19" customFormat="true" ht="10.5" hidden="false" customHeight="false" outlineLevel="0" collapsed="false"/>
    <row r="784" s="19" customFormat="true" ht="10.5" hidden="false" customHeight="false" outlineLevel="0" collapsed="false"/>
    <row r="785" s="19" customFormat="true" ht="10.5" hidden="false" customHeight="false" outlineLevel="0" collapsed="false"/>
    <row r="786" s="19" customFormat="true" ht="10.5" hidden="false" customHeight="false" outlineLevel="0" collapsed="false"/>
    <row r="787" s="19" customFormat="true" ht="10.5" hidden="false" customHeight="false" outlineLevel="0" collapsed="false"/>
    <row r="788" s="19" customFormat="true" ht="10.5" hidden="false" customHeight="false" outlineLevel="0" collapsed="false"/>
    <row r="789" s="19" customFormat="true" ht="10.5" hidden="false" customHeight="false" outlineLevel="0" collapsed="false"/>
    <row r="790" s="19" customFormat="true" ht="10.5" hidden="false" customHeight="false" outlineLevel="0" collapsed="false"/>
    <row r="791" s="19" customFormat="true" ht="10.5" hidden="false" customHeight="false" outlineLevel="0" collapsed="false"/>
    <row r="792" s="19" customFormat="true" ht="10.5" hidden="false" customHeight="false" outlineLevel="0" collapsed="false"/>
    <row r="793" s="19" customFormat="true" ht="10.5" hidden="false" customHeight="false" outlineLevel="0" collapsed="false"/>
    <row r="794" s="19" customFormat="true" ht="10.5" hidden="false" customHeight="false" outlineLevel="0" collapsed="false"/>
    <row r="795" s="19" customFormat="true" ht="10.5" hidden="false" customHeight="false" outlineLevel="0" collapsed="false"/>
    <row r="796" s="19" customFormat="true" ht="10.5" hidden="false" customHeight="false" outlineLevel="0" collapsed="false"/>
    <row r="797" s="19" customFormat="true" ht="10.5" hidden="false" customHeight="false" outlineLevel="0" collapsed="false"/>
    <row r="798" s="19" customFormat="true" ht="10.5" hidden="false" customHeight="false" outlineLevel="0" collapsed="false"/>
    <row r="799" s="19" customFormat="true" ht="10.5" hidden="false" customHeight="false" outlineLevel="0" collapsed="false"/>
    <row r="800" s="19" customFormat="true" ht="10.5" hidden="false" customHeight="false" outlineLevel="0" collapsed="false"/>
    <row r="801" s="19" customFormat="true" ht="10.5" hidden="false" customHeight="false" outlineLevel="0" collapsed="false"/>
    <row r="802" s="19" customFormat="true" ht="10.5" hidden="false" customHeight="false" outlineLevel="0" collapsed="false"/>
    <row r="803" s="19" customFormat="true" ht="10.5" hidden="false" customHeight="false" outlineLevel="0" collapsed="false"/>
    <row r="804" s="19" customFormat="true" ht="10.5" hidden="false" customHeight="false" outlineLevel="0" collapsed="false"/>
    <row r="805" s="19" customFormat="true" ht="10.5" hidden="false" customHeight="false" outlineLevel="0" collapsed="false"/>
    <row r="806" s="19" customFormat="true" ht="10.5" hidden="false" customHeight="false" outlineLevel="0" collapsed="false"/>
    <row r="807" s="19" customFormat="true" ht="10.5" hidden="false" customHeight="false" outlineLevel="0" collapsed="false"/>
    <row r="808" s="19" customFormat="true" ht="10.5" hidden="false" customHeight="false" outlineLevel="0" collapsed="false"/>
    <row r="809" s="19" customFormat="true" ht="10.5" hidden="false" customHeight="false" outlineLevel="0" collapsed="false"/>
    <row r="810" s="19" customFormat="true" ht="10.5" hidden="false" customHeight="false" outlineLevel="0" collapsed="false"/>
    <row r="811" s="19" customFormat="true" ht="10.5" hidden="false" customHeight="false" outlineLevel="0" collapsed="false"/>
    <row r="812" s="19" customFormat="true" ht="10.5" hidden="false" customHeight="false" outlineLevel="0" collapsed="false"/>
    <row r="813" s="19" customFormat="true" ht="10.5" hidden="false" customHeight="false" outlineLevel="0" collapsed="false"/>
    <row r="814" s="19" customFormat="true" ht="10.5" hidden="false" customHeight="false" outlineLevel="0" collapsed="false"/>
    <row r="815" s="19" customFormat="true" ht="10.5" hidden="false" customHeight="false" outlineLevel="0" collapsed="false"/>
    <row r="816" s="19" customFormat="true" ht="10.5" hidden="false" customHeight="false" outlineLevel="0" collapsed="false"/>
    <row r="817" s="19" customFormat="true" ht="10.5" hidden="false" customHeight="false" outlineLevel="0" collapsed="false"/>
    <row r="818" s="19" customFormat="true" ht="10.5" hidden="false" customHeight="false" outlineLevel="0" collapsed="false"/>
    <row r="819" s="19" customFormat="true" ht="10.5" hidden="false" customHeight="false" outlineLevel="0" collapsed="false"/>
    <row r="820" s="19" customFormat="true" ht="10.5" hidden="false" customHeight="false" outlineLevel="0" collapsed="false"/>
    <row r="821" s="19" customFormat="true" ht="10.5" hidden="false" customHeight="false" outlineLevel="0" collapsed="false"/>
    <row r="822" s="19" customFormat="true" ht="10.5" hidden="false" customHeight="false" outlineLevel="0" collapsed="false"/>
    <row r="823" s="19" customFormat="true" ht="10.5" hidden="false" customHeight="false" outlineLevel="0" collapsed="false"/>
    <row r="824" s="19" customFormat="true" ht="10.5" hidden="false" customHeight="false" outlineLevel="0" collapsed="false"/>
    <row r="825" s="19" customFormat="true" ht="10.5" hidden="false" customHeight="false" outlineLevel="0" collapsed="false"/>
    <row r="826" s="19" customFormat="true" ht="10.5" hidden="false" customHeight="false" outlineLevel="0" collapsed="false"/>
    <row r="827" s="19" customFormat="true" ht="10.5" hidden="false" customHeight="false" outlineLevel="0" collapsed="false"/>
    <row r="828" s="19" customFormat="true" ht="10.5" hidden="false" customHeight="false" outlineLevel="0" collapsed="false"/>
    <row r="829" s="19" customFormat="true" ht="10.5" hidden="false" customHeight="false" outlineLevel="0" collapsed="false"/>
    <row r="830" s="19" customFormat="true" ht="10.5" hidden="false" customHeight="false" outlineLevel="0" collapsed="false"/>
    <row r="831" s="19" customFormat="true" ht="10.5" hidden="false" customHeight="false" outlineLevel="0" collapsed="false"/>
    <row r="832" s="19" customFormat="true" ht="10.5" hidden="false" customHeight="false" outlineLevel="0" collapsed="false"/>
    <row r="833" s="19" customFormat="true" ht="10.5" hidden="false" customHeight="false" outlineLevel="0" collapsed="false"/>
    <row r="834" s="19" customFormat="true" ht="10.5" hidden="false" customHeight="false" outlineLevel="0" collapsed="false"/>
    <row r="835" s="19" customFormat="true" ht="10.5" hidden="false" customHeight="false" outlineLevel="0" collapsed="false"/>
    <row r="836" s="19" customFormat="true" ht="10.5" hidden="false" customHeight="false" outlineLevel="0" collapsed="false"/>
    <row r="837" s="19" customFormat="true" ht="10.5" hidden="false" customHeight="false" outlineLevel="0" collapsed="false"/>
    <row r="838" s="19" customFormat="true" ht="10.5" hidden="false" customHeight="false" outlineLevel="0" collapsed="false"/>
    <row r="839" s="19" customFormat="true" ht="10.5" hidden="false" customHeight="false" outlineLevel="0" collapsed="false"/>
    <row r="840" s="19" customFormat="true" ht="10.5" hidden="false" customHeight="false" outlineLevel="0" collapsed="false"/>
    <row r="841" s="19" customFormat="true" ht="10.5" hidden="false" customHeight="false" outlineLevel="0" collapsed="false"/>
    <row r="842" s="19" customFormat="true" ht="10.5" hidden="false" customHeight="false" outlineLevel="0" collapsed="false"/>
    <row r="843" s="19" customFormat="true" ht="10.5" hidden="false" customHeight="false" outlineLevel="0" collapsed="false"/>
    <row r="844" s="19" customFormat="true" ht="10.5" hidden="false" customHeight="false" outlineLevel="0" collapsed="false"/>
    <row r="845" s="19" customFormat="true" ht="10.5" hidden="false" customHeight="false" outlineLevel="0" collapsed="false"/>
    <row r="846" s="19" customFormat="true" ht="10.5" hidden="false" customHeight="false" outlineLevel="0" collapsed="false"/>
    <row r="847" s="19" customFormat="true" ht="10.5" hidden="false" customHeight="false" outlineLevel="0" collapsed="false"/>
    <row r="848" s="19" customFormat="true" ht="10.5" hidden="false" customHeight="false" outlineLevel="0" collapsed="false"/>
    <row r="849" s="19" customFormat="true" ht="10.5" hidden="false" customHeight="false" outlineLevel="0" collapsed="false"/>
    <row r="850" s="19" customFormat="true" ht="10.5" hidden="false" customHeight="false" outlineLevel="0" collapsed="false"/>
    <row r="851" s="19" customFormat="true" ht="10.5" hidden="false" customHeight="false" outlineLevel="0" collapsed="false"/>
    <row r="852" s="19" customFormat="true" ht="10.5" hidden="false" customHeight="false" outlineLevel="0" collapsed="false"/>
    <row r="853" s="19" customFormat="true" ht="10.5" hidden="false" customHeight="false" outlineLevel="0" collapsed="false"/>
    <row r="854" s="19" customFormat="true" ht="10.5" hidden="false" customHeight="false" outlineLevel="0" collapsed="false"/>
    <row r="855" s="19" customFormat="true" ht="10.5" hidden="false" customHeight="false" outlineLevel="0" collapsed="false"/>
    <row r="856" s="19" customFormat="true" ht="10.5" hidden="false" customHeight="false" outlineLevel="0" collapsed="false"/>
    <row r="857" s="19" customFormat="true" ht="10.5" hidden="false" customHeight="false" outlineLevel="0" collapsed="false"/>
    <row r="858" s="19" customFormat="true" ht="10.5" hidden="false" customHeight="false" outlineLevel="0" collapsed="false"/>
    <row r="859" s="19" customFormat="true" ht="10.5" hidden="false" customHeight="false" outlineLevel="0" collapsed="false"/>
    <row r="860" s="19" customFormat="true" ht="10.5" hidden="false" customHeight="false" outlineLevel="0" collapsed="false"/>
    <row r="861" s="19" customFormat="true" ht="10.5" hidden="false" customHeight="false" outlineLevel="0" collapsed="false"/>
    <row r="862" s="19" customFormat="true" ht="10.5" hidden="false" customHeight="false" outlineLevel="0" collapsed="false"/>
    <row r="863" s="19" customFormat="true" ht="10.5" hidden="false" customHeight="false" outlineLevel="0" collapsed="false"/>
    <row r="864" s="19" customFormat="true" ht="10.5" hidden="false" customHeight="false" outlineLevel="0" collapsed="false"/>
    <row r="865" s="19" customFormat="true" ht="10.5" hidden="false" customHeight="false" outlineLevel="0" collapsed="false"/>
    <row r="866" s="19" customFormat="true" ht="10.5" hidden="false" customHeight="false" outlineLevel="0" collapsed="false"/>
    <row r="867" s="19" customFormat="true" ht="10.5" hidden="false" customHeight="false" outlineLevel="0" collapsed="false"/>
    <row r="868" s="19" customFormat="true" ht="10.5" hidden="false" customHeight="false" outlineLevel="0" collapsed="false"/>
    <row r="869" s="19" customFormat="true" ht="10.5" hidden="false" customHeight="false" outlineLevel="0" collapsed="false"/>
    <row r="870" s="19" customFormat="true" ht="10.5" hidden="false" customHeight="false" outlineLevel="0" collapsed="false"/>
    <row r="871" s="19" customFormat="true" ht="10.5" hidden="false" customHeight="false" outlineLevel="0" collapsed="false"/>
    <row r="872" s="19" customFormat="true" ht="10.5" hidden="false" customHeight="false" outlineLevel="0" collapsed="false"/>
    <row r="873" s="19" customFormat="true" ht="10.5" hidden="false" customHeight="false" outlineLevel="0" collapsed="false"/>
    <row r="874" s="19" customFormat="true" ht="10.5" hidden="false" customHeight="false" outlineLevel="0" collapsed="false"/>
    <row r="875" s="19" customFormat="true" ht="10.5" hidden="false" customHeight="false" outlineLevel="0" collapsed="false"/>
    <row r="876" s="19" customFormat="true" ht="10.5" hidden="false" customHeight="false" outlineLevel="0" collapsed="false"/>
    <row r="877" s="19" customFormat="true" ht="10.5" hidden="false" customHeight="false" outlineLevel="0" collapsed="false"/>
    <row r="878" s="19" customFormat="true" ht="10.5" hidden="false" customHeight="false" outlineLevel="0" collapsed="false"/>
    <row r="879" s="19" customFormat="true" ht="10.5" hidden="false" customHeight="false" outlineLevel="0" collapsed="false"/>
    <row r="880" s="19" customFormat="true" ht="10.5" hidden="false" customHeight="false" outlineLevel="0" collapsed="false"/>
    <row r="881" s="19" customFormat="true" ht="10.5" hidden="false" customHeight="false" outlineLevel="0" collapsed="false"/>
    <row r="882" s="19" customFormat="true" ht="10.5" hidden="false" customHeight="false" outlineLevel="0" collapsed="false"/>
    <row r="883" s="19" customFormat="true" ht="10.5" hidden="false" customHeight="false" outlineLevel="0" collapsed="false"/>
    <row r="884" s="19" customFormat="true" ht="10.5" hidden="false" customHeight="false" outlineLevel="0" collapsed="false"/>
    <row r="885" s="19" customFormat="true" ht="10.5" hidden="false" customHeight="false" outlineLevel="0" collapsed="false"/>
    <row r="886" s="19" customFormat="true" ht="10.5" hidden="false" customHeight="false" outlineLevel="0" collapsed="false"/>
    <row r="887" s="19" customFormat="true" ht="10.5" hidden="false" customHeight="false" outlineLevel="0" collapsed="false"/>
    <row r="888" s="19" customFormat="true" ht="10.5" hidden="false" customHeight="false" outlineLevel="0" collapsed="false"/>
    <row r="889" s="19" customFormat="true" ht="10.5" hidden="false" customHeight="false" outlineLevel="0" collapsed="false"/>
    <row r="890" s="19" customFormat="true" ht="10.5" hidden="false" customHeight="false" outlineLevel="0" collapsed="false"/>
    <row r="891" s="19" customFormat="true" ht="10.5" hidden="false" customHeight="false" outlineLevel="0" collapsed="false"/>
    <row r="892" s="19" customFormat="true" ht="10.5" hidden="false" customHeight="false" outlineLevel="0" collapsed="false"/>
    <row r="893" s="19" customFormat="true" ht="10.5" hidden="false" customHeight="false" outlineLevel="0" collapsed="false"/>
    <row r="894" s="19" customFormat="true" ht="10.5" hidden="false" customHeight="false" outlineLevel="0" collapsed="false"/>
    <row r="895" s="19" customFormat="true" ht="10.5" hidden="false" customHeight="false" outlineLevel="0" collapsed="false"/>
    <row r="896" s="19" customFormat="true" ht="10.5" hidden="false" customHeight="false" outlineLevel="0" collapsed="false"/>
    <row r="897" s="19" customFormat="true" ht="10.5" hidden="false" customHeight="false" outlineLevel="0" collapsed="false"/>
    <row r="898" s="19" customFormat="true" ht="10.5" hidden="false" customHeight="false" outlineLevel="0" collapsed="false"/>
    <row r="899" s="19" customFormat="true" ht="10.5" hidden="false" customHeight="false" outlineLevel="0" collapsed="false"/>
    <row r="900" s="19" customFormat="true" ht="10.5" hidden="false" customHeight="false" outlineLevel="0" collapsed="false"/>
    <row r="901" s="19" customFormat="true" ht="10.5" hidden="false" customHeight="false" outlineLevel="0" collapsed="false"/>
    <row r="902" s="19" customFormat="true" ht="10.5" hidden="false" customHeight="false" outlineLevel="0" collapsed="false"/>
    <row r="903" s="19" customFormat="true" ht="10.5" hidden="false" customHeight="false" outlineLevel="0" collapsed="false"/>
    <row r="904" s="19" customFormat="true" ht="10.5" hidden="false" customHeight="false" outlineLevel="0" collapsed="false"/>
    <row r="905" s="19" customFormat="true" ht="10.5" hidden="false" customHeight="false" outlineLevel="0" collapsed="false"/>
    <row r="906" s="19" customFormat="true" ht="10.5" hidden="false" customHeight="false" outlineLevel="0" collapsed="false"/>
    <row r="907" s="19" customFormat="true" ht="10.5" hidden="false" customHeight="false" outlineLevel="0" collapsed="false"/>
    <row r="908" s="19" customFormat="true" ht="10.5" hidden="false" customHeight="false" outlineLevel="0" collapsed="false"/>
    <row r="909" s="19" customFormat="true" ht="10.5" hidden="false" customHeight="false" outlineLevel="0" collapsed="false"/>
    <row r="910" s="19" customFormat="true" ht="10.5" hidden="false" customHeight="false" outlineLevel="0" collapsed="false"/>
    <row r="911" s="19" customFormat="true" ht="10.5" hidden="false" customHeight="false" outlineLevel="0" collapsed="false"/>
    <row r="912" s="19" customFormat="true" ht="10.5" hidden="false" customHeight="false" outlineLevel="0" collapsed="false"/>
    <row r="913" s="19" customFormat="true" ht="10.5" hidden="false" customHeight="false" outlineLevel="0" collapsed="false"/>
    <row r="914" s="19" customFormat="true" ht="10.5" hidden="false" customHeight="false" outlineLevel="0" collapsed="false"/>
    <row r="915" s="19" customFormat="true" ht="10.5" hidden="false" customHeight="false" outlineLevel="0" collapsed="false"/>
    <row r="916" s="19" customFormat="true" ht="10.5" hidden="false" customHeight="false" outlineLevel="0" collapsed="false"/>
    <row r="917" s="19" customFormat="true" ht="10.5" hidden="false" customHeight="false" outlineLevel="0" collapsed="false"/>
    <row r="918" s="19" customFormat="true" ht="10.5" hidden="false" customHeight="false" outlineLevel="0" collapsed="false"/>
    <row r="919" s="19" customFormat="true" ht="10.5" hidden="false" customHeight="false" outlineLevel="0" collapsed="false"/>
    <row r="920" s="19" customFormat="true" ht="10.5" hidden="false" customHeight="false" outlineLevel="0" collapsed="false"/>
    <row r="921" s="19" customFormat="true" ht="10.5" hidden="false" customHeight="false" outlineLevel="0" collapsed="false"/>
    <row r="922" s="19" customFormat="true" ht="10.5" hidden="false" customHeight="false" outlineLevel="0" collapsed="false"/>
    <row r="923" s="19" customFormat="true" ht="10.5" hidden="false" customHeight="false" outlineLevel="0" collapsed="false"/>
    <row r="924" s="19" customFormat="true" ht="10.5" hidden="false" customHeight="false" outlineLevel="0" collapsed="false"/>
    <row r="925" s="19" customFormat="true" ht="10.5" hidden="false" customHeight="false" outlineLevel="0" collapsed="false"/>
    <row r="926" s="19" customFormat="true" ht="10.5" hidden="false" customHeight="false" outlineLevel="0" collapsed="false"/>
    <row r="927" s="19" customFormat="true" ht="10.5" hidden="false" customHeight="false" outlineLevel="0" collapsed="false"/>
    <row r="928" s="19" customFormat="true" ht="10.5" hidden="false" customHeight="false" outlineLevel="0" collapsed="false"/>
    <row r="929" s="19" customFormat="true" ht="10.5" hidden="false" customHeight="false" outlineLevel="0" collapsed="false"/>
    <row r="930" s="19" customFormat="true" ht="10.5" hidden="false" customHeight="false" outlineLevel="0" collapsed="false"/>
    <row r="931" s="19" customFormat="true" ht="10.5" hidden="false" customHeight="false" outlineLevel="0" collapsed="false"/>
    <row r="932" s="19" customFormat="true" ht="10.5" hidden="false" customHeight="false" outlineLevel="0" collapsed="false"/>
    <row r="933" s="19" customFormat="true" ht="10.5" hidden="false" customHeight="false" outlineLevel="0" collapsed="false"/>
    <row r="934" s="19" customFormat="true" ht="10.5" hidden="false" customHeight="false" outlineLevel="0" collapsed="false"/>
    <row r="935" s="19" customFormat="true" ht="10.5" hidden="false" customHeight="false" outlineLevel="0" collapsed="false"/>
    <row r="936" s="19" customFormat="true" ht="10.5" hidden="false" customHeight="false" outlineLevel="0" collapsed="false"/>
    <row r="937" s="19" customFormat="true" ht="10.5" hidden="false" customHeight="false" outlineLevel="0" collapsed="false"/>
    <row r="938" s="19" customFormat="true" ht="10.5" hidden="false" customHeight="false" outlineLevel="0" collapsed="false"/>
    <row r="939" s="19" customFormat="true" ht="10.5" hidden="false" customHeight="false" outlineLevel="0" collapsed="false"/>
    <row r="940" s="19" customFormat="true" ht="10.5" hidden="false" customHeight="false" outlineLevel="0" collapsed="false"/>
    <row r="941" s="19" customFormat="true" ht="10.5" hidden="false" customHeight="false" outlineLevel="0" collapsed="false"/>
    <row r="942" s="19" customFormat="true" ht="10.5" hidden="false" customHeight="false" outlineLevel="0" collapsed="false"/>
    <row r="943" s="19" customFormat="true" ht="10.5" hidden="false" customHeight="false" outlineLevel="0" collapsed="false"/>
    <row r="944" s="19" customFormat="true" ht="10.5" hidden="false" customHeight="false" outlineLevel="0" collapsed="false"/>
    <row r="945" s="19" customFormat="true" ht="10.5" hidden="false" customHeight="false" outlineLevel="0" collapsed="false"/>
    <row r="946" s="19" customFormat="true" ht="10.5" hidden="false" customHeight="false" outlineLevel="0" collapsed="false"/>
    <row r="947" s="19" customFormat="true" ht="10.5" hidden="false" customHeight="false" outlineLevel="0" collapsed="false"/>
    <row r="948" s="19" customFormat="true" ht="10.5" hidden="false" customHeight="false" outlineLevel="0" collapsed="false"/>
    <row r="949" s="19" customFormat="true" ht="10.5" hidden="false" customHeight="false" outlineLevel="0" collapsed="false"/>
    <row r="950" s="19" customFormat="true" ht="10.5" hidden="false" customHeight="false" outlineLevel="0" collapsed="false"/>
    <row r="951" s="19" customFormat="true" ht="10.5" hidden="false" customHeight="false" outlineLevel="0" collapsed="false"/>
    <row r="952" s="19" customFormat="true" ht="10.5" hidden="false" customHeight="false" outlineLevel="0" collapsed="false"/>
    <row r="953" s="19" customFormat="true" ht="10.5" hidden="false" customHeight="false" outlineLevel="0" collapsed="false"/>
    <row r="954" s="19" customFormat="true" ht="10.5" hidden="false" customHeight="false" outlineLevel="0" collapsed="false"/>
    <row r="955" s="19" customFormat="true" ht="10.5" hidden="false" customHeight="false" outlineLevel="0" collapsed="false"/>
    <row r="956" s="19" customFormat="true" ht="10.5" hidden="false" customHeight="false" outlineLevel="0" collapsed="false"/>
    <row r="957" s="19" customFormat="true" ht="10.5" hidden="false" customHeight="false" outlineLevel="0" collapsed="false"/>
    <row r="958" s="19" customFormat="true" ht="10.5" hidden="false" customHeight="false" outlineLevel="0" collapsed="false"/>
    <row r="959" s="19" customFormat="true" ht="10.5" hidden="false" customHeight="false" outlineLevel="0" collapsed="false"/>
    <row r="960" s="19" customFormat="true" ht="10.5" hidden="false" customHeight="false" outlineLevel="0" collapsed="false"/>
    <row r="961" s="19" customFormat="true" ht="10.5" hidden="false" customHeight="false" outlineLevel="0" collapsed="false"/>
    <row r="962" s="19" customFormat="true" ht="10.5" hidden="false" customHeight="false" outlineLevel="0" collapsed="false"/>
    <row r="963" s="19" customFormat="true" ht="10.5" hidden="false" customHeight="false" outlineLevel="0" collapsed="false"/>
    <row r="964" s="19" customFormat="true" ht="10.5" hidden="false" customHeight="false" outlineLevel="0" collapsed="false"/>
    <row r="965" s="19" customFormat="true" ht="10.5" hidden="false" customHeight="false" outlineLevel="0" collapsed="false"/>
    <row r="966" s="19" customFormat="true" ht="10.5" hidden="false" customHeight="false" outlineLevel="0" collapsed="false"/>
    <row r="967" s="19" customFormat="true" ht="10.5" hidden="false" customHeight="false" outlineLevel="0" collapsed="false"/>
    <row r="968" s="19" customFormat="true" ht="10.5" hidden="false" customHeight="false" outlineLevel="0" collapsed="false"/>
    <row r="969" s="19" customFormat="true" ht="10.5" hidden="false" customHeight="false" outlineLevel="0" collapsed="false"/>
    <row r="970" s="19" customFormat="true" ht="10.5" hidden="false" customHeight="false" outlineLevel="0" collapsed="false"/>
    <row r="971" s="19" customFormat="true" ht="10.5" hidden="false" customHeight="false" outlineLevel="0" collapsed="false"/>
    <row r="972" s="19" customFormat="true" ht="10.5" hidden="false" customHeight="false" outlineLevel="0" collapsed="false"/>
    <row r="973" s="19" customFormat="true" ht="10.5" hidden="false" customHeight="false" outlineLevel="0" collapsed="false"/>
    <row r="974" s="19" customFormat="true" ht="10.5" hidden="false" customHeight="false" outlineLevel="0" collapsed="false"/>
    <row r="975" s="19" customFormat="true" ht="10.5" hidden="false" customHeight="false" outlineLevel="0" collapsed="false"/>
    <row r="976" s="19" customFormat="true" ht="10.5" hidden="false" customHeight="false" outlineLevel="0" collapsed="false"/>
    <row r="977" s="19" customFormat="true" ht="10.5" hidden="false" customHeight="false" outlineLevel="0" collapsed="false"/>
    <row r="978" s="19" customFormat="true" ht="10.5" hidden="false" customHeight="false" outlineLevel="0" collapsed="false"/>
    <row r="979" s="19" customFormat="true" ht="10.5" hidden="false" customHeight="false" outlineLevel="0" collapsed="false"/>
    <row r="980" s="19" customFormat="true" ht="10.5" hidden="false" customHeight="false" outlineLevel="0" collapsed="false"/>
    <row r="981" s="19" customFormat="true" ht="10.5" hidden="false" customHeight="false" outlineLevel="0" collapsed="false"/>
    <row r="982" s="19" customFormat="true" ht="10.5" hidden="false" customHeight="false" outlineLevel="0" collapsed="false"/>
    <row r="983" s="19" customFormat="true" ht="10.5" hidden="false" customHeight="false" outlineLevel="0" collapsed="false"/>
    <row r="984" s="19" customFormat="true" ht="10.5" hidden="false" customHeight="false" outlineLevel="0" collapsed="false"/>
    <row r="985" s="19" customFormat="true" ht="10.5" hidden="false" customHeight="false" outlineLevel="0" collapsed="false"/>
    <row r="986" s="19" customFormat="true" ht="10.5" hidden="false" customHeight="false" outlineLevel="0" collapsed="false"/>
    <row r="987" s="19" customFormat="true" ht="10.5" hidden="false" customHeight="false" outlineLevel="0" collapsed="false"/>
    <row r="988" s="19" customFormat="true" ht="10.5" hidden="false" customHeight="false" outlineLevel="0" collapsed="false"/>
    <row r="989" s="19" customFormat="true" ht="10.5" hidden="false" customHeight="false" outlineLevel="0" collapsed="false"/>
    <row r="990" s="19" customFormat="true" ht="10.5" hidden="false" customHeight="false" outlineLevel="0" collapsed="false"/>
    <row r="991" s="19" customFormat="true" ht="10.5" hidden="false" customHeight="false" outlineLevel="0" collapsed="false"/>
    <row r="992" s="19" customFormat="true" ht="10.5" hidden="false" customHeight="false" outlineLevel="0" collapsed="false"/>
    <row r="993" s="19" customFormat="true" ht="10.5" hidden="false" customHeight="false" outlineLevel="0" collapsed="false"/>
    <row r="994" s="19" customFormat="true" ht="10.5" hidden="false" customHeight="false" outlineLevel="0" collapsed="false"/>
    <row r="995" s="19" customFormat="true" ht="10.5" hidden="false" customHeight="false" outlineLevel="0" collapsed="false"/>
    <row r="996" s="19" customFormat="true" ht="10.5" hidden="false" customHeight="false" outlineLevel="0" collapsed="false"/>
    <row r="997" s="19" customFormat="true" ht="10.5" hidden="false" customHeight="false" outlineLevel="0" collapsed="false"/>
    <row r="998" s="19" customFormat="true" ht="10.5" hidden="false" customHeight="false" outlineLevel="0" collapsed="false"/>
    <row r="999" s="19" customFormat="true" ht="10.5" hidden="false" customHeight="false" outlineLevel="0" collapsed="false"/>
    <row r="1000" s="19" customFormat="true" ht="10.5" hidden="false" customHeight="false" outlineLevel="0" collapsed="false"/>
    <row r="1001" s="19" customFormat="true" ht="10.5" hidden="false" customHeight="false" outlineLevel="0" collapsed="false"/>
    <row r="1002" s="19" customFormat="true" ht="10.5" hidden="false" customHeight="false" outlineLevel="0" collapsed="false"/>
    <row r="1003" s="19" customFormat="true" ht="10.5" hidden="false" customHeight="false" outlineLevel="0" collapsed="false"/>
    <row r="1004" s="19" customFormat="true" ht="10.5" hidden="false" customHeight="false" outlineLevel="0" collapsed="false"/>
    <row r="1005" s="19" customFormat="true" ht="10.5" hidden="false" customHeight="false" outlineLevel="0" collapsed="false"/>
    <row r="1006" s="19" customFormat="true" ht="10.5" hidden="false" customHeight="false" outlineLevel="0" collapsed="false"/>
    <row r="1007" s="19" customFormat="true" ht="10.5" hidden="false" customHeight="false" outlineLevel="0" collapsed="false"/>
    <row r="1008" s="19" customFormat="true" ht="10.5" hidden="false" customHeight="false" outlineLevel="0" collapsed="false"/>
    <row r="1009" s="19" customFormat="true" ht="10.5" hidden="false" customHeight="false" outlineLevel="0" collapsed="false"/>
    <row r="1010" s="19" customFormat="true" ht="10.5" hidden="false" customHeight="false" outlineLevel="0" collapsed="false"/>
    <row r="1011" s="19" customFormat="true" ht="10.5" hidden="false" customHeight="false" outlineLevel="0" collapsed="false"/>
    <row r="1012" s="19" customFormat="true" ht="10.5" hidden="false" customHeight="false" outlineLevel="0" collapsed="false"/>
    <row r="1013" s="19" customFormat="true" ht="10.5" hidden="false" customHeight="false" outlineLevel="0" collapsed="false"/>
    <row r="1014" s="19" customFormat="true" ht="10.5" hidden="false" customHeight="false" outlineLevel="0" collapsed="false"/>
    <row r="1015" s="19" customFormat="true" ht="10.5" hidden="false" customHeight="false" outlineLevel="0" collapsed="false"/>
    <row r="1016" s="19" customFormat="true" ht="10.5" hidden="false" customHeight="false" outlineLevel="0" collapsed="false"/>
    <row r="1017" s="19" customFormat="true" ht="10.5" hidden="false" customHeight="false" outlineLevel="0" collapsed="false"/>
    <row r="1018" s="19" customFormat="true" ht="10.5" hidden="false" customHeight="false" outlineLevel="0" collapsed="false"/>
    <row r="1019" s="19" customFormat="true" ht="10.5" hidden="false" customHeight="false" outlineLevel="0" collapsed="false"/>
    <row r="1020" s="19" customFormat="true" ht="10.5" hidden="false" customHeight="false" outlineLevel="0" collapsed="false"/>
    <row r="1021" s="19" customFormat="true" ht="10.5" hidden="false" customHeight="false" outlineLevel="0" collapsed="false"/>
    <row r="1022" s="19" customFormat="true" ht="10.5" hidden="false" customHeight="false" outlineLevel="0" collapsed="false"/>
    <row r="1023" s="19" customFormat="true" ht="10.5" hidden="false" customHeight="false" outlineLevel="0" collapsed="false"/>
    <row r="1024" s="19" customFormat="true" ht="10.5" hidden="false" customHeight="false" outlineLevel="0" collapsed="false"/>
    <row r="1025" s="19" customFormat="true" ht="10.5" hidden="false" customHeight="false" outlineLevel="0" collapsed="false"/>
    <row r="1026" s="19" customFormat="true" ht="10.5" hidden="false" customHeight="false" outlineLevel="0" collapsed="false"/>
    <row r="1027" s="19" customFormat="true" ht="10.5" hidden="false" customHeight="false" outlineLevel="0" collapsed="false"/>
    <row r="1028" s="19" customFormat="true" ht="10.5" hidden="false" customHeight="false" outlineLevel="0" collapsed="false"/>
    <row r="1029" s="19" customFormat="true" ht="10.5" hidden="false" customHeight="false" outlineLevel="0" collapsed="false"/>
    <row r="1030" s="19" customFormat="true" ht="10.5" hidden="false" customHeight="false" outlineLevel="0" collapsed="false"/>
    <row r="1031" s="19" customFormat="true" ht="10.5" hidden="false" customHeight="false" outlineLevel="0" collapsed="false"/>
    <row r="1032" s="19" customFormat="true" ht="10.5" hidden="false" customHeight="false" outlineLevel="0" collapsed="false"/>
    <row r="1033" s="19" customFormat="true" ht="10.5" hidden="false" customHeight="false" outlineLevel="0" collapsed="false"/>
    <row r="1034" s="19" customFormat="true" ht="10.5" hidden="false" customHeight="false" outlineLevel="0" collapsed="false"/>
    <row r="1035" s="19" customFormat="true" ht="10.5" hidden="false" customHeight="false" outlineLevel="0" collapsed="false"/>
    <row r="1036" s="19" customFormat="true" ht="10.5" hidden="false" customHeight="false" outlineLevel="0" collapsed="false"/>
    <row r="1037" s="19" customFormat="true" ht="10.5" hidden="false" customHeight="false" outlineLevel="0" collapsed="false"/>
    <row r="1038" s="19" customFormat="true" ht="10.5" hidden="false" customHeight="false" outlineLevel="0" collapsed="false"/>
    <row r="1039" s="19" customFormat="true" ht="10.5" hidden="false" customHeight="false" outlineLevel="0" collapsed="false"/>
    <row r="1040" s="19" customFormat="true" ht="10.5" hidden="false" customHeight="false" outlineLevel="0" collapsed="false"/>
    <row r="1041" s="19" customFormat="true" ht="10.5" hidden="false" customHeight="false" outlineLevel="0" collapsed="false"/>
    <row r="1042" s="19" customFormat="true" ht="10.5" hidden="false" customHeight="false" outlineLevel="0" collapsed="false"/>
    <row r="1043" s="19" customFormat="true" ht="10.5" hidden="false" customHeight="false" outlineLevel="0" collapsed="false"/>
    <row r="1044" s="19" customFormat="true" ht="10.5" hidden="false" customHeight="false" outlineLevel="0" collapsed="false"/>
    <row r="1045" s="19" customFormat="true" ht="10.5" hidden="false" customHeight="false" outlineLevel="0" collapsed="false"/>
    <row r="1046" s="19" customFormat="true" ht="10.5" hidden="false" customHeight="false" outlineLevel="0" collapsed="false"/>
    <row r="1047" s="19" customFormat="true" ht="10.5" hidden="false" customHeight="false" outlineLevel="0" collapsed="false"/>
    <row r="1048" s="19" customFormat="true" ht="10.5" hidden="false" customHeight="false" outlineLevel="0" collapsed="false"/>
    <row r="1049" s="19" customFormat="true" ht="10.5" hidden="false" customHeight="false" outlineLevel="0" collapsed="false"/>
    <row r="1050" s="19" customFormat="true" ht="10.5" hidden="false" customHeight="false" outlineLevel="0" collapsed="false"/>
    <row r="1051" s="19" customFormat="true" ht="10.5" hidden="false" customHeight="false" outlineLevel="0" collapsed="false"/>
    <row r="1052" s="19" customFormat="true" ht="10.5" hidden="false" customHeight="false" outlineLevel="0" collapsed="false"/>
    <row r="1053" s="19" customFormat="true" ht="10.5" hidden="false" customHeight="false" outlineLevel="0" collapsed="false"/>
    <row r="1054" s="19" customFormat="true" ht="10.5" hidden="false" customHeight="false" outlineLevel="0" collapsed="false"/>
    <row r="1055" s="19" customFormat="true" ht="10.5" hidden="false" customHeight="false" outlineLevel="0" collapsed="false"/>
    <row r="1056" s="19" customFormat="true" ht="10.5" hidden="false" customHeight="false" outlineLevel="0" collapsed="false"/>
    <row r="1057" s="19" customFormat="true" ht="10.5" hidden="false" customHeight="false" outlineLevel="0" collapsed="false"/>
    <row r="1058" s="19" customFormat="true" ht="10.5" hidden="false" customHeight="false" outlineLevel="0" collapsed="false"/>
    <row r="1059" s="19" customFormat="true" ht="10.5" hidden="false" customHeight="false" outlineLevel="0" collapsed="false"/>
    <row r="1060" s="19" customFormat="true" ht="10.5" hidden="false" customHeight="false" outlineLevel="0" collapsed="false"/>
    <row r="1061" s="19" customFormat="true" ht="10.5" hidden="false" customHeight="false" outlineLevel="0" collapsed="false"/>
    <row r="1062" s="19" customFormat="true" ht="10.5" hidden="false" customHeight="false" outlineLevel="0" collapsed="false"/>
    <row r="1063" s="19" customFormat="true" ht="10.5" hidden="false" customHeight="false" outlineLevel="0" collapsed="false"/>
    <row r="1064" s="19" customFormat="true" ht="10.5" hidden="false" customHeight="false" outlineLevel="0" collapsed="false"/>
    <row r="1065" s="19" customFormat="true" ht="10.5" hidden="false" customHeight="false" outlineLevel="0" collapsed="false"/>
    <row r="1066" s="19" customFormat="true" ht="10.5" hidden="false" customHeight="false" outlineLevel="0" collapsed="false"/>
    <row r="1067" s="19" customFormat="true" ht="10.5" hidden="false" customHeight="false" outlineLevel="0" collapsed="false"/>
    <row r="1068" s="19" customFormat="true" ht="10.5" hidden="false" customHeight="false" outlineLevel="0" collapsed="false"/>
    <row r="1069" s="19" customFormat="true" ht="10.5" hidden="false" customHeight="false" outlineLevel="0" collapsed="false"/>
    <row r="1070" s="19" customFormat="true" ht="10.5" hidden="false" customHeight="false" outlineLevel="0" collapsed="false"/>
    <row r="1071" s="19" customFormat="true" ht="10.5" hidden="false" customHeight="false" outlineLevel="0" collapsed="false"/>
    <row r="1072" s="19" customFormat="true" ht="10.5" hidden="false" customHeight="false" outlineLevel="0" collapsed="false"/>
    <row r="1073" s="19" customFormat="true" ht="10.5" hidden="false" customHeight="false" outlineLevel="0" collapsed="false"/>
    <row r="1074" s="19" customFormat="true" ht="10.5" hidden="false" customHeight="false" outlineLevel="0" collapsed="false"/>
    <row r="1075" s="19" customFormat="true" ht="10.5" hidden="false" customHeight="false" outlineLevel="0" collapsed="false"/>
    <row r="1076" s="19" customFormat="true" ht="10.5" hidden="false" customHeight="false" outlineLevel="0" collapsed="false"/>
    <row r="1077" s="19" customFormat="true" ht="10.5" hidden="false" customHeight="false" outlineLevel="0" collapsed="false"/>
    <row r="1078" s="19" customFormat="true" ht="10.5" hidden="false" customHeight="false" outlineLevel="0" collapsed="false"/>
    <row r="1079" s="19" customFormat="true" ht="10.5" hidden="false" customHeight="false" outlineLevel="0" collapsed="false"/>
    <row r="1080" s="19" customFormat="true" ht="10.5" hidden="false" customHeight="false" outlineLevel="0" collapsed="false"/>
    <row r="1081" s="19" customFormat="true" ht="10.5" hidden="false" customHeight="false" outlineLevel="0" collapsed="false"/>
    <row r="1082" s="19" customFormat="true" ht="10.5" hidden="false" customHeight="false" outlineLevel="0" collapsed="false"/>
    <row r="1083" s="19" customFormat="true" ht="10.5" hidden="false" customHeight="false" outlineLevel="0" collapsed="false"/>
    <row r="1084" s="19" customFormat="true" ht="10.5" hidden="false" customHeight="false" outlineLevel="0" collapsed="false"/>
    <row r="1085" s="19" customFormat="true" ht="10.5" hidden="false" customHeight="false" outlineLevel="0" collapsed="false"/>
    <row r="1086" s="19" customFormat="true" ht="10.5" hidden="false" customHeight="false" outlineLevel="0" collapsed="false"/>
    <row r="1087" s="19" customFormat="true" ht="10.5" hidden="false" customHeight="false" outlineLevel="0" collapsed="false"/>
    <row r="1088" s="19" customFormat="true" ht="10.5" hidden="false" customHeight="false" outlineLevel="0" collapsed="false"/>
    <row r="1089" s="19" customFormat="true" ht="10.5" hidden="false" customHeight="false" outlineLevel="0" collapsed="false"/>
    <row r="1090" s="19" customFormat="true" ht="10.5" hidden="false" customHeight="false" outlineLevel="0" collapsed="false"/>
    <row r="1091" s="19" customFormat="true" ht="10.5" hidden="false" customHeight="false" outlineLevel="0" collapsed="false"/>
    <row r="1092" s="19" customFormat="true" ht="10.5" hidden="false" customHeight="false" outlineLevel="0" collapsed="false"/>
    <row r="1093" s="19" customFormat="true" ht="10.5" hidden="false" customHeight="false" outlineLevel="0" collapsed="false"/>
    <row r="1094" s="19" customFormat="true" ht="10.5" hidden="false" customHeight="false" outlineLevel="0" collapsed="false"/>
    <row r="1095" s="19" customFormat="true" ht="10.5" hidden="false" customHeight="false" outlineLevel="0" collapsed="false"/>
    <row r="1096" s="19" customFormat="true" ht="10.5" hidden="false" customHeight="false" outlineLevel="0" collapsed="false"/>
    <row r="1097" s="19" customFormat="true" ht="10.5" hidden="false" customHeight="false" outlineLevel="0" collapsed="false"/>
    <row r="1098" s="19" customFormat="true" ht="10.5" hidden="false" customHeight="false" outlineLevel="0" collapsed="false"/>
    <row r="1099" s="19" customFormat="true" ht="10.5" hidden="false" customHeight="false" outlineLevel="0" collapsed="false"/>
    <row r="1100" s="19" customFormat="true" ht="10.5" hidden="false" customHeight="false" outlineLevel="0" collapsed="false"/>
    <row r="1101" s="19" customFormat="true" ht="10.5" hidden="false" customHeight="false" outlineLevel="0" collapsed="false"/>
    <row r="1102" s="19" customFormat="true" ht="10.5" hidden="false" customHeight="false" outlineLevel="0" collapsed="false"/>
    <row r="1103" s="19" customFormat="true" ht="10.5" hidden="false" customHeight="false" outlineLevel="0" collapsed="false"/>
    <row r="1104" s="19" customFormat="true" ht="10.5" hidden="false" customHeight="false" outlineLevel="0" collapsed="false"/>
    <row r="1105" s="19" customFormat="true" ht="10.5" hidden="false" customHeight="false" outlineLevel="0" collapsed="false"/>
    <row r="1106" s="19" customFormat="true" ht="10.5" hidden="false" customHeight="false" outlineLevel="0" collapsed="false"/>
    <row r="1107" s="19" customFormat="true" ht="10.5" hidden="false" customHeight="false" outlineLevel="0" collapsed="false"/>
    <row r="1108" s="19" customFormat="true" ht="10.5" hidden="false" customHeight="false" outlineLevel="0" collapsed="false"/>
    <row r="1109" s="19" customFormat="true" ht="10.5" hidden="false" customHeight="false" outlineLevel="0" collapsed="false"/>
    <row r="1110" s="19" customFormat="true" ht="10.5" hidden="false" customHeight="false" outlineLevel="0" collapsed="false"/>
    <row r="1111" s="19" customFormat="true" ht="10.5" hidden="false" customHeight="false" outlineLevel="0" collapsed="false"/>
    <row r="1112" s="19" customFormat="true" ht="10.5" hidden="false" customHeight="false" outlineLevel="0" collapsed="false"/>
    <row r="1113" s="19" customFormat="true" ht="10.5" hidden="false" customHeight="false" outlineLevel="0" collapsed="false"/>
    <row r="1114" s="19" customFormat="true" ht="10.5" hidden="false" customHeight="false" outlineLevel="0" collapsed="false"/>
    <row r="1115" s="19" customFormat="true" ht="10.5" hidden="false" customHeight="false" outlineLevel="0" collapsed="false"/>
    <row r="1116" s="19" customFormat="true" ht="10.5" hidden="false" customHeight="false" outlineLevel="0" collapsed="false"/>
    <row r="1117" s="19" customFormat="true" ht="10.5" hidden="false" customHeight="false" outlineLevel="0" collapsed="false"/>
    <row r="1118" s="19" customFormat="true" ht="10.5" hidden="false" customHeight="false" outlineLevel="0" collapsed="false"/>
    <row r="1119" s="19" customFormat="true" ht="10.5" hidden="false" customHeight="false" outlineLevel="0" collapsed="false"/>
    <row r="1120" s="19" customFormat="true" ht="10.5" hidden="false" customHeight="false" outlineLevel="0" collapsed="false"/>
    <row r="1121" s="19" customFormat="true" ht="10.5" hidden="false" customHeight="false" outlineLevel="0" collapsed="false"/>
    <row r="1122" s="19" customFormat="true" ht="10.5" hidden="false" customHeight="false" outlineLevel="0" collapsed="false"/>
    <row r="1123" s="19" customFormat="true" ht="10.5" hidden="false" customHeight="false" outlineLevel="0" collapsed="false"/>
    <row r="1124" s="19" customFormat="true" ht="10.5" hidden="false" customHeight="false" outlineLevel="0" collapsed="false"/>
    <row r="1125" s="19" customFormat="true" ht="10.5" hidden="false" customHeight="false" outlineLevel="0" collapsed="false"/>
    <row r="1126" s="19" customFormat="true" ht="10.5" hidden="false" customHeight="false" outlineLevel="0" collapsed="false"/>
    <row r="1127" s="19" customFormat="true" ht="10.5" hidden="false" customHeight="false" outlineLevel="0" collapsed="false"/>
    <row r="1128" s="19" customFormat="true" ht="10.5" hidden="false" customHeight="false" outlineLevel="0" collapsed="false"/>
    <row r="1129" s="19" customFormat="true" ht="10.5" hidden="false" customHeight="false" outlineLevel="0" collapsed="false"/>
    <row r="1130" s="19" customFormat="true" ht="10.5" hidden="false" customHeight="false" outlineLevel="0" collapsed="false"/>
    <row r="1131" s="19" customFormat="true" ht="10.5" hidden="false" customHeight="false" outlineLevel="0" collapsed="false"/>
    <row r="1132" s="19" customFormat="true" ht="10.5" hidden="false" customHeight="false" outlineLevel="0" collapsed="false"/>
    <row r="1133" s="19" customFormat="true" ht="10.5" hidden="false" customHeight="false" outlineLevel="0" collapsed="false"/>
    <row r="1134" s="19" customFormat="true" ht="10.5" hidden="false" customHeight="false" outlineLevel="0" collapsed="false"/>
    <row r="1135" s="19" customFormat="true" ht="10.5" hidden="false" customHeight="false" outlineLevel="0" collapsed="false"/>
    <row r="1136" s="19" customFormat="true" ht="10.5" hidden="false" customHeight="false" outlineLevel="0" collapsed="false"/>
    <row r="1137" s="19" customFormat="true" ht="10.5" hidden="false" customHeight="false" outlineLevel="0" collapsed="false"/>
    <row r="1138" s="19" customFormat="true" ht="10.5" hidden="false" customHeight="false" outlineLevel="0" collapsed="false"/>
    <row r="1139" s="19" customFormat="true" ht="10.5" hidden="false" customHeight="false" outlineLevel="0" collapsed="false"/>
    <row r="1140" s="19" customFormat="true" ht="10.5" hidden="false" customHeight="false" outlineLevel="0" collapsed="false"/>
    <row r="1141" s="19" customFormat="true" ht="10.5" hidden="false" customHeight="false" outlineLevel="0" collapsed="false"/>
    <row r="1142" s="19" customFormat="true" ht="10.5" hidden="false" customHeight="false" outlineLevel="0" collapsed="false"/>
    <row r="1143" s="19" customFormat="true" ht="10.5" hidden="false" customHeight="false" outlineLevel="0" collapsed="false"/>
    <row r="1144" s="19" customFormat="true" ht="10.5" hidden="false" customHeight="false" outlineLevel="0" collapsed="false"/>
    <row r="1145" s="19" customFormat="true" ht="10.5" hidden="false" customHeight="false" outlineLevel="0" collapsed="false"/>
    <row r="1146" s="19" customFormat="true" ht="10.5" hidden="false" customHeight="false" outlineLevel="0" collapsed="false"/>
    <row r="1147" s="19" customFormat="true" ht="10.5" hidden="false" customHeight="false" outlineLevel="0" collapsed="false"/>
    <row r="1148" s="19" customFormat="true" ht="10.5" hidden="false" customHeight="false" outlineLevel="0" collapsed="false"/>
    <row r="1149" s="19" customFormat="true" ht="10.5" hidden="false" customHeight="false" outlineLevel="0" collapsed="false"/>
    <row r="1150" s="19" customFormat="true" ht="10.5" hidden="false" customHeight="false" outlineLevel="0" collapsed="false"/>
    <row r="1151" s="19" customFormat="true" ht="10.5" hidden="false" customHeight="false" outlineLevel="0" collapsed="false"/>
    <row r="1152" s="19" customFormat="true" ht="10.5" hidden="false" customHeight="false" outlineLevel="0" collapsed="false"/>
    <row r="1153" s="19" customFormat="true" ht="10.5" hidden="false" customHeight="false" outlineLevel="0" collapsed="false"/>
    <row r="1154" s="19" customFormat="true" ht="10.5" hidden="false" customHeight="false" outlineLevel="0" collapsed="false"/>
    <row r="1155" s="19" customFormat="true" ht="10.5" hidden="false" customHeight="false" outlineLevel="0" collapsed="false"/>
    <row r="1156" s="19" customFormat="true" ht="10.5" hidden="false" customHeight="false" outlineLevel="0" collapsed="false"/>
    <row r="1157" s="19" customFormat="true" ht="10.5" hidden="false" customHeight="false" outlineLevel="0" collapsed="false"/>
    <row r="1158" s="19" customFormat="true" ht="10.5" hidden="false" customHeight="false" outlineLevel="0" collapsed="false"/>
    <row r="1159" s="19" customFormat="true" ht="10.5" hidden="false" customHeight="false" outlineLevel="0" collapsed="false"/>
    <row r="1160" s="19" customFormat="true" ht="10.5" hidden="false" customHeight="false" outlineLevel="0" collapsed="false"/>
    <row r="1161" s="19" customFormat="true" ht="10.5" hidden="false" customHeight="false" outlineLevel="0" collapsed="false"/>
    <row r="1162" s="19" customFormat="true" ht="10.5" hidden="false" customHeight="false" outlineLevel="0" collapsed="false"/>
    <row r="1163" s="19" customFormat="true" ht="10.5" hidden="false" customHeight="false" outlineLevel="0" collapsed="false"/>
    <row r="1164" s="19" customFormat="true" ht="10.5" hidden="false" customHeight="false" outlineLevel="0" collapsed="false"/>
    <row r="1165" s="19" customFormat="true" ht="10.5" hidden="false" customHeight="false" outlineLevel="0" collapsed="false"/>
    <row r="1166" s="19" customFormat="true" ht="10.5" hidden="false" customHeight="false" outlineLevel="0" collapsed="false"/>
    <row r="1167" s="19" customFormat="true" ht="10.5" hidden="false" customHeight="false" outlineLevel="0" collapsed="false"/>
    <row r="1168" s="19" customFormat="true" ht="10.5" hidden="false" customHeight="false" outlineLevel="0" collapsed="false"/>
    <row r="1169" s="19" customFormat="true" ht="10.5" hidden="false" customHeight="false" outlineLevel="0" collapsed="false"/>
    <row r="1170" s="19" customFormat="true" ht="10.5" hidden="false" customHeight="false" outlineLevel="0" collapsed="false"/>
    <row r="1171" s="19" customFormat="true" ht="10.5" hidden="false" customHeight="false" outlineLevel="0" collapsed="false"/>
    <row r="1172" s="19" customFormat="true" ht="10.5" hidden="false" customHeight="false" outlineLevel="0" collapsed="false"/>
    <row r="1173" s="19" customFormat="true" ht="10.5" hidden="false" customHeight="false" outlineLevel="0" collapsed="false"/>
    <row r="1174" s="19" customFormat="true" ht="10.5" hidden="false" customHeight="false" outlineLevel="0" collapsed="false"/>
    <row r="1175" s="19" customFormat="true" ht="10.5" hidden="false" customHeight="false" outlineLevel="0" collapsed="false"/>
    <row r="1176" s="19" customFormat="true" ht="10.5" hidden="false" customHeight="false" outlineLevel="0" collapsed="false"/>
    <row r="1177" s="19" customFormat="true" ht="10.5" hidden="false" customHeight="false" outlineLevel="0" collapsed="false"/>
    <row r="1178" s="19" customFormat="true" ht="10.5" hidden="false" customHeight="false" outlineLevel="0" collapsed="false"/>
    <row r="1179" s="19" customFormat="true" ht="10.5" hidden="false" customHeight="false" outlineLevel="0" collapsed="false"/>
    <row r="1180" s="19" customFormat="true" ht="10.5" hidden="false" customHeight="false" outlineLevel="0" collapsed="false"/>
    <row r="1181" s="19" customFormat="true" ht="10.5" hidden="false" customHeight="false" outlineLevel="0" collapsed="false"/>
    <row r="1182" s="19" customFormat="true" ht="10.5" hidden="false" customHeight="false" outlineLevel="0" collapsed="false"/>
    <row r="1183" s="19" customFormat="true" ht="10.5" hidden="false" customHeight="false" outlineLevel="0" collapsed="false"/>
    <row r="1184" s="19" customFormat="true" ht="10.5" hidden="false" customHeight="false" outlineLevel="0" collapsed="false"/>
    <row r="1185" s="19" customFormat="true" ht="10.5" hidden="false" customHeight="false" outlineLevel="0" collapsed="false"/>
    <row r="1186" s="19" customFormat="true" ht="10.5" hidden="false" customHeight="false" outlineLevel="0" collapsed="false"/>
    <row r="1187" s="19" customFormat="true" ht="10.5" hidden="false" customHeight="false" outlineLevel="0" collapsed="false"/>
    <row r="1188" s="19" customFormat="true" ht="10.5" hidden="false" customHeight="false" outlineLevel="0" collapsed="false"/>
    <row r="1189" s="19" customFormat="true" ht="10.5" hidden="false" customHeight="false" outlineLevel="0" collapsed="false"/>
    <row r="1190" s="19" customFormat="true" ht="10.5" hidden="false" customHeight="false" outlineLevel="0" collapsed="false"/>
    <row r="1191" s="19" customFormat="true" ht="10.5" hidden="false" customHeight="false" outlineLevel="0" collapsed="false"/>
    <row r="1192" s="19" customFormat="true" ht="10.5" hidden="false" customHeight="false" outlineLevel="0" collapsed="false"/>
    <row r="1193" s="19" customFormat="true" ht="10.5" hidden="false" customHeight="false" outlineLevel="0" collapsed="false"/>
    <row r="1194" s="19" customFormat="true" ht="10.5" hidden="false" customHeight="false" outlineLevel="0" collapsed="false"/>
    <row r="1195" s="19" customFormat="true" ht="10.5" hidden="false" customHeight="false" outlineLevel="0" collapsed="false"/>
    <row r="1196" s="19" customFormat="true" ht="10.5" hidden="false" customHeight="false" outlineLevel="0" collapsed="false"/>
    <row r="1197" s="19" customFormat="true" ht="10.5" hidden="false" customHeight="false" outlineLevel="0" collapsed="false"/>
    <row r="1198" s="19" customFormat="true" ht="10.5" hidden="false" customHeight="false" outlineLevel="0" collapsed="false"/>
    <row r="1199" s="19" customFormat="true" ht="10.5" hidden="false" customHeight="false" outlineLevel="0" collapsed="false"/>
    <row r="1200" s="19" customFormat="true" ht="10.5" hidden="false" customHeight="false" outlineLevel="0" collapsed="false"/>
    <row r="1201" s="19" customFormat="true" ht="10.5" hidden="false" customHeight="false" outlineLevel="0" collapsed="false"/>
    <row r="1202" s="19" customFormat="true" ht="10.5" hidden="false" customHeight="false" outlineLevel="0" collapsed="false"/>
    <row r="1203" s="19" customFormat="true" ht="10.5" hidden="false" customHeight="false" outlineLevel="0" collapsed="false"/>
    <row r="1204" s="19" customFormat="true" ht="10.5" hidden="false" customHeight="false" outlineLevel="0" collapsed="false"/>
    <row r="1205" s="19" customFormat="true" ht="10.5" hidden="false" customHeight="false" outlineLevel="0" collapsed="false"/>
    <row r="1206" s="19" customFormat="true" ht="10.5" hidden="false" customHeight="false" outlineLevel="0" collapsed="false"/>
    <row r="1207" s="19" customFormat="true" ht="10.5" hidden="false" customHeight="false" outlineLevel="0" collapsed="false"/>
    <row r="1208" s="19" customFormat="true" ht="10.5" hidden="false" customHeight="false" outlineLevel="0" collapsed="false"/>
    <row r="1209" s="19" customFormat="true" ht="10.5" hidden="false" customHeight="false" outlineLevel="0" collapsed="false"/>
    <row r="1210" s="19" customFormat="true" ht="10.5" hidden="false" customHeight="false" outlineLevel="0" collapsed="false"/>
    <row r="1211" s="19" customFormat="true" ht="10.5" hidden="false" customHeight="false" outlineLevel="0" collapsed="false"/>
    <row r="1212" s="19" customFormat="true" ht="10.5" hidden="false" customHeight="false" outlineLevel="0" collapsed="false"/>
    <row r="1213" s="19" customFormat="true" ht="10.5" hidden="false" customHeight="false" outlineLevel="0" collapsed="false"/>
    <row r="1214" s="19" customFormat="true" ht="10.5" hidden="false" customHeight="false" outlineLevel="0" collapsed="false"/>
    <row r="1215" s="19" customFormat="true" ht="10.5" hidden="false" customHeight="false" outlineLevel="0" collapsed="false"/>
    <row r="1216" s="19" customFormat="true" ht="10.5" hidden="false" customHeight="false" outlineLevel="0" collapsed="false"/>
    <row r="1217" s="19" customFormat="true" ht="10.5" hidden="false" customHeight="false" outlineLevel="0" collapsed="false"/>
    <row r="1218" s="19" customFormat="true" ht="10.5" hidden="false" customHeight="false" outlineLevel="0" collapsed="false"/>
    <row r="1219" s="19" customFormat="true" ht="10.5" hidden="false" customHeight="false" outlineLevel="0" collapsed="false"/>
    <row r="1220" s="19" customFormat="true" ht="10.5" hidden="false" customHeight="false" outlineLevel="0" collapsed="false"/>
    <row r="1221" s="19" customFormat="true" ht="10.5" hidden="false" customHeight="false" outlineLevel="0" collapsed="false"/>
    <row r="1222" s="19" customFormat="true" ht="10.5" hidden="false" customHeight="false" outlineLevel="0" collapsed="false"/>
    <row r="1223" s="19" customFormat="true" ht="10.5" hidden="false" customHeight="false" outlineLevel="0" collapsed="false"/>
    <row r="1224" s="19" customFormat="true" ht="10.5" hidden="false" customHeight="false" outlineLevel="0" collapsed="false"/>
    <row r="1225" s="19" customFormat="true" ht="10.5" hidden="false" customHeight="false" outlineLevel="0" collapsed="false"/>
    <row r="1226" s="19" customFormat="true" ht="10.5" hidden="false" customHeight="false" outlineLevel="0" collapsed="false"/>
    <row r="1227" s="19" customFormat="true" ht="10.5" hidden="false" customHeight="false" outlineLevel="0" collapsed="false"/>
    <row r="1228" s="19" customFormat="true" ht="10.5" hidden="false" customHeight="false" outlineLevel="0" collapsed="false"/>
    <row r="1229" s="19" customFormat="true" ht="10.5" hidden="false" customHeight="false" outlineLevel="0" collapsed="false"/>
    <row r="1230" s="19" customFormat="true" ht="10.5" hidden="false" customHeight="false" outlineLevel="0" collapsed="false"/>
    <row r="1231" s="19" customFormat="true" ht="10.5" hidden="false" customHeight="false" outlineLevel="0" collapsed="false"/>
    <row r="1232" s="19" customFormat="true" ht="10.5" hidden="false" customHeight="false" outlineLevel="0" collapsed="false"/>
    <row r="1233" s="19" customFormat="true" ht="10.5" hidden="false" customHeight="false" outlineLevel="0" collapsed="false"/>
    <row r="1234" s="19" customFormat="true" ht="10.5" hidden="false" customHeight="false" outlineLevel="0" collapsed="false"/>
    <row r="1235" s="19" customFormat="true" ht="10.5" hidden="false" customHeight="false" outlineLevel="0" collapsed="false"/>
    <row r="1236" s="19" customFormat="true" ht="10.5" hidden="false" customHeight="false" outlineLevel="0" collapsed="false"/>
    <row r="1237" s="19" customFormat="true" ht="10.5" hidden="false" customHeight="false" outlineLevel="0" collapsed="false"/>
    <row r="1238" s="19" customFormat="true" ht="10.5" hidden="false" customHeight="false" outlineLevel="0" collapsed="false"/>
    <row r="1239" s="19" customFormat="true" ht="10.5" hidden="false" customHeight="false" outlineLevel="0" collapsed="false"/>
    <row r="1240" s="19" customFormat="true" ht="10.5" hidden="false" customHeight="false" outlineLevel="0" collapsed="false"/>
    <row r="1241" s="19" customFormat="true" ht="10.5" hidden="false" customHeight="false" outlineLevel="0" collapsed="false"/>
    <row r="1242" s="19" customFormat="true" ht="10.5" hidden="false" customHeight="false" outlineLevel="0" collapsed="false"/>
    <row r="1243" s="19" customFormat="true" ht="10.5" hidden="false" customHeight="false" outlineLevel="0" collapsed="false"/>
    <row r="1244" s="19" customFormat="true" ht="10.5" hidden="false" customHeight="false" outlineLevel="0" collapsed="false"/>
    <row r="1245" s="19" customFormat="true" ht="10.5" hidden="false" customHeight="false" outlineLevel="0" collapsed="false"/>
    <row r="1246" s="19" customFormat="true" ht="10.5" hidden="false" customHeight="false" outlineLevel="0" collapsed="false"/>
    <row r="1247" s="19" customFormat="true" ht="10.5" hidden="false" customHeight="false" outlineLevel="0" collapsed="false"/>
    <row r="1248" s="19" customFormat="true" ht="10.5" hidden="false" customHeight="false" outlineLevel="0" collapsed="false"/>
    <row r="1249" s="19" customFormat="true" ht="10.5" hidden="false" customHeight="false" outlineLevel="0" collapsed="false"/>
    <row r="1250" s="19" customFormat="true" ht="10.5" hidden="false" customHeight="false" outlineLevel="0" collapsed="false"/>
    <row r="1251" s="19" customFormat="true" ht="10.5" hidden="false" customHeight="false" outlineLevel="0" collapsed="false"/>
    <row r="1252" s="19" customFormat="true" ht="10.5" hidden="false" customHeight="false" outlineLevel="0" collapsed="false"/>
    <row r="1253" s="19" customFormat="true" ht="10.5" hidden="false" customHeight="false" outlineLevel="0" collapsed="false"/>
    <row r="1254" s="19" customFormat="true" ht="10.5" hidden="false" customHeight="false" outlineLevel="0" collapsed="false"/>
    <row r="1255" s="19" customFormat="true" ht="10.5" hidden="false" customHeight="false" outlineLevel="0" collapsed="false"/>
    <row r="1256" s="19" customFormat="true" ht="10.5" hidden="false" customHeight="false" outlineLevel="0" collapsed="false"/>
    <row r="1257" s="19" customFormat="true" ht="10.5" hidden="false" customHeight="false" outlineLevel="0" collapsed="false"/>
    <row r="1258" s="19" customFormat="true" ht="10.5" hidden="false" customHeight="false" outlineLevel="0" collapsed="false"/>
    <row r="1259" s="19" customFormat="true" ht="10.5" hidden="false" customHeight="false" outlineLevel="0" collapsed="false"/>
    <row r="1260" s="19" customFormat="true" ht="10.5" hidden="false" customHeight="false" outlineLevel="0" collapsed="false"/>
    <row r="1261" s="19" customFormat="true" ht="10.5" hidden="false" customHeight="false" outlineLevel="0" collapsed="false"/>
    <row r="1262" s="19" customFormat="true" ht="10.5" hidden="false" customHeight="false" outlineLevel="0" collapsed="false"/>
    <row r="1263" s="19" customFormat="true" ht="10.5" hidden="false" customHeight="false" outlineLevel="0" collapsed="false"/>
    <row r="1264" s="19" customFormat="true" ht="10.5" hidden="false" customHeight="false" outlineLevel="0" collapsed="false"/>
    <row r="1265" s="19" customFormat="true" ht="10.5" hidden="false" customHeight="false" outlineLevel="0" collapsed="false"/>
    <row r="1266" s="19" customFormat="true" ht="10.5" hidden="false" customHeight="false" outlineLevel="0" collapsed="false"/>
    <row r="1267" s="19" customFormat="true" ht="10.5" hidden="false" customHeight="false" outlineLevel="0" collapsed="false"/>
    <row r="1268" s="19" customFormat="true" ht="10.5" hidden="false" customHeight="false" outlineLevel="0" collapsed="false"/>
    <row r="1269" s="19" customFormat="true" ht="10.5" hidden="false" customHeight="false" outlineLevel="0" collapsed="false"/>
    <row r="1270" s="19" customFormat="true" ht="10.5" hidden="false" customHeight="false" outlineLevel="0" collapsed="false"/>
    <row r="1271" s="19" customFormat="true" ht="10.5" hidden="false" customHeight="false" outlineLevel="0" collapsed="false"/>
    <row r="1272" s="19" customFormat="true" ht="10.5" hidden="false" customHeight="false" outlineLevel="0" collapsed="false"/>
    <row r="1273" s="19" customFormat="true" ht="10.5" hidden="false" customHeight="false" outlineLevel="0" collapsed="false"/>
    <row r="1274" s="19" customFormat="true" ht="10.5" hidden="false" customHeight="false" outlineLevel="0" collapsed="false"/>
    <row r="1275" s="19" customFormat="true" ht="10.5" hidden="false" customHeight="false" outlineLevel="0" collapsed="false"/>
    <row r="1276" s="19" customFormat="true" ht="10.5" hidden="false" customHeight="false" outlineLevel="0" collapsed="false"/>
    <row r="1277" s="19" customFormat="true" ht="10.5" hidden="false" customHeight="false" outlineLevel="0" collapsed="false"/>
    <row r="1278" s="19" customFormat="true" ht="10.5" hidden="false" customHeight="false" outlineLevel="0" collapsed="false"/>
    <row r="1279" s="19" customFormat="true" ht="10.5" hidden="false" customHeight="false" outlineLevel="0" collapsed="false"/>
    <row r="1280" s="19" customFormat="true" ht="10.5" hidden="false" customHeight="false" outlineLevel="0" collapsed="false"/>
    <row r="1281" s="19" customFormat="true" ht="10.5" hidden="false" customHeight="false" outlineLevel="0" collapsed="false"/>
    <row r="1282" s="19" customFormat="true" ht="10.5" hidden="false" customHeight="false" outlineLevel="0" collapsed="false"/>
    <row r="1283" s="19" customFormat="true" ht="10.5" hidden="false" customHeight="false" outlineLevel="0" collapsed="false"/>
    <row r="1284" s="19" customFormat="true" ht="10.5" hidden="false" customHeight="false" outlineLevel="0" collapsed="false"/>
    <row r="1285" s="19" customFormat="true" ht="10.5" hidden="false" customHeight="false" outlineLevel="0" collapsed="false"/>
    <row r="1286" s="19" customFormat="true" ht="10.5" hidden="false" customHeight="false" outlineLevel="0" collapsed="false"/>
    <row r="1287" s="19" customFormat="true" ht="10.5" hidden="false" customHeight="false" outlineLevel="0" collapsed="false"/>
    <row r="1288" s="19" customFormat="true" ht="10.5" hidden="false" customHeight="false" outlineLevel="0" collapsed="false"/>
    <row r="1289" s="19" customFormat="true" ht="10.5" hidden="false" customHeight="false" outlineLevel="0" collapsed="false"/>
    <row r="1290" s="19" customFormat="true" ht="10.5" hidden="false" customHeight="false" outlineLevel="0" collapsed="false"/>
    <row r="1291" s="19" customFormat="true" ht="10.5" hidden="false" customHeight="false" outlineLevel="0" collapsed="false"/>
    <row r="1292" s="19" customFormat="true" ht="10.5" hidden="false" customHeight="false" outlineLevel="0" collapsed="false"/>
    <row r="1293" s="19" customFormat="true" ht="10.5" hidden="false" customHeight="false" outlineLevel="0" collapsed="false"/>
    <row r="1294" s="19" customFormat="true" ht="10.5" hidden="false" customHeight="false" outlineLevel="0" collapsed="false"/>
    <row r="1295" s="19" customFormat="true" ht="10.5" hidden="false" customHeight="false" outlineLevel="0" collapsed="false"/>
    <row r="1296" s="19" customFormat="true" ht="10.5" hidden="false" customHeight="false" outlineLevel="0" collapsed="false"/>
    <row r="1297" s="19" customFormat="true" ht="10.5" hidden="false" customHeight="false" outlineLevel="0" collapsed="false"/>
    <row r="1298" s="19" customFormat="true" ht="10.5" hidden="false" customHeight="false" outlineLevel="0" collapsed="false"/>
    <row r="1299" s="19" customFormat="true" ht="10.5" hidden="false" customHeight="false" outlineLevel="0" collapsed="false"/>
    <row r="1300" s="19" customFormat="true" ht="10.5" hidden="false" customHeight="false" outlineLevel="0" collapsed="false"/>
    <row r="1301" s="19" customFormat="true" ht="10.5" hidden="false" customHeight="false" outlineLevel="0" collapsed="false"/>
    <row r="1302" s="19" customFormat="true" ht="10.5" hidden="false" customHeight="false" outlineLevel="0" collapsed="false"/>
    <row r="1303" s="19" customFormat="true" ht="10.5" hidden="false" customHeight="false" outlineLevel="0" collapsed="false"/>
    <row r="1304" s="19" customFormat="true" ht="10.5" hidden="false" customHeight="false" outlineLevel="0" collapsed="false"/>
    <row r="1305" s="19" customFormat="true" ht="10.5" hidden="false" customHeight="false" outlineLevel="0" collapsed="false"/>
    <row r="1306" s="19" customFormat="true" ht="10.5" hidden="false" customHeight="false" outlineLevel="0" collapsed="false"/>
    <row r="1307" s="19" customFormat="true" ht="10.5" hidden="false" customHeight="false" outlineLevel="0" collapsed="false"/>
    <row r="1308" s="19" customFormat="true" ht="10.5" hidden="false" customHeight="false" outlineLevel="0" collapsed="false"/>
    <row r="1309" s="19" customFormat="true" ht="10.5" hidden="false" customHeight="false" outlineLevel="0" collapsed="false"/>
    <row r="1310" s="19" customFormat="true" ht="10.5" hidden="false" customHeight="false" outlineLevel="0" collapsed="false"/>
    <row r="1311" s="19" customFormat="true" ht="10.5" hidden="false" customHeight="false" outlineLevel="0" collapsed="false"/>
    <row r="1312" s="19" customFormat="true" ht="10.5" hidden="false" customHeight="false" outlineLevel="0" collapsed="false"/>
    <row r="1313" s="19" customFormat="true" ht="10.5" hidden="false" customHeight="false" outlineLevel="0" collapsed="false"/>
    <row r="1314" s="19" customFormat="true" ht="10.5" hidden="false" customHeight="false" outlineLevel="0" collapsed="false"/>
    <row r="1315" s="19" customFormat="true" ht="10.5" hidden="false" customHeight="false" outlineLevel="0" collapsed="false"/>
    <row r="1316" s="19" customFormat="true" ht="10.5" hidden="false" customHeight="false" outlineLevel="0" collapsed="false"/>
    <row r="1317" s="19" customFormat="true" ht="10.5" hidden="false" customHeight="false" outlineLevel="0" collapsed="false"/>
    <row r="1318" s="19" customFormat="true" ht="10.5" hidden="false" customHeight="false" outlineLevel="0" collapsed="false"/>
    <row r="1319" s="19" customFormat="true" ht="10.5" hidden="false" customHeight="false" outlineLevel="0" collapsed="false"/>
    <row r="1320" s="19" customFormat="true" ht="10.5" hidden="false" customHeight="false" outlineLevel="0" collapsed="false"/>
    <row r="1321" s="19" customFormat="true" ht="10.5" hidden="false" customHeight="false" outlineLevel="0" collapsed="false"/>
    <row r="1322" s="19" customFormat="true" ht="10.5" hidden="false" customHeight="false" outlineLevel="0" collapsed="false"/>
    <row r="1323" s="19" customFormat="true" ht="10.5" hidden="false" customHeight="false" outlineLevel="0" collapsed="false"/>
    <row r="1324" s="19" customFormat="true" ht="10.5" hidden="false" customHeight="false" outlineLevel="0" collapsed="false"/>
    <row r="1325" s="19" customFormat="true" ht="10.5" hidden="false" customHeight="false" outlineLevel="0" collapsed="false"/>
    <row r="1326" s="19" customFormat="true" ht="10.5" hidden="false" customHeight="false" outlineLevel="0" collapsed="false"/>
    <row r="1327" s="19" customFormat="true" ht="10.5" hidden="false" customHeight="false" outlineLevel="0" collapsed="false"/>
    <row r="1328" s="19" customFormat="true" ht="10.5" hidden="false" customHeight="false" outlineLevel="0" collapsed="false"/>
    <row r="1329" s="19" customFormat="true" ht="10.5" hidden="false" customHeight="false" outlineLevel="0" collapsed="false"/>
    <row r="1330" s="19" customFormat="true" ht="10.5" hidden="false" customHeight="false" outlineLevel="0" collapsed="false"/>
    <row r="1331" s="19" customFormat="true" ht="10.5" hidden="false" customHeight="false" outlineLevel="0" collapsed="false"/>
    <row r="1332" s="19" customFormat="true" ht="10.5" hidden="false" customHeight="false" outlineLevel="0" collapsed="false"/>
    <row r="1333" s="19" customFormat="true" ht="10.5" hidden="false" customHeight="false" outlineLevel="0" collapsed="false"/>
    <row r="1334" s="19" customFormat="true" ht="10.5" hidden="false" customHeight="false" outlineLevel="0" collapsed="false"/>
    <row r="1335" s="19" customFormat="true" ht="10.5" hidden="false" customHeight="false" outlineLevel="0" collapsed="false"/>
    <row r="1336" s="19" customFormat="true" ht="10.5" hidden="false" customHeight="false" outlineLevel="0" collapsed="false"/>
    <row r="1337" s="19" customFormat="true" ht="10.5" hidden="false" customHeight="false" outlineLevel="0" collapsed="false"/>
    <row r="1338" s="19" customFormat="true" ht="10.5" hidden="false" customHeight="false" outlineLevel="0" collapsed="false"/>
    <row r="1339" s="19" customFormat="true" ht="10.5" hidden="false" customHeight="false" outlineLevel="0" collapsed="false"/>
    <row r="1340" s="19" customFormat="true" ht="10.5" hidden="false" customHeight="false" outlineLevel="0" collapsed="false"/>
    <row r="1341" s="19" customFormat="true" ht="10.5" hidden="false" customHeight="false" outlineLevel="0" collapsed="false"/>
    <row r="1342" s="19" customFormat="true" ht="10.5" hidden="false" customHeight="false" outlineLevel="0" collapsed="false"/>
    <row r="1343" s="19" customFormat="true" ht="10.5" hidden="false" customHeight="false" outlineLevel="0" collapsed="false"/>
    <row r="1344" s="19" customFormat="true" ht="10.5" hidden="false" customHeight="false" outlineLevel="0" collapsed="false"/>
    <row r="1345" s="19" customFormat="true" ht="10.5" hidden="false" customHeight="false" outlineLevel="0" collapsed="false"/>
    <row r="1346" s="19" customFormat="true" ht="10.5" hidden="false" customHeight="false" outlineLevel="0" collapsed="false"/>
    <row r="1347" s="19" customFormat="true" ht="10.5" hidden="false" customHeight="false" outlineLevel="0" collapsed="false"/>
    <row r="1348" s="19" customFormat="true" ht="10.5" hidden="false" customHeight="false" outlineLevel="0" collapsed="false"/>
    <row r="1349" s="19" customFormat="true" ht="10.5" hidden="false" customHeight="false" outlineLevel="0" collapsed="false"/>
    <row r="1350" s="19" customFormat="true" ht="10.5" hidden="false" customHeight="false" outlineLevel="0" collapsed="false"/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D185" activeCellId="0" sqref="D185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31.61"/>
    <col collapsed="false" customWidth="true" hidden="false" outlineLevel="0" max="3" min="3" style="0" width="19.33"/>
    <col collapsed="false" customWidth="true" hidden="false" outlineLevel="0" max="5" min="4" style="0" width="15"/>
    <col collapsed="false" customWidth="true" hidden="false" outlineLevel="0" max="6" min="6" style="209" width="15"/>
    <col collapsed="false" customWidth="true" hidden="false" outlineLevel="0" max="7" min="7" style="0" width="12.73"/>
    <col collapsed="false" customWidth="true" hidden="false" outlineLevel="0" max="8" min="8" style="0" width="14.78"/>
    <col collapsed="false" customWidth="true" hidden="false" outlineLevel="0" max="9" min="9" style="0" width="6.12"/>
    <col collapsed="false" customWidth="true" hidden="false" outlineLevel="0" max="10" min="10" style="0" width="13.86"/>
    <col collapsed="false" customWidth="true" hidden="false" outlineLevel="0" max="11" min="11" style="0" width="13.41"/>
    <col collapsed="false" customWidth="true" hidden="false" outlineLevel="0" max="13" min="12" style="0" width="12.73"/>
  </cols>
  <sheetData>
    <row r="1" customFormat="false" ht="10.5" hidden="false" customHeight="false" outlineLevel="0" collapsed="false">
      <c r="C1" s="10" t="str">
        <f aca="false">coname</f>
        <v>          Columbia Gas of Kentucky, Inc.</v>
      </c>
      <c r="F1" s="210"/>
      <c r="H1" s="162" t="s">
        <v>332</v>
      </c>
    </row>
    <row r="2" customFormat="false" ht="10.5" hidden="false" customHeight="false" outlineLevel="0" collapsed="false">
      <c r="C2" s="10" t="s">
        <v>333</v>
      </c>
      <c r="F2" s="210"/>
      <c r="H2" s="160"/>
    </row>
    <row r="3" customFormat="false" ht="10.5" hidden="false" customHeight="false" outlineLevel="0" collapsed="false">
      <c r="C3" s="10" t="str">
        <f aca="false">TYDESC</f>
        <v>For the 12 Months Ended September 30, 2006</v>
      </c>
      <c r="F3" s="210"/>
      <c r="H3" s="164" t="s">
        <v>334</v>
      </c>
    </row>
    <row r="4" customFormat="false" ht="10.5" hidden="false" customHeight="false" outlineLevel="0" collapsed="false">
      <c r="F4" s="210"/>
    </row>
    <row r="5" customFormat="false" ht="10.5" hidden="false" customHeight="false" outlineLevel="0" collapsed="false">
      <c r="A5" s="113" t="s">
        <v>152</v>
      </c>
      <c r="B5" s="10"/>
      <c r="C5" s="113"/>
      <c r="D5" s="113"/>
      <c r="E5" s="113" t="s">
        <v>335</v>
      </c>
      <c r="F5" s="211"/>
      <c r="G5" s="10"/>
    </row>
    <row r="6" customFormat="false" ht="10.5" hidden="false" customHeight="false" outlineLevel="0" collapsed="false">
      <c r="A6" s="114" t="s">
        <v>157</v>
      </c>
      <c r="B6" s="114" t="s">
        <v>158</v>
      </c>
      <c r="C6" s="114" t="s">
        <v>155</v>
      </c>
      <c r="D6" s="114" t="s">
        <v>335</v>
      </c>
      <c r="E6" s="114" t="s">
        <v>293</v>
      </c>
      <c r="F6" s="212" t="s">
        <v>336</v>
      </c>
      <c r="G6" s="114" t="s">
        <v>337</v>
      </c>
    </row>
    <row r="7" customFormat="false" ht="10.5" hidden="false" customHeight="false" outlineLevel="0" collapsed="false">
      <c r="A7" s="10"/>
      <c r="B7" s="10"/>
      <c r="C7" s="113" t="s">
        <v>161</v>
      </c>
      <c r="D7" s="113" t="s">
        <v>162</v>
      </c>
      <c r="E7" s="113" t="s">
        <v>338</v>
      </c>
      <c r="F7" s="213" t="s">
        <v>233</v>
      </c>
      <c r="G7" s="113" t="s">
        <v>339</v>
      </c>
    </row>
    <row r="8" customFormat="false" ht="10.5" hidden="false" customHeight="false" outlineLevel="0" collapsed="false">
      <c r="A8" s="10"/>
      <c r="B8" s="10"/>
      <c r="C8" s="113" t="s">
        <v>169</v>
      </c>
      <c r="D8" s="113" t="s">
        <v>169</v>
      </c>
      <c r="E8" s="113" t="s">
        <v>169</v>
      </c>
      <c r="F8" s="213" t="s">
        <v>168</v>
      </c>
      <c r="G8" s="113" t="s">
        <v>170</v>
      </c>
    </row>
    <row r="9" customFormat="false" ht="10.5" hidden="false" customHeight="false" outlineLevel="0" collapsed="false">
      <c r="B9" s="10"/>
      <c r="C9" s="116" t="s">
        <v>340</v>
      </c>
      <c r="F9" s="210"/>
    </row>
    <row r="10" customFormat="false" ht="10.5" hidden="false" customHeight="false" outlineLevel="0" collapsed="false">
      <c r="A10" s="0" t="n">
        <v>1</v>
      </c>
      <c r="B10" s="113" t="s">
        <v>172</v>
      </c>
      <c r="C10" s="17"/>
      <c r="F10" s="210"/>
    </row>
    <row r="11" customFormat="false" ht="10.5" hidden="false" customHeight="false" outlineLevel="0" collapsed="false">
      <c r="E11" s="169"/>
      <c r="F11" s="68"/>
    </row>
    <row r="12" customFormat="false" ht="10.5" hidden="false" customHeight="false" outlineLevel="0" collapsed="false">
      <c r="A12" s="0" t="n">
        <f aca="false">A10+1</f>
        <v>2</v>
      </c>
      <c r="B12" s="10" t="s">
        <v>237</v>
      </c>
      <c r="C12" s="171"/>
      <c r="D12" s="171"/>
      <c r="E12" s="169"/>
      <c r="F12" s="68"/>
      <c r="G12" s="214"/>
    </row>
    <row r="13" customFormat="false" ht="10.5" hidden="false" customHeight="false" outlineLevel="0" collapsed="false">
      <c r="A13" s="0" t="n">
        <f aca="false">A12+1</f>
        <v>3</v>
      </c>
      <c r="B13" s="215" t="str">
        <f aca="false">C!B14</f>
        <v>First    1 Mcf</v>
      </c>
      <c r="C13" s="205" t="n">
        <f aca="false">C!C14</f>
        <v>880569.5</v>
      </c>
      <c r="D13" s="174" t="n">
        <v>883571.3</v>
      </c>
      <c r="E13" s="205" t="n">
        <f aca="false">D13-C13</f>
        <v>3001.80000000005</v>
      </c>
      <c r="F13" s="216" t="n">
        <v>0</v>
      </c>
      <c r="G13" s="17" t="n">
        <f aca="false">ROUND(E13*F13,0)</f>
        <v>0</v>
      </c>
    </row>
    <row r="14" customFormat="false" ht="10.5" hidden="false" customHeight="false" outlineLevel="0" collapsed="false">
      <c r="A14" s="0" t="n">
        <f aca="false">A13+1</f>
        <v>4</v>
      </c>
      <c r="B14" s="215" t="str">
        <f aca="false">C!B15</f>
        <v>Over 1 Mcf</v>
      </c>
      <c r="C14" s="217" t="n">
        <f aca="false">C!C15</f>
        <v>5656961.3</v>
      </c>
      <c r="D14" s="178" t="n">
        <v>5857762.6</v>
      </c>
      <c r="E14" s="217" t="n">
        <f aca="false">D14-C14</f>
        <v>200801.3</v>
      </c>
      <c r="F14" s="68" t="n">
        <f aca="false">'Sch M 2.2'!G135</f>
        <v>1.8715</v>
      </c>
      <c r="G14" s="131" t="n">
        <f aca="false">ROUND(E14*F14,0)</f>
        <v>375800</v>
      </c>
    </row>
    <row r="15" customFormat="false" ht="10.5" hidden="false" customHeight="false" outlineLevel="0" collapsed="false">
      <c r="A15" s="0" t="n">
        <f aca="false">A14+1</f>
        <v>5</v>
      </c>
      <c r="B15" s="0" t="s">
        <v>300</v>
      </c>
      <c r="C15" s="169" t="n">
        <f aca="false">SUM(C13:C14)</f>
        <v>6537530.8</v>
      </c>
      <c r="D15" s="169" t="n">
        <f aca="false">SUM(D13:D14)</f>
        <v>6741333.9</v>
      </c>
      <c r="E15" s="169" t="n">
        <f aca="false">SUM(E13:E14)</f>
        <v>203803.1</v>
      </c>
      <c r="F15" s="218"/>
      <c r="G15" s="219" t="n">
        <f aca="false">SUM(G13:G14)</f>
        <v>375800</v>
      </c>
    </row>
    <row r="16" customFormat="false" ht="10.5" hidden="false" customHeight="false" outlineLevel="0" collapsed="false">
      <c r="C16" s="169"/>
      <c r="D16" s="169"/>
      <c r="E16" s="174"/>
      <c r="F16" s="68"/>
      <c r="G16" s="214"/>
      <c r="H16" s="17"/>
    </row>
    <row r="17" customFormat="false" ht="10.5" hidden="false" customHeight="false" outlineLevel="0" collapsed="false">
      <c r="A17" s="0" t="n">
        <f aca="false">A15+1</f>
        <v>6</v>
      </c>
      <c r="B17" s="113" t="s">
        <v>186</v>
      </c>
      <c r="C17" s="169"/>
      <c r="D17" s="169"/>
      <c r="E17" s="174"/>
      <c r="F17" s="68"/>
      <c r="G17" s="214"/>
      <c r="H17" s="17"/>
    </row>
    <row r="18" customFormat="false" ht="10.5" hidden="false" customHeight="false" outlineLevel="0" collapsed="false">
      <c r="B18" s="180"/>
      <c r="C18" s="174"/>
      <c r="D18" s="174"/>
      <c r="E18" s="174"/>
      <c r="F18" s="68"/>
      <c r="G18" s="214"/>
      <c r="H18" s="17"/>
    </row>
    <row r="19" customFormat="false" ht="10.5" hidden="false" customHeight="false" outlineLevel="0" collapsed="false">
      <c r="A19" s="0" t="n">
        <f aca="false">A17+1</f>
        <v>7</v>
      </c>
      <c r="B19" s="10" t="s">
        <v>238</v>
      </c>
      <c r="C19" s="205" t="n">
        <f aca="false">C!C20</f>
        <v>5859.4</v>
      </c>
      <c r="D19" s="174" t="n">
        <v>5956.1</v>
      </c>
      <c r="E19" s="205" t="n">
        <f aca="false">D19-C19</f>
        <v>96.7000000000007</v>
      </c>
      <c r="F19" s="68" t="n">
        <f aca="false">Input!C26</f>
        <v>1.4968</v>
      </c>
      <c r="G19" s="17" t="n">
        <f aca="false">ROUND(E19*F19,0)</f>
        <v>145</v>
      </c>
      <c r="H19" s="17"/>
    </row>
    <row r="20" customFormat="false" ht="10.5" hidden="false" customHeight="false" outlineLevel="0" collapsed="false">
      <c r="B20" s="10"/>
      <c r="C20" s="174"/>
      <c r="D20" s="174"/>
      <c r="E20" s="174"/>
      <c r="F20" s="218"/>
      <c r="G20" s="220"/>
      <c r="H20" s="219"/>
    </row>
    <row r="21" customFormat="false" ht="10.5" hidden="false" customHeight="false" outlineLevel="0" collapsed="false">
      <c r="A21" s="0" t="n">
        <f aca="false">A19+1</f>
        <v>8</v>
      </c>
      <c r="B21" s="113" t="s">
        <v>172</v>
      </c>
      <c r="C21" s="174"/>
      <c r="D21" s="174"/>
      <c r="E21" s="178"/>
      <c r="F21" s="221"/>
      <c r="G21" s="222"/>
      <c r="H21" s="131"/>
    </row>
    <row r="22" customFormat="false" ht="10.5" hidden="false" customHeight="false" outlineLevel="0" collapsed="false">
      <c r="C22" s="169"/>
      <c r="D22" s="182"/>
      <c r="E22" s="169"/>
      <c r="F22" s="68"/>
      <c r="G22" s="214"/>
      <c r="H22" s="17"/>
    </row>
    <row r="23" customFormat="false" ht="10.5" hidden="false" customHeight="false" outlineLevel="0" collapsed="false">
      <c r="A23" s="0" t="n">
        <f aca="false">A21+1</f>
        <v>9</v>
      </c>
      <c r="B23" s="10" t="s">
        <v>239</v>
      </c>
      <c r="C23" s="205" t="n">
        <f aca="false">C!C24</f>
        <v>2785.9</v>
      </c>
      <c r="D23" s="174" t="n">
        <v>2872.2</v>
      </c>
      <c r="E23" s="205" t="n">
        <f aca="false">D23-C23</f>
        <v>86.2999999999997</v>
      </c>
      <c r="F23" s="68" t="n">
        <f aca="false">Input!C27</f>
        <v>1.547</v>
      </c>
      <c r="G23" s="17" t="n">
        <f aca="false">ROUND(E23*F23,0)</f>
        <v>134</v>
      </c>
    </row>
    <row r="24" customFormat="false" ht="10.5" hidden="false" customHeight="false" outlineLevel="0" collapsed="false">
      <c r="C24" s="169"/>
      <c r="D24" s="182"/>
      <c r="E24" s="169"/>
      <c r="F24" s="68"/>
    </row>
    <row r="25" customFormat="false" ht="10.5" hidden="false" customHeight="false" outlineLevel="0" collapsed="false">
      <c r="A25" s="0" t="n">
        <f aca="false">A23+1</f>
        <v>10</v>
      </c>
      <c r="B25" s="113" t="s">
        <v>172</v>
      </c>
      <c r="C25" s="174"/>
      <c r="D25" s="174"/>
      <c r="E25" s="169"/>
      <c r="F25" s="68"/>
    </row>
    <row r="26" customFormat="false" ht="10.5" hidden="false" customHeight="false" outlineLevel="0" collapsed="false">
      <c r="C26" s="169"/>
      <c r="D26" s="182"/>
      <c r="E26" s="169"/>
      <c r="F26" s="68"/>
    </row>
    <row r="27" customFormat="false" ht="10.5" hidden="false" customHeight="false" outlineLevel="0" collapsed="false">
      <c r="A27" s="0" t="n">
        <f aca="false">A25+1</f>
        <v>11</v>
      </c>
      <c r="B27" s="10" t="s">
        <v>240</v>
      </c>
      <c r="C27" s="205" t="n">
        <f aca="false">C!C28</f>
        <v>1395.9</v>
      </c>
      <c r="D27" s="174" t="n">
        <v>1436.7</v>
      </c>
      <c r="E27" s="205" t="n">
        <f aca="false">D27-C27</f>
        <v>40.8</v>
      </c>
      <c r="F27" s="68" t="n">
        <f aca="false">Input!C28</f>
        <v>0.4</v>
      </c>
      <c r="G27" s="17" t="n">
        <f aca="false">ROUND(E27*F27,0)</f>
        <v>16</v>
      </c>
    </row>
    <row r="28" customFormat="false" ht="10.5" hidden="false" customHeight="false" outlineLevel="0" collapsed="false">
      <c r="C28" s="174"/>
      <c r="D28" s="174"/>
      <c r="E28" s="174"/>
      <c r="F28" s="68"/>
      <c r="G28" s="223"/>
      <c r="H28" s="17"/>
    </row>
    <row r="29" customFormat="false" ht="10.5" hidden="false" customHeight="false" outlineLevel="0" collapsed="false">
      <c r="A29" s="0" t="n">
        <f aca="false">A27+1</f>
        <v>12</v>
      </c>
      <c r="B29" s="113" t="s">
        <v>186</v>
      </c>
      <c r="C29" s="174"/>
      <c r="D29" s="174"/>
      <c r="E29" s="174"/>
      <c r="F29" s="68"/>
      <c r="G29" s="223"/>
      <c r="H29" s="17"/>
    </row>
    <row r="30" customFormat="false" ht="10.5" hidden="false" customHeight="false" outlineLevel="0" collapsed="false">
      <c r="C30" s="169"/>
      <c r="D30" s="182"/>
      <c r="E30" s="174"/>
      <c r="F30" s="68"/>
      <c r="G30" s="223"/>
      <c r="H30" s="17"/>
    </row>
    <row r="31" customFormat="false" ht="10.5" hidden="false" customHeight="false" outlineLevel="0" collapsed="false">
      <c r="A31" s="0" t="n">
        <f aca="false">A29+1</f>
        <v>13</v>
      </c>
      <c r="B31" s="10" t="s">
        <v>240</v>
      </c>
      <c r="C31" s="205" t="n">
        <f aca="false">C!C32</f>
        <v>75.3</v>
      </c>
      <c r="D31" s="174" t="n">
        <v>76.9</v>
      </c>
      <c r="E31" s="205" t="n">
        <f aca="false">D31-C31</f>
        <v>1.60000000000001</v>
      </c>
      <c r="F31" s="68" t="n">
        <f aca="false">'Sch M 2.2'!G260</f>
        <v>0.4</v>
      </c>
      <c r="G31" s="17" t="n">
        <f aca="false">ROUND(E31*F31,0)</f>
        <v>1</v>
      </c>
      <c r="H31" s="131"/>
    </row>
    <row r="32" customFormat="false" ht="10.5" hidden="false" customHeight="false" outlineLevel="0" collapsed="false">
      <c r="C32" s="169"/>
      <c r="D32" s="182"/>
      <c r="E32" s="169"/>
      <c r="F32" s="68"/>
      <c r="G32" s="223"/>
      <c r="H32" s="17"/>
    </row>
    <row r="33" customFormat="false" ht="10.5" hidden="false" customHeight="false" outlineLevel="0" collapsed="false">
      <c r="A33" s="0" t="n">
        <f aca="false">A31+1</f>
        <v>14</v>
      </c>
      <c r="B33" s="113" t="s">
        <v>172</v>
      </c>
      <c r="C33" s="174"/>
      <c r="D33" s="174"/>
      <c r="E33" s="169"/>
      <c r="F33" s="68"/>
    </row>
    <row r="34" customFormat="false" ht="10.5" hidden="false" customHeight="false" outlineLevel="0" collapsed="false">
      <c r="C34" s="169"/>
      <c r="D34" s="182"/>
      <c r="F34" s="210"/>
    </row>
    <row r="35" customFormat="false" ht="10.5" hidden="false" customHeight="false" outlineLevel="0" collapsed="false">
      <c r="A35" s="0" t="n">
        <f aca="false">A33+1</f>
        <v>15</v>
      </c>
      <c r="B35" s="10" t="s">
        <v>241</v>
      </c>
      <c r="C35" s="205" t="n">
        <f aca="false">C!C36</f>
        <v>98.5</v>
      </c>
      <c r="D35" s="174" t="n">
        <v>101.1</v>
      </c>
      <c r="E35" s="205" t="n">
        <f aca="false">D35-C35</f>
        <v>2.59999999999999</v>
      </c>
      <c r="F35" s="68" t="n">
        <f aca="false">Input!C30</f>
        <v>0.55</v>
      </c>
      <c r="G35" s="17" t="n">
        <f aca="false">ROUND(E35*F35,0)</f>
        <v>1</v>
      </c>
    </row>
    <row r="36" customFormat="false" ht="10.5" hidden="false" customHeight="false" outlineLevel="0" collapsed="false">
      <c r="C36" s="169"/>
      <c r="D36" s="169"/>
      <c r="E36" s="174"/>
      <c r="F36" s="68"/>
      <c r="G36" s="223"/>
      <c r="H36" s="17"/>
    </row>
    <row r="37" customFormat="false" ht="10.5" hidden="false" customHeight="false" outlineLevel="0" collapsed="false">
      <c r="A37" s="0" t="n">
        <f aca="false">A35+1</f>
        <v>16</v>
      </c>
      <c r="B37" s="113" t="s">
        <v>172</v>
      </c>
      <c r="C37" s="174"/>
      <c r="D37" s="174"/>
      <c r="E37" s="174"/>
      <c r="F37" s="68"/>
      <c r="G37" s="223"/>
      <c r="H37" s="17"/>
    </row>
    <row r="38" customFormat="false" ht="10.5" hidden="false" customHeight="false" outlineLevel="0" collapsed="false">
      <c r="C38" s="169"/>
      <c r="D38" s="169"/>
      <c r="E38" s="174"/>
      <c r="F38" s="68"/>
      <c r="G38" s="223"/>
      <c r="H38" s="17"/>
    </row>
    <row r="39" customFormat="false" ht="10.5" hidden="false" customHeight="false" outlineLevel="0" collapsed="false">
      <c r="A39" s="0" t="n">
        <f aca="false">A37+1</f>
        <v>17</v>
      </c>
      <c r="B39" s="10" t="s">
        <v>242</v>
      </c>
      <c r="C39" s="205" t="n">
        <f aca="false">C!C40</f>
        <v>656.4</v>
      </c>
      <c r="D39" s="174" t="n">
        <v>675.4</v>
      </c>
      <c r="E39" s="205" t="n">
        <f aca="false">D39-C39</f>
        <v>19</v>
      </c>
      <c r="F39" s="68" t="n">
        <f aca="false">Input!C31</f>
        <v>0.6</v>
      </c>
      <c r="G39" s="17" t="n">
        <f aca="false">ROUND(E39*F39,0)</f>
        <v>11</v>
      </c>
      <c r="H39" s="131"/>
    </row>
    <row r="40" customFormat="false" ht="10.5" hidden="false" customHeight="false" outlineLevel="0" collapsed="false">
      <c r="B40" s="10"/>
      <c r="C40" s="174"/>
      <c r="D40" s="174"/>
      <c r="E40" s="169"/>
      <c r="F40" s="68"/>
      <c r="G40" s="223"/>
      <c r="H40" s="17"/>
    </row>
    <row r="41" customFormat="false" ht="10.5" hidden="false" customHeight="false" outlineLevel="0" collapsed="false">
      <c r="A41" s="0" t="n">
        <f aca="false">A39+1</f>
        <v>18</v>
      </c>
      <c r="B41" s="113" t="s">
        <v>172</v>
      </c>
      <c r="C41" s="174"/>
      <c r="D41" s="174"/>
      <c r="E41" s="169"/>
      <c r="F41" s="68"/>
    </row>
    <row r="42" customFormat="false" ht="10.5" hidden="false" customHeight="false" outlineLevel="0" collapsed="false">
      <c r="C42" s="169"/>
      <c r="D42" s="182"/>
      <c r="E42" s="169"/>
      <c r="F42" s="68"/>
    </row>
    <row r="43" customFormat="false" ht="10.5" hidden="false" customHeight="false" outlineLevel="0" collapsed="false">
      <c r="A43" s="0" t="n">
        <f aca="false">A41+1</f>
        <v>19</v>
      </c>
      <c r="B43" s="10" t="s">
        <v>243</v>
      </c>
      <c r="C43" s="205" t="n">
        <f aca="false">C!C44</f>
        <v>556.9</v>
      </c>
      <c r="D43" s="174" t="n">
        <v>571.6</v>
      </c>
      <c r="E43" s="205" t="n">
        <f aca="false">D43-C43</f>
        <v>14.7</v>
      </c>
      <c r="F43" s="68" t="n">
        <f aca="false">Input!C32</f>
        <v>0.35</v>
      </c>
      <c r="G43" s="17" t="n">
        <f aca="false">ROUND(E43*F43,0)</f>
        <v>5</v>
      </c>
    </row>
    <row r="44" customFormat="false" ht="10.5" hidden="false" customHeight="false" outlineLevel="0" collapsed="false">
      <c r="C44" s="169"/>
      <c r="D44" s="182"/>
      <c r="E44" s="169"/>
      <c r="F44" s="68"/>
    </row>
    <row r="45" customFormat="false" ht="10.5" hidden="false" customHeight="false" outlineLevel="0" collapsed="false">
      <c r="A45" s="0" t="n">
        <f aca="false">A43+1</f>
        <v>20</v>
      </c>
      <c r="B45" s="113" t="s">
        <v>186</v>
      </c>
      <c r="C45" s="174"/>
      <c r="D45" s="174"/>
      <c r="E45" s="169"/>
      <c r="F45" s="68"/>
    </row>
    <row r="46" customFormat="false" ht="10.5" hidden="false" customHeight="false" outlineLevel="0" collapsed="false">
      <c r="C46" s="169"/>
      <c r="D46" s="182"/>
      <c r="E46" s="169"/>
      <c r="F46" s="68"/>
    </row>
    <row r="47" customFormat="false" ht="10.5" hidden="false" customHeight="false" outlineLevel="0" collapsed="false">
      <c r="A47" s="0" t="n">
        <f aca="false">A45+1</f>
        <v>21</v>
      </c>
      <c r="B47" s="10" t="s">
        <v>243</v>
      </c>
      <c r="C47" s="205" t="n">
        <f aca="false">C!C48</f>
        <v>924.3</v>
      </c>
      <c r="D47" s="174" t="n">
        <v>943</v>
      </c>
      <c r="E47" s="205" t="n">
        <f aca="false">D47-C47</f>
        <v>18.7</v>
      </c>
      <c r="F47" s="68" t="n">
        <f aca="false">'Sch M 2.2'!G384</f>
        <v>0.35</v>
      </c>
      <c r="G47" s="17" t="n">
        <f aca="false">ROUND(E47*F47,0)</f>
        <v>7</v>
      </c>
    </row>
    <row r="48" customFormat="false" ht="10.5" hidden="false" customHeight="false" outlineLevel="0" collapsed="false">
      <c r="B48" s="183"/>
      <c r="C48" s="174"/>
      <c r="D48" s="174"/>
      <c r="E48" s="169"/>
      <c r="F48" s="68"/>
      <c r="H48" s="108"/>
    </row>
    <row r="49" customFormat="false" ht="10.5" hidden="false" customHeight="false" outlineLevel="0" collapsed="false">
      <c r="A49" s="0" t="n">
        <f aca="false">A47+1</f>
        <v>22</v>
      </c>
      <c r="B49" s="113" t="s">
        <v>172</v>
      </c>
      <c r="C49" s="174"/>
      <c r="D49" s="174"/>
      <c r="E49" s="169"/>
      <c r="F49" s="68"/>
    </row>
    <row r="50" customFormat="false" ht="10.5" hidden="false" customHeight="false" outlineLevel="0" collapsed="false">
      <c r="C50" s="169"/>
      <c r="D50" s="182"/>
      <c r="E50" s="169"/>
      <c r="F50" s="91"/>
      <c r="H50" s="112"/>
    </row>
    <row r="51" customFormat="false" ht="10.5" hidden="false" customHeight="false" outlineLevel="0" collapsed="false">
      <c r="A51" s="0" t="n">
        <f aca="false">A49+1</f>
        <v>23</v>
      </c>
      <c r="B51" s="10" t="s">
        <v>244</v>
      </c>
      <c r="C51" s="171"/>
      <c r="D51" s="224"/>
      <c r="E51" s="169"/>
      <c r="F51" s="68"/>
      <c r="G51" s="214"/>
    </row>
    <row r="52" customFormat="false" ht="10.5" hidden="false" customHeight="false" outlineLevel="0" collapsed="false">
      <c r="A52" s="0" t="n">
        <f aca="false">A51+1</f>
        <v>24</v>
      </c>
      <c r="B52" s="215" t="str">
        <f aca="false">C!B53</f>
        <v>First    2 Mcf</v>
      </c>
      <c r="C52" s="205" t="n">
        <f aca="false">C!C53</f>
        <v>22.8</v>
      </c>
      <c r="D52" s="174" t="n">
        <v>22.8</v>
      </c>
      <c r="E52" s="205" t="n">
        <f aca="false">D52-C52</f>
        <v>0</v>
      </c>
      <c r="F52" s="68" t="n">
        <f aca="false">Input!C34</f>
        <v>0</v>
      </c>
      <c r="G52" s="17" t="n">
        <f aca="false">ROUND(E52*F52,0)</f>
        <v>0</v>
      </c>
      <c r="H52" s="114"/>
    </row>
    <row r="53" customFormat="false" ht="10.5" hidden="false" customHeight="false" outlineLevel="0" collapsed="false">
      <c r="A53" s="0" t="n">
        <f aca="false">A52+1</f>
        <v>25</v>
      </c>
      <c r="B53" s="215" t="str">
        <f aca="false">C!B54</f>
        <v>Over 2 Mcf</v>
      </c>
      <c r="C53" s="217" t="n">
        <f aca="false">C!C54</f>
        <v>459</v>
      </c>
      <c r="D53" s="178" t="n">
        <v>467.6</v>
      </c>
      <c r="E53" s="217" t="n">
        <f aca="false">D53-C53</f>
        <v>8.60000000000002</v>
      </c>
      <c r="F53" s="68" t="n">
        <f aca="false">Input!D34</f>
        <v>0.35</v>
      </c>
      <c r="G53" s="131" t="n">
        <f aca="false">ROUND(E53*F53,0)</f>
        <v>3</v>
      </c>
      <c r="H53" s="113"/>
    </row>
    <row r="54" customFormat="false" ht="10.5" hidden="false" customHeight="false" outlineLevel="0" collapsed="false">
      <c r="A54" s="0" t="n">
        <f aca="false">A53+1</f>
        <v>26</v>
      </c>
      <c r="B54" s="0" t="s">
        <v>341</v>
      </c>
      <c r="C54" s="205" t="n">
        <f aca="false">SUM(C52:C53)</f>
        <v>481.8</v>
      </c>
      <c r="D54" s="205" t="n">
        <f aca="false">SUM(D52:D53)</f>
        <v>490.4</v>
      </c>
      <c r="E54" s="205" t="n">
        <f aca="false">SUM(E52:E53)</f>
        <v>8.60000000000002</v>
      </c>
      <c r="F54" s="68"/>
      <c r="G54" s="17" t="n">
        <f aca="false">SUM(G52:G53)</f>
        <v>3</v>
      </c>
      <c r="H54" s="113"/>
    </row>
    <row r="55" customFormat="false" ht="10.5" hidden="false" customHeight="false" outlineLevel="0" collapsed="false">
      <c r="B55" s="10"/>
      <c r="C55" s="205"/>
      <c r="D55" s="174"/>
      <c r="E55" s="113"/>
      <c r="F55" s="213"/>
      <c r="G55" s="113"/>
      <c r="H55" s="113"/>
    </row>
    <row r="56" customFormat="false" ht="10.5" hidden="false" customHeight="false" outlineLevel="0" collapsed="false">
      <c r="A56" s="0" t="n">
        <f aca="false">A54+1</f>
        <v>27</v>
      </c>
      <c r="B56" s="113" t="s">
        <v>172</v>
      </c>
      <c r="C56" s="174"/>
      <c r="D56" s="174"/>
      <c r="E56" s="225"/>
      <c r="F56" s="226"/>
      <c r="H56" s="113"/>
    </row>
    <row r="57" customFormat="false" ht="10.5" hidden="false" customHeight="false" outlineLevel="0" collapsed="false">
      <c r="C57" s="169"/>
      <c r="D57" s="169"/>
      <c r="E57" s="227"/>
      <c r="F57" s="228"/>
      <c r="G57" s="114"/>
      <c r="H57" s="113"/>
    </row>
    <row r="58" customFormat="false" ht="10.5" hidden="false" customHeight="false" outlineLevel="0" collapsed="false">
      <c r="A58" s="0" t="n">
        <f aca="false">A56+1</f>
        <v>28</v>
      </c>
      <c r="B58" s="10" t="s">
        <v>245</v>
      </c>
      <c r="C58" s="205" t="n">
        <f aca="false">C!C59</f>
        <v>268.9</v>
      </c>
      <c r="D58" s="174" t="n">
        <v>275.1</v>
      </c>
      <c r="E58" s="205" t="n">
        <f aca="false">D58-C58</f>
        <v>6.20000000000005</v>
      </c>
      <c r="F58" s="68" t="n">
        <f aca="false">Input!C35</f>
        <v>0.4</v>
      </c>
      <c r="G58" s="17" t="n">
        <f aca="false">ROUND(E58*F58,0)</f>
        <v>2</v>
      </c>
      <c r="H58" s="113"/>
    </row>
    <row r="59" customFormat="false" ht="10.5" hidden="false" customHeight="false" outlineLevel="0" collapsed="false">
      <c r="B59" s="10"/>
      <c r="C59" s="205"/>
      <c r="D59" s="174"/>
      <c r="E59" s="113"/>
      <c r="F59" s="213"/>
      <c r="G59" s="113"/>
      <c r="H59" s="113"/>
    </row>
    <row r="60" customFormat="false" ht="10.5" hidden="false" customHeight="false" outlineLevel="0" collapsed="false">
      <c r="A60" s="0" t="n">
        <f aca="false">A58+1</f>
        <v>29</v>
      </c>
      <c r="B60" s="113" t="s">
        <v>186</v>
      </c>
      <c r="F60" s="210"/>
      <c r="H60" s="113"/>
    </row>
    <row r="61" customFormat="false" ht="10.5" hidden="false" customHeight="false" outlineLevel="0" collapsed="false">
      <c r="F61" s="210"/>
      <c r="H61" s="113"/>
    </row>
    <row r="62" customFormat="false" ht="10.5" hidden="false" customHeight="false" outlineLevel="0" collapsed="false">
      <c r="A62" s="0" t="n">
        <f aca="false">A60+1</f>
        <v>30</v>
      </c>
      <c r="B62" s="10" t="s">
        <v>246</v>
      </c>
      <c r="F62" s="210"/>
      <c r="H62" s="113"/>
    </row>
    <row r="63" customFormat="false" ht="10.5" hidden="false" customHeight="false" outlineLevel="0" collapsed="false">
      <c r="A63" s="0" t="n">
        <f aca="false">A62+1</f>
        <v>31</v>
      </c>
      <c r="B63" s="215" t="str">
        <f aca="false">C!B64</f>
        <v>First    1 Mcf</v>
      </c>
      <c r="C63" s="205" t="n">
        <f aca="false">C!C64</f>
        <v>93886.9</v>
      </c>
      <c r="D63" s="174" t="n">
        <f aca="false">93535.8+641</f>
        <v>94176.8</v>
      </c>
      <c r="E63" s="205" t="n">
        <f aca="false">D63-C63</f>
        <v>289.900000000009</v>
      </c>
      <c r="F63" s="216" t="n">
        <v>0</v>
      </c>
      <c r="G63" s="17" t="n">
        <f aca="false">ROUND(E63*F63,0)</f>
        <v>0</v>
      </c>
      <c r="H63" s="113"/>
    </row>
    <row r="64" customFormat="false" ht="10.5" hidden="false" customHeight="false" outlineLevel="0" collapsed="false">
      <c r="A64" s="0" t="n">
        <f aca="false">A63+1</f>
        <v>32</v>
      </c>
      <c r="B64" s="215" t="str">
        <f aca="false">C!B65</f>
        <v>Next 49 Mcf</v>
      </c>
      <c r="C64" s="205" t="n">
        <f aca="false">C!C65</f>
        <v>1427083.6</v>
      </c>
      <c r="D64" s="174" t="n">
        <f aca="false">1418408.6+27956.3</f>
        <v>1446364.9</v>
      </c>
      <c r="E64" s="205" t="n">
        <f aca="false">D64-C64</f>
        <v>19281.3</v>
      </c>
      <c r="F64" s="68" t="n">
        <f aca="false">Input!D36</f>
        <v>1.8715</v>
      </c>
      <c r="G64" s="17" t="n">
        <f aca="false">ROUND(E64*F64,0)</f>
        <v>36085</v>
      </c>
      <c r="H64" s="113"/>
      <c r="K64" s="174"/>
      <c r="L64" s="174"/>
      <c r="M64" s="174"/>
    </row>
    <row r="65" customFormat="false" ht="10.5" hidden="false" customHeight="false" outlineLevel="0" collapsed="false">
      <c r="A65" s="0" t="n">
        <f aca="false">A64+1</f>
        <v>33</v>
      </c>
      <c r="B65" s="215" t="str">
        <f aca="false">C!B66</f>
        <v>Next 350 Mcf</v>
      </c>
      <c r="C65" s="205" t="n">
        <f aca="false">C!C66</f>
        <v>1417887.3</v>
      </c>
      <c r="D65" s="174" t="n">
        <f aca="false">1329008.7+130442.8</f>
        <v>1459451.5</v>
      </c>
      <c r="E65" s="205" t="n">
        <f aca="false">D65-C65</f>
        <v>41564.2</v>
      </c>
      <c r="F65" s="68" t="n">
        <f aca="false">Input!E36</f>
        <v>1.8153</v>
      </c>
      <c r="G65" s="17" t="n">
        <f aca="false">ROUND(E65*F65,0)</f>
        <v>75451</v>
      </c>
      <c r="H65" s="113"/>
      <c r="K65" s="174"/>
      <c r="L65" s="174"/>
      <c r="M65" s="174"/>
    </row>
    <row r="66" customFormat="false" ht="10.5" hidden="false" customHeight="false" outlineLevel="0" collapsed="false">
      <c r="A66" s="0" t="n">
        <f aca="false">A65+1</f>
        <v>34</v>
      </c>
      <c r="B66" s="215" t="str">
        <f aca="false">C!B67</f>
        <v>Next 600 Mcf</v>
      </c>
      <c r="C66" s="205" t="n">
        <f aca="false">C!C67</f>
        <v>402902.2</v>
      </c>
      <c r="D66" s="174" t="n">
        <f aca="false">324179.7+95470.2</f>
        <v>419649.9</v>
      </c>
      <c r="E66" s="205" t="n">
        <f aca="false">D66-C66</f>
        <v>16747.7</v>
      </c>
      <c r="F66" s="68" t="n">
        <f aca="false">Input!F36</f>
        <v>1.7296</v>
      </c>
      <c r="G66" s="17" t="n">
        <f aca="false">ROUND(E66*F66,0)</f>
        <v>28967</v>
      </c>
      <c r="H66" s="113"/>
      <c r="K66" s="174"/>
      <c r="L66" s="174"/>
      <c r="M66" s="174"/>
    </row>
    <row r="67" customFormat="false" ht="10.5" hidden="false" customHeight="false" outlineLevel="0" collapsed="false">
      <c r="A67" s="0" t="n">
        <f aca="false">A66+1</f>
        <v>35</v>
      </c>
      <c r="B67" s="215" t="str">
        <f aca="false">C!B68</f>
        <v>Over 1,000 Mcf</v>
      </c>
      <c r="C67" s="217" t="n">
        <f aca="false">C!C68</f>
        <v>452565</v>
      </c>
      <c r="D67" s="178" t="n">
        <f aca="false">342693.6+131547.5</f>
        <v>474241.1</v>
      </c>
      <c r="E67" s="217" t="n">
        <f aca="false">D67-C67</f>
        <v>21676.1</v>
      </c>
      <c r="F67" s="68" t="n">
        <f aca="false">Input!G36</f>
        <v>1.5802</v>
      </c>
      <c r="G67" s="131" t="n">
        <f aca="false">ROUND(E67*F67,0)</f>
        <v>34253</v>
      </c>
      <c r="H67" s="113"/>
      <c r="K67" s="174"/>
      <c r="L67" s="174"/>
      <c r="M67" s="174"/>
    </row>
    <row r="68" customFormat="false" ht="10.5" hidden="false" customHeight="false" outlineLevel="0" collapsed="false">
      <c r="A68" s="0" t="n">
        <f aca="false">A67+1</f>
        <v>36</v>
      </c>
      <c r="B68" s="0" t="s">
        <v>307</v>
      </c>
      <c r="C68" s="171" t="n">
        <f aca="false">SUM(C63:C67)</f>
        <v>3794325</v>
      </c>
      <c r="D68" s="169" t="n">
        <f aca="false">SUM(D63:D67)</f>
        <v>3893884.2</v>
      </c>
      <c r="E68" s="169" t="n">
        <f aca="false">SUM(E63:E67)</f>
        <v>99559.2</v>
      </c>
      <c r="F68" s="210"/>
      <c r="G68" s="3" t="n">
        <f aca="false">SUM(G63:G67)</f>
        <v>174756</v>
      </c>
      <c r="H68" s="113"/>
      <c r="K68" s="178"/>
      <c r="L68" s="178"/>
      <c r="M68" s="178"/>
    </row>
    <row r="69" customFormat="false" ht="10.5" hidden="false" customHeight="false" outlineLevel="0" collapsed="false">
      <c r="B69" s="186"/>
      <c r="D69" s="174"/>
      <c r="F69" s="210"/>
      <c r="H69" s="113"/>
      <c r="K69" s="171"/>
      <c r="L69" s="171"/>
      <c r="M69" s="171"/>
      <c r="N69" s="171"/>
    </row>
    <row r="70" customFormat="false" ht="10.5" hidden="false" customHeight="false" outlineLevel="0" collapsed="false">
      <c r="B70" s="10"/>
      <c r="C70" s="205"/>
      <c r="D70" s="174"/>
      <c r="E70" s="113"/>
      <c r="F70" s="213"/>
      <c r="G70" s="113"/>
      <c r="H70" s="113"/>
      <c r="M70" s="171"/>
    </row>
    <row r="71" customFormat="false" ht="10.5" hidden="false" customHeight="false" outlineLevel="0" collapsed="false">
      <c r="B71" s="10"/>
      <c r="C71" s="205"/>
      <c r="D71" s="174"/>
      <c r="E71" s="113"/>
      <c r="F71" s="213"/>
      <c r="G71" s="113"/>
      <c r="H71" s="113"/>
    </row>
    <row r="72" customFormat="false" ht="10.5" hidden="false" customHeight="false" outlineLevel="0" collapsed="false">
      <c r="B72" s="10"/>
      <c r="C72" s="205"/>
      <c r="D72" s="174"/>
      <c r="E72" s="113"/>
      <c r="F72" s="213"/>
      <c r="G72" s="113"/>
      <c r="H72" s="113"/>
    </row>
    <row r="73" customFormat="false" ht="10.5" hidden="false" customHeight="false" outlineLevel="0" collapsed="false">
      <c r="C73" s="10" t="str">
        <f aca="false">coname</f>
        <v>          Columbia Gas of Kentucky, Inc.</v>
      </c>
      <c r="F73" s="210"/>
      <c r="H73" s="162" t="s">
        <v>332</v>
      </c>
      <c r="L73" s="171"/>
    </row>
    <row r="74" customFormat="false" ht="10.5" hidden="false" customHeight="false" outlineLevel="0" collapsed="false">
      <c r="C74" s="10" t="s">
        <v>333</v>
      </c>
      <c r="F74" s="210"/>
      <c r="H74" s="160"/>
    </row>
    <row r="75" customFormat="false" ht="10.5" hidden="false" customHeight="false" outlineLevel="0" collapsed="false">
      <c r="C75" s="10" t="str">
        <f aca="false">TYDESC</f>
        <v>For the 12 Months Ended September 30, 2006</v>
      </c>
      <c r="F75" s="210"/>
      <c r="H75" s="164" t="s">
        <v>342</v>
      </c>
    </row>
    <row r="76" customFormat="false" ht="10.5" hidden="false" customHeight="false" outlineLevel="0" collapsed="false">
      <c r="F76" s="210"/>
    </row>
    <row r="77" customFormat="false" ht="10.5" hidden="false" customHeight="false" outlineLevel="0" collapsed="false">
      <c r="A77" s="113" t="s">
        <v>152</v>
      </c>
      <c r="B77" s="10"/>
      <c r="C77" s="113"/>
      <c r="D77" s="113"/>
      <c r="E77" s="113" t="s">
        <v>335</v>
      </c>
      <c r="F77" s="211"/>
      <c r="G77" s="10"/>
    </row>
    <row r="78" customFormat="false" ht="10.5" hidden="false" customHeight="false" outlineLevel="0" collapsed="false">
      <c r="A78" s="114" t="s">
        <v>157</v>
      </c>
      <c r="B78" s="114" t="s">
        <v>158</v>
      </c>
      <c r="C78" s="114" t="s">
        <v>155</v>
      </c>
      <c r="D78" s="114" t="s">
        <v>335</v>
      </c>
      <c r="E78" s="114" t="s">
        <v>293</v>
      </c>
      <c r="F78" s="212" t="s">
        <v>336</v>
      </c>
      <c r="G78" s="114" t="s">
        <v>337</v>
      </c>
    </row>
    <row r="79" customFormat="false" ht="10.5" hidden="false" customHeight="false" outlineLevel="0" collapsed="false">
      <c r="A79" s="10"/>
      <c r="B79" s="10"/>
      <c r="C79" s="113" t="s">
        <v>161</v>
      </c>
      <c r="D79" s="113" t="s">
        <v>162</v>
      </c>
      <c r="E79" s="113" t="s">
        <v>338</v>
      </c>
      <c r="F79" s="213" t="s">
        <v>233</v>
      </c>
      <c r="G79" s="113" t="s">
        <v>339</v>
      </c>
    </row>
    <row r="80" customFormat="false" ht="10.5" hidden="false" customHeight="false" outlineLevel="0" collapsed="false">
      <c r="A80" s="10"/>
      <c r="B80" s="10"/>
      <c r="C80" s="113" t="s">
        <v>169</v>
      </c>
      <c r="D80" s="113" t="s">
        <v>169</v>
      </c>
      <c r="E80" s="113" t="s">
        <v>169</v>
      </c>
      <c r="F80" s="213" t="s">
        <v>168</v>
      </c>
      <c r="G80" s="113" t="s">
        <v>170</v>
      </c>
    </row>
    <row r="81" customFormat="false" ht="10.5" hidden="false" customHeight="false" outlineLevel="0" collapsed="false">
      <c r="B81" s="10"/>
      <c r="C81" s="116" t="s">
        <v>340</v>
      </c>
      <c r="F81" s="210"/>
    </row>
    <row r="82" customFormat="false" ht="10.5" hidden="false" customHeight="false" outlineLevel="0" collapsed="false">
      <c r="B82" s="10"/>
      <c r="C82" s="116"/>
      <c r="F82" s="210"/>
    </row>
    <row r="83" customFormat="false" ht="10.5" hidden="false" customHeight="false" outlineLevel="0" collapsed="false">
      <c r="A83" s="0" t="n">
        <v>1</v>
      </c>
      <c r="B83" s="113" t="s">
        <v>186</v>
      </c>
      <c r="F83" s="210"/>
    </row>
    <row r="84" customFormat="false" ht="10.5" hidden="false" customHeight="false" outlineLevel="0" collapsed="false">
      <c r="F84" s="210"/>
    </row>
    <row r="85" customFormat="false" ht="10.5" hidden="false" customHeight="false" outlineLevel="0" collapsed="false">
      <c r="A85" s="0" t="n">
        <f aca="false">A83+1</f>
        <v>2</v>
      </c>
      <c r="B85" s="10" t="s">
        <v>248</v>
      </c>
      <c r="F85" s="210"/>
    </row>
    <row r="86" customFormat="false" ht="10.5" hidden="false" customHeight="false" outlineLevel="0" collapsed="false">
      <c r="A86" s="0" t="n">
        <f aca="false">A85+1</f>
        <v>3</v>
      </c>
      <c r="B86" s="215" t="str">
        <f aca="false">C!B99</f>
        <v>First    1 Mcf</v>
      </c>
      <c r="C86" s="205" t="n">
        <f aca="false">C!C99</f>
        <v>11</v>
      </c>
      <c r="D86" s="174" t="n">
        <v>11</v>
      </c>
      <c r="E86" s="205" t="n">
        <f aca="false">D86-C86</f>
        <v>0</v>
      </c>
      <c r="F86" s="216" t="n">
        <v>0</v>
      </c>
      <c r="G86" s="17" t="n">
        <f aca="false">ROUND(E86*F86,0)</f>
        <v>0</v>
      </c>
    </row>
    <row r="87" customFormat="false" ht="10.5" hidden="false" customHeight="false" outlineLevel="0" collapsed="false">
      <c r="A87" s="0" t="n">
        <f aca="false">A86+1</f>
        <v>4</v>
      </c>
      <c r="B87" s="215" t="str">
        <f aca="false">C!B100</f>
        <v>Next 49 Mcf</v>
      </c>
      <c r="C87" s="205" t="n">
        <f aca="false">C!C100</f>
        <v>531</v>
      </c>
      <c r="D87" s="174" t="n">
        <v>534.7</v>
      </c>
      <c r="E87" s="205" t="n">
        <f aca="false">D87-C87</f>
        <v>3.70000000000005</v>
      </c>
      <c r="F87" s="68" t="n">
        <f aca="false">'Sch M 2.2'!G551</f>
        <v>1.8715</v>
      </c>
      <c r="G87" s="17" t="n">
        <f aca="false">ROUND(E87*F87,0)</f>
        <v>7</v>
      </c>
    </row>
    <row r="88" customFormat="false" ht="10.5" hidden="false" customHeight="false" outlineLevel="0" collapsed="false">
      <c r="A88" s="0" t="n">
        <f aca="false">A87+1</f>
        <v>5</v>
      </c>
      <c r="B88" s="215" t="str">
        <f aca="false">C!B101</f>
        <v>Next 350 Mcf</v>
      </c>
      <c r="C88" s="205" t="n">
        <f aca="false">C!C101</f>
        <v>2110</v>
      </c>
      <c r="D88" s="174" t="n">
        <v>2205.2</v>
      </c>
      <c r="E88" s="205" t="n">
        <f aca="false">D88-C88</f>
        <v>95.1999999999998</v>
      </c>
      <c r="F88" s="68" t="n">
        <f aca="false">'Sch M 2.2'!G552</f>
        <v>1.8153</v>
      </c>
      <c r="G88" s="17" t="n">
        <f aca="false">ROUND(E88*F88,0)</f>
        <v>173</v>
      </c>
    </row>
    <row r="89" customFormat="false" ht="10.5" hidden="false" customHeight="false" outlineLevel="0" collapsed="false">
      <c r="A89" s="0" t="n">
        <f aca="false">A88+1</f>
        <v>6</v>
      </c>
      <c r="B89" s="215" t="str">
        <f aca="false">C!B102</f>
        <v>Next 600 Mcf</v>
      </c>
      <c r="C89" s="205" t="n">
        <f aca="false">C!C102</f>
        <v>653</v>
      </c>
      <c r="D89" s="174" t="n">
        <v>648.3</v>
      </c>
      <c r="E89" s="205" t="n">
        <f aca="false">D89-C89</f>
        <v>-4.70000000000005</v>
      </c>
      <c r="F89" s="68" t="n">
        <f aca="false">'Sch M 2.2'!G553</f>
        <v>1.7296</v>
      </c>
      <c r="G89" s="17" t="n">
        <f aca="false">ROUND(E89*F89,0)</f>
        <v>-8</v>
      </c>
    </row>
    <row r="90" customFormat="false" ht="10.5" hidden="false" customHeight="false" outlineLevel="0" collapsed="false">
      <c r="A90" s="0" t="n">
        <f aca="false">A89+1</f>
        <v>7</v>
      </c>
      <c r="B90" s="215" t="str">
        <f aca="false">C!B103</f>
        <v>Over 1,000 Mcf</v>
      </c>
      <c r="C90" s="217" t="n">
        <f aca="false">C!C103</f>
        <v>0</v>
      </c>
      <c r="D90" s="178" t="n">
        <v>0</v>
      </c>
      <c r="E90" s="217" t="n">
        <f aca="false">D90-C90</f>
        <v>0</v>
      </c>
      <c r="F90" s="68" t="n">
        <f aca="false">'Sch M 2.2'!G554</f>
        <v>1.5802</v>
      </c>
      <c r="G90" s="131" t="n">
        <f aca="false">ROUND(E90*F90,0)</f>
        <v>0</v>
      </c>
    </row>
    <row r="91" customFormat="false" ht="10.5" hidden="false" customHeight="false" outlineLevel="0" collapsed="false">
      <c r="A91" s="0" t="n">
        <f aca="false">A90+1</f>
        <v>8</v>
      </c>
      <c r="B91" s="0" t="s">
        <v>309</v>
      </c>
      <c r="C91" s="171" t="n">
        <f aca="false">SUM(C86:C90)</f>
        <v>3305</v>
      </c>
      <c r="D91" s="169" t="n">
        <f aca="false">SUM(D86:D90)</f>
        <v>3399.2</v>
      </c>
      <c r="E91" s="169" t="n">
        <f aca="false">SUM(E86:E90)</f>
        <v>94.1999999999998</v>
      </c>
      <c r="F91" s="210"/>
      <c r="G91" s="3" t="n">
        <f aca="false">SUM(G86:G90)</f>
        <v>172</v>
      </c>
    </row>
    <row r="92" customFormat="false" ht="10.5" hidden="false" customHeight="false" outlineLevel="0" collapsed="false">
      <c r="B92" s="186"/>
      <c r="D92" s="174"/>
      <c r="F92" s="210"/>
    </row>
    <row r="93" customFormat="false" ht="10.5" hidden="false" customHeight="false" outlineLevel="0" collapsed="false">
      <c r="A93" s="0" t="n">
        <f aca="false">A91+1</f>
        <v>9</v>
      </c>
      <c r="B93" s="113" t="s">
        <v>186</v>
      </c>
      <c r="F93" s="210"/>
    </row>
    <row r="94" customFormat="false" ht="10.5" hidden="false" customHeight="false" outlineLevel="0" collapsed="false">
      <c r="F94" s="210"/>
    </row>
    <row r="95" customFormat="false" ht="10.5" hidden="false" customHeight="false" outlineLevel="0" collapsed="false">
      <c r="A95" s="0" t="n">
        <f aca="false">A93+1</f>
        <v>10</v>
      </c>
      <c r="B95" s="10" t="s">
        <v>251</v>
      </c>
      <c r="F95" s="210"/>
    </row>
    <row r="96" customFormat="false" ht="10.5" hidden="false" customHeight="false" outlineLevel="0" collapsed="false">
      <c r="A96" s="0" t="n">
        <f aca="false">A95+1</f>
        <v>11</v>
      </c>
      <c r="B96" s="215" t="str">
        <f aca="false">C!B119</f>
        <v>First    30,000 Mcf</v>
      </c>
      <c r="C96" s="205" t="n">
        <f aca="false">C!C119</f>
        <v>2729</v>
      </c>
      <c r="D96" s="174" t="n">
        <v>2812.9</v>
      </c>
      <c r="E96" s="205" t="n">
        <f aca="false">D96-C96</f>
        <v>83.9000000000001</v>
      </c>
      <c r="F96" s="68" t="n">
        <f aca="false">Input!C40</f>
        <v>0.5467</v>
      </c>
      <c r="G96" s="17" t="n">
        <f aca="false">ROUND(E96*F96,0)</f>
        <v>46</v>
      </c>
    </row>
    <row r="97" customFormat="false" ht="10.5" hidden="false" customHeight="false" outlineLevel="0" collapsed="false">
      <c r="A97" s="0" t="n">
        <f aca="false">A96+1</f>
        <v>12</v>
      </c>
      <c r="B97" s="215" t="str">
        <f aca="false">C!B120</f>
        <v>Over 30,000 Mcf</v>
      </c>
      <c r="C97" s="217" t="n">
        <f aca="false">C!C120</f>
        <v>0</v>
      </c>
      <c r="D97" s="178" t="n">
        <v>0</v>
      </c>
      <c r="E97" s="217" t="n">
        <f aca="false">D97-C97</f>
        <v>0</v>
      </c>
      <c r="F97" s="68" t="n">
        <f aca="false">Input!D40</f>
        <v>0.2905</v>
      </c>
      <c r="G97" s="131" t="n">
        <f aca="false">ROUND(E97*F97,0)</f>
        <v>0</v>
      </c>
    </row>
    <row r="98" customFormat="false" ht="10.5" hidden="false" customHeight="false" outlineLevel="0" collapsed="false">
      <c r="A98" s="0" t="n">
        <f aca="false">A97+1</f>
        <v>13</v>
      </c>
      <c r="B98" s="0" t="s">
        <v>312</v>
      </c>
      <c r="C98" s="171" t="n">
        <f aca="false">SUM(C96:C97)</f>
        <v>2729</v>
      </c>
      <c r="D98" s="169" t="n">
        <f aca="false">SUM(D96:D97)</f>
        <v>2812.9</v>
      </c>
      <c r="E98" s="171" t="n">
        <f aca="false">SUM(E96:E97)</f>
        <v>83.9000000000001</v>
      </c>
      <c r="F98" s="210"/>
      <c r="G98" s="3" t="n">
        <f aca="false">SUM(G96:G97)</f>
        <v>46</v>
      </c>
    </row>
    <row r="99" customFormat="false" ht="10.5" hidden="false" customHeight="false" outlineLevel="0" collapsed="false">
      <c r="B99" s="186"/>
      <c r="D99" s="174"/>
      <c r="F99" s="210"/>
    </row>
    <row r="100" customFormat="false" ht="10.5" hidden="false" customHeight="false" outlineLevel="0" collapsed="false">
      <c r="A100" s="0" t="n">
        <f aca="false">A98+1</f>
        <v>14</v>
      </c>
      <c r="B100" s="113" t="s">
        <v>194</v>
      </c>
      <c r="D100" s="174"/>
      <c r="F100" s="210"/>
    </row>
    <row r="101" customFormat="false" ht="10.5" hidden="false" customHeight="false" outlineLevel="0" collapsed="false">
      <c r="D101" s="169"/>
      <c r="F101" s="210"/>
    </row>
    <row r="102" customFormat="false" ht="10.5" hidden="false" customHeight="false" outlineLevel="0" collapsed="false">
      <c r="A102" s="0" t="n">
        <f aca="false">A100+1</f>
        <v>15</v>
      </c>
      <c r="B102" s="10" t="s">
        <v>253</v>
      </c>
      <c r="C102" s="0" t="n">
        <f aca="false">C!C132</f>
        <v>21904</v>
      </c>
      <c r="D102" s="174" t="n">
        <v>21904</v>
      </c>
      <c r="E102" s="205" t="n">
        <f aca="false">D102-C102</f>
        <v>0</v>
      </c>
      <c r="F102" s="68" t="n">
        <f aca="false">Input!C42</f>
        <v>0.3038</v>
      </c>
      <c r="G102" s="17" t="n">
        <f aca="false">ROUND(E102*F102,0)</f>
        <v>0</v>
      </c>
    </row>
    <row r="103" customFormat="false" ht="10.5" hidden="false" customHeight="false" outlineLevel="0" collapsed="false">
      <c r="B103" s="10"/>
      <c r="D103" s="116"/>
      <c r="F103" s="210"/>
    </row>
    <row r="104" customFormat="false" ht="10.5" hidden="false" customHeight="false" outlineLevel="0" collapsed="false">
      <c r="A104" s="0" t="n">
        <f aca="false">A102+1</f>
        <v>16</v>
      </c>
      <c r="B104" s="113" t="s">
        <v>186</v>
      </c>
      <c r="D104" s="116"/>
      <c r="F104" s="210"/>
    </row>
    <row r="105" customFormat="false" ht="10.5" hidden="false" customHeight="false" outlineLevel="0" collapsed="false">
      <c r="F105" s="210"/>
    </row>
    <row r="106" customFormat="false" ht="10.5" hidden="false" customHeight="false" outlineLevel="0" collapsed="false">
      <c r="A106" s="0" t="n">
        <f aca="false">A104+1</f>
        <v>17</v>
      </c>
      <c r="B106" s="10" t="s">
        <v>343</v>
      </c>
      <c r="F106" s="210"/>
    </row>
    <row r="107" customFormat="false" ht="10.5" hidden="false" customHeight="false" outlineLevel="0" collapsed="false">
      <c r="A107" s="0" t="n">
        <f aca="false">A106+1</f>
        <v>18</v>
      </c>
      <c r="B107" s="215" t="str">
        <f aca="false">C!B164</f>
        <v>First    30,000 Mcf</v>
      </c>
      <c r="C107" s="205" t="n">
        <f aca="false">C!C137</f>
        <v>4963</v>
      </c>
      <c r="D107" s="74" t="n">
        <f aca="false">ROUND(C!C137/(C!C137+C!C142)*7049.69,1)</f>
        <v>4991.1</v>
      </c>
      <c r="E107" s="205" t="n">
        <f aca="false">D107-C107</f>
        <v>28.1000000000004</v>
      </c>
      <c r="F107" s="68" t="n">
        <f aca="false">Input!C43</f>
        <v>0.5467</v>
      </c>
      <c r="G107" s="17" t="n">
        <f aca="false">ROUND(E107*F107,0)</f>
        <v>15</v>
      </c>
    </row>
    <row r="108" customFormat="false" ht="10.5" hidden="false" customHeight="false" outlineLevel="0" collapsed="false">
      <c r="A108" s="0" t="n">
        <f aca="false">A107+1</f>
        <v>19</v>
      </c>
      <c r="B108" s="215" t="str">
        <f aca="false">C!B165</f>
        <v>Over 30,000 Mcf</v>
      </c>
      <c r="C108" s="217" t="n">
        <f aca="false">C!C138</f>
        <v>0</v>
      </c>
      <c r="D108" s="75" t="n">
        <v>0</v>
      </c>
      <c r="E108" s="217" t="n">
        <f aca="false">D108-C108</f>
        <v>0</v>
      </c>
      <c r="F108" s="68" t="n">
        <f aca="false">Input!D43</f>
        <v>0.2905</v>
      </c>
      <c r="G108" s="131" t="n">
        <f aca="false">ROUND(E108*F108,0)</f>
        <v>0</v>
      </c>
    </row>
    <row r="109" customFormat="false" ht="10.5" hidden="false" customHeight="false" outlineLevel="0" collapsed="false">
      <c r="A109" s="0" t="n">
        <f aca="false">A108+1</f>
        <v>20</v>
      </c>
      <c r="B109" s="0" t="s">
        <v>344</v>
      </c>
      <c r="C109" s="169" t="n">
        <f aca="false">SUM(C107:C108)</f>
        <v>4963</v>
      </c>
      <c r="D109" s="169" t="n">
        <f aca="false">SUM(D107:D108)</f>
        <v>4991.1</v>
      </c>
      <c r="E109" s="171" t="n">
        <f aca="false">SUM(E107:E108)</f>
        <v>28.1000000000004</v>
      </c>
      <c r="F109" s="210"/>
      <c r="G109" s="229" t="n">
        <f aca="false">SUM(G107:G108)</f>
        <v>15</v>
      </c>
    </row>
    <row r="110" customFormat="false" ht="10.5" hidden="false" customHeight="false" outlineLevel="0" collapsed="false">
      <c r="C110" s="169"/>
      <c r="D110" s="169"/>
      <c r="E110" s="171"/>
      <c r="F110" s="210"/>
      <c r="G110" s="229"/>
    </row>
    <row r="111" customFormat="false" ht="10.5" hidden="false" customHeight="false" outlineLevel="0" collapsed="false">
      <c r="A111" s="0" t="n">
        <f aca="false">A109+1</f>
        <v>21</v>
      </c>
      <c r="B111" s="10" t="s">
        <v>345</v>
      </c>
      <c r="F111" s="210"/>
    </row>
    <row r="112" customFormat="false" ht="10.5" hidden="false" customHeight="false" outlineLevel="0" collapsed="false">
      <c r="A112" s="0" t="n">
        <f aca="false">A111+1</f>
        <v>22</v>
      </c>
      <c r="B112" s="215" t="str">
        <f aca="false">C!B169</f>
        <v>First    30,000 Mcf</v>
      </c>
      <c r="C112" s="205" t="n">
        <f aca="false">C!C142</f>
        <v>2047</v>
      </c>
      <c r="D112" s="74" t="n">
        <f aca="false">7049.6-D107</f>
        <v>2058.5</v>
      </c>
      <c r="E112" s="205" t="n">
        <f aca="false">D112-C112</f>
        <v>11.5</v>
      </c>
      <c r="F112" s="68" t="n">
        <f aca="false">Input!C45</f>
        <v>0.5467</v>
      </c>
      <c r="G112" s="17" t="n">
        <f aca="false">ROUND(E112*F112,0)</f>
        <v>6</v>
      </c>
    </row>
    <row r="113" customFormat="false" ht="10.5" hidden="false" customHeight="false" outlineLevel="0" collapsed="false">
      <c r="A113" s="0" t="n">
        <f aca="false">A112+1</f>
        <v>23</v>
      </c>
      <c r="B113" s="215" t="str">
        <f aca="false">C!B170</f>
        <v>Over 30,000 Mcf</v>
      </c>
      <c r="C113" s="217" t="n">
        <f aca="false">C!C143</f>
        <v>0</v>
      </c>
      <c r="D113" s="75" t="n">
        <v>0</v>
      </c>
      <c r="E113" s="217" t="n">
        <f aca="false">D113-C113</f>
        <v>0</v>
      </c>
      <c r="F113" s="68" t="n">
        <f aca="false">Input!D45</f>
        <v>0.2905</v>
      </c>
      <c r="G113" s="131" t="n">
        <f aca="false">ROUND(E113*F113,0)</f>
        <v>0</v>
      </c>
    </row>
    <row r="114" customFormat="false" ht="10.5" hidden="false" customHeight="false" outlineLevel="0" collapsed="false">
      <c r="A114" s="0" t="n">
        <f aca="false">A113+1</f>
        <v>24</v>
      </c>
      <c r="B114" s="0" t="s">
        <v>346</v>
      </c>
      <c r="C114" s="169" t="n">
        <f aca="false">SUM(C112:C113)</f>
        <v>2047</v>
      </c>
      <c r="D114" s="169" t="n">
        <f aca="false">SUM(D112:D113)</f>
        <v>2058.5</v>
      </c>
      <c r="E114" s="171" t="n">
        <f aca="false">SUM(E112:E113)</f>
        <v>11.5</v>
      </c>
      <c r="F114" s="210"/>
      <c r="G114" s="229" t="n">
        <f aca="false">SUM(G112:G113)</f>
        <v>6</v>
      </c>
    </row>
    <row r="115" customFormat="false" ht="11.25" hidden="false" customHeight="false" outlineLevel="0" collapsed="false">
      <c r="B115" s="10"/>
      <c r="C115" s="116"/>
      <c r="D115" s="174"/>
      <c r="F115" s="210"/>
      <c r="G115" s="155"/>
    </row>
    <row r="116" customFormat="false" ht="10.5" hidden="false" customHeight="false" outlineLevel="0" collapsed="false">
      <c r="A116" s="133"/>
      <c r="B116" s="153"/>
      <c r="C116" s="193"/>
      <c r="D116" s="192"/>
      <c r="E116" s="192"/>
      <c r="F116" s="230"/>
      <c r="G116" s="200"/>
      <c r="H116" s="231"/>
      <c r="I116" s="201"/>
      <c r="J116" s="201"/>
      <c r="K116" s="201"/>
      <c r="P116" s="232"/>
    </row>
    <row r="117" customFormat="false" ht="10.5" hidden="false" customHeight="false" outlineLevel="0" collapsed="false">
      <c r="A117" s="139" t="n">
        <f aca="false">A114+1</f>
        <v>25</v>
      </c>
      <c r="B117" s="10" t="s">
        <v>257</v>
      </c>
      <c r="C117" s="169"/>
      <c r="D117" s="67"/>
      <c r="E117" s="67"/>
      <c r="F117" s="68"/>
      <c r="G117" s="200"/>
      <c r="H117" s="233"/>
      <c r="I117" s="201"/>
      <c r="J117" s="201"/>
      <c r="K117" s="201"/>
      <c r="P117" s="232"/>
    </row>
    <row r="118" customFormat="false" ht="10.5" hidden="false" customHeight="false" outlineLevel="0" collapsed="false">
      <c r="A118" s="139"/>
      <c r="C118" s="169"/>
      <c r="D118" s="67"/>
      <c r="E118" s="67"/>
      <c r="F118" s="68"/>
      <c r="G118" s="200"/>
      <c r="H118" s="233"/>
      <c r="I118" s="201"/>
      <c r="J118" s="201"/>
      <c r="K118" s="200"/>
      <c r="L118" s="19"/>
      <c r="M118" s="19"/>
      <c r="N118" s="19"/>
      <c r="O118" s="19"/>
      <c r="P118" s="232"/>
    </row>
    <row r="119" customFormat="false" ht="10.5" hidden="false" customHeight="false" outlineLevel="0" collapsed="false">
      <c r="A119" s="139" t="n">
        <f aca="false">A117+1</f>
        <v>26</v>
      </c>
      <c r="B119" s="0" t="s">
        <v>258</v>
      </c>
      <c r="C119" s="169" t="n">
        <f aca="false">C15+C23+C27+C35+C39+C43+C54+C58</f>
        <v>6543775.1</v>
      </c>
      <c r="D119" s="67" t="n">
        <f aca="false">D15+D23+D27+D35+D39+D43+D54+D58</f>
        <v>6747756.4</v>
      </c>
      <c r="E119" s="169" t="n">
        <f aca="false">E15+E23+E27+E35+E39+E43+E54+E58</f>
        <v>203981.3</v>
      </c>
      <c r="F119" s="67"/>
      <c r="G119" s="169" t="n">
        <f aca="false">G15+G23+G27+G35+G39+G43+G54+G58</f>
        <v>375972</v>
      </c>
      <c r="H119" s="195"/>
      <c r="I119" s="201"/>
      <c r="J119" s="201"/>
      <c r="K119" s="200"/>
      <c r="L119" s="19"/>
      <c r="M119" s="19"/>
      <c r="N119" s="19"/>
      <c r="O119" s="19"/>
      <c r="P119" s="232"/>
    </row>
    <row r="120" customFormat="false" ht="10.5" hidden="false" customHeight="false" outlineLevel="0" collapsed="false">
      <c r="A120" s="139"/>
      <c r="C120" s="169"/>
      <c r="D120" s="169"/>
      <c r="E120" s="169"/>
      <c r="F120" s="223"/>
      <c r="G120" s="234"/>
      <c r="H120" s="195"/>
      <c r="I120" s="201"/>
      <c r="J120" s="201"/>
      <c r="K120" s="201"/>
      <c r="P120" s="232"/>
    </row>
    <row r="121" customFormat="false" ht="10.5" hidden="false" customHeight="false" outlineLevel="0" collapsed="false">
      <c r="A121" s="139" t="n">
        <f aca="false">A119+1</f>
        <v>27</v>
      </c>
      <c r="B121" s="0" t="s">
        <v>259</v>
      </c>
      <c r="C121" s="169" t="n">
        <f aca="false">C19+C31+C47+C68+C91+C98+C109+C114</f>
        <v>3814228</v>
      </c>
      <c r="D121" s="169" t="n">
        <f aca="false">D19+D31+D47+D68+D91+D98+D109+D114</f>
        <v>3914121.9</v>
      </c>
      <c r="E121" s="169" t="n">
        <f aca="false">E19+E31+E47+E68+E91+E98+E109+E114</f>
        <v>99893.9</v>
      </c>
      <c r="F121" s="223"/>
      <c r="G121" s="234" t="n">
        <f aca="false">G19+G31+G47+G68+G91+G98+G109+G114</f>
        <v>175148</v>
      </c>
      <c r="H121" s="195"/>
      <c r="I121" s="201"/>
      <c r="J121" s="201"/>
      <c r="K121" s="201"/>
      <c r="P121" s="232"/>
    </row>
    <row r="122" customFormat="false" ht="10.5" hidden="false" customHeight="false" outlineLevel="0" collapsed="false">
      <c r="A122" s="139"/>
      <c r="C122" s="169"/>
      <c r="D122" s="169"/>
      <c r="E122" s="169"/>
      <c r="F122" s="223"/>
      <c r="G122" s="234"/>
      <c r="H122" s="195"/>
      <c r="I122" s="201"/>
      <c r="J122" s="201"/>
      <c r="K122" s="201"/>
    </row>
    <row r="123" customFormat="false" ht="10.5" hidden="false" customHeight="false" outlineLevel="0" collapsed="false">
      <c r="A123" s="139" t="n">
        <f aca="false">A121+1</f>
        <v>28</v>
      </c>
      <c r="B123" s="0" t="s">
        <v>317</v>
      </c>
      <c r="C123" s="179" t="n">
        <f aca="false">C102</f>
        <v>21904</v>
      </c>
      <c r="D123" s="179" t="n">
        <f aca="false">D102</f>
        <v>21904</v>
      </c>
      <c r="E123" s="179" t="n">
        <f aca="false">E102</f>
        <v>0</v>
      </c>
      <c r="F123" s="235"/>
      <c r="G123" s="236" t="n">
        <f aca="false">G102</f>
        <v>0</v>
      </c>
      <c r="H123" s="196"/>
      <c r="I123" s="237"/>
      <c r="J123" s="237"/>
      <c r="K123" s="237"/>
    </row>
    <row r="124" customFormat="false" ht="10.5" hidden="false" customHeight="false" outlineLevel="0" collapsed="false">
      <c r="A124" s="139"/>
      <c r="C124" s="169"/>
      <c r="D124" s="169"/>
      <c r="E124" s="169"/>
      <c r="F124" s="223"/>
      <c r="G124" s="234"/>
      <c r="H124" s="195"/>
      <c r="I124" s="201"/>
      <c r="J124" s="201"/>
      <c r="K124" s="201"/>
    </row>
    <row r="125" customFormat="false" ht="10.5" hidden="false" customHeight="false" outlineLevel="0" collapsed="false">
      <c r="A125" s="139" t="n">
        <f aca="false">A123+1</f>
        <v>29</v>
      </c>
      <c r="B125" s="0" t="s">
        <v>347</v>
      </c>
      <c r="C125" s="169" t="n">
        <f aca="false">SUM(C119:C123)</f>
        <v>10379907.1</v>
      </c>
      <c r="D125" s="169" t="n">
        <f aca="false">SUM(D119:D123)</f>
        <v>10683782.3</v>
      </c>
      <c r="E125" s="169" t="n">
        <f aca="false">SUM(E119:E123)</f>
        <v>303875.2</v>
      </c>
      <c r="F125" s="223"/>
      <c r="G125" s="234" t="n">
        <f aca="false">SUM(G119:G123)</f>
        <v>551120</v>
      </c>
      <c r="H125" s="195"/>
      <c r="I125" s="201"/>
      <c r="J125" s="201"/>
      <c r="K125" s="201"/>
    </row>
    <row r="126" customFormat="false" ht="11.25" hidden="false" customHeight="false" outlineLevel="0" collapsed="false">
      <c r="A126" s="143"/>
      <c r="B126" s="155"/>
      <c r="C126" s="198"/>
      <c r="D126" s="198"/>
      <c r="E126" s="198"/>
      <c r="F126" s="238"/>
      <c r="G126" s="198"/>
      <c r="H126" s="199"/>
      <c r="I126" s="201"/>
      <c r="J126" s="201"/>
      <c r="K126" s="201"/>
    </row>
    <row r="127" customFormat="false" ht="10.5" hidden="false" customHeight="false" outlineLevel="0" collapsed="false">
      <c r="B127" s="10"/>
      <c r="C127" s="116"/>
      <c r="F127" s="210"/>
      <c r="K127" s="171"/>
    </row>
    <row r="128" customFormat="false" ht="10.5" hidden="false" customHeight="false" outlineLevel="0" collapsed="false">
      <c r="B128" s="10"/>
      <c r="C128" s="116"/>
      <c r="F128" s="210"/>
    </row>
    <row r="129" customFormat="false" ht="10.5" hidden="false" customHeight="false" outlineLevel="0" collapsed="false">
      <c r="B129" s="10"/>
      <c r="C129" s="116"/>
      <c r="F129" s="210"/>
    </row>
    <row r="130" customFormat="false" ht="10.5" hidden="false" customHeight="false" outlineLevel="0" collapsed="false">
      <c r="B130" s="10"/>
      <c r="C130" s="116"/>
      <c r="F130" s="210"/>
    </row>
    <row r="131" customFormat="false" ht="10.5" hidden="false" customHeight="false" outlineLevel="0" collapsed="false">
      <c r="B131" s="10"/>
      <c r="C131" s="116"/>
      <c r="F131" s="210"/>
    </row>
    <row r="132" customFormat="false" ht="10.5" hidden="false" customHeight="false" outlineLevel="0" collapsed="false">
      <c r="B132" s="10"/>
      <c r="C132" s="116"/>
      <c r="F132" s="210"/>
    </row>
    <row r="133" customFormat="false" ht="10.5" hidden="false" customHeight="false" outlineLevel="0" collapsed="false">
      <c r="B133" s="10"/>
      <c r="C133" s="116"/>
      <c r="F133" s="210"/>
    </row>
    <row r="134" customFormat="false" ht="10.5" hidden="false" customHeight="false" outlineLevel="0" collapsed="false">
      <c r="B134" s="10"/>
      <c r="C134" s="116"/>
      <c r="F134" s="210"/>
    </row>
    <row r="135" customFormat="false" ht="10.5" hidden="false" customHeight="false" outlineLevel="0" collapsed="false">
      <c r="B135" s="10"/>
      <c r="C135" s="116"/>
      <c r="F135" s="210"/>
    </row>
    <row r="136" customFormat="false" ht="10.5" hidden="false" customHeight="false" outlineLevel="0" collapsed="false">
      <c r="B136" s="10"/>
      <c r="C136" s="116"/>
      <c r="F136" s="210"/>
    </row>
    <row r="137" customFormat="false" ht="10.5" hidden="false" customHeight="false" outlineLevel="0" collapsed="false">
      <c r="B137" s="10"/>
      <c r="C137" s="116"/>
      <c r="F137" s="210"/>
    </row>
    <row r="138" customFormat="false" ht="10.5" hidden="false" customHeight="false" outlineLevel="0" collapsed="false">
      <c r="B138" s="10"/>
      <c r="C138" s="116"/>
      <c r="F138" s="210"/>
    </row>
    <row r="139" customFormat="false" ht="10.5" hidden="false" customHeight="false" outlineLevel="0" collapsed="false">
      <c r="B139" s="10"/>
      <c r="C139" s="116"/>
      <c r="F139" s="210"/>
    </row>
    <row r="140" customFormat="false" ht="10.5" hidden="false" customHeight="false" outlineLevel="0" collapsed="false">
      <c r="B140" s="10"/>
      <c r="C140" s="116"/>
      <c r="F140" s="210"/>
    </row>
    <row r="141" customFormat="false" ht="10.5" hidden="false" customHeight="false" outlineLevel="0" collapsed="false">
      <c r="B141" s="10"/>
      <c r="C141" s="116"/>
      <c r="F141" s="210"/>
    </row>
    <row r="142" customFormat="false" ht="10.5" hidden="false" customHeight="false" outlineLevel="0" collapsed="false">
      <c r="B142" s="10"/>
      <c r="C142" s="116"/>
      <c r="F142" s="210"/>
    </row>
    <row r="143" customFormat="false" ht="10.5" hidden="false" customHeight="false" outlineLevel="0" collapsed="false">
      <c r="B143" s="10"/>
      <c r="C143" s="116"/>
      <c r="F143" s="210"/>
    </row>
    <row r="144" customFormat="false" ht="10.5" hidden="false" customHeight="false" outlineLevel="0" collapsed="false">
      <c r="B144" s="10"/>
      <c r="C144" s="116"/>
      <c r="F144" s="210"/>
    </row>
    <row r="145" customFormat="false" ht="10.5" hidden="false" customHeight="false" outlineLevel="0" collapsed="false">
      <c r="C145" s="10" t="str">
        <f aca="false">coname</f>
        <v>          Columbia Gas of Kentucky, Inc.</v>
      </c>
      <c r="F145" s="210"/>
      <c r="H145" s="162" t="s">
        <v>332</v>
      </c>
    </row>
    <row r="146" customFormat="false" ht="10.5" hidden="false" customHeight="false" outlineLevel="0" collapsed="false">
      <c r="C146" s="10" t="s">
        <v>333</v>
      </c>
      <c r="F146" s="210"/>
      <c r="H146" s="160"/>
    </row>
    <row r="147" customFormat="false" ht="10.5" hidden="false" customHeight="false" outlineLevel="0" collapsed="false">
      <c r="C147" s="10" t="str">
        <f aca="false">TYDESC</f>
        <v>For the 12 Months Ended September 30, 2006</v>
      </c>
      <c r="F147" s="210"/>
      <c r="H147" s="164" t="s">
        <v>348</v>
      </c>
    </row>
    <row r="148" customFormat="false" ht="10.5" hidden="false" customHeight="false" outlineLevel="0" collapsed="false">
      <c r="F148" s="210"/>
    </row>
    <row r="149" customFormat="false" ht="10.5" hidden="false" customHeight="false" outlineLevel="0" collapsed="false">
      <c r="A149" s="113" t="s">
        <v>152</v>
      </c>
      <c r="B149" s="10"/>
      <c r="C149" s="113"/>
      <c r="D149" s="113"/>
      <c r="E149" s="113" t="s">
        <v>335</v>
      </c>
      <c r="F149" s="211"/>
      <c r="G149" s="10"/>
    </row>
    <row r="150" customFormat="false" ht="10.5" hidden="false" customHeight="false" outlineLevel="0" collapsed="false">
      <c r="A150" s="114" t="s">
        <v>157</v>
      </c>
      <c r="B150" s="114" t="s">
        <v>158</v>
      </c>
      <c r="C150" s="114" t="s">
        <v>155</v>
      </c>
      <c r="D150" s="114" t="s">
        <v>335</v>
      </c>
      <c r="E150" s="114" t="s">
        <v>293</v>
      </c>
      <c r="F150" s="212" t="s">
        <v>336</v>
      </c>
      <c r="G150" s="114" t="s">
        <v>337</v>
      </c>
    </row>
    <row r="151" customFormat="false" ht="10.5" hidden="false" customHeight="false" outlineLevel="0" collapsed="false">
      <c r="A151" s="10"/>
      <c r="B151" s="10"/>
      <c r="C151" s="113" t="s">
        <v>161</v>
      </c>
      <c r="D151" s="113" t="s">
        <v>162</v>
      </c>
      <c r="E151" s="113" t="s">
        <v>338</v>
      </c>
      <c r="F151" s="213" t="s">
        <v>233</v>
      </c>
      <c r="G151" s="113" t="s">
        <v>339</v>
      </c>
    </row>
    <row r="152" customFormat="false" ht="10.5" hidden="false" customHeight="false" outlineLevel="0" collapsed="false">
      <c r="A152" s="10"/>
      <c r="B152" s="10"/>
      <c r="C152" s="113" t="s">
        <v>169</v>
      </c>
      <c r="D152" s="113" t="s">
        <v>169</v>
      </c>
      <c r="E152" s="113" t="s">
        <v>169</v>
      </c>
      <c r="F152" s="213" t="s">
        <v>168</v>
      </c>
      <c r="G152" s="113" t="s">
        <v>170</v>
      </c>
    </row>
    <row r="153" customFormat="false" ht="10.5" hidden="false" customHeight="false" outlineLevel="0" collapsed="false">
      <c r="B153" s="10"/>
      <c r="C153" s="116" t="s">
        <v>340</v>
      </c>
      <c r="F153" s="210"/>
    </row>
    <row r="154" customFormat="false" ht="10.5" hidden="false" customHeight="false" outlineLevel="0" collapsed="false">
      <c r="B154" s="10"/>
      <c r="C154" s="116"/>
      <c r="F154" s="210"/>
    </row>
    <row r="155" customFormat="false" ht="10.5" hidden="false" customHeight="false" outlineLevel="0" collapsed="false">
      <c r="A155" s="0" t="n">
        <v>1</v>
      </c>
      <c r="B155" s="113" t="s">
        <v>172</v>
      </c>
      <c r="C155" s="169"/>
      <c r="D155" s="169"/>
      <c r="F155" s="210"/>
    </row>
    <row r="156" customFormat="false" ht="10.5" hidden="false" customHeight="false" outlineLevel="0" collapsed="false">
      <c r="C156" s="169"/>
      <c r="D156" s="169"/>
      <c r="F156" s="210"/>
    </row>
    <row r="157" customFormat="false" ht="10.5" hidden="false" customHeight="false" outlineLevel="0" collapsed="false">
      <c r="A157" s="0" t="n">
        <f aca="false">A155+1</f>
        <v>2</v>
      </c>
      <c r="B157" s="10" t="s">
        <v>263</v>
      </c>
      <c r="C157" s="171"/>
      <c r="D157" s="171"/>
      <c r="F157" s="210"/>
    </row>
    <row r="158" customFormat="false" ht="10.5" hidden="false" customHeight="false" outlineLevel="0" collapsed="false">
      <c r="A158" s="0" t="n">
        <f aca="false">A157+1</f>
        <v>3</v>
      </c>
      <c r="B158" s="215" t="str">
        <f aca="false">C!B190</f>
        <v>First    1 Mcf</v>
      </c>
      <c r="C158" s="205" t="n">
        <f aca="false">C!C190</f>
        <v>247667.1</v>
      </c>
      <c r="D158" s="174" t="n">
        <f aca="false">248197.5</f>
        <v>248197.5</v>
      </c>
      <c r="E158" s="205" t="n">
        <f aca="false">D158-C158</f>
        <v>530.399999999994</v>
      </c>
      <c r="F158" s="216" t="n">
        <v>0</v>
      </c>
      <c r="G158" s="17" t="n">
        <f aca="false">ROUND(E158*F158,0)</f>
        <v>0</v>
      </c>
    </row>
    <row r="159" customFormat="false" ht="10.5" hidden="false" customHeight="false" outlineLevel="0" collapsed="false">
      <c r="A159" s="0" t="n">
        <f aca="false">A158+1</f>
        <v>4</v>
      </c>
      <c r="B159" s="215" t="str">
        <f aca="false">C!B191</f>
        <v>Over 1 Mcf</v>
      </c>
      <c r="C159" s="217" t="n">
        <f aca="false">C!C191</f>
        <v>1781113.9</v>
      </c>
      <c r="D159" s="178" t="n">
        <f aca="false">1712835.9+79636.1+51042.2</f>
        <v>1843514.2</v>
      </c>
      <c r="E159" s="217" t="n">
        <f aca="false">D159-C159</f>
        <v>62400.2999999998</v>
      </c>
      <c r="F159" s="68" t="n">
        <f aca="false">'Sch M 2.2'!G808</f>
        <v>1.875</v>
      </c>
      <c r="G159" s="131" t="n">
        <f aca="false">ROUND(E159*F159,0)</f>
        <v>117001</v>
      </c>
    </row>
    <row r="160" customFormat="false" ht="10.5" hidden="false" customHeight="false" outlineLevel="0" collapsed="false">
      <c r="A160" s="0" t="n">
        <f aca="false">A159+1</f>
        <v>5</v>
      </c>
      <c r="B160" s="0" t="s">
        <v>318</v>
      </c>
      <c r="C160" s="169" t="n">
        <f aca="false">SUM(C158:C159)</f>
        <v>2028781</v>
      </c>
      <c r="D160" s="169" t="n">
        <f aca="false">SUM(D158:D159)</f>
        <v>2091711.7</v>
      </c>
      <c r="E160" s="171" t="n">
        <f aca="false">SUM(E158:E159)</f>
        <v>62930.6999999998</v>
      </c>
      <c r="F160" s="68"/>
      <c r="G160" s="3" t="n">
        <f aca="false">SUM(G158:G159)</f>
        <v>117001</v>
      </c>
    </row>
    <row r="161" customFormat="false" ht="10.5" hidden="false" customHeight="false" outlineLevel="0" collapsed="false">
      <c r="A161" s="186"/>
      <c r="B161" s="186"/>
      <c r="C161" s="201"/>
      <c r="D161" s="201"/>
      <c r="F161" s="210"/>
    </row>
    <row r="162" customFormat="false" ht="10.5" hidden="false" customHeight="false" outlineLevel="0" collapsed="false">
      <c r="A162" s="0" t="n">
        <f aca="false">A160+1</f>
        <v>6</v>
      </c>
      <c r="B162" s="113" t="s">
        <v>186</v>
      </c>
      <c r="F162" s="210"/>
    </row>
    <row r="163" customFormat="false" ht="10.5" hidden="false" customHeight="false" outlineLevel="0" collapsed="false">
      <c r="F163" s="210"/>
    </row>
    <row r="164" customFormat="false" ht="10.5" hidden="false" customHeight="false" outlineLevel="0" collapsed="false">
      <c r="A164" s="0" t="n">
        <f aca="false">A162+1</f>
        <v>7</v>
      </c>
      <c r="B164" s="10" t="s">
        <v>264</v>
      </c>
      <c r="F164" s="210"/>
    </row>
    <row r="165" customFormat="false" ht="10.5" hidden="false" customHeight="false" outlineLevel="0" collapsed="false">
      <c r="A165" s="0" t="n">
        <f aca="false">A164+1</f>
        <v>8</v>
      </c>
      <c r="B165" s="215" t="str">
        <f aca="false">C!B197</f>
        <v>First    1 Mcf</v>
      </c>
      <c r="C165" s="205" t="n">
        <f aca="false">C!C197</f>
        <v>31291.8</v>
      </c>
      <c r="D165" s="174" t="n">
        <f aca="false">30997.9+355</f>
        <v>31352.9</v>
      </c>
      <c r="E165" s="205" t="n">
        <f aca="false">D165-C165</f>
        <v>61.1000000000022</v>
      </c>
      <c r="F165" s="216" t="n">
        <v>0</v>
      </c>
      <c r="G165" s="17" t="n">
        <f aca="false">ROUND(E165*F165,0)</f>
        <v>0</v>
      </c>
    </row>
    <row r="166" customFormat="false" ht="10.5" hidden="false" customHeight="false" outlineLevel="0" collapsed="false">
      <c r="A166" s="0" t="n">
        <f aca="false">A165+1</f>
        <v>9</v>
      </c>
      <c r="B166" s="215" t="str">
        <f aca="false">C!B198</f>
        <v>Next 49 Mcf</v>
      </c>
      <c r="C166" s="205" t="n">
        <f aca="false">C!C198</f>
        <v>518212.2</v>
      </c>
      <c r="D166" s="174" t="n">
        <f aca="false">510023.3+15248.8</f>
        <v>525272.1</v>
      </c>
      <c r="E166" s="205" t="n">
        <f aca="false">D166-C166</f>
        <v>7059.89999999997</v>
      </c>
      <c r="F166" s="68" t="n">
        <f aca="false">'Sch M 2.2'!G876</f>
        <v>1.8715</v>
      </c>
      <c r="G166" s="17" t="n">
        <f aca="false">ROUND(E166*F166,0)</f>
        <v>13213</v>
      </c>
    </row>
    <row r="167" customFormat="false" ht="10.5" hidden="false" customHeight="false" outlineLevel="0" collapsed="false">
      <c r="A167" s="0" t="n">
        <f aca="false">A166+1</f>
        <v>10</v>
      </c>
      <c r="B167" s="215" t="str">
        <f aca="false">C!B199</f>
        <v>Next 350 Mcf</v>
      </c>
      <c r="C167" s="205" t="n">
        <f aca="false">C!C199</f>
        <v>592600.8</v>
      </c>
      <c r="D167" s="174" t="n">
        <f aca="false">541358.9+65992.7</f>
        <v>607351.6</v>
      </c>
      <c r="E167" s="205" t="n">
        <f aca="false">D167-C167</f>
        <v>14750.7999999999</v>
      </c>
      <c r="F167" s="68" t="n">
        <f aca="false">'Sch M 2.2'!G877</f>
        <v>1.8153</v>
      </c>
      <c r="G167" s="17" t="n">
        <f aca="false">ROUND(E167*F167,0)</f>
        <v>26777</v>
      </c>
    </row>
    <row r="168" customFormat="false" ht="10.5" hidden="false" customHeight="false" outlineLevel="0" collapsed="false">
      <c r="A168" s="0" t="n">
        <f aca="false">A167+1</f>
        <v>11</v>
      </c>
      <c r="B168" s="215" t="str">
        <f aca="false">C!B200</f>
        <v>Next 600 Mcf</v>
      </c>
      <c r="C168" s="205" t="n">
        <f aca="false">C!C200</f>
        <v>187177.5</v>
      </c>
      <c r="D168" s="174" t="n">
        <f aca="false">148300+45452.1</f>
        <v>193752.1</v>
      </c>
      <c r="E168" s="205" t="n">
        <f aca="false">D168-C168</f>
        <v>6574.60000000001</v>
      </c>
      <c r="F168" s="68" t="n">
        <f aca="false">'Sch M 2.2'!G878</f>
        <v>1.7296</v>
      </c>
      <c r="G168" s="17" t="n">
        <f aca="false">ROUND(E168*F168,0)</f>
        <v>11371</v>
      </c>
    </row>
    <row r="169" customFormat="false" ht="10.5" hidden="false" customHeight="false" outlineLevel="0" collapsed="false">
      <c r="A169" s="0" t="n">
        <f aca="false">A168+1</f>
        <v>12</v>
      </c>
      <c r="B169" s="215" t="str">
        <f aca="false">C!B201</f>
        <v>Over 1,000 Mcf</v>
      </c>
      <c r="C169" s="217" t="n">
        <f aca="false">C!C201</f>
        <v>176461.4</v>
      </c>
      <c r="D169" s="178" t="n">
        <f aca="false">160836.4+24593.8</f>
        <v>185430.2</v>
      </c>
      <c r="E169" s="217" t="n">
        <f aca="false">D169-C169</f>
        <v>8968.79999999999</v>
      </c>
      <c r="F169" s="68" t="n">
        <f aca="false">'Sch M 2.2'!G879</f>
        <v>1.5802</v>
      </c>
      <c r="G169" s="131" t="n">
        <f aca="false">ROUND(E169*F169,0)</f>
        <v>14172</v>
      </c>
    </row>
    <row r="170" customFormat="false" ht="10.5" hidden="false" customHeight="false" outlineLevel="0" collapsed="false">
      <c r="A170" s="0" t="n">
        <f aca="false">A169+1</f>
        <v>13</v>
      </c>
      <c r="B170" s="0" t="s">
        <v>319</v>
      </c>
      <c r="C170" s="169" t="n">
        <f aca="false">SUM(C165:C169)</f>
        <v>1505743.7</v>
      </c>
      <c r="D170" s="169" t="n">
        <f aca="false">SUM(D165:D169)</f>
        <v>1543158.9</v>
      </c>
      <c r="E170" s="169" t="n">
        <f aca="false">SUM(E165:E169)</f>
        <v>37415.1999999999</v>
      </c>
      <c r="F170" s="210"/>
      <c r="G170" s="3" t="n">
        <f aca="false">SUM(G165:G169)</f>
        <v>65533</v>
      </c>
    </row>
    <row r="171" customFormat="false" ht="10.5" hidden="false" customHeight="false" outlineLevel="0" collapsed="false">
      <c r="B171" s="10"/>
      <c r="C171" s="116"/>
      <c r="F171" s="210"/>
    </row>
    <row r="172" customFormat="false" ht="10.5" hidden="false" customHeight="false" outlineLevel="0" collapsed="false">
      <c r="A172" s="0" t="n">
        <v>1</v>
      </c>
      <c r="B172" s="113" t="s">
        <v>186</v>
      </c>
      <c r="F172" s="210"/>
    </row>
    <row r="173" customFormat="false" ht="10.5" hidden="false" customHeight="false" outlineLevel="0" collapsed="false">
      <c r="F173" s="210"/>
    </row>
    <row r="174" customFormat="false" ht="10.5" hidden="false" customHeight="false" outlineLevel="0" collapsed="false">
      <c r="A174" s="0" t="n">
        <f aca="false">A172+1</f>
        <v>2</v>
      </c>
      <c r="B174" s="10" t="s">
        <v>265</v>
      </c>
      <c r="F174" s="210"/>
    </row>
    <row r="175" customFormat="false" ht="10.5" hidden="false" customHeight="false" outlineLevel="0" collapsed="false">
      <c r="A175" s="0" t="n">
        <f aca="false">A174+1</f>
        <v>3</v>
      </c>
      <c r="B175" s="215" t="str">
        <f aca="false">C!B241</f>
        <v>First    30,000 Mcf</v>
      </c>
      <c r="C175" s="205" t="n">
        <f aca="false">C!C241</f>
        <v>1406093</v>
      </c>
      <c r="D175" s="74" t="n">
        <f aca="false">534439.5+907065.2</f>
        <v>1441504.7</v>
      </c>
      <c r="E175" s="205" t="n">
        <f aca="false">D175-C175</f>
        <v>35411.7</v>
      </c>
      <c r="F175" s="68" t="n">
        <f aca="false">'Sch M 2.2'!G950</f>
        <v>0.5467</v>
      </c>
      <c r="G175" s="17" t="n">
        <f aca="false">ROUND(E175*F175,0)</f>
        <v>19360</v>
      </c>
    </row>
    <row r="176" customFormat="false" ht="10.5" hidden="false" customHeight="false" outlineLevel="0" collapsed="false">
      <c r="A176" s="0" t="n">
        <f aca="false">A175+1</f>
        <v>4</v>
      </c>
      <c r="B176" s="215" t="str">
        <f aca="false">C!B242</f>
        <v>Over 30,000 Mcf</v>
      </c>
      <c r="C176" s="217" t="n">
        <f aca="false">C!C242</f>
        <v>0</v>
      </c>
      <c r="D176" s="75" t="n">
        <v>0</v>
      </c>
      <c r="E176" s="217" t="n">
        <f aca="false">D176-C176</f>
        <v>0</v>
      </c>
      <c r="F176" s="68" t="n">
        <f aca="false">'Sch M 2.2'!G951</f>
        <v>0.2905</v>
      </c>
      <c r="G176" s="131" t="n">
        <f aca="false">ROUND(E176*F176,0)</f>
        <v>0</v>
      </c>
    </row>
    <row r="177" customFormat="false" ht="10.5" hidden="false" customHeight="false" outlineLevel="0" collapsed="false">
      <c r="A177" s="0" t="n">
        <f aca="false">A176+1</f>
        <v>5</v>
      </c>
      <c r="B177" s="0" t="s">
        <v>321</v>
      </c>
      <c r="C177" s="169" t="n">
        <f aca="false">SUM(C175:C176)</f>
        <v>1406093</v>
      </c>
      <c r="D177" s="169" t="n">
        <f aca="false">SUM(D175:D176)</f>
        <v>1441504.7</v>
      </c>
      <c r="E177" s="171" t="n">
        <f aca="false">SUM(E175:E176)</f>
        <v>35411.7</v>
      </c>
      <c r="F177" s="210"/>
      <c r="G177" s="3" t="n">
        <f aca="false">SUM(G175:G176)</f>
        <v>19360</v>
      </c>
    </row>
    <row r="178" customFormat="false" ht="10.5" hidden="false" customHeight="false" outlineLevel="0" collapsed="false">
      <c r="B178" s="186"/>
      <c r="C178" s="174"/>
      <c r="D178" s="174"/>
      <c r="F178" s="210"/>
    </row>
    <row r="179" customFormat="false" ht="10.5" hidden="false" customHeight="false" outlineLevel="0" collapsed="false">
      <c r="A179" s="0" t="n">
        <f aca="false">A177+1</f>
        <v>6</v>
      </c>
      <c r="B179" s="113" t="s">
        <v>186</v>
      </c>
      <c r="F179" s="210"/>
    </row>
    <row r="180" customFormat="false" ht="10.5" hidden="false" customHeight="false" outlineLevel="0" collapsed="false">
      <c r="F180" s="210"/>
    </row>
    <row r="181" customFormat="false" ht="10.5" hidden="false" customHeight="false" outlineLevel="0" collapsed="false">
      <c r="A181" s="0" t="n">
        <f aca="false">A179+1</f>
        <v>7</v>
      </c>
      <c r="B181" s="10" t="s">
        <v>267</v>
      </c>
      <c r="F181" s="210"/>
    </row>
    <row r="182" customFormat="false" ht="10.5" hidden="false" customHeight="false" outlineLevel="0" collapsed="false">
      <c r="A182" s="0" t="n">
        <f aca="false">A181+1</f>
        <v>8</v>
      </c>
      <c r="B182" s="215" t="str">
        <f aca="false">C!B262</f>
        <v>First  1 Mcf</v>
      </c>
      <c r="C182" s="205" t="n">
        <f aca="false">C!C262</f>
        <v>216</v>
      </c>
      <c r="D182" s="239" t="n">
        <f aca="false">72+144</f>
        <v>216</v>
      </c>
      <c r="E182" s="205" t="n">
        <f aca="false">D182-C182</f>
        <v>0</v>
      </c>
      <c r="F182" s="68" t="n">
        <f aca="false">Input!C56</f>
        <v>1.8153</v>
      </c>
      <c r="G182" s="17" t="n">
        <f aca="false">ROUND(E182*F182,0)</f>
        <v>0</v>
      </c>
    </row>
    <row r="183" customFormat="false" ht="10.5" hidden="false" customHeight="false" outlineLevel="0" collapsed="false">
      <c r="A183" s="0" t="n">
        <f aca="false">A182+1</f>
        <v>9</v>
      </c>
      <c r="B183" s="215" t="str">
        <f aca="false">C!B263</f>
        <v>Next 49 Mcf</v>
      </c>
      <c r="C183" s="205" t="n">
        <f aca="false">C!C263</f>
        <v>10576</v>
      </c>
      <c r="D183" s="239" t="n">
        <f aca="false">3528+7048</f>
        <v>10576</v>
      </c>
      <c r="E183" s="205" t="n">
        <f aca="false">D183-C183</f>
        <v>0</v>
      </c>
      <c r="F183" s="68" t="n">
        <f aca="false">Input!D56</f>
        <v>1.8153</v>
      </c>
      <c r="G183" s="17" t="n">
        <f aca="false">ROUND(E183*F183,0)</f>
        <v>0</v>
      </c>
    </row>
    <row r="184" customFormat="false" ht="10.5" hidden="false" customHeight="false" outlineLevel="0" collapsed="false">
      <c r="A184" s="0" t="n">
        <f aca="false">A183+1</f>
        <v>10</v>
      </c>
      <c r="B184" s="215" t="str">
        <f aca="false">C!B264</f>
        <v>Next 350 Mcf</v>
      </c>
      <c r="C184" s="205" t="n">
        <f aca="false">C!C264</f>
        <v>73115</v>
      </c>
      <c r="D184" s="239" t="n">
        <f aca="false">25151.9+47964.2</f>
        <v>73116.1</v>
      </c>
      <c r="E184" s="205" t="n">
        <f aca="false">D184-C184</f>
        <v>1.10000000000582</v>
      </c>
      <c r="F184" s="68" t="n">
        <f aca="false">Input!E56</f>
        <v>1.8153</v>
      </c>
      <c r="G184" s="17" t="n">
        <f aca="false">ROUND(E184*F184,0)</f>
        <v>2</v>
      </c>
    </row>
    <row r="185" customFormat="false" ht="10.5" hidden="false" customHeight="false" outlineLevel="0" collapsed="false">
      <c r="A185" s="0" t="n">
        <f aca="false">A184+1</f>
        <v>11</v>
      </c>
      <c r="B185" s="215" t="str">
        <f aca="false">C!B265</f>
        <v>Next 600 Mcf</v>
      </c>
      <c r="C185" s="205" t="n">
        <f aca="false">C!C265</f>
        <v>98088</v>
      </c>
      <c r="D185" s="239" t="n">
        <f aca="false">32103.7+67188.8</f>
        <v>99292.5</v>
      </c>
      <c r="E185" s="205" t="n">
        <f aca="false">D185-C185</f>
        <v>1204.5</v>
      </c>
      <c r="F185" s="68" t="n">
        <f aca="false">Input!F56</f>
        <v>1.7296</v>
      </c>
      <c r="G185" s="17" t="n">
        <f aca="false">ROUND(E185*F185,0)</f>
        <v>2083</v>
      </c>
    </row>
    <row r="186" customFormat="false" ht="10.5" hidden="false" customHeight="false" outlineLevel="0" collapsed="false">
      <c r="A186" s="0" t="n">
        <f aca="false">A185+1</f>
        <v>12</v>
      </c>
      <c r="B186" s="215" t="str">
        <f aca="false">C!B266</f>
        <v>Over 1,000 Mcf</v>
      </c>
      <c r="C186" s="217" t="n">
        <f aca="false">C!C266</f>
        <v>61333</v>
      </c>
      <c r="D186" s="240" t="n">
        <f aca="false">18778.2+47861.2</f>
        <v>66639.4</v>
      </c>
      <c r="E186" s="217" t="n">
        <f aca="false">D186-C186</f>
        <v>5306.39999999999</v>
      </c>
      <c r="F186" s="68" t="n">
        <f aca="false">Input!G56</f>
        <v>1.5802</v>
      </c>
      <c r="G186" s="131" t="n">
        <f aca="false">ROUND(E186*F186,0)</f>
        <v>8385</v>
      </c>
      <c r="K186" s="171"/>
    </row>
    <row r="187" customFormat="false" ht="10.5" hidden="false" customHeight="false" outlineLevel="0" collapsed="false">
      <c r="A187" s="0" t="n">
        <f aca="false">A186+1</f>
        <v>13</v>
      </c>
      <c r="B187" s="0" t="s">
        <v>324</v>
      </c>
      <c r="C187" s="169" t="n">
        <f aca="false">SUM(C182:C186)</f>
        <v>243328</v>
      </c>
      <c r="D187" s="169" t="n">
        <f aca="false">SUM(D182:D186)</f>
        <v>249840</v>
      </c>
      <c r="E187" s="169" t="n">
        <f aca="false">SUM(E182:E186)</f>
        <v>6512</v>
      </c>
      <c r="F187" s="210"/>
      <c r="G187" s="169" t="n">
        <f aca="false">SUM(G182:G186)</f>
        <v>10470</v>
      </c>
    </row>
    <row r="188" customFormat="false" ht="10.5" hidden="false" customHeight="false" outlineLevel="0" collapsed="false">
      <c r="B188" s="10"/>
      <c r="C188" s="116"/>
      <c r="D188" s="116"/>
      <c r="F188" s="210"/>
    </row>
    <row r="189" customFormat="false" ht="10.5" hidden="false" customHeight="false" outlineLevel="0" collapsed="false">
      <c r="A189" s="0" t="n">
        <f aca="false">A187+1</f>
        <v>14</v>
      </c>
      <c r="B189" s="113" t="s">
        <v>186</v>
      </c>
      <c r="C189" s="174"/>
      <c r="D189" s="116"/>
      <c r="F189" s="210"/>
    </row>
    <row r="190" customFormat="false" ht="10.5" hidden="false" customHeight="false" outlineLevel="0" collapsed="false">
      <c r="C190" s="169"/>
      <c r="D190" s="116"/>
      <c r="F190" s="210"/>
      <c r="J190" s="171"/>
    </row>
    <row r="191" customFormat="false" ht="10.5" hidden="false" customHeight="false" outlineLevel="0" collapsed="false">
      <c r="B191" s="10"/>
    </row>
    <row r="192" customFormat="false" ht="10.5" hidden="false" customHeight="false" outlineLevel="0" collapsed="false">
      <c r="A192" s="0" t="n">
        <f aca="false">A189+1</f>
        <v>15</v>
      </c>
      <c r="B192" s="10" t="s">
        <v>270</v>
      </c>
      <c r="C192" s="205" t="n">
        <f aca="false">C!C285</f>
        <v>193168</v>
      </c>
      <c r="D192" s="174" t="n">
        <v>195837.7</v>
      </c>
      <c r="E192" s="205" t="n">
        <f aca="false">D192-C192</f>
        <v>2669.70000000001</v>
      </c>
      <c r="F192" s="68" t="n">
        <f aca="false">Input!C59</f>
        <v>0.125</v>
      </c>
      <c r="G192" s="17" t="n">
        <f aca="false">ROUND(E192*F192,0)</f>
        <v>334</v>
      </c>
    </row>
    <row r="193" customFormat="false" ht="10.5" hidden="false" customHeight="false" outlineLevel="0" collapsed="false">
      <c r="B193" s="10"/>
      <c r="C193" s="205"/>
      <c r="D193" s="174"/>
      <c r="E193" s="205"/>
      <c r="F193" s="68"/>
      <c r="G193" s="17"/>
    </row>
    <row r="194" customFormat="false" ht="10.5" hidden="false" customHeight="false" outlineLevel="0" collapsed="false">
      <c r="A194" s="0" t="n">
        <f aca="false">A192+1</f>
        <v>16</v>
      </c>
      <c r="B194" s="113" t="s">
        <v>186</v>
      </c>
      <c r="C194" s="174"/>
      <c r="D194" s="116"/>
      <c r="F194" s="210"/>
    </row>
    <row r="195" customFormat="false" ht="10.5" hidden="false" customHeight="false" outlineLevel="0" collapsed="false">
      <c r="C195" s="169"/>
      <c r="D195" s="116"/>
      <c r="F195" s="210"/>
      <c r="J195" s="19"/>
    </row>
    <row r="196" customFormat="false" ht="10.5" hidden="false" customHeight="false" outlineLevel="0" collapsed="false">
      <c r="B196" s="10"/>
      <c r="J196" s="19"/>
    </row>
    <row r="197" customFormat="false" ht="10.5" hidden="false" customHeight="false" outlineLevel="0" collapsed="false">
      <c r="A197" s="19" t="n">
        <f aca="false">A194+1</f>
        <v>17</v>
      </c>
      <c r="B197" s="49" t="s">
        <v>276</v>
      </c>
      <c r="C197" s="19"/>
      <c r="D197" s="19"/>
      <c r="E197" s="19"/>
      <c r="G197" s="19"/>
      <c r="H197" s="19"/>
      <c r="I197" s="19"/>
      <c r="J197" s="19"/>
    </row>
    <row r="198" customFormat="false" ht="10.5" hidden="false" customHeight="false" outlineLevel="0" collapsed="false">
      <c r="A198" s="19" t="n">
        <f aca="false">A197+1</f>
        <v>18</v>
      </c>
      <c r="B198" s="78" t="str">
        <f aca="false">C!B324</f>
        <v>First 30,000</v>
      </c>
      <c r="C198" s="61" t="n">
        <f aca="false">C!C324</f>
        <v>48235</v>
      </c>
      <c r="D198" s="74" t="n">
        <v>49380.6</v>
      </c>
      <c r="E198" s="61" t="n">
        <f aca="false">D198-C198</f>
        <v>1145.6</v>
      </c>
      <c r="F198" s="68" t="n">
        <f aca="false">Input!C65</f>
        <v>0.5467</v>
      </c>
      <c r="G198" s="60" t="n">
        <f aca="false">ROUND(E198*F198,0)</f>
        <v>626</v>
      </c>
      <c r="H198" s="19"/>
      <c r="I198" s="19"/>
      <c r="J198" s="19"/>
    </row>
    <row r="199" customFormat="false" ht="10.5" hidden="false" customHeight="false" outlineLevel="0" collapsed="false">
      <c r="A199" s="19" t="n">
        <f aca="false">A198+1</f>
        <v>19</v>
      </c>
      <c r="B199" s="78" t="str">
        <f aca="false">C!B325</f>
        <v>Over 30,000</v>
      </c>
      <c r="C199" s="64" t="n">
        <f aca="false">C!C325</f>
        <v>0</v>
      </c>
      <c r="D199" s="75" t="n">
        <v>0</v>
      </c>
      <c r="E199" s="64" t="n">
        <f aca="false">D199-C199</f>
        <v>0</v>
      </c>
      <c r="F199" s="68" t="n">
        <f aca="false">Input!D65</f>
        <v>0.2905</v>
      </c>
      <c r="G199" s="63" t="n">
        <f aca="false">ROUND(E199*F199,0)</f>
        <v>0</v>
      </c>
      <c r="H199" s="19"/>
      <c r="I199" s="19"/>
    </row>
    <row r="200" customFormat="false" ht="10.5" hidden="false" customHeight="false" outlineLevel="0" collapsed="false">
      <c r="A200" s="19" t="n">
        <f aca="false">A199+1</f>
        <v>20</v>
      </c>
      <c r="B200" s="19" t="s">
        <v>331</v>
      </c>
      <c r="C200" s="61" t="n">
        <f aca="false">SUM(C198:C199)</f>
        <v>48235</v>
      </c>
      <c r="D200" s="61" t="n">
        <f aca="false">SUM(D198:D199)</f>
        <v>49380.6</v>
      </c>
      <c r="E200" s="61" t="n">
        <f aca="false">SUM(E198:E199)</f>
        <v>1145.6</v>
      </c>
      <c r="F200" s="68"/>
      <c r="G200" s="60" t="n">
        <f aca="false">SUM(G198:G199)</f>
        <v>626</v>
      </c>
      <c r="H200" s="19"/>
      <c r="I200" s="19"/>
      <c r="J200" s="201"/>
      <c r="K200" s="201"/>
    </row>
    <row r="201" customFormat="false" ht="11.25" hidden="false" customHeight="false" outlineLevel="0" collapsed="false">
      <c r="B201" s="10"/>
      <c r="C201" s="116"/>
      <c r="D201" s="116"/>
      <c r="F201" s="210"/>
      <c r="J201" s="201"/>
      <c r="K201" s="201"/>
    </row>
    <row r="202" customFormat="false" ht="10.5" hidden="false" customHeight="false" outlineLevel="0" collapsed="false">
      <c r="A202" s="133"/>
      <c r="B202" s="153"/>
      <c r="C202" s="193"/>
      <c r="D202" s="192"/>
      <c r="E202" s="192"/>
      <c r="F202" s="230"/>
      <c r="G202" s="192"/>
      <c r="H202" s="231"/>
      <c r="I202" s="201"/>
      <c r="J202" s="201"/>
      <c r="K202" s="201"/>
    </row>
    <row r="203" customFormat="false" ht="10.5" hidden="false" customHeight="false" outlineLevel="0" collapsed="false">
      <c r="A203" s="139" t="n">
        <f aca="false">A200+1</f>
        <v>21</v>
      </c>
      <c r="B203" s="10" t="s">
        <v>279</v>
      </c>
      <c r="C203" s="169"/>
      <c r="D203" s="67"/>
      <c r="E203" s="67"/>
      <c r="F203" s="68"/>
      <c r="G203" s="67"/>
      <c r="H203" s="233"/>
      <c r="I203" s="201"/>
      <c r="J203" s="201"/>
      <c r="K203" s="201"/>
    </row>
    <row r="204" customFormat="false" ht="10.5" hidden="false" customHeight="false" outlineLevel="0" collapsed="false">
      <c r="A204" s="139"/>
      <c r="C204" s="169"/>
      <c r="D204" s="67"/>
      <c r="E204" s="67"/>
      <c r="F204" s="68"/>
      <c r="G204" s="67"/>
      <c r="H204" s="233"/>
      <c r="I204" s="201"/>
      <c r="J204" s="201"/>
      <c r="K204" s="201"/>
      <c r="L204" s="171"/>
    </row>
    <row r="205" customFormat="false" ht="10.5" hidden="false" customHeight="false" outlineLevel="0" collapsed="false">
      <c r="A205" s="139" t="n">
        <f aca="false">A203+1</f>
        <v>22</v>
      </c>
      <c r="B205" s="0" t="s">
        <v>280</v>
      </c>
      <c r="C205" s="169" t="n">
        <f aca="false">C160</f>
        <v>2028781</v>
      </c>
      <c r="D205" s="169" t="n">
        <f aca="false">D160</f>
        <v>2091711.7</v>
      </c>
      <c r="E205" s="169" t="n">
        <f aca="false">E160</f>
        <v>62930.6999999998</v>
      </c>
      <c r="F205" s="169"/>
      <c r="G205" s="169" t="n">
        <f aca="false">G160</f>
        <v>117001</v>
      </c>
      <c r="H205" s="195"/>
      <c r="I205" s="201"/>
      <c r="J205" s="201"/>
      <c r="K205" s="201"/>
    </row>
    <row r="206" customFormat="false" ht="10.5" hidden="false" customHeight="false" outlineLevel="0" collapsed="false">
      <c r="A206" s="139"/>
      <c r="C206" s="169"/>
      <c r="D206" s="169"/>
      <c r="E206" s="169"/>
      <c r="F206" s="223"/>
      <c r="G206" s="17"/>
      <c r="H206" s="195"/>
      <c r="I206" s="201"/>
      <c r="J206" s="201"/>
      <c r="K206" s="201"/>
    </row>
    <row r="207" customFormat="false" ht="10.5" hidden="false" customHeight="false" outlineLevel="0" collapsed="false">
      <c r="A207" s="139" t="n">
        <f aca="false">A205+1</f>
        <v>23</v>
      </c>
      <c r="B207" s="0" t="s">
        <v>281</v>
      </c>
      <c r="C207" s="179" t="n">
        <f aca="false">C170+C177+C187+C192+C200</f>
        <v>3396567.7</v>
      </c>
      <c r="D207" s="179" t="n">
        <f aca="false">D170+D177+D187+D192+D200</f>
        <v>3479721.9</v>
      </c>
      <c r="E207" s="179" t="n">
        <f aca="false">E170+E177+E187+E192+E200</f>
        <v>83154.1999999999</v>
      </c>
      <c r="F207" s="179"/>
      <c r="G207" s="179" t="n">
        <f aca="false">G170+G177+G187+G192+G200</f>
        <v>96323</v>
      </c>
      <c r="H207" s="195"/>
      <c r="I207" s="201"/>
      <c r="J207" s="201"/>
      <c r="K207" s="201"/>
    </row>
    <row r="208" customFormat="false" ht="10.5" hidden="false" customHeight="false" outlineLevel="0" collapsed="false">
      <c r="A208" s="139"/>
      <c r="C208" s="169"/>
      <c r="D208" s="169"/>
      <c r="E208" s="169"/>
      <c r="F208" s="223"/>
      <c r="G208" s="17"/>
      <c r="H208" s="195"/>
      <c r="I208" s="201"/>
      <c r="J208" s="201"/>
      <c r="K208" s="201"/>
    </row>
    <row r="209" customFormat="false" ht="10.5" hidden="false" customHeight="false" outlineLevel="0" collapsed="false">
      <c r="A209" s="139" t="n">
        <f aca="false">A207+1</f>
        <v>24</v>
      </c>
      <c r="B209" s="0" t="s">
        <v>349</v>
      </c>
      <c r="C209" s="67" t="n">
        <f aca="false">C205+C207</f>
        <v>5425348.7</v>
      </c>
      <c r="D209" s="67" t="n">
        <f aca="false">D205+D207</f>
        <v>5571433.6</v>
      </c>
      <c r="E209" s="67" t="n">
        <f aca="false">E205+E207</f>
        <v>146084.9</v>
      </c>
      <c r="F209" s="68"/>
      <c r="G209" s="60" t="n">
        <f aca="false">G205+G207</f>
        <v>213324</v>
      </c>
      <c r="H209" s="195"/>
      <c r="I209" s="201"/>
      <c r="J209" s="201"/>
      <c r="K209" s="201"/>
    </row>
    <row r="210" customFormat="false" ht="11.25" hidden="false" customHeight="false" outlineLevel="0" collapsed="false">
      <c r="A210" s="143"/>
      <c r="B210" s="155"/>
      <c r="C210" s="197"/>
      <c r="D210" s="197"/>
      <c r="E210" s="197"/>
      <c r="F210" s="241"/>
      <c r="G210" s="242"/>
      <c r="H210" s="199"/>
      <c r="I210" s="201"/>
      <c r="J210" s="201"/>
      <c r="K210" s="201"/>
    </row>
    <row r="211" customFormat="false" ht="11.25" hidden="false" customHeight="false" outlineLevel="0" collapsed="false">
      <c r="C211" s="67"/>
      <c r="D211" s="67"/>
      <c r="E211" s="67"/>
      <c r="F211" s="68"/>
      <c r="G211" s="67"/>
      <c r="H211" s="67"/>
      <c r="I211" s="201"/>
      <c r="J211" s="201"/>
      <c r="K211" s="201"/>
    </row>
    <row r="212" customFormat="false" ht="10.5" hidden="false" customHeight="false" outlineLevel="0" collapsed="false">
      <c r="A212" s="133"/>
      <c r="B212" s="153"/>
      <c r="C212" s="192"/>
      <c r="D212" s="192"/>
      <c r="E212" s="192"/>
      <c r="F212" s="230"/>
      <c r="G212" s="192"/>
      <c r="H212" s="231"/>
      <c r="I212" s="201"/>
      <c r="J212" s="201"/>
      <c r="K212" s="201"/>
    </row>
    <row r="213" customFormat="false" ht="10.5" hidden="false" customHeight="false" outlineLevel="0" collapsed="false">
      <c r="A213" s="139" t="n">
        <f aca="false">A209+1</f>
        <v>25</v>
      </c>
      <c r="B213" s="10" t="s">
        <v>284</v>
      </c>
      <c r="C213" s="67" t="n">
        <f aca="false">C209+C125</f>
        <v>15805255.8</v>
      </c>
      <c r="D213" s="67" t="n">
        <f aca="false">D209+D125</f>
        <v>16255215.9</v>
      </c>
      <c r="E213" s="67" t="n">
        <f aca="false">E209+E125</f>
        <v>449960.1</v>
      </c>
      <c r="F213" s="68"/>
      <c r="G213" s="60" t="n">
        <f aca="false">G209+G125</f>
        <v>764444</v>
      </c>
      <c r="H213" s="233"/>
      <c r="I213" s="201"/>
      <c r="J213" s="201"/>
      <c r="K213" s="201"/>
    </row>
    <row r="214" customFormat="false" ht="11.25" hidden="false" customHeight="false" outlineLevel="0" collapsed="false">
      <c r="A214" s="143"/>
      <c r="B214" s="144" t="s">
        <v>350</v>
      </c>
      <c r="C214" s="197"/>
      <c r="D214" s="197"/>
      <c r="E214" s="197"/>
      <c r="F214" s="241"/>
      <c r="G214" s="197"/>
      <c r="H214" s="243"/>
      <c r="I214" s="201"/>
      <c r="J214" s="171"/>
    </row>
    <row r="215" customFormat="false" ht="10.5" hidden="false" customHeight="false" outlineLevel="0" collapsed="false">
      <c r="C215" s="171"/>
      <c r="D215" s="67"/>
      <c r="E215" s="67"/>
      <c r="F215" s="68"/>
      <c r="G215" s="67"/>
      <c r="H215" s="67"/>
      <c r="I215" s="201"/>
    </row>
    <row r="216" customFormat="false" ht="10.5" hidden="false" customHeight="false" outlineLevel="0" collapsed="false">
      <c r="E216" s="244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29.1"/>
    <col collapsed="false" customWidth="true" hidden="false" outlineLevel="0" max="5" min="3" style="0" width="15.22"/>
    <col collapsed="false" customWidth="true" hidden="false" outlineLevel="0" max="6" min="6" style="0" width="17.96"/>
    <col collapsed="false" customWidth="true" hidden="false" outlineLevel="0" max="7" min="7" style="19" width="18.18"/>
    <col collapsed="false" customWidth="true" hidden="false" outlineLevel="0" max="8" min="8" style="0" width="15"/>
    <col collapsed="false" customWidth="true" hidden="false" outlineLevel="0" max="9" min="9" style="0" width="20.24"/>
  </cols>
  <sheetData>
    <row r="1" customFormat="false" ht="10.5" hidden="false" customHeight="false" outlineLevel="0" collapsed="false">
      <c r="I1" s="162" t="s">
        <v>351</v>
      </c>
    </row>
    <row r="2" customFormat="false" ht="10.5" hidden="false" customHeight="false" outlineLevel="0" collapsed="false">
      <c r="C2" s="10" t="str">
        <f aca="false">coname</f>
        <v>          Columbia Gas of Kentucky, Inc.</v>
      </c>
      <c r="D2" s="10"/>
      <c r="I2" s="160"/>
    </row>
    <row r="3" customFormat="false" ht="10.5" hidden="false" customHeight="false" outlineLevel="0" collapsed="false">
      <c r="C3" s="10" t="s">
        <v>352</v>
      </c>
      <c r="I3" s="164" t="s">
        <v>148</v>
      </c>
    </row>
    <row r="4" customFormat="false" ht="10.5" hidden="false" customHeight="false" outlineLevel="0" collapsed="false">
      <c r="C4" s="10" t="str">
        <f aca="false">TYDESC</f>
        <v>For the 12 Months Ended September 30, 2006</v>
      </c>
      <c r="D4" s="10"/>
    </row>
    <row r="8" customFormat="false" ht="10.5" hidden="false" customHeight="false" outlineLevel="0" collapsed="false">
      <c r="C8" s="113" t="s">
        <v>232</v>
      </c>
      <c r="D8" s="113" t="s">
        <v>232</v>
      </c>
      <c r="E8" s="113" t="s">
        <v>232</v>
      </c>
      <c r="F8" s="113" t="s">
        <v>232</v>
      </c>
      <c r="G8" s="53" t="s">
        <v>353</v>
      </c>
      <c r="H8" s="10"/>
    </row>
    <row r="9" customFormat="false" ht="10.5" hidden="false" customHeight="false" outlineLevel="0" collapsed="false">
      <c r="A9" s="113" t="s">
        <v>152</v>
      </c>
      <c r="C9" s="113" t="s">
        <v>354</v>
      </c>
      <c r="D9" s="113" t="s">
        <v>355</v>
      </c>
      <c r="E9" s="113" t="s">
        <v>354</v>
      </c>
      <c r="F9" s="113" t="s">
        <v>356</v>
      </c>
      <c r="G9" s="53" t="s">
        <v>131</v>
      </c>
      <c r="H9" s="113" t="s">
        <v>222</v>
      </c>
    </row>
    <row r="10" customFormat="false" ht="10.5" hidden="false" customHeight="false" outlineLevel="0" collapsed="false">
      <c r="A10" s="114" t="s">
        <v>157</v>
      </c>
      <c r="C10" s="114" t="s">
        <v>357</v>
      </c>
      <c r="D10" s="114" t="s">
        <v>358</v>
      </c>
      <c r="E10" s="114" t="s">
        <v>228</v>
      </c>
      <c r="F10" s="114" t="s">
        <v>228</v>
      </c>
      <c r="G10" s="54" t="s">
        <v>228</v>
      </c>
      <c r="H10" s="114" t="s">
        <v>232</v>
      </c>
    </row>
    <row r="11" customFormat="false" ht="10.5" hidden="false" customHeight="false" outlineLevel="0" collapsed="false">
      <c r="C11" s="113" t="s">
        <v>161</v>
      </c>
      <c r="D11" s="113" t="s">
        <v>162</v>
      </c>
      <c r="E11" s="113" t="s">
        <v>359</v>
      </c>
      <c r="F11" s="113" t="s">
        <v>233</v>
      </c>
      <c r="G11" s="53" t="s">
        <v>165</v>
      </c>
      <c r="H11" s="113" t="s">
        <v>360</v>
      </c>
    </row>
    <row r="12" customFormat="false" ht="10.5" hidden="false" customHeight="false" outlineLevel="0" collapsed="false">
      <c r="C12" s="116" t="s">
        <v>236</v>
      </c>
      <c r="D12" s="116" t="s">
        <v>236</v>
      </c>
      <c r="F12" s="116" t="s">
        <v>361</v>
      </c>
      <c r="G12" s="167" t="s">
        <v>236</v>
      </c>
      <c r="H12" s="10"/>
    </row>
    <row r="13" customFormat="false" ht="10.5" hidden="false" customHeight="false" outlineLevel="0" collapsed="false">
      <c r="A13" s="0" t="n">
        <v>1</v>
      </c>
      <c r="B13" s="10" t="s">
        <v>172</v>
      </c>
    </row>
    <row r="15" customFormat="false" ht="10.5" hidden="false" customHeight="false" outlineLevel="0" collapsed="false">
      <c r="A15" s="0" t="n">
        <f aca="false">A13+1</f>
        <v>2</v>
      </c>
      <c r="B15" s="10" t="s">
        <v>362</v>
      </c>
      <c r="C15" s="17" t="n">
        <f aca="false">'E pg 3 to 7'!E30</f>
        <v>3695</v>
      </c>
      <c r="D15" s="17" t="n">
        <f aca="false">'E pg 3 to 7'!E78</f>
        <v>194</v>
      </c>
      <c r="E15" s="17" t="n">
        <f aca="false">C15+D15</f>
        <v>3889</v>
      </c>
      <c r="F15" s="103" t="n">
        <f aca="false">57-2028</f>
        <v>-1971</v>
      </c>
      <c r="G15" s="103" t="n">
        <v>0</v>
      </c>
      <c r="H15" s="17" t="n">
        <f aca="false">E15+F15+G15</f>
        <v>1918</v>
      </c>
    </row>
    <row r="16" customFormat="false" ht="10.5" hidden="false" customHeight="false" outlineLevel="0" collapsed="false">
      <c r="C16" s="245"/>
      <c r="D16" s="245"/>
      <c r="F16" s="246"/>
      <c r="G16" s="103"/>
      <c r="H16" s="131"/>
    </row>
    <row r="17" customFormat="false" ht="10.5" hidden="false" customHeight="false" outlineLevel="0" collapsed="false">
      <c r="A17" s="0" t="n">
        <f aca="false">A15+1</f>
        <v>3</v>
      </c>
      <c r="B17" s="10" t="s">
        <v>363</v>
      </c>
      <c r="F17" s="180"/>
      <c r="G17" s="103"/>
    </row>
    <row r="18" customFormat="false" ht="10.5" hidden="false" customHeight="false" outlineLevel="0" collapsed="false">
      <c r="F18" s="180"/>
      <c r="G18" s="103"/>
    </row>
    <row r="19" customFormat="false" ht="10.5" hidden="false" customHeight="false" outlineLevel="0" collapsed="false">
      <c r="A19" s="0" t="n">
        <f aca="false">A17+1</f>
        <v>4</v>
      </c>
      <c r="B19" s="10" t="s">
        <v>246</v>
      </c>
      <c r="C19" s="219" t="n">
        <f aca="false">'E pg 3 to 7'!E133</f>
        <v>858</v>
      </c>
      <c r="D19" s="17" t="n">
        <f aca="false">'E pg 3 to 7'!E243</f>
        <v>51</v>
      </c>
      <c r="E19" s="17" t="n">
        <f aca="false">C19+D19</f>
        <v>909</v>
      </c>
      <c r="F19" s="103" t="n">
        <f aca="false">28-516</f>
        <v>-488</v>
      </c>
      <c r="G19" s="103" t="n">
        <v>0</v>
      </c>
      <c r="H19" s="17" t="n">
        <f aca="false">E19+F19+G19</f>
        <v>421</v>
      </c>
    </row>
    <row r="20" customFormat="false" ht="10.5" hidden="false" customHeight="false" outlineLevel="0" collapsed="false">
      <c r="C20" s="119"/>
      <c r="D20" s="180"/>
      <c r="E20" s="119"/>
      <c r="F20" s="17"/>
      <c r="G20" s="60"/>
    </row>
    <row r="21" customFormat="false" ht="10.5" hidden="false" customHeight="false" outlineLevel="0" collapsed="false">
      <c r="A21" s="0" t="n">
        <f aca="false">A19+1</f>
        <v>5</v>
      </c>
      <c r="B21" s="10" t="s">
        <v>189</v>
      </c>
      <c r="G21" s="60"/>
    </row>
    <row r="22" customFormat="false" ht="10.5" hidden="false" customHeight="false" outlineLevel="0" collapsed="false">
      <c r="B22" s="10"/>
      <c r="G22" s="60"/>
    </row>
    <row r="23" customFormat="false" ht="10.5" hidden="false" customHeight="false" outlineLevel="0" collapsed="false">
      <c r="A23" s="0" t="n">
        <f aca="false">A21+1</f>
        <v>6</v>
      </c>
      <c r="B23" s="10" t="s">
        <v>246</v>
      </c>
      <c r="C23" s="119" t="n">
        <v>0</v>
      </c>
      <c r="D23" s="119" t="n">
        <v>0</v>
      </c>
      <c r="E23" s="17" t="n">
        <f aca="false">C23+D23</f>
        <v>0</v>
      </c>
      <c r="F23" s="119" t="n">
        <v>0</v>
      </c>
      <c r="G23" s="119" t="n">
        <v>0</v>
      </c>
      <c r="H23" s="17" t="n">
        <f aca="false">E23+F23+G23</f>
        <v>0</v>
      </c>
    </row>
    <row r="24" customFormat="false" ht="10.5" hidden="false" customHeight="false" outlineLevel="0" collapsed="false">
      <c r="C24" s="32"/>
      <c r="D24" s="32"/>
      <c r="F24" s="32"/>
      <c r="G24" s="32"/>
    </row>
    <row r="25" customFormat="false" ht="10.5" hidden="false" customHeight="false" outlineLevel="0" collapsed="false">
      <c r="A25" s="0" t="n">
        <f aca="false">A23+1</f>
        <v>7</v>
      </c>
      <c r="B25" s="10" t="s">
        <v>254</v>
      </c>
      <c r="C25" s="119" t="n">
        <v>0</v>
      </c>
      <c r="D25" s="119" t="n">
        <v>0</v>
      </c>
      <c r="E25" s="17" t="n">
        <f aca="false">C25+D25</f>
        <v>0</v>
      </c>
      <c r="F25" s="119" t="n">
        <v>0</v>
      </c>
      <c r="G25" s="119" t="n">
        <v>0</v>
      </c>
      <c r="H25" s="17" t="n">
        <f aca="false">E25+F25+G25</f>
        <v>0</v>
      </c>
    </row>
    <row r="26" customFormat="false" ht="10.5" hidden="false" customHeight="false" outlineLevel="0" collapsed="false">
      <c r="B26" s="10"/>
      <c r="C26" s="119"/>
      <c r="D26" s="119"/>
      <c r="E26" s="17"/>
      <c r="F26" s="119"/>
      <c r="G26" s="119"/>
      <c r="H26" s="17"/>
    </row>
    <row r="27" customFormat="false" ht="10.5" hidden="false" customHeight="false" outlineLevel="0" collapsed="false">
      <c r="A27" s="0" t="n">
        <f aca="false">A25+1</f>
        <v>8</v>
      </c>
      <c r="B27" s="10" t="s">
        <v>251</v>
      </c>
      <c r="C27" s="119" t="n">
        <v>0</v>
      </c>
      <c r="D27" s="119" t="n">
        <v>0</v>
      </c>
      <c r="E27" s="17" t="n">
        <f aca="false">C27+D27</f>
        <v>0</v>
      </c>
      <c r="F27" s="119" t="n">
        <v>0</v>
      </c>
      <c r="G27" s="119" t="n">
        <v>0</v>
      </c>
      <c r="H27" s="17" t="n">
        <f aca="false">E27+F27+G27</f>
        <v>0</v>
      </c>
    </row>
    <row r="28" customFormat="false" ht="10.5" hidden="false" customHeight="false" outlineLevel="0" collapsed="false">
      <c r="B28" s="10"/>
      <c r="C28" s="119"/>
      <c r="D28" s="119"/>
      <c r="E28" s="17"/>
      <c r="F28" s="119"/>
      <c r="G28" s="119"/>
      <c r="H28" s="17"/>
    </row>
    <row r="29" customFormat="false" ht="9.75" hidden="false" customHeight="true" outlineLevel="0" collapsed="false">
      <c r="A29" s="0" t="n">
        <f aca="false">A27+1</f>
        <v>9</v>
      </c>
      <c r="B29" s="10" t="s">
        <v>248</v>
      </c>
      <c r="C29" s="119" t="n">
        <v>0</v>
      </c>
      <c r="D29" s="119" t="n">
        <v>0</v>
      </c>
      <c r="E29" s="17" t="n">
        <f aca="false">C29+D29</f>
        <v>0</v>
      </c>
      <c r="F29" s="119" t="n">
        <v>0</v>
      </c>
      <c r="G29" s="119" t="n">
        <v>0</v>
      </c>
      <c r="H29" s="17" t="n">
        <f aca="false">E29+F29+G29</f>
        <v>0</v>
      </c>
    </row>
    <row r="30" customFormat="false" ht="9.75" hidden="false" customHeight="true" outlineLevel="0" collapsed="false">
      <c r="B30" s="10"/>
      <c r="C30" s="119"/>
      <c r="D30" s="119"/>
      <c r="E30" s="17"/>
      <c r="F30" s="119"/>
      <c r="G30" s="119"/>
      <c r="H30" s="17"/>
    </row>
    <row r="31" customFormat="false" ht="9.75" hidden="false" customHeight="true" outlineLevel="0" collapsed="false">
      <c r="A31" s="0" t="n">
        <f aca="false">A29+1</f>
        <v>10</v>
      </c>
      <c r="B31" s="10" t="s">
        <v>267</v>
      </c>
      <c r="C31" s="119" t="n">
        <v>0</v>
      </c>
      <c r="D31" s="119" t="n">
        <v>0</v>
      </c>
      <c r="E31" s="17" t="n">
        <f aca="false">C31+D31</f>
        <v>0</v>
      </c>
      <c r="F31" s="119" t="n">
        <v>0</v>
      </c>
      <c r="G31" s="119" t="n">
        <v>0</v>
      </c>
      <c r="H31" s="17" t="n">
        <f aca="false">E31+F31+G31</f>
        <v>0</v>
      </c>
    </row>
    <row r="32" customFormat="false" ht="9.75" hidden="false" customHeight="true" outlineLevel="0" collapsed="false">
      <c r="B32" s="10"/>
      <c r="C32" s="119"/>
      <c r="D32" s="119"/>
      <c r="E32" s="17"/>
      <c r="F32" s="119"/>
      <c r="G32" s="119"/>
      <c r="H32" s="17"/>
    </row>
    <row r="33" customFormat="false" ht="10.5" hidden="false" customHeight="false" outlineLevel="0" collapsed="false">
      <c r="A33" s="0" t="n">
        <f aca="false">A31+1</f>
        <v>11</v>
      </c>
      <c r="B33" s="247" t="s">
        <v>265</v>
      </c>
      <c r="C33" s="130" t="n">
        <v>0</v>
      </c>
      <c r="D33" s="130" t="n">
        <v>0</v>
      </c>
      <c r="E33" s="131" t="n">
        <f aca="false">C33+D33</f>
        <v>0</v>
      </c>
      <c r="F33" s="130" t="n">
        <v>0</v>
      </c>
      <c r="G33" s="130" t="n">
        <v>0</v>
      </c>
      <c r="H33" s="131" t="n">
        <f aca="false">E33+F33+G33</f>
        <v>0</v>
      </c>
    </row>
    <row r="34" customFormat="false" ht="10.5" hidden="false" customHeight="false" outlineLevel="0" collapsed="false">
      <c r="C34" s="180"/>
      <c r="D34" s="180"/>
      <c r="G34" s="0"/>
    </row>
    <row r="35" customFormat="false" ht="10.5" hidden="false" customHeight="false" outlineLevel="0" collapsed="false">
      <c r="A35" s="0" t="n">
        <f aca="false">A33+1</f>
        <v>12</v>
      </c>
      <c r="B35" s="10" t="s">
        <v>364</v>
      </c>
      <c r="C35" s="17" t="n">
        <f aca="false">SUM(C15:C33)</f>
        <v>4553</v>
      </c>
      <c r="D35" s="17" t="n">
        <f aca="false">SUM(D15:D33)</f>
        <v>245</v>
      </c>
      <c r="E35" s="17" t="n">
        <f aca="false">SUM(E15:E33)</f>
        <v>4798</v>
      </c>
      <c r="F35" s="17" t="n">
        <f aca="false">SUM(F15:F33)</f>
        <v>-2459</v>
      </c>
      <c r="G35" s="17" t="n">
        <f aca="false">SUM(G15:G33)</f>
        <v>0</v>
      </c>
      <c r="H35" s="17" t="n">
        <f aca="false">SUM(H15:H33)</f>
        <v>2339</v>
      </c>
    </row>
    <row r="36" customFormat="false" ht="10.5" hidden="false" customHeight="false" outlineLevel="0" collapsed="false">
      <c r="G36" s="0"/>
    </row>
    <row r="37" customFormat="false" ht="10.5" hidden="false" customHeight="false" outlineLevel="0" collapsed="false">
      <c r="A37" s="0" t="n">
        <f aca="false">A35+1</f>
        <v>13</v>
      </c>
      <c r="B37" s="10" t="s">
        <v>249</v>
      </c>
      <c r="C37" s="128" t="n">
        <v>0</v>
      </c>
      <c r="D37" s="128" t="n">
        <v>0</v>
      </c>
      <c r="E37" s="128" t="n">
        <f aca="false">C37+D37</f>
        <v>0</v>
      </c>
      <c r="F37" s="128" t="n">
        <v>0</v>
      </c>
      <c r="G37" s="128" t="n">
        <v>0</v>
      </c>
      <c r="H37" s="131" t="n">
        <f aca="false">E37+F37+G37</f>
        <v>0</v>
      </c>
    </row>
    <row r="39" customFormat="false" ht="10.5" hidden="false" customHeight="false" outlineLevel="0" collapsed="false">
      <c r="A39" s="0" t="n">
        <f aca="false">A37+1</f>
        <v>14</v>
      </c>
      <c r="B39" s="10" t="s">
        <v>128</v>
      </c>
      <c r="C39" s="17" t="n">
        <f aca="false">C35+C37</f>
        <v>4553</v>
      </c>
      <c r="D39" s="17" t="n">
        <f aca="false">D35+D37</f>
        <v>245</v>
      </c>
      <c r="E39" s="17" t="n">
        <f aca="false">E35+E37</f>
        <v>4798</v>
      </c>
      <c r="F39" s="17" t="n">
        <f aca="false">F35+F37</f>
        <v>-2459</v>
      </c>
      <c r="G39" s="17" t="n">
        <f aca="false">G35+G37</f>
        <v>0</v>
      </c>
      <c r="H39" s="17" t="n">
        <f aca="false">H35+H37</f>
        <v>2339</v>
      </c>
    </row>
    <row r="73" customFormat="false" ht="10.5" hidden="false" customHeight="false" outlineLevel="0" collapsed="false">
      <c r="C73" s="10" t="str">
        <f aca="false">coname</f>
        <v>          Columbia Gas of Kentucky, Inc.</v>
      </c>
      <c r="I73" s="162" t="s">
        <v>351</v>
      </c>
    </row>
    <row r="74" customFormat="false" ht="10.5" hidden="false" customHeight="false" outlineLevel="0" collapsed="false">
      <c r="C74" s="10" t="s">
        <v>352</v>
      </c>
      <c r="I74" s="160"/>
      <c r="V74" s="160" t="s">
        <v>365</v>
      </c>
    </row>
    <row r="75" customFormat="false" ht="10.5" hidden="false" customHeight="false" outlineLevel="0" collapsed="false">
      <c r="C75" s="10" t="str">
        <f aca="false">TYDESC</f>
        <v>For the 12 Months Ended September 30, 2006</v>
      </c>
      <c r="I75" s="164" t="s">
        <v>191</v>
      </c>
      <c r="V75" s="160" t="s">
        <v>366</v>
      </c>
    </row>
    <row r="77" customFormat="false" ht="10.5" hidden="false" customHeight="false" outlineLevel="0" collapsed="false">
      <c r="C77" s="113" t="s">
        <v>159</v>
      </c>
      <c r="D77" s="113" t="s">
        <v>159</v>
      </c>
      <c r="E77" s="113" t="s">
        <v>159</v>
      </c>
      <c r="F77" s="113" t="s">
        <v>159</v>
      </c>
      <c r="G77" s="53" t="s">
        <v>367</v>
      </c>
      <c r="H77" s="10"/>
    </row>
    <row r="78" customFormat="false" ht="10.5" hidden="false" customHeight="false" outlineLevel="0" collapsed="false">
      <c r="A78" s="113" t="s">
        <v>152</v>
      </c>
      <c r="C78" s="113" t="s">
        <v>354</v>
      </c>
      <c r="D78" s="113" t="s">
        <v>355</v>
      </c>
      <c r="E78" s="113" t="s">
        <v>354</v>
      </c>
      <c r="F78" s="113" t="s">
        <v>355</v>
      </c>
      <c r="G78" s="53" t="s">
        <v>131</v>
      </c>
      <c r="H78" s="113" t="s">
        <v>222</v>
      </c>
    </row>
    <row r="79" customFormat="false" ht="10.5" hidden="false" customHeight="false" outlineLevel="0" collapsed="false">
      <c r="A79" s="114" t="s">
        <v>157</v>
      </c>
      <c r="C79" s="114" t="s">
        <v>357</v>
      </c>
      <c r="D79" s="114" t="s">
        <v>358</v>
      </c>
      <c r="E79" s="114" t="s">
        <v>228</v>
      </c>
      <c r="F79" s="114" t="s">
        <v>231</v>
      </c>
      <c r="G79" s="54" t="s">
        <v>228</v>
      </c>
      <c r="H79" s="114" t="s">
        <v>159</v>
      </c>
    </row>
    <row r="80" customFormat="false" ht="10.5" hidden="false" customHeight="false" outlineLevel="0" collapsed="false">
      <c r="C80" s="113" t="s">
        <v>161</v>
      </c>
      <c r="D80" s="113" t="s">
        <v>162</v>
      </c>
      <c r="E80" s="113" t="s">
        <v>359</v>
      </c>
      <c r="F80" s="113" t="s">
        <v>233</v>
      </c>
      <c r="G80" s="53" t="s">
        <v>165</v>
      </c>
      <c r="H80" s="113" t="s">
        <v>360</v>
      </c>
    </row>
    <row r="81" customFormat="false" ht="10.5" hidden="false" customHeight="false" outlineLevel="0" collapsed="false">
      <c r="C81" s="113" t="s">
        <v>169</v>
      </c>
      <c r="D81" s="113" t="s">
        <v>169</v>
      </c>
      <c r="E81" s="113" t="s">
        <v>169</v>
      </c>
      <c r="F81" s="113" t="s">
        <v>169</v>
      </c>
      <c r="G81" s="53" t="s">
        <v>169</v>
      </c>
      <c r="H81" s="113" t="s">
        <v>169</v>
      </c>
    </row>
    <row r="82" customFormat="false" ht="10.5" hidden="false" customHeight="false" outlineLevel="0" collapsed="false">
      <c r="C82" s="116" t="s">
        <v>236</v>
      </c>
      <c r="D82" s="116" t="s">
        <v>236</v>
      </c>
      <c r="F82" s="116" t="s">
        <v>361</v>
      </c>
      <c r="G82" s="167" t="s">
        <v>236</v>
      </c>
      <c r="H82" s="113"/>
    </row>
    <row r="83" customFormat="false" ht="10.5" hidden="false" customHeight="false" outlineLevel="0" collapsed="false">
      <c r="A83" s="0" t="n">
        <v>1</v>
      </c>
      <c r="B83" s="10" t="s">
        <v>172</v>
      </c>
    </row>
    <row r="84" customFormat="false" ht="8.1" hidden="false" customHeight="true" outlineLevel="0" collapsed="false"/>
    <row r="85" customFormat="false" ht="10.5" hidden="false" customHeight="false" outlineLevel="0" collapsed="false">
      <c r="A85" s="0" t="n">
        <f aca="false">A83+1</f>
        <v>2</v>
      </c>
      <c r="B85" s="10" t="s">
        <v>362</v>
      </c>
    </row>
    <row r="86" customFormat="false" ht="10.5" hidden="false" customHeight="false" outlineLevel="0" collapsed="false">
      <c r="A86" s="0" t="n">
        <f aca="false">A85+1</f>
        <v>3</v>
      </c>
      <c r="B86" s="0" t="str">
        <f aca="false">C!B14</f>
        <v>First    1 Mcf</v>
      </c>
      <c r="C86" s="169" t="n">
        <f aca="false">'E pg 3 to 7'!R30</f>
        <v>4320</v>
      </c>
      <c r="D86" s="169" t="n">
        <f aca="false">'E pg 3 to 7'!R78</f>
        <v>239</v>
      </c>
      <c r="E86" s="169" t="n">
        <f aca="false">C86+D86</f>
        <v>4559</v>
      </c>
      <c r="F86" s="74" t="n">
        <f aca="false">57-2028</f>
        <v>-1971</v>
      </c>
      <c r="G86" s="74" t="n">
        <v>0</v>
      </c>
      <c r="H86" s="169" t="n">
        <f aca="false">E86+F86+G86</f>
        <v>2588</v>
      </c>
    </row>
    <row r="87" customFormat="false" ht="10.5" hidden="false" customHeight="false" outlineLevel="0" collapsed="false">
      <c r="A87" s="0" t="n">
        <f aca="false">A86+1</f>
        <v>4</v>
      </c>
      <c r="B87" s="0" t="str">
        <f aca="false">C!B15</f>
        <v>Over 1 Mcf</v>
      </c>
      <c r="C87" s="179" t="n">
        <f aca="false">'E pg 3 to 7'!R47</f>
        <v>26741</v>
      </c>
      <c r="D87" s="179" t="n">
        <f aca="false">'E pg 3 to 7'!R95</f>
        <v>822</v>
      </c>
      <c r="E87" s="179" t="n">
        <f aca="false">C87+D87</f>
        <v>27563</v>
      </c>
      <c r="F87" s="75" t="n">
        <f aca="false">481-72197-F86</f>
        <v>-69745</v>
      </c>
      <c r="G87" s="75" t="n">
        <v>0</v>
      </c>
      <c r="H87" s="179" t="n">
        <f aca="false">E87+F87+G87</f>
        <v>-42182</v>
      </c>
    </row>
    <row r="88" customFormat="false" ht="10.5" hidden="false" customHeight="false" outlineLevel="0" collapsed="false">
      <c r="A88" s="0" t="n">
        <f aca="false">A87+1</f>
        <v>5</v>
      </c>
      <c r="B88" s="0" t="s">
        <v>368</v>
      </c>
      <c r="C88" s="169" t="n">
        <f aca="false">SUM(C86:C87)</f>
        <v>31061</v>
      </c>
      <c r="D88" s="169" t="n">
        <f aca="false">SUM(D86:D87)</f>
        <v>1061</v>
      </c>
      <c r="E88" s="169" t="n">
        <f aca="false">SUM(E86:E87)</f>
        <v>32122</v>
      </c>
      <c r="F88" s="169" t="n">
        <f aca="false">SUM(F86:F87)</f>
        <v>-71716</v>
      </c>
      <c r="G88" s="67" t="n">
        <f aca="false">SUM(G86:G87)</f>
        <v>0</v>
      </c>
      <c r="H88" s="169" t="n">
        <f aca="false">SUM(H86:H87)</f>
        <v>-39594</v>
      </c>
    </row>
    <row r="89" customFormat="false" ht="10.5" hidden="false" customHeight="false" outlineLevel="0" collapsed="false">
      <c r="C89" s="169"/>
      <c r="D89" s="169"/>
      <c r="E89" s="169"/>
      <c r="F89" s="169"/>
      <c r="G89" s="67"/>
      <c r="H89" s="169"/>
    </row>
    <row r="90" customFormat="false" ht="10.5" hidden="false" customHeight="false" outlineLevel="0" collapsed="false">
      <c r="A90" s="0" t="n">
        <f aca="false">A88+1</f>
        <v>6</v>
      </c>
      <c r="B90" s="113" t="s">
        <v>186</v>
      </c>
      <c r="C90" s="169"/>
      <c r="D90" s="169"/>
      <c r="E90" s="169"/>
      <c r="F90" s="169"/>
      <c r="G90" s="67"/>
      <c r="H90" s="169"/>
    </row>
    <row r="91" customFormat="false" ht="8.1" hidden="false" customHeight="true" outlineLevel="0" collapsed="false">
      <c r="C91" s="169"/>
      <c r="D91" s="169"/>
      <c r="E91" s="169"/>
      <c r="F91" s="169"/>
      <c r="G91" s="67"/>
      <c r="H91" s="169"/>
    </row>
    <row r="92" customFormat="false" ht="10.5" hidden="false" customHeight="false" outlineLevel="0" collapsed="false">
      <c r="A92" s="0" t="n">
        <f aca="false">A90+1</f>
        <v>7</v>
      </c>
      <c r="B92" s="10" t="s">
        <v>246</v>
      </c>
      <c r="C92" s="169"/>
      <c r="D92" s="169"/>
      <c r="E92" s="169"/>
      <c r="F92" s="169"/>
      <c r="G92" s="67"/>
      <c r="H92" s="169"/>
    </row>
    <row r="93" customFormat="false" ht="10.5" hidden="false" customHeight="false" outlineLevel="0" collapsed="false">
      <c r="A93" s="0" t="n">
        <f aca="false">A92+1</f>
        <v>8</v>
      </c>
      <c r="B93" s="0" t="str">
        <f aca="false">C!B64</f>
        <v>First    1 Mcf</v>
      </c>
      <c r="C93" s="169" t="n">
        <f aca="false">'E pg 3 to 7'!R133</f>
        <v>1052</v>
      </c>
      <c r="D93" s="169" t="n">
        <f aca="false">'E pg 3 to 7'!R243</f>
        <v>66</v>
      </c>
      <c r="E93" s="169" t="n">
        <f aca="false">C93+D93</f>
        <v>1118</v>
      </c>
      <c r="F93" s="74" t="n">
        <f aca="false">28-516</f>
        <v>-488</v>
      </c>
      <c r="G93" s="174" t="n">
        <v>0</v>
      </c>
      <c r="H93" s="169" t="n">
        <f aca="false">E93+F93+G93</f>
        <v>630</v>
      </c>
    </row>
    <row r="94" customFormat="false" ht="10.5" hidden="false" customHeight="false" outlineLevel="0" collapsed="false">
      <c r="A94" s="0" t="n">
        <f aca="false">A93+1</f>
        <v>9</v>
      </c>
      <c r="B94" s="0" t="str">
        <f aca="false">C!B65</f>
        <v>Next 49 Mcf</v>
      </c>
      <c r="C94" s="169" t="n">
        <f aca="false">'E pg 3 to 7'!R150</f>
        <v>33574</v>
      </c>
      <c r="D94" s="169" t="n">
        <f aca="false">'E pg 3 to 7'!R260</f>
        <v>1197</v>
      </c>
      <c r="E94" s="169" t="n">
        <f aca="false">C94+D94</f>
        <v>34771</v>
      </c>
      <c r="F94" s="74" t="n">
        <f aca="false">2246-130598-F93</f>
        <v>-127864</v>
      </c>
      <c r="G94" s="174" t="n">
        <v>0</v>
      </c>
      <c r="H94" s="169" t="n">
        <f aca="false">E94+F94+G94</f>
        <v>-93093</v>
      </c>
    </row>
    <row r="95" customFormat="false" ht="10.5" hidden="false" customHeight="false" outlineLevel="0" collapsed="false">
      <c r="A95" s="0" t="n">
        <f aca="false">A94+1</f>
        <v>10</v>
      </c>
      <c r="B95" s="0" t="str">
        <f aca="false">C!B66</f>
        <v>Next 350 Mcf</v>
      </c>
      <c r="C95" s="205" t="n">
        <f aca="false">'E pg 3 to 7'!R188</f>
        <v>5404</v>
      </c>
      <c r="D95" s="174" t="n">
        <v>0</v>
      </c>
      <c r="E95" s="169" t="n">
        <f aca="false">C95+D95</f>
        <v>5404</v>
      </c>
      <c r="F95" s="174" t="n">
        <v>0</v>
      </c>
      <c r="G95" s="174" t="n">
        <v>0</v>
      </c>
      <c r="H95" s="169" t="n">
        <f aca="false">E95+F95+G95</f>
        <v>5404</v>
      </c>
    </row>
    <row r="96" customFormat="false" ht="10.5" hidden="false" customHeight="false" outlineLevel="0" collapsed="false">
      <c r="A96" s="0" t="n">
        <f aca="false">A95+1</f>
        <v>11</v>
      </c>
      <c r="B96" s="0" t="str">
        <f aca="false">C!B67</f>
        <v>Next 600 Mcf</v>
      </c>
      <c r="C96" s="174" t="n">
        <v>0</v>
      </c>
      <c r="D96" s="174" t="n">
        <v>0</v>
      </c>
      <c r="E96" s="169" t="n">
        <f aca="false">C96+D96</f>
        <v>0</v>
      </c>
      <c r="F96" s="174" t="n">
        <v>0</v>
      </c>
      <c r="G96" s="174" t="n">
        <v>0</v>
      </c>
      <c r="H96" s="169" t="n">
        <f aca="false">E96+F96+G96</f>
        <v>0</v>
      </c>
    </row>
    <row r="97" customFormat="false" ht="10.5" hidden="false" customHeight="false" outlineLevel="0" collapsed="false">
      <c r="A97" s="0" t="n">
        <f aca="false">A96+1</f>
        <v>12</v>
      </c>
      <c r="B97" s="0" t="str">
        <f aca="false">C!B68</f>
        <v>Over 1,000 Mcf</v>
      </c>
      <c r="C97" s="178" t="n">
        <v>0</v>
      </c>
      <c r="D97" s="178" t="n">
        <v>0</v>
      </c>
      <c r="E97" s="179" t="n">
        <f aca="false">C97+D97</f>
        <v>0</v>
      </c>
      <c r="F97" s="178" t="n">
        <v>0</v>
      </c>
      <c r="G97" s="178" t="n">
        <v>0</v>
      </c>
      <c r="H97" s="179" t="n">
        <f aca="false">E97+F97+G97</f>
        <v>0</v>
      </c>
    </row>
    <row r="98" customFormat="false" ht="10.5" hidden="false" customHeight="false" outlineLevel="0" collapsed="false">
      <c r="A98" s="0" t="n">
        <f aca="false">A97+1</f>
        <v>13</v>
      </c>
      <c r="B98" s="0" t="s">
        <v>368</v>
      </c>
      <c r="C98" s="169" t="n">
        <f aca="false">SUM(C93:C97)</f>
        <v>40030</v>
      </c>
      <c r="D98" s="169" t="n">
        <f aca="false">SUM(D93:D97)</f>
        <v>1263</v>
      </c>
      <c r="E98" s="169" t="n">
        <f aca="false">SUM(E93:E97)</f>
        <v>41293</v>
      </c>
      <c r="F98" s="169" t="n">
        <f aca="false">SUM(F93:F97)</f>
        <v>-128352</v>
      </c>
      <c r="G98" s="67" t="n">
        <f aca="false">SUM(G93:G97)</f>
        <v>0</v>
      </c>
      <c r="H98" s="169" t="n">
        <f aca="false">SUM(H93:H97)</f>
        <v>-87059</v>
      </c>
    </row>
    <row r="99" customFormat="false" ht="10.5" hidden="false" customHeight="false" outlineLevel="0" collapsed="false">
      <c r="C99" s="169"/>
      <c r="D99" s="169"/>
      <c r="E99" s="169"/>
      <c r="F99" s="169"/>
      <c r="G99" s="67"/>
      <c r="H99" s="169"/>
    </row>
    <row r="100" customFormat="false" ht="10.5" hidden="false" customHeight="false" outlineLevel="0" collapsed="false">
      <c r="A100" s="0" t="n">
        <f aca="false">A98+1</f>
        <v>14</v>
      </c>
      <c r="B100" s="113" t="s">
        <v>189</v>
      </c>
      <c r="C100" s="169"/>
      <c r="D100" s="169"/>
      <c r="E100" s="169"/>
      <c r="F100" s="169"/>
      <c r="G100" s="67"/>
      <c r="H100" s="169"/>
    </row>
    <row r="101" customFormat="false" ht="10.5" hidden="false" customHeight="false" outlineLevel="0" collapsed="false">
      <c r="C101" s="169"/>
      <c r="D101" s="169"/>
      <c r="E101" s="169"/>
      <c r="F101" s="169"/>
      <c r="G101" s="67"/>
      <c r="H101" s="169"/>
    </row>
    <row r="102" customFormat="false" ht="10.5" hidden="false" customHeight="false" outlineLevel="0" collapsed="false">
      <c r="A102" s="0" t="n">
        <f aca="false">A100+1</f>
        <v>15</v>
      </c>
      <c r="B102" s="10" t="s">
        <v>246</v>
      </c>
      <c r="C102" s="169"/>
      <c r="D102" s="169"/>
      <c r="E102" s="169"/>
      <c r="F102" s="169"/>
      <c r="G102" s="67"/>
      <c r="H102" s="169"/>
    </row>
    <row r="103" customFormat="false" ht="10.5" hidden="false" customHeight="false" outlineLevel="0" collapsed="false">
      <c r="A103" s="0" t="n">
        <f aca="false">A102+1</f>
        <v>16</v>
      </c>
      <c r="B103" s="0" t="str">
        <f aca="false">C!B89</f>
        <v>First    1 Mcf</v>
      </c>
      <c r="C103" s="174" t="n">
        <v>0</v>
      </c>
      <c r="D103" s="174" t="n">
        <v>0</v>
      </c>
      <c r="E103" s="169" t="n">
        <f aca="false">C103+D103</f>
        <v>0</v>
      </c>
      <c r="F103" s="174" t="n">
        <v>0</v>
      </c>
      <c r="G103" s="174" t="n">
        <v>0</v>
      </c>
      <c r="H103" s="169" t="n">
        <f aca="false">E103+F103+G103</f>
        <v>0</v>
      </c>
    </row>
    <row r="104" customFormat="false" ht="10.5" hidden="false" customHeight="false" outlineLevel="0" collapsed="false">
      <c r="A104" s="0" t="n">
        <f aca="false">A103+1</f>
        <v>17</v>
      </c>
      <c r="B104" s="0" t="str">
        <f aca="false">C!B90</f>
        <v>Next 49 Mcf</v>
      </c>
      <c r="C104" s="174" t="n">
        <v>0</v>
      </c>
      <c r="D104" s="174" t="n">
        <v>0</v>
      </c>
      <c r="E104" s="169" t="n">
        <f aca="false">C104+D104</f>
        <v>0</v>
      </c>
      <c r="F104" s="174" t="n">
        <v>0</v>
      </c>
      <c r="G104" s="174" t="n">
        <v>0</v>
      </c>
      <c r="H104" s="169" t="n">
        <f aca="false">E104+F104+G104</f>
        <v>0</v>
      </c>
    </row>
    <row r="105" customFormat="false" ht="10.5" hidden="false" customHeight="false" outlineLevel="0" collapsed="false">
      <c r="A105" s="0" t="n">
        <f aca="false">A104+1</f>
        <v>18</v>
      </c>
      <c r="B105" s="0" t="str">
        <f aca="false">C!B91</f>
        <v>Next 350 Mcf</v>
      </c>
      <c r="C105" s="174" t="n">
        <v>0</v>
      </c>
      <c r="D105" s="174" t="n">
        <v>0</v>
      </c>
      <c r="E105" s="169" t="n">
        <f aca="false">C105+D105</f>
        <v>0</v>
      </c>
      <c r="F105" s="174" t="n">
        <v>0</v>
      </c>
      <c r="G105" s="174" t="n">
        <v>0</v>
      </c>
      <c r="H105" s="169" t="n">
        <f aca="false">E105+F105+G105</f>
        <v>0</v>
      </c>
    </row>
    <row r="106" customFormat="false" ht="10.5" hidden="false" customHeight="false" outlineLevel="0" collapsed="false">
      <c r="A106" s="0" t="n">
        <f aca="false">A105+1</f>
        <v>19</v>
      </c>
      <c r="B106" s="0" t="str">
        <f aca="false">C!B92</f>
        <v>Next 600 Mcf</v>
      </c>
      <c r="C106" s="174" t="n">
        <v>0</v>
      </c>
      <c r="D106" s="174" t="n">
        <v>0</v>
      </c>
      <c r="E106" s="169" t="n">
        <f aca="false">C106+D106</f>
        <v>0</v>
      </c>
      <c r="F106" s="174" t="n">
        <v>0</v>
      </c>
      <c r="G106" s="174" t="n">
        <v>0</v>
      </c>
      <c r="H106" s="169" t="n">
        <f aca="false">E106+F106+G106</f>
        <v>0</v>
      </c>
    </row>
    <row r="107" customFormat="false" ht="10.5" hidden="false" customHeight="false" outlineLevel="0" collapsed="false">
      <c r="A107" s="0" t="n">
        <f aca="false">A106+1</f>
        <v>20</v>
      </c>
      <c r="B107" s="0" t="str">
        <f aca="false">C!B93</f>
        <v>Over 1,000 Mcf</v>
      </c>
      <c r="C107" s="178" t="n">
        <v>0</v>
      </c>
      <c r="D107" s="178" t="n">
        <v>0</v>
      </c>
      <c r="E107" s="179" t="n">
        <f aca="false">C107+D107</f>
        <v>0</v>
      </c>
      <c r="F107" s="178" t="n">
        <v>0</v>
      </c>
      <c r="G107" s="178" t="n">
        <v>0</v>
      </c>
      <c r="H107" s="179" t="n">
        <f aca="false">E107+F107+G107</f>
        <v>0</v>
      </c>
    </row>
    <row r="108" customFormat="false" ht="10.5" hidden="false" customHeight="false" outlineLevel="0" collapsed="false">
      <c r="A108" s="0" t="n">
        <f aca="false">A107+1</f>
        <v>21</v>
      </c>
      <c r="B108" s="0" t="s">
        <v>368</v>
      </c>
      <c r="C108" s="169" t="n">
        <f aca="false">SUM(C103:C107)</f>
        <v>0</v>
      </c>
      <c r="D108" s="169" t="n">
        <f aca="false">SUM(D103:D107)</f>
        <v>0</v>
      </c>
      <c r="E108" s="169" t="n">
        <f aca="false">SUM(E103:E107)</f>
        <v>0</v>
      </c>
      <c r="F108" s="169" t="n">
        <f aca="false">SUM(F103:F107)</f>
        <v>0</v>
      </c>
      <c r="G108" s="67" t="n">
        <f aca="false">SUM(G103:G107)</f>
        <v>0</v>
      </c>
      <c r="H108" s="169" t="n">
        <f aca="false">SUM(H103:H107)</f>
        <v>0</v>
      </c>
    </row>
    <row r="109" customFormat="false" ht="10.5" hidden="false" customHeight="false" outlineLevel="0" collapsed="false">
      <c r="C109" s="169"/>
      <c r="D109" s="169"/>
      <c r="E109" s="169"/>
      <c r="F109" s="169"/>
      <c r="G109" s="67"/>
      <c r="H109" s="169"/>
    </row>
    <row r="110" customFormat="false" ht="10.5" hidden="false" customHeight="false" outlineLevel="0" collapsed="false">
      <c r="A110" s="0" t="n">
        <f aca="false">A108+1</f>
        <v>22</v>
      </c>
      <c r="B110" s="10" t="s">
        <v>343</v>
      </c>
      <c r="C110" s="169"/>
      <c r="D110" s="169"/>
      <c r="E110" s="169"/>
      <c r="F110" s="169"/>
      <c r="G110" s="67"/>
      <c r="H110" s="169"/>
    </row>
    <row r="111" customFormat="false" ht="10.5" hidden="false" customHeight="false" outlineLevel="0" collapsed="false">
      <c r="A111" s="0" t="n">
        <f aca="false">A110+1</f>
        <v>23</v>
      </c>
      <c r="B111" s="0" t="str">
        <f aca="false">C!B137</f>
        <v>First    30,000 Mcf</v>
      </c>
      <c r="C111" s="174" t="n">
        <v>0</v>
      </c>
      <c r="D111" s="174" t="n">
        <v>0</v>
      </c>
      <c r="E111" s="169" t="n">
        <f aca="false">C111+D111</f>
        <v>0</v>
      </c>
      <c r="F111" s="174" t="n">
        <v>0</v>
      </c>
      <c r="G111" s="174" t="n">
        <v>0</v>
      </c>
      <c r="H111" s="169" t="n">
        <f aca="false">E111+F111+G111</f>
        <v>0</v>
      </c>
    </row>
    <row r="112" customFormat="false" ht="10.5" hidden="false" customHeight="false" outlineLevel="0" collapsed="false">
      <c r="A112" s="0" t="n">
        <f aca="false">A111+1</f>
        <v>24</v>
      </c>
      <c r="B112" s="0" t="str">
        <f aca="false">C!B138</f>
        <v>Over 30,000 Mcf</v>
      </c>
      <c r="C112" s="178" t="n">
        <v>0</v>
      </c>
      <c r="D112" s="178" t="n">
        <v>0</v>
      </c>
      <c r="E112" s="179" t="n">
        <f aca="false">C112+D112</f>
        <v>0</v>
      </c>
      <c r="F112" s="178" t="n">
        <v>0</v>
      </c>
      <c r="G112" s="178" t="n">
        <v>0</v>
      </c>
      <c r="H112" s="179" t="n">
        <f aca="false">E112+F112+G112</f>
        <v>0</v>
      </c>
    </row>
    <row r="113" customFormat="false" ht="10.5" hidden="false" customHeight="false" outlineLevel="0" collapsed="false">
      <c r="A113" s="0" t="n">
        <f aca="false">A112+1</f>
        <v>25</v>
      </c>
      <c r="B113" s="0" t="s">
        <v>368</v>
      </c>
      <c r="C113" s="169" t="n">
        <f aca="false">SUM(C111:C112)</f>
        <v>0</v>
      </c>
      <c r="D113" s="169" t="n">
        <f aca="false">SUM(D111:D112)</f>
        <v>0</v>
      </c>
      <c r="E113" s="169" t="n">
        <f aca="false">SUM(E111:E112)</f>
        <v>0</v>
      </c>
      <c r="F113" s="169" t="n">
        <f aca="false">SUM(F111:F112)</f>
        <v>0</v>
      </c>
      <c r="G113" s="67" t="n">
        <f aca="false">SUM(G111:G112)</f>
        <v>0</v>
      </c>
      <c r="H113" s="169" t="n">
        <f aca="false">SUM(H111:H112)</f>
        <v>0</v>
      </c>
    </row>
    <row r="114" customFormat="false" ht="10.5" hidden="false" customHeight="false" outlineLevel="0" collapsed="false">
      <c r="C114" s="169"/>
      <c r="D114" s="169"/>
      <c r="E114" s="169"/>
      <c r="F114" s="169"/>
      <c r="G114" s="67"/>
      <c r="H114" s="169"/>
    </row>
    <row r="115" customFormat="false" ht="10.5" hidden="false" customHeight="false" outlineLevel="0" collapsed="false">
      <c r="A115" s="0" t="n">
        <f aca="false">A113+1</f>
        <v>26</v>
      </c>
      <c r="B115" s="10" t="s">
        <v>345</v>
      </c>
      <c r="C115" s="169"/>
      <c r="D115" s="169"/>
      <c r="E115" s="169"/>
      <c r="F115" s="169"/>
      <c r="G115" s="67"/>
      <c r="H115" s="169"/>
    </row>
    <row r="116" customFormat="false" ht="10.5" hidden="false" customHeight="false" outlineLevel="0" collapsed="false">
      <c r="A116" s="0" t="n">
        <f aca="false">A115+1</f>
        <v>27</v>
      </c>
      <c r="B116" s="0" t="str">
        <f aca="false">C!B142</f>
        <v>First    30,000 Mcf</v>
      </c>
      <c r="C116" s="174" t="n">
        <v>0</v>
      </c>
      <c r="D116" s="174" t="n">
        <v>0</v>
      </c>
      <c r="E116" s="169" t="n">
        <f aca="false">C116+D116</f>
        <v>0</v>
      </c>
      <c r="F116" s="174" t="n">
        <v>0</v>
      </c>
      <c r="G116" s="74" t="n">
        <v>0</v>
      </c>
      <c r="H116" s="169" t="n">
        <f aca="false">E116+F116+G116</f>
        <v>0</v>
      </c>
    </row>
    <row r="117" customFormat="false" ht="10.5" hidden="false" customHeight="false" outlineLevel="0" collapsed="false">
      <c r="A117" s="0" t="n">
        <f aca="false">A116+1</f>
        <v>28</v>
      </c>
      <c r="B117" s="0" t="str">
        <f aca="false">C!B143</f>
        <v>Over 30,000 Mcf</v>
      </c>
      <c r="C117" s="178" t="n">
        <v>0</v>
      </c>
      <c r="D117" s="178" t="n">
        <v>0</v>
      </c>
      <c r="E117" s="179" t="n">
        <f aca="false">C117+D117</f>
        <v>0</v>
      </c>
      <c r="F117" s="178" t="n">
        <v>0</v>
      </c>
      <c r="G117" s="75" t="n">
        <v>0</v>
      </c>
      <c r="H117" s="179" t="n">
        <f aca="false">E117+F117+G117</f>
        <v>0</v>
      </c>
    </row>
    <row r="118" customFormat="false" ht="10.5" hidden="false" customHeight="false" outlineLevel="0" collapsed="false">
      <c r="A118" s="0" t="n">
        <f aca="false">A117+1</f>
        <v>29</v>
      </c>
      <c r="B118" s="0" t="s">
        <v>368</v>
      </c>
      <c r="C118" s="169" t="n">
        <f aca="false">SUM(C116:C117)</f>
        <v>0</v>
      </c>
      <c r="D118" s="169" t="n">
        <f aca="false">SUM(D116:D117)</f>
        <v>0</v>
      </c>
      <c r="E118" s="169" t="n">
        <f aca="false">SUM(E116:E117)</f>
        <v>0</v>
      </c>
      <c r="F118" s="169" t="n">
        <f aca="false">SUM(F116:F117)</f>
        <v>0</v>
      </c>
      <c r="G118" s="67" t="n">
        <f aca="false">SUM(G116:G117)</f>
        <v>0</v>
      </c>
      <c r="H118" s="169" t="n">
        <f aca="false">SUM(H116:H117)</f>
        <v>0</v>
      </c>
    </row>
    <row r="119" customFormat="false" ht="10.5" hidden="false" customHeight="false" outlineLevel="0" collapsed="false">
      <c r="C119" s="169"/>
      <c r="D119" s="169"/>
      <c r="E119" s="169"/>
      <c r="F119" s="169"/>
      <c r="G119" s="67"/>
      <c r="H119" s="169"/>
    </row>
    <row r="120" customFormat="false" ht="10.5" hidden="false" customHeight="false" outlineLevel="0" collapsed="false">
      <c r="A120" s="0" t="n">
        <f aca="false">A118+1</f>
        <v>30</v>
      </c>
      <c r="B120" s="10" t="s">
        <v>251</v>
      </c>
      <c r="C120" s="17"/>
      <c r="D120" s="17"/>
      <c r="E120" s="17"/>
      <c r="F120" s="17"/>
      <c r="H120" s="17"/>
    </row>
    <row r="121" customFormat="false" ht="10.5" hidden="false" customHeight="false" outlineLevel="0" collapsed="false">
      <c r="A121" s="0" t="n">
        <f aca="false">A120+1</f>
        <v>31</v>
      </c>
      <c r="B121" s="0" t="str">
        <f aca="false">C!B119</f>
        <v>First    30,000 Mcf</v>
      </c>
      <c r="C121" s="174" t="n">
        <v>0</v>
      </c>
      <c r="D121" s="174" t="n">
        <v>0</v>
      </c>
      <c r="E121" s="169" t="n">
        <f aca="false">C121+D121</f>
        <v>0</v>
      </c>
      <c r="F121" s="174" t="n">
        <v>0</v>
      </c>
      <c r="G121" s="174" t="n">
        <v>0</v>
      </c>
      <c r="H121" s="169" t="n">
        <f aca="false">E121+F121+G121</f>
        <v>0</v>
      </c>
    </row>
    <row r="122" customFormat="false" ht="10.5" hidden="false" customHeight="false" outlineLevel="0" collapsed="false">
      <c r="A122" s="0" t="n">
        <f aca="false">A121+1</f>
        <v>32</v>
      </c>
      <c r="B122" s="0" t="str">
        <f aca="false">C!B120</f>
        <v>Over 30,000 Mcf</v>
      </c>
      <c r="C122" s="178" t="n">
        <v>0</v>
      </c>
      <c r="D122" s="178" t="n">
        <v>0</v>
      </c>
      <c r="E122" s="179" t="n">
        <f aca="false">C122+D122</f>
        <v>0</v>
      </c>
      <c r="F122" s="178" t="n">
        <v>0</v>
      </c>
      <c r="G122" s="178" t="n">
        <v>0</v>
      </c>
      <c r="H122" s="179" t="n">
        <f aca="false">E122+F122+G122</f>
        <v>0</v>
      </c>
    </row>
    <row r="123" customFormat="false" ht="10.5" hidden="false" customHeight="false" outlineLevel="0" collapsed="false">
      <c r="A123" s="0" t="n">
        <f aca="false">A122+1</f>
        <v>33</v>
      </c>
      <c r="B123" s="0" t="s">
        <v>368</v>
      </c>
      <c r="C123" s="169" t="n">
        <f aca="false">SUM(C121:C122)</f>
        <v>0</v>
      </c>
      <c r="D123" s="169" t="n">
        <f aca="false">SUM(D121:D122)</f>
        <v>0</v>
      </c>
      <c r="E123" s="169" t="n">
        <f aca="false">SUM(E121:E122)</f>
        <v>0</v>
      </c>
      <c r="F123" s="169" t="n">
        <f aca="false">SUM(F121:F122)</f>
        <v>0</v>
      </c>
      <c r="G123" s="67" t="n">
        <f aca="false">SUM(G121:G122)</f>
        <v>0</v>
      </c>
      <c r="H123" s="169" t="n">
        <f aca="false">SUM(H121:H122)</f>
        <v>0</v>
      </c>
    </row>
    <row r="124" customFormat="false" ht="10.5" hidden="false" customHeight="false" outlineLevel="0" collapsed="false">
      <c r="C124" s="169"/>
      <c r="D124" s="169"/>
      <c r="E124" s="169"/>
      <c r="F124" s="169"/>
      <c r="G124" s="67"/>
      <c r="H124" s="169"/>
    </row>
    <row r="125" customFormat="false" ht="10.5" hidden="false" customHeight="false" outlineLevel="0" collapsed="false">
      <c r="A125" s="0" t="n">
        <f aca="false">A123+1</f>
        <v>34</v>
      </c>
      <c r="B125" s="10" t="s">
        <v>248</v>
      </c>
      <c r="C125" s="169"/>
      <c r="D125" s="169"/>
      <c r="E125" s="169"/>
      <c r="F125" s="169"/>
      <c r="G125" s="67"/>
      <c r="H125" s="169"/>
    </row>
    <row r="126" customFormat="false" ht="10.5" hidden="false" customHeight="false" outlineLevel="0" collapsed="false">
      <c r="A126" s="0" t="n">
        <f aca="false">A125+1</f>
        <v>35</v>
      </c>
      <c r="B126" s="0" t="str">
        <f aca="false">C!B99</f>
        <v>First    1 Mcf</v>
      </c>
      <c r="C126" s="174" t="n">
        <v>0</v>
      </c>
      <c r="D126" s="174" t="n">
        <v>0</v>
      </c>
      <c r="E126" s="169" t="n">
        <f aca="false">C126+D126</f>
        <v>0</v>
      </c>
      <c r="F126" s="174" t="n">
        <v>0</v>
      </c>
      <c r="G126" s="174" t="n">
        <v>0</v>
      </c>
      <c r="H126" s="169" t="n">
        <f aca="false">E126+F126+G126</f>
        <v>0</v>
      </c>
    </row>
    <row r="127" customFormat="false" ht="10.5" hidden="false" customHeight="false" outlineLevel="0" collapsed="false">
      <c r="A127" s="0" t="n">
        <f aca="false">A126+1</f>
        <v>36</v>
      </c>
      <c r="B127" s="0" t="str">
        <f aca="false">C!B100</f>
        <v>Next 49 Mcf</v>
      </c>
      <c r="C127" s="174" t="n">
        <v>0</v>
      </c>
      <c r="D127" s="174" t="n">
        <v>0</v>
      </c>
      <c r="E127" s="169" t="n">
        <f aca="false">C127+D127</f>
        <v>0</v>
      </c>
      <c r="F127" s="174" t="n">
        <v>0</v>
      </c>
      <c r="G127" s="174" t="n">
        <v>0</v>
      </c>
      <c r="H127" s="169" t="n">
        <f aca="false">E127+F127+G127</f>
        <v>0</v>
      </c>
    </row>
    <row r="128" customFormat="false" ht="10.5" hidden="false" customHeight="false" outlineLevel="0" collapsed="false">
      <c r="A128" s="0" t="n">
        <f aca="false">A127+1</f>
        <v>37</v>
      </c>
      <c r="B128" s="0" t="str">
        <f aca="false">C!B101</f>
        <v>Next 350 Mcf</v>
      </c>
      <c r="C128" s="174" t="n">
        <v>0</v>
      </c>
      <c r="D128" s="174" t="n">
        <v>0</v>
      </c>
      <c r="E128" s="169" t="n">
        <f aca="false">C128+D128</f>
        <v>0</v>
      </c>
      <c r="F128" s="174" t="n">
        <v>0</v>
      </c>
      <c r="G128" s="174" t="n">
        <v>0</v>
      </c>
      <c r="H128" s="169" t="n">
        <f aca="false">E128+F128+G128</f>
        <v>0</v>
      </c>
    </row>
    <row r="129" customFormat="false" ht="10.5" hidden="false" customHeight="false" outlineLevel="0" collapsed="false">
      <c r="A129" s="0" t="n">
        <f aca="false">A128+1</f>
        <v>38</v>
      </c>
      <c r="B129" s="0" t="str">
        <f aca="false">C!B102</f>
        <v>Next 600 Mcf</v>
      </c>
      <c r="C129" s="174" t="n">
        <v>0</v>
      </c>
      <c r="D129" s="174" t="n">
        <v>0</v>
      </c>
      <c r="E129" s="169" t="n">
        <f aca="false">C129+D129</f>
        <v>0</v>
      </c>
      <c r="F129" s="174" t="n">
        <v>0</v>
      </c>
      <c r="G129" s="174" t="n">
        <v>0</v>
      </c>
      <c r="H129" s="169" t="n">
        <f aca="false">E129+F129+G129</f>
        <v>0</v>
      </c>
    </row>
    <row r="130" customFormat="false" ht="10.5" hidden="false" customHeight="false" outlineLevel="0" collapsed="false">
      <c r="A130" s="0" t="n">
        <f aca="false">A129+1</f>
        <v>39</v>
      </c>
      <c r="B130" s="0" t="str">
        <f aca="false">C!B103</f>
        <v>Over 1,000 Mcf</v>
      </c>
      <c r="C130" s="178" t="n">
        <v>0</v>
      </c>
      <c r="D130" s="178" t="n">
        <v>0</v>
      </c>
      <c r="E130" s="179" t="n">
        <f aca="false">C130+D130</f>
        <v>0</v>
      </c>
      <c r="F130" s="178" t="n">
        <v>0</v>
      </c>
      <c r="G130" s="178" t="n">
        <v>0</v>
      </c>
      <c r="H130" s="179" t="n">
        <f aca="false">E130+F130+G130</f>
        <v>0</v>
      </c>
    </row>
    <row r="131" customFormat="false" ht="10.5" hidden="false" customHeight="false" outlineLevel="0" collapsed="false">
      <c r="A131" s="0" t="n">
        <f aca="false">A130+1</f>
        <v>40</v>
      </c>
      <c r="B131" s="0" t="s">
        <v>368</v>
      </c>
      <c r="C131" s="169" t="n">
        <f aca="false">SUM(C126:C130)</f>
        <v>0</v>
      </c>
      <c r="D131" s="169" t="n">
        <f aca="false">SUM(D126:D130)</f>
        <v>0</v>
      </c>
      <c r="E131" s="169" t="n">
        <f aca="false">SUM(E126:E130)</f>
        <v>0</v>
      </c>
      <c r="F131" s="169" t="n">
        <f aca="false">SUM(F126:F130)</f>
        <v>0</v>
      </c>
      <c r="G131" s="67" t="n">
        <f aca="false">SUM(G126:G130)</f>
        <v>0</v>
      </c>
      <c r="H131" s="169" t="n">
        <f aca="false">SUM(H126:H130)</f>
        <v>0</v>
      </c>
    </row>
    <row r="132" customFormat="false" ht="10.5" hidden="false" customHeight="false" outlineLevel="0" collapsed="false">
      <c r="C132" s="169"/>
      <c r="D132" s="169"/>
      <c r="E132" s="169"/>
      <c r="F132" s="169"/>
      <c r="G132" s="67"/>
      <c r="H132" s="169"/>
    </row>
    <row r="133" customFormat="false" ht="10.5" hidden="false" customHeight="false" outlineLevel="0" collapsed="false">
      <c r="A133" s="0" t="n">
        <f aca="false">A131+1</f>
        <v>41</v>
      </c>
      <c r="B133" s="10" t="s">
        <v>267</v>
      </c>
      <c r="C133" s="169"/>
      <c r="D133" s="169"/>
      <c r="E133" s="169"/>
      <c r="F133" s="169"/>
      <c r="G133" s="67"/>
      <c r="H133" s="169"/>
      <c r="J133" s="10"/>
      <c r="K133" s="169"/>
      <c r="L133" s="169"/>
      <c r="M133" s="169"/>
      <c r="N133" s="169"/>
      <c r="O133" s="67"/>
      <c r="P133" s="169"/>
      <c r="R133" s="10"/>
      <c r="S133" s="169"/>
      <c r="T133" s="169"/>
      <c r="U133" s="169"/>
      <c r="V133" s="169"/>
      <c r="W133" s="67"/>
      <c r="X133" s="169"/>
      <c r="Z133" s="10"/>
      <c r="AA133" s="169"/>
      <c r="AB133" s="169"/>
      <c r="AC133" s="169"/>
      <c r="AD133" s="169"/>
      <c r="AE133" s="67"/>
      <c r="AF133" s="169"/>
      <c r="AH133" s="10"/>
      <c r="AI133" s="169"/>
      <c r="AJ133" s="169"/>
      <c r="AK133" s="169"/>
      <c r="AL133" s="169"/>
      <c r="AM133" s="67"/>
      <c r="AN133" s="169"/>
      <c r="AP133" s="10"/>
      <c r="AQ133" s="169"/>
      <c r="AR133" s="169"/>
      <c r="AS133" s="169"/>
      <c r="AT133" s="169"/>
      <c r="AU133" s="67"/>
      <c r="AV133" s="169"/>
      <c r="AX133" s="10"/>
      <c r="AY133" s="169"/>
      <c r="AZ133" s="169"/>
      <c r="BA133" s="169"/>
      <c r="BB133" s="169"/>
      <c r="BC133" s="67"/>
      <c r="BD133" s="169"/>
      <c r="BF133" s="10"/>
      <c r="BG133" s="169"/>
      <c r="BH133" s="169"/>
      <c r="BI133" s="169"/>
      <c r="BJ133" s="169"/>
      <c r="BK133" s="67"/>
      <c r="BL133" s="169"/>
      <c r="BN133" s="10"/>
      <c r="BO133" s="169"/>
      <c r="BP133" s="169"/>
      <c r="BQ133" s="169"/>
      <c r="BR133" s="169"/>
      <c r="BS133" s="67"/>
      <c r="BT133" s="169"/>
      <c r="BV133" s="10"/>
      <c r="BW133" s="169"/>
      <c r="BX133" s="169"/>
      <c r="BY133" s="169"/>
      <c r="BZ133" s="169"/>
      <c r="CA133" s="67"/>
      <c r="CB133" s="169"/>
      <c r="CD133" s="10"/>
      <c r="CE133" s="169"/>
      <c r="CF133" s="169"/>
      <c r="CG133" s="169"/>
      <c r="CH133" s="169"/>
      <c r="CI133" s="67"/>
      <c r="CJ133" s="169"/>
      <c r="CL133" s="10"/>
      <c r="CM133" s="169"/>
      <c r="CN133" s="169"/>
      <c r="CO133" s="169"/>
      <c r="CP133" s="169"/>
      <c r="CQ133" s="67"/>
      <c r="CR133" s="169"/>
      <c r="CT133" s="10"/>
      <c r="CU133" s="169"/>
      <c r="CV133" s="169"/>
      <c r="CW133" s="169"/>
      <c r="CX133" s="169"/>
      <c r="CY133" s="67"/>
      <c r="CZ133" s="169"/>
      <c r="DB133" s="10"/>
      <c r="DC133" s="169"/>
      <c r="DD133" s="169"/>
      <c r="DE133" s="169"/>
      <c r="DF133" s="169"/>
      <c r="DG133" s="67"/>
      <c r="DH133" s="169"/>
      <c r="DJ133" s="10"/>
      <c r="DK133" s="169"/>
      <c r="DL133" s="169"/>
      <c r="DM133" s="169"/>
      <c r="DN133" s="169"/>
      <c r="DO133" s="67"/>
      <c r="DP133" s="169"/>
      <c r="DR133" s="10"/>
      <c r="DS133" s="169"/>
      <c r="DT133" s="169"/>
      <c r="DU133" s="169"/>
      <c r="DV133" s="169"/>
      <c r="DW133" s="67"/>
      <c r="DX133" s="169"/>
      <c r="DZ133" s="10"/>
      <c r="EA133" s="169"/>
      <c r="EB133" s="169"/>
      <c r="EC133" s="169"/>
      <c r="ED133" s="169"/>
      <c r="EE133" s="67"/>
      <c r="EF133" s="169"/>
      <c r="EH133" s="10"/>
      <c r="EI133" s="169"/>
      <c r="EJ133" s="169"/>
      <c r="EK133" s="169"/>
      <c r="EL133" s="169"/>
      <c r="EM133" s="67"/>
      <c r="EN133" s="169"/>
      <c r="EP133" s="10"/>
      <c r="EQ133" s="169"/>
      <c r="ER133" s="169"/>
      <c r="ES133" s="169"/>
      <c r="ET133" s="169"/>
      <c r="EU133" s="67"/>
      <c r="EV133" s="169"/>
      <c r="EX133" s="10"/>
      <c r="EY133" s="169"/>
      <c r="EZ133" s="169"/>
      <c r="FA133" s="169"/>
      <c r="FB133" s="169"/>
      <c r="FC133" s="67"/>
      <c r="FD133" s="169"/>
      <c r="FF133" s="10"/>
      <c r="FG133" s="169"/>
      <c r="FH133" s="169"/>
      <c r="FI133" s="169"/>
      <c r="FJ133" s="169"/>
      <c r="FK133" s="67"/>
      <c r="FL133" s="169"/>
      <c r="FN133" s="10"/>
      <c r="FO133" s="169"/>
      <c r="FP133" s="169"/>
      <c r="FQ133" s="169"/>
      <c r="FR133" s="169"/>
      <c r="FS133" s="67"/>
      <c r="FT133" s="169"/>
      <c r="FV133" s="10"/>
      <c r="FW133" s="169"/>
      <c r="FX133" s="169"/>
      <c r="FY133" s="169"/>
      <c r="FZ133" s="169"/>
      <c r="GA133" s="67"/>
      <c r="GB133" s="169"/>
      <c r="GD133" s="10"/>
      <c r="GE133" s="169"/>
      <c r="GF133" s="169"/>
      <c r="GG133" s="169"/>
      <c r="GH133" s="169"/>
      <c r="GI133" s="67"/>
      <c r="GJ133" s="169"/>
      <c r="GL133" s="10"/>
      <c r="GM133" s="169"/>
      <c r="GN133" s="169"/>
      <c r="GO133" s="169"/>
      <c r="GP133" s="169"/>
      <c r="GQ133" s="67"/>
      <c r="GR133" s="169"/>
      <c r="GT133" s="10"/>
      <c r="GU133" s="169"/>
      <c r="GV133" s="169"/>
      <c r="GW133" s="169"/>
      <c r="GX133" s="169"/>
      <c r="GY133" s="67"/>
      <c r="GZ133" s="169"/>
      <c r="HB133" s="10"/>
      <c r="HC133" s="169"/>
      <c r="HD133" s="169"/>
      <c r="HE133" s="169"/>
      <c r="HF133" s="169"/>
      <c r="HG133" s="67"/>
      <c r="HH133" s="169"/>
      <c r="HJ133" s="10"/>
      <c r="HK133" s="169"/>
      <c r="HL133" s="169"/>
      <c r="HM133" s="169"/>
      <c r="HN133" s="169"/>
      <c r="HO133" s="67"/>
      <c r="HP133" s="169"/>
      <c r="HR133" s="10"/>
      <c r="HS133" s="169"/>
      <c r="HT133" s="169"/>
      <c r="HU133" s="169"/>
      <c r="HV133" s="169"/>
      <c r="HW133" s="67"/>
      <c r="HX133" s="169"/>
      <c r="HZ133" s="10"/>
      <c r="IA133" s="169"/>
      <c r="IB133" s="169"/>
      <c r="IC133" s="169"/>
      <c r="ID133" s="169"/>
      <c r="IE133" s="67"/>
      <c r="IF133" s="169"/>
      <c r="IH133" s="10"/>
      <c r="II133" s="169"/>
      <c r="IJ133" s="169"/>
      <c r="IK133" s="169"/>
      <c r="IL133" s="169"/>
      <c r="IM133" s="67"/>
      <c r="IN133" s="169"/>
      <c r="IP133" s="10"/>
      <c r="IQ133" s="169"/>
      <c r="IR133" s="169"/>
      <c r="IS133" s="169"/>
      <c r="IT133" s="169"/>
      <c r="IU133" s="67"/>
      <c r="IV133" s="169"/>
    </row>
    <row r="134" customFormat="false" ht="10.5" hidden="false" customHeight="false" outlineLevel="0" collapsed="false">
      <c r="A134" s="0" t="n">
        <f aca="false">A133+1</f>
        <v>42</v>
      </c>
      <c r="B134" s="0" t="str">
        <f aca="false">C!B274</f>
        <v>Next 350 Mcf</v>
      </c>
      <c r="C134" s="174" t="n">
        <v>0</v>
      </c>
      <c r="D134" s="174" t="n">
        <v>0</v>
      </c>
      <c r="E134" s="169" t="n">
        <f aca="false">C134+D134</f>
        <v>0</v>
      </c>
      <c r="F134" s="174" t="n">
        <v>0</v>
      </c>
      <c r="G134" s="174" t="n">
        <v>0</v>
      </c>
      <c r="H134" s="169" t="n">
        <f aca="false">E134+F134+G134</f>
        <v>0</v>
      </c>
      <c r="K134" s="184"/>
      <c r="L134" s="184"/>
      <c r="M134" s="169"/>
      <c r="N134" s="184"/>
      <c r="O134" s="67"/>
      <c r="P134" s="169"/>
      <c r="S134" s="184"/>
      <c r="T134" s="184"/>
      <c r="U134" s="169"/>
      <c r="V134" s="184"/>
      <c r="W134" s="67"/>
      <c r="X134" s="169"/>
      <c r="AA134" s="184"/>
      <c r="AB134" s="184"/>
      <c r="AC134" s="169"/>
      <c r="AD134" s="184"/>
      <c r="AE134" s="67"/>
      <c r="AF134" s="169"/>
      <c r="AI134" s="184"/>
      <c r="AJ134" s="184"/>
      <c r="AK134" s="169"/>
      <c r="AL134" s="184"/>
      <c r="AM134" s="67"/>
      <c r="AN134" s="169"/>
      <c r="AQ134" s="184"/>
      <c r="AR134" s="184"/>
      <c r="AS134" s="169"/>
      <c r="AT134" s="184"/>
      <c r="AU134" s="67"/>
      <c r="AV134" s="169"/>
      <c r="AY134" s="184"/>
      <c r="AZ134" s="184"/>
      <c r="BA134" s="169"/>
      <c r="BB134" s="184"/>
      <c r="BC134" s="67"/>
      <c r="BD134" s="169"/>
      <c r="BG134" s="184"/>
      <c r="BH134" s="184"/>
      <c r="BI134" s="169"/>
      <c r="BJ134" s="184"/>
      <c r="BK134" s="67"/>
      <c r="BL134" s="169"/>
      <c r="BO134" s="184"/>
      <c r="BP134" s="184"/>
      <c r="BQ134" s="169"/>
      <c r="BR134" s="184"/>
      <c r="BS134" s="67"/>
      <c r="BT134" s="169"/>
      <c r="BW134" s="184"/>
      <c r="BX134" s="184"/>
      <c r="BY134" s="169"/>
      <c r="BZ134" s="184"/>
      <c r="CA134" s="67"/>
      <c r="CB134" s="169"/>
      <c r="CE134" s="184"/>
      <c r="CF134" s="184"/>
      <c r="CG134" s="169"/>
      <c r="CH134" s="184"/>
      <c r="CI134" s="67"/>
      <c r="CJ134" s="169"/>
      <c r="CM134" s="184"/>
      <c r="CN134" s="184"/>
      <c r="CO134" s="169"/>
      <c r="CP134" s="184"/>
      <c r="CQ134" s="67"/>
      <c r="CR134" s="169"/>
      <c r="CU134" s="184"/>
      <c r="CV134" s="184"/>
      <c r="CW134" s="169"/>
      <c r="CX134" s="184"/>
      <c r="CY134" s="67"/>
      <c r="CZ134" s="169"/>
      <c r="DC134" s="184"/>
      <c r="DD134" s="184"/>
      <c r="DE134" s="169"/>
      <c r="DF134" s="184"/>
      <c r="DG134" s="67"/>
      <c r="DH134" s="169"/>
      <c r="DK134" s="184"/>
      <c r="DL134" s="184"/>
      <c r="DM134" s="169"/>
      <c r="DN134" s="184"/>
      <c r="DO134" s="67"/>
      <c r="DP134" s="169"/>
      <c r="DS134" s="184"/>
      <c r="DT134" s="184"/>
      <c r="DU134" s="169"/>
      <c r="DV134" s="184"/>
      <c r="DW134" s="67"/>
      <c r="DX134" s="169"/>
      <c r="EA134" s="184"/>
      <c r="EB134" s="184"/>
      <c r="EC134" s="169"/>
      <c r="ED134" s="184"/>
      <c r="EE134" s="67"/>
      <c r="EF134" s="169"/>
      <c r="EI134" s="184"/>
      <c r="EJ134" s="184"/>
      <c r="EK134" s="169"/>
      <c r="EL134" s="184"/>
      <c r="EM134" s="67"/>
      <c r="EN134" s="169"/>
      <c r="EQ134" s="184"/>
      <c r="ER134" s="184"/>
      <c r="ES134" s="169"/>
      <c r="ET134" s="184"/>
      <c r="EU134" s="67"/>
      <c r="EV134" s="169"/>
      <c r="EY134" s="184"/>
      <c r="EZ134" s="184"/>
      <c r="FA134" s="169"/>
      <c r="FB134" s="184"/>
      <c r="FC134" s="67"/>
      <c r="FD134" s="169"/>
      <c r="FG134" s="184"/>
      <c r="FH134" s="184"/>
      <c r="FI134" s="169"/>
      <c r="FJ134" s="184"/>
      <c r="FK134" s="67"/>
      <c r="FL134" s="169"/>
      <c r="FO134" s="184"/>
      <c r="FP134" s="184"/>
      <c r="FQ134" s="169"/>
      <c r="FR134" s="184"/>
      <c r="FS134" s="67"/>
      <c r="FT134" s="169"/>
      <c r="FW134" s="184"/>
      <c r="FX134" s="184"/>
      <c r="FY134" s="169"/>
      <c r="FZ134" s="184"/>
      <c r="GA134" s="67"/>
      <c r="GB134" s="169"/>
      <c r="GE134" s="184"/>
      <c r="GF134" s="184"/>
      <c r="GG134" s="169"/>
      <c r="GH134" s="184"/>
      <c r="GI134" s="67"/>
      <c r="GJ134" s="169"/>
      <c r="GM134" s="184"/>
      <c r="GN134" s="184"/>
      <c r="GO134" s="169"/>
      <c r="GP134" s="184"/>
      <c r="GQ134" s="67"/>
      <c r="GR134" s="169"/>
      <c r="GU134" s="184"/>
      <c r="GV134" s="184"/>
      <c r="GW134" s="169"/>
      <c r="GX134" s="184"/>
      <c r="GY134" s="67"/>
      <c r="GZ134" s="169"/>
      <c r="HC134" s="184"/>
      <c r="HD134" s="184"/>
      <c r="HE134" s="169"/>
      <c r="HF134" s="184"/>
      <c r="HG134" s="67"/>
      <c r="HH134" s="169"/>
      <c r="HK134" s="184"/>
      <c r="HL134" s="184"/>
      <c r="HM134" s="169"/>
      <c r="HN134" s="184"/>
      <c r="HO134" s="67"/>
      <c r="HP134" s="169"/>
      <c r="HS134" s="184"/>
      <c r="HT134" s="184"/>
      <c r="HU134" s="169"/>
      <c r="HV134" s="184"/>
      <c r="HW134" s="67"/>
      <c r="HX134" s="169"/>
      <c r="IA134" s="184"/>
      <c r="IB134" s="184"/>
      <c r="IC134" s="169"/>
      <c r="ID134" s="184"/>
      <c r="IE134" s="67"/>
      <c r="IF134" s="169"/>
      <c r="II134" s="184"/>
      <c r="IJ134" s="184"/>
      <c r="IK134" s="169"/>
      <c r="IL134" s="184"/>
      <c r="IM134" s="67"/>
      <c r="IN134" s="169"/>
      <c r="IQ134" s="184"/>
      <c r="IR134" s="184"/>
      <c r="IS134" s="169"/>
      <c r="IT134" s="184"/>
      <c r="IU134" s="67"/>
      <c r="IV134" s="169"/>
    </row>
    <row r="135" customFormat="false" ht="10.5" hidden="false" customHeight="false" outlineLevel="0" collapsed="false">
      <c r="A135" s="0" t="n">
        <f aca="false">A134+1</f>
        <v>43</v>
      </c>
      <c r="B135" s="0" t="str">
        <f aca="false">C!B275</f>
        <v>Next 600 Mcf</v>
      </c>
      <c r="C135" s="174" t="n">
        <v>0</v>
      </c>
      <c r="D135" s="174" t="n">
        <v>0</v>
      </c>
      <c r="E135" s="248" t="n">
        <f aca="false">C135+D135</f>
        <v>0</v>
      </c>
      <c r="F135" s="174" t="n">
        <v>0</v>
      </c>
      <c r="G135" s="174" t="n">
        <v>0</v>
      </c>
      <c r="H135" s="248" t="n">
        <f aca="false">E135+F135+G135</f>
        <v>0</v>
      </c>
      <c r="K135" s="249"/>
      <c r="L135" s="249"/>
      <c r="M135" s="179"/>
      <c r="N135" s="249"/>
      <c r="O135" s="177"/>
      <c r="P135" s="179"/>
      <c r="S135" s="249"/>
      <c r="T135" s="249"/>
      <c r="U135" s="179"/>
      <c r="V135" s="249"/>
      <c r="W135" s="177"/>
      <c r="X135" s="179"/>
      <c r="AA135" s="249"/>
      <c r="AB135" s="249"/>
      <c r="AC135" s="179"/>
      <c r="AD135" s="249"/>
      <c r="AE135" s="177"/>
      <c r="AF135" s="179"/>
      <c r="AI135" s="249"/>
      <c r="AJ135" s="249"/>
      <c r="AK135" s="179"/>
      <c r="AL135" s="249"/>
      <c r="AM135" s="177"/>
      <c r="AN135" s="179"/>
      <c r="AQ135" s="249"/>
      <c r="AR135" s="249"/>
      <c r="AS135" s="179"/>
      <c r="AT135" s="249"/>
      <c r="AU135" s="177"/>
      <c r="AV135" s="179"/>
      <c r="AY135" s="249"/>
      <c r="AZ135" s="249"/>
      <c r="BA135" s="179"/>
      <c r="BB135" s="249"/>
      <c r="BC135" s="177"/>
      <c r="BD135" s="179"/>
      <c r="BG135" s="249"/>
      <c r="BH135" s="249"/>
      <c r="BI135" s="179"/>
      <c r="BJ135" s="249"/>
      <c r="BK135" s="177"/>
      <c r="BL135" s="179"/>
      <c r="BO135" s="249"/>
      <c r="BP135" s="249"/>
      <c r="BQ135" s="179"/>
      <c r="BR135" s="249"/>
      <c r="BS135" s="177"/>
      <c r="BT135" s="179"/>
      <c r="BW135" s="249"/>
      <c r="BX135" s="249"/>
      <c r="BY135" s="179"/>
      <c r="BZ135" s="249"/>
      <c r="CA135" s="177"/>
      <c r="CB135" s="179"/>
      <c r="CE135" s="249"/>
      <c r="CF135" s="249"/>
      <c r="CG135" s="179"/>
      <c r="CH135" s="249"/>
      <c r="CI135" s="177"/>
      <c r="CJ135" s="179"/>
      <c r="CM135" s="249"/>
      <c r="CN135" s="249"/>
      <c r="CO135" s="179"/>
      <c r="CP135" s="249"/>
      <c r="CQ135" s="177"/>
      <c r="CR135" s="179"/>
      <c r="CU135" s="249"/>
      <c r="CV135" s="249"/>
      <c r="CW135" s="179"/>
      <c r="CX135" s="249"/>
      <c r="CY135" s="177"/>
      <c r="CZ135" s="179"/>
      <c r="DC135" s="249"/>
      <c r="DD135" s="249"/>
      <c r="DE135" s="179"/>
      <c r="DF135" s="249"/>
      <c r="DG135" s="177"/>
      <c r="DH135" s="179"/>
      <c r="DK135" s="249"/>
      <c r="DL135" s="249"/>
      <c r="DM135" s="179"/>
      <c r="DN135" s="249"/>
      <c r="DO135" s="177"/>
      <c r="DP135" s="179"/>
      <c r="DS135" s="249"/>
      <c r="DT135" s="249"/>
      <c r="DU135" s="179"/>
      <c r="DV135" s="249"/>
      <c r="DW135" s="177"/>
      <c r="DX135" s="179"/>
      <c r="EA135" s="249"/>
      <c r="EB135" s="249"/>
      <c r="EC135" s="179"/>
      <c r="ED135" s="249"/>
      <c r="EE135" s="177"/>
      <c r="EF135" s="179"/>
      <c r="EI135" s="249"/>
      <c r="EJ135" s="249"/>
      <c r="EK135" s="179"/>
      <c r="EL135" s="249"/>
      <c r="EM135" s="177"/>
      <c r="EN135" s="179"/>
      <c r="EQ135" s="249"/>
      <c r="ER135" s="249"/>
      <c r="ES135" s="179"/>
      <c r="ET135" s="249"/>
      <c r="EU135" s="177"/>
      <c r="EV135" s="179"/>
      <c r="EY135" s="249"/>
      <c r="EZ135" s="249"/>
      <c r="FA135" s="179"/>
      <c r="FB135" s="249"/>
      <c r="FC135" s="177"/>
      <c r="FD135" s="179"/>
      <c r="FG135" s="249"/>
      <c r="FH135" s="249"/>
      <c r="FI135" s="179"/>
      <c r="FJ135" s="249"/>
      <c r="FK135" s="177"/>
      <c r="FL135" s="179"/>
      <c r="FO135" s="249"/>
      <c r="FP135" s="249"/>
      <c r="FQ135" s="179"/>
      <c r="FR135" s="249"/>
      <c r="FS135" s="177"/>
      <c r="FT135" s="179"/>
      <c r="FW135" s="249"/>
      <c r="FX135" s="249"/>
      <c r="FY135" s="179"/>
      <c r="FZ135" s="249"/>
      <c r="GA135" s="177"/>
      <c r="GB135" s="179"/>
      <c r="GE135" s="249"/>
      <c r="GF135" s="249"/>
      <c r="GG135" s="179"/>
      <c r="GH135" s="249"/>
      <c r="GI135" s="177"/>
      <c r="GJ135" s="179"/>
      <c r="GM135" s="249"/>
      <c r="GN135" s="249"/>
      <c r="GO135" s="179"/>
      <c r="GP135" s="249"/>
      <c r="GQ135" s="177"/>
      <c r="GR135" s="179"/>
      <c r="GU135" s="249"/>
      <c r="GV135" s="249"/>
      <c r="GW135" s="179"/>
      <c r="GX135" s="249"/>
      <c r="GY135" s="177"/>
      <c r="GZ135" s="179"/>
      <c r="HC135" s="249"/>
      <c r="HD135" s="249"/>
      <c r="HE135" s="179"/>
      <c r="HF135" s="249"/>
      <c r="HG135" s="177"/>
      <c r="HH135" s="179"/>
      <c r="HK135" s="249"/>
      <c r="HL135" s="249"/>
      <c r="HM135" s="179"/>
      <c r="HN135" s="249"/>
      <c r="HO135" s="177"/>
      <c r="HP135" s="179"/>
      <c r="HS135" s="249"/>
      <c r="HT135" s="249"/>
      <c r="HU135" s="179"/>
      <c r="HV135" s="249"/>
      <c r="HW135" s="177"/>
      <c r="HX135" s="179"/>
      <c r="IA135" s="249"/>
      <c r="IB135" s="249"/>
      <c r="IC135" s="179"/>
      <c r="ID135" s="249"/>
      <c r="IE135" s="177"/>
      <c r="IF135" s="179"/>
      <c r="II135" s="249"/>
      <c r="IJ135" s="249"/>
      <c r="IK135" s="179"/>
      <c r="IL135" s="249"/>
      <c r="IM135" s="177"/>
      <c r="IN135" s="179"/>
      <c r="IQ135" s="249"/>
      <c r="IR135" s="249"/>
      <c r="IS135" s="179"/>
      <c r="IT135" s="249"/>
      <c r="IU135" s="177"/>
      <c r="IV135" s="179"/>
    </row>
    <row r="136" customFormat="false" ht="10.5" hidden="false" customHeight="false" outlineLevel="0" collapsed="false">
      <c r="A136" s="0" t="n">
        <f aca="false">A135+1</f>
        <v>44</v>
      </c>
      <c r="B136" s="0" t="str">
        <f aca="false">C!B276</f>
        <v>Over 1,000 Mcf</v>
      </c>
      <c r="C136" s="178" t="n">
        <v>0</v>
      </c>
      <c r="D136" s="178" t="n">
        <v>0</v>
      </c>
      <c r="E136" s="179" t="n">
        <f aca="false">C136+D136</f>
        <v>0</v>
      </c>
      <c r="F136" s="178" t="n">
        <v>0</v>
      </c>
      <c r="G136" s="178" t="n">
        <v>0</v>
      </c>
      <c r="H136" s="179" t="n">
        <f aca="false">E136+F136+G136</f>
        <v>0</v>
      </c>
      <c r="K136" s="249"/>
      <c r="L136" s="249"/>
      <c r="M136" s="179"/>
      <c r="N136" s="249"/>
      <c r="O136" s="177"/>
      <c r="P136" s="179"/>
      <c r="S136" s="249"/>
      <c r="T136" s="249"/>
      <c r="U136" s="179"/>
      <c r="V136" s="249"/>
      <c r="W136" s="177"/>
      <c r="X136" s="179"/>
      <c r="AA136" s="249"/>
      <c r="AB136" s="249"/>
      <c r="AC136" s="179"/>
      <c r="AD136" s="249"/>
      <c r="AE136" s="177"/>
      <c r="AF136" s="179"/>
      <c r="AI136" s="249"/>
      <c r="AJ136" s="249"/>
      <c r="AK136" s="179"/>
      <c r="AL136" s="249"/>
      <c r="AM136" s="177"/>
      <c r="AN136" s="179"/>
      <c r="AQ136" s="249"/>
      <c r="AR136" s="249"/>
      <c r="AS136" s="179"/>
      <c r="AT136" s="249"/>
      <c r="AU136" s="177"/>
      <c r="AV136" s="179"/>
      <c r="AY136" s="249"/>
      <c r="AZ136" s="249"/>
      <c r="BA136" s="179"/>
      <c r="BB136" s="249"/>
      <c r="BC136" s="177"/>
      <c r="BD136" s="179"/>
      <c r="BG136" s="249"/>
      <c r="BH136" s="249"/>
      <c r="BI136" s="179"/>
      <c r="BJ136" s="249"/>
      <c r="BK136" s="177"/>
      <c r="BL136" s="179"/>
      <c r="BO136" s="249"/>
      <c r="BP136" s="249"/>
      <c r="BQ136" s="179"/>
      <c r="BR136" s="249"/>
      <c r="BS136" s="177"/>
      <c r="BT136" s="179"/>
      <c r="BW136" s="249"/>
      <c r="BX136" s="249"/>
      <c r="BY136" s="179"/>
      <c r="BZ136" s="249"/>
      <c r="CA136" s="177"/>
      <c r="CB136" s="179"/>
      <c r="CE136" s="249"/>
      <c r="CF136" s="249"/>
      <c r="CG136" s="179"/>
      <c r="CH136" s="249"/>
      <c r="CI136" s="177"/>
      <c r="CJ136" s="179"/>
      <c r="CM136" s="249"/>
      <c r="CN136" s="249"/>
      <c r="CO136" s="179"/>
      <c r="CP136" s="249"/>
      <c r="CQ136" s="177"/>
      <c r="CR136" s="179"/>
      <c r="CU136" s="249"/>
      <c r="CV136" s="249"/>
      <c r="CW136" s="179"/>
      <c r="CX136" s="249"/>
      <c r="CY136" s="177"/>
      <c r="CZ136" s="179"/>
      <c r="DC136" s="249"/>
      <c r="DD136" s="249"/>
      <c r="DE136" s="179"/>
      <c r="DF136" s="249"/>
      <c r="DG136" s="177"/>
      <c r="DH136" s="179"/>
      <c r="DK136" s="249"/>
      <c r="DL136" s="249"/>
      <c r="DM136" s="179"/>
      <c r="DN136" s="249"/>
      <c r="DO136" s="177"/>
      <c r="DP136" s="179"/>
      <c r="DS136" s="249"/>
      <c r="DT136" s="249"/>
      <c r="DU136" s="179"/>
      <c r="DV136" s="249"/>
      <c r="DW136" s="177"/>
      <c r="DX136" s="179"/>
      <c r="EA136" s="249"/>
      <c r="EB136" s="249"/>
      <c r="EC136" s="179"/>
      <c r="ED136" s="249"/>
      <c r="EE136" s="177"/>
      <c r="EF136" s="179"/>
      <c r="EI136" s="249"/>
      <c r="EJ136" s="249"/>
      <c r="EK136" s="179"/>
      <c r="EL136" s="249"/>
      <c r="EM136" s="177"/>
      <c r="EN136" s="179"/>
      <c r="EQ136" s="249"/>
      <c r="ER136" s="249"/>
      <c r="ES136" s="179"/>
      <c r="ET136" s="249"/>
      <c r="EU136" s="177"/>
      <c r="EV136" s="179"/>
      <c r="EY136" s="249"/>
      <c r="EZ136" s="249"/>
      <c r="FA136" s="179"/>
      <c r="FB136" s="249"/>
      <c r="FC136" s="177"/>
      <c r="FD136" s="179"/>
      <c r="FG136" s="249"/>
      <c r="FH136" s="249"/>
      <c r="FI136" s="179"/>
      <c r="FJ136" s="249"/>
      <c r="FK136" s="177"/>
      <c r="FL136" s="179"/>
      <c r="FO136" s="249"/>
      <c r="FP136" s="249"/>
      <c r="FQ136" s="179"/>
      <c r="FR136" s="249"/>
      <c r="FS136" s="177"/>
      <c r="FT136" s="179"/>
      <c r="FW136" s="249"/>
      <c r="FX136" s="249"/>
      <c r="FY136" s="179"/>
      <c r="FZ136" s="249"/>
      <c r="GA136" s="177"/>
      <c r="GB136" s="179"/>
      <c r="GE136" s="249"/>
      <c r="GF136" s="249"/>
      <c r="GG136" s="179"/>
      <c r="GH136" s="249"/>
      <c r="GI136" s="177"/>
      <c r="GJ136" s="179"/>
      <c r="GM136" s="249"/>
      <c r="GN136" s="249"/>
      <c r="GO136" s="179"/>
      <c r="GP136" s="249"/>
      <c r="GQ136" s="177"/>
      <c r="GR136" s="179"/>
      <c r="GU136" s="249"/>
      <c r="GV136" s="249"/>
      <c r="GW136" s="179"/>
      <c r="GX136" s="249"/>
      <c r="GY136" s="177"/>
      <c r="GZ136" s="179"/>
      <c r="HC136" s="249"/>
      <c r="HD136" s="249"/>
      <c r="HE136" s="179"/>
      <c r="HF136" s="249"/>
      <c r="HG136" s="177"/>
      <c r="HH136" s="179"/>
      <c r="HK136" s="249"/>
      <c r="HL136" s="249"/>
      <c r="HM136" s="179"/>
      <c r="HN136" s="249"/>
      <c r="HO136" s="177"/>
      <c r="HP136" s="179"/>
      <c r="HS136" s="249"/>
      <c r="HT136" s="249"/>
      <c r="HU136" s="179"/>
      <c r="HV136" s="249"/>
      <c r="HW136" s="177"/>
      <c r="HX136" s="179"/>
      <c r="IA136" s="249"/>
      <c r="IB136" s="249"/>
      <c r="IC136" s="179"/>
      <c r="ID136" s="249"/>
      <c r="IE136" s="177"/>
      <c r="IF136" s="179"/>
      <c r="II136" s="249"/>
      <c r="IJ136" s="249"/>
      <c r="IK136" s="179"/>
      <c r="IL136" s="249"/>
      <c r="IM136" s="177"/>
      <c r="IN136" s="179"/>
      <c r="IQ136" s="249"/>
      <c r="IR136" s="249"/>
      <c r="IS136" s="179"/>
      <c r="IT136" s="249"/>
      <c r="IU136" s="177"/>
      <c r="IV136" s="179"/>
    </row>
    <row r="137" customFormat="false" ht="10.5" hidden="false" customHeight="false" outlineLevel="0" collapsed="false">
      <c r="A137" s="0" t="n">
        <f aca="false">A136+1</f>
        <v>45</v>
      </c>
      <c r="B137" s="0" t="s">
        <v>368</v>
      </c>
      <c r="C137" s="169" t="n">
        <f aca="false">SUM(C134:C136)</f>
        <v>0</v>
      </c>
      <c r="D137" s="169" t="n">
        <f aca="false">SUM(D134:D136)</f>
        <v>0</v>
      </c>
      <c r="E137" s="169" t="n">
        <f aca="false">SUM(E134:E136)</f>
        <v>0</v>
      </c>
      <c r="F137" s="169" t="n">
        <f aca="false">SUM(F134:F136)</f>
        <v>0</v>
      </c>
      <c r="G137" s="169" t="n">
        <f aca="false">SUM(G134:G136)</f>
        <v>0</v>
      </c>
      <c r="H137" s="169" t="n">
        <f aca="false">SUM(H134:H136)</f>
        <v>0</v>
      </c>
      <c r="K137" s="169"/>
      <c r="L137" s="169"/>
      <c r="M137" s="169"/>
      <c r="N137" s="169"/>
      <c r="O137" s="67"/>
      <c r="P137" s="169"/>
      <c r="S137" s="169"/>
      <c r="T137" s="169"/>
      <c r="U137" s="169"/>
      <c r="V137" s="169"/>
      <c r="W137" s="67"/>
      <c r="X137" s="169"/>
      <c r="AA137" s="169"/>
      <c r="AB137" s="169"/>
      <c r="AC137" s="169"/>
      <c r="AD137" s="169"/>
      <c r="AE137" s="67"/>
      <c r="AF137" s="169"/>
      <c r="AI137" s="169"/>
      <c r="AJ137" s="169"/>
      <c r="AK137" s="169"/>
      <c r="AL137" s="169"/>
      <c r="AM137" s="67"/>
      <c r="AN137" s="169"/>
      <c r="AQ137" s="169"/>
      <c r="AR137" s="169"/>
      <c r="AS137" s="169"/>
      <c r="AT137" s="169"/>
      <c r="AU137" s="67"/>
      <c r="AV137" s="169"/>
      <c r="AY137" s="169"/>
      <c r="AZ137" s="169"/>
      <c r="BA137" s="169"/>
      <c r="BB137" s="169"/>
      <c r="BC137" s="67"/>
      <c r="BD137" s="169"/>
      <c r="BG137" s="169"/>
      <c r="BH137" s="169"/>
      <c r="BI137" s="169"/>
      <c r="BJ137" s="169"/>
      <c r="BK137" s="67"/>
      <c r="BL137" s="169"/>
      <c r="BO137" s="169"/>
      <c r="BP137" s="169"/>
      <c r="BQ137" s="169"/>
      <c r="BR137" s="169"/>
      <c r="BS137" s="67"/>
      <c r="BT137" s="169"/>
      <c r="BW137" s="169"/>
      <c r="BX137" s="169"/>
      <c r="BY137" s="169"/>
      <c r="BZ137" s="169"/>
      <c r="CA137" s="67"/>
      <c r="CB137" s="169"/>
      <c r="CE137" s="169"/>
      <c r="CF137" s="169"/>
      <c r="CG137" s="169"/>
      <c r="CH137" s="169"/>
      <c r="CI137" s="67"/>
      <c r="CJ137" s="169"/>
      <c r="CM137" s="169"/>
      <c r="CN137" s="169"/>
      <c r="CO137" s="169"/>
      <c r="CP137" s="169"/>
      <c r="CQ137" s="67"/>
      <c r="CR137" s="169"/>
      <c r="CU137" s="169"/>
      <c r="CV137" s="169"/>
      <c r="CW137" s="169"/>
      <c r="CX137" s="169"/>
      <c r="CY137" s="67"/>
      <c r="CZ137" s="169"/>
      <c r="DC137" s="169"/>
      <c r="DD137" s="169"/>
      <c r="DE137" s="169"/>
      <c r="DF137" s="169"/>
      <c r="DG137" s="67"/>
      <c r="DH137" s="169"/>
      <c r="DK137" s="169"/>
      <c r="DL137" s="169"/>
      <c r="DM137" s="169"/>
      <c r="DN137" s="169"/>
      <c r="DO137" s="67"/>
      <c r="DP137" s="169"/>
      <c r="DS137" s="169"/>
      <c r="DT137" s="169"/>
      <c r="DU137" s="169"/>
      <c r="DV137" s="169"/>
      <c r="DW137" s="67"/>
      <c r="DX137" s="169"/>
      <c r="EA137" s="169"/>
      <c r="EB137" s="169"/>
      <c r="EC137" s="169"/>
      <c r="ED137" s="169"/>
      <c r="EE137" s="67"/>
      <c r="EF137" s="169"/>
      <c r="EI137" s="169"/>
      <c r="EJ137" s="169"/>
      <c r="EK137" s="169"/>
      <c r="EL137" s="169"/>
      <c r="EM137" s="67"/>
      <c r="EN137" s="169"/>
      <c r="EQ137" s="169"/>
      <c r="ER137" s="169"/>
      <c r="ES137" s="169"/>
      <c r="ET137" s="169"/>
      <c r="EU137" s="67"/>
      <c r="EV137" s="169"/>
      <c r="EY137" s="169"/>
      <c r="EZ137" s="169"/>
      <c r="FA137" s="169"/>
      <c r="FB137" s="169"/>
      <c r="FC137" s="67"/>
      <c r="FD137" s="169"/>
      <c r="FG137" s="169"/>
      <c r="FH137" s="169"/>
      <c r="FI137" s="169"/>
      <c r="FJ137" s="169"/>
      <c r="FK137" s="67"/>
      <c r="FL137" s="169"/>
      <c r="FO137" s="169"/>
      <c r="FP137" s="169"/>
      <c r="FQ137" s="169"/>
      <c r="FR137" s="169"/>
      <c r="FS137" s="67"/>
      <c r="FT137" s="169"/>
      <c r="FW137" s="169"/>
      <c r="FX137" s="169"/>
      <c r="FY137" s="169"/>
      <c r="FZ137" s="169"/>
      <c r="GA137" s="67"/>
      <c r="GB137" s="169"/>
      <c r="GE137" s="169"/>
      <c r="GF137" s="169"/>
      <c r="GG137" s="169"/>
      <c r="GH137" s="169"/>
      <c r="GI137" s="67"/>
      <c r="GJ137" s="169"/>
      <c r="GM137" s="169"/>
      <c r="GN137" s="169"/>
      <c r="GO137" s="169"/>
      <c r="GP137" s="169"/>
      <c r="GQ137" s="67"/>
      <c r="GR137" s="169"/>
      <c r="GU137" s="169"/>
      <c r="GV137" s="169"/>
      <c r="GW137" s="169"/>
      <c r="GX137" s="169"/>
      <c r="GY137" s="67"/>
      <c r="GZ137" s="169"/>
      <c r="HC137" s="169"/>
      <c r="HD137" s="169"/>
      <c r="HE137" s="169"/>
      <c r="HF137" s="169"/>
      <c r="HG137" s="67"/>
      <c r="HH137" s="169"/>
      <c r="HK137" s="169"/>
      <c r="HL137" s="169"/>
      <c r="HM137" s="169"/>
      <c r="HN137" s="169"/>
      <c r="HO137" s="67"/>
      <c r="HP137" s="169"/>
      <c r="HS137" s="169"/>
      <c r="HT137" s="169"/>
      <c r="HU137" s="169"/>
      <c r="HV137" s="169"/>
      <c r="HW137" s="67"/>
      <c r="HX137" s="169"/>
      <c r="IA137" s="169"/>
      <c r="IB137" s="169"/>
      <c r="IC137" s="169"/>
      <c r="ID137" s="169"/>
      <c r="IE137" s="67"/>
      <c r="IF137" s="169"/>
      <c r="II137" s="169"/>
      <c r="IJ137" s="169"/>
      <c r="IK137" s="169"/>
      <c r="IL137" s="169"/>
      <c r="IM137" s="67"/>
      <c r="IN137" s="169"/>
      <c r="IQ137" s="169"/>
      <c r="IR137" s="169"/>
      <c r="IS137" s="169"/>
      <c r="IT137" s="169"/>
      <c r="IU137" s="67"/>
      <c r="IV137" s="169"/>
    </row>
    <row r="138" customFormat="false" ht="10.5" hidden="false" customHeight="false" outlineLevel="0" collapsed="false">
      <c r="C138" s="169"/>
      <c r="D138" s="169"/>
      <c r="E138" s="169"/>
      <c r="F138" s="169"/>
      <c r="G138" s="169"/>
      <c r="H138" s="169"/>
    </row>
    <row r="139" customFormat="false" ht="10.5" hidden="false" customHeight="false" outlineLevel="0" collapsed="false">
      <c r="A139" s="0" t="n">
        <f aca="false">A137+1</f>
        <v>46</v>
      </c>
      <c r="B139" s="10" t="s">
        <v>265</v>
      </c>
      <c r="C139" s="169"/>
      <c r="D139" s="169"/>
      <c r="E139" s="169"/>
      <c r="F139" s="169"/>
      <c r="G139" s="169"/>
      <c r="H139" s="169"/>
    </row>
    <row r="140" customFormat="false" ht="10.5" hidden="false" customHeight="false" outlineLevel="0" collapsed="false">
      <c r="A140" s="0" t="n">
        <f aca="false">A139+1</f>
        <v>47</v>
      </c>
      <c r="B140" s="0" t="str">
        <f aca="false">C!B248</f>
        <v>First    30,000 Mcf</v>
      </c>
      <c r="C140" s="174" t="n">
        <v>0</v>
      </c>
      <c r="D140" s="174" t="n">
        <v>0</v>
      </c>
      <c r="E140" s="169" t="n">
        <f aca="false">C140+D140</f>
        <v>0</v>
      </c>
      <c r="F140" s="174" t="n">
        <v>0</v>
      </c>
      <c r="G140" s="174" t="n">
        <v>0</v>
      </c>
      <c r="H140" s="169" t="n">
        <f aca="false">E140+F140+G140</f>
        <v>0</v>
      </c>
    </row>
    <row r="141" customFormat="false" ht="10.5" hidden="false" customHeight="false" outlineLevel="0" collapsed="false">
      <c r="A141" s="0" t="n">
        <f aca="false">A140+1</f>
        <v>48</v>
      </c>
      <c r="B141" s="0" t="str">
        <f aca="false">C!B249</f>
        <v>Over 30,000 Mcf</v>
      </c>
      <c r="C141" s="178" t="n">
        <v>0</v>
      </c>
      <c r="D141" s="178" t="n">
        <v>0</v>
      </c>
      <c r="E141" s="179" t="n">
        <f aca="false">C141+D141</f>
        <v>0</v>
      </c>
      <c r="F141" s="178" t="n">
        <v>0</v>
      </c>
      <c r="G141" s="178" t="n">
        <v>0</v>
      </c>
      <c r="H141" s="179" t="n">
        <f aca="false">E141+F141+G141</f>
        <v>0</v>
      </c>
    </row>
    <row r="142" customFormat="false" ht="10.5" hidden="false" customHeight="false" outlineLevel="0" collapsed="false">
      <c r="A142" s="0" t="n">
        <f aca="false">A141+1</f>
        <v>49</v>
      </c>
      <c r="B142" s="0" t="s">
        <v>368</v>
      </c>
      <c r="C142" s="169" t="n">
        <f aca="false">SUM(C140:C141)</f>
        <v>0</v>
      </c>
      <c r="D142" s="169" t="n">
        <f aca="false">SUM(D140:D141)</f>
        <v>0</v>
      </c>
      <c r="E142" s="169" t="n">
        <f aca="false">SUM(E140:E141)</f>
        <v>0</v>
      </c>
      <c r="F142" s="169" t="n">
        <f aca="false">SUM(F140:F141)</f>
        <v>0</v>
      </c>
      <c r="G142" s="169" t="n">
        <f aca="false">SUM(G140:G141)</f>
        <v>0</v>
      </c>
      <c r="H142" s="169" t="n">
        <f aca="false">SUM(H140:H141)</f>
        <v>0</v>
      </c>
    </row>
    <row r="143" customFormat="false" ht="10.5" hidden="false" customHeight="false" outlineLevel="0" collapsed="false">
      <c r="D143" s="10"/>
      <c r="G143" s="60"/>
    </row>
    <row r="144" customFormat="false" ht="10.5" hidden="false" customHeight="false" outlineLevel="0" collapsed="false">
      <c r="A144" s="0" t="n">
        <f aca="false">A142+1</f>
        <v>50</v>
      </c>
      <c r="B144" s="0" t="s">
        <v>128</v>
      </c>
      <c r="C144" s="250" t="n">
        <f aca="false">C142+C131+C123+C113+C98+C88+C137+C108</f>
        <v>71091</v>
      </c>
      <c r="D144" s="250" t="n">
        <f aca="false">D142+D131+D123+D113+D98+D88+D137+D108</f>
        <v>2324</v>
      </c>
      <c r="E144" s="250" t="n">
        <f aca="false">E142+E131+E123+E113+E98+E88+E137+E108</f>
        <v>73415</v>
      </c>
      <c r="F144" s="250" t="n">
        <f aca="false">F142+F131+F123+F113+F98+F88+F137+F108</f>
        <v>-200068</v>
      </c>
      <c r="G144" s="250" t="n">
        <f aca="false">G142+G131+G123+G113+G98+G88+G137+G108</f>
        <v>0</v>
      </c>
      <c r="H144" s="250" t="n">
        <f aca="false">H142+H131+H123+H113+H98+H88+H137+H108</f>
        <v>-126653</v>
      </c>
    </row>
    <row r="145" customFormat="false" ht="10.5" hidden="false" customHeight="false" outlineLevel="0" collapsed="false">
      <c r="G145" s="60"/>
    </row>
    <row r="146" customFormat="false" ht="10.5" hidden="false" customHeight="false" outlineLevel="0" collapsed="false">
      <c r="G146" s="60"/>
    </row>
    <row r="148" customFormat="false" ht="10.5" hidden="false" customHeight="false" outlineLevel="0" collapsed="false">
      <c r="C148" s="113"/>
      <c r="D148" s="113"/>
      <c r="E148" s="113"/>
      <c r="F148" s="113"/>
      <c r="G148" s="53"/>
    </row>
    <row r="149" customFormat="false" ht="10.5" hidden="false" customHeight="false" outlineLevel="0" collapsed="false">
      <c r="A149" s="113"/>
      <c r="C149" s="113"/>
      <c r="D149" s="113"/>
      <c r="E149" s="113"/>
      <c r="F149" s="113"/>
      <c r="G149" s="53"/>
      <c r="H149" s="113"/>
    </row>
    <row r="150" customFormat="false" ht="10.5" hidden="false" customHeight="false" outlineLevel="0" collapsed="false">
      <c r="A150" s="114"/>
      <c r="C150" s="114"/>
      <c r="D150" s="114"/>
      <c r="E150" s="114"/>
      <c r="F150" s="114"/>
      <c r="G150" s="54"/>
      <c r="H150" s="114"/>
    </row>
    <row r="151" customFormat="false" ht="10.5" hidden="false" customHeight="false" outlineLevel="0" collapsed="false">
      <c r="C151" s="113"/>
      <c r="D151" s="113"/>
      <c r="E151" s="113"/>
      <c r="F151" s="113"/>
      <c r="G151" s="53"/>
      <c r="H151" s="113"/>
    </row>
    <row r="152" customFormat="false" ht="10.5" hidden="false" customHeight="false" outlineLevel="0" collapsed="false">
      <c r="C152" s="251"/>
      <c r="D152" s="251"/>
      <c r="E152" s="10"/>
      <c r="F152" s="10"/>
      <c r="G152" s="252"/>
      <c r="H152" s="10"/>
    </row>
    <row r="153" customFormat="false" ht="10.5" hidden="false" customHeight="false" outlineLevel="0" collapsed="false">
      <c r="B153" s="10"/>
    </row>
    <row r="155" customFormat="false" ht="10.5" hidden="false" customHeight="false" outlineLevel="0" collapsed="false">
      <c r="B155" s="10"/>
      <c r="C155" s="17"/>
      <c r="D155" s="17"/>
      <c r="E155" s="17"/>
      <c r="F155" s="219"/>
      <c r="G155" s="103"/>
      <c r="H155" s="17"/>
    </row>
    <row r="156" customFormat="false" ht="10.5" hidden="false" customHeight="false" outlineLevel="0" collapsed="false">
      <c r="C156" s="17"/>
      <c r="D156" s="17"/>
      <c r="E156" s="17"/>
      <c r="F156" s="120"/>
      <c r="H156" s="17"/>
    </row>
    <row r="157" customFormat="false" ht="10.5" hidden="false" customHeight="false" outlineLevel="0" collapsed="false">
      <c r="B157" s="10"/>
      <c r="F157" s="32"/>
    </row>
    <row r="158" customFormat="false" ht="10.5" hidden="false" customHeight="false" outlineLevel="0" collapsed="false">
      <c r="F158" s="32"/>
    </row>
    <row r="159" customFormat="false" ht="10.5" hidden="false" customHeight="false" outlineLevel="0" collapsed="false">
      <c r="B159" s="10"/>
      <c r="C159" s="17"/>
      <c r="D159" s="17"/>
      <c r="E159" s="17"/>
      <c r="F159" s="219"/>
      <c r="G159" s="103"/>
      <c r="H159" s="17"/>
    </row>
    <row r="161" customFormat="false" ht="10.5" hidden="false" customHeight="false" outlineLevel="0" collapsed="false">
      <c r="B161" s="10"/>
      <c r="C161" s="119"/>
      <c r="D161" s="119"/>
      <c r="E161" s="17"/>
      <c r="F161" s="119"/>
      <c r="G161" s="103"/>
      <c r="H161" s="17"/>
    </row>
    <row r="163" customFormat="false" ht="10.5" hidden="false" customHeight="false" outlineLevel="0" collapsed="false">
      <c r="B163" s="10"/>
      <c r="C163" s="119"/>
      <c r="D163" s="119"/>
      <c r="E163" s="17"/>
      <c r="F163" s="119"/>
      <c r="G163" s="103"/>
      <c r="H163" s="17"/>
    </row>
    <row r="165" customFormat="false" ht="10.5" hidden="false" customHeight="false" outlineLevel="0" collapsed="false">
      <c r="B165" s="10"/>
    </row>
    <row r="167" customFormat="false" ht="10.5" hidden="false" customHeight="false" outlineLevel="0" collapsed="false">
      <c r="B167" s="10"/>
      <c r="C167" s="119"/>
      <c r="D167" s="119"/>
      <c r="E167" s="17"/>
      <c r="F167" s="119"/>
      <c r="G167" s="253"/>
      <c r="H167" s="17"/>
    </row>
    <row r="169" customFormat="false" ht="10.5" hidden="false" customHeight="false" outlineLevel="0" collapsed="false">
      <c r="B169" s="10"/>
      <c r="C169" s="119"/>
      <c r="D169" s="119"/>
      <c r="E169" s="17"/>
      <c r="F169" s="119"/>
      <c r="G169" s="253"/>
      <c r="H169" s="17"/>
    </row>
    <row r="171" customFormat="false" ht="10.5" hidden="false" customHeight="false" outlineLevel="0" collapsed="false">
      <c r="B171" s="10"/>
      <c r="C171" s="119"/>
      <c r="D171" s="119"/>
      <c r="E171" s="17"/>
      <c r="F171" s="119"/>
      <c r="G171" s="253"/>
      <c r="H171" s="17"/>
    </row>
    <row r="173" customFormat="false" ht="10.5" hidden="false" customHeight="false" outlineLevel="0" collapsed="false">
      <c r="B173" s="10"/>
      <c r="C173" s="119"/>
      <c r="D173" s="119"/>
      <c r="E173" s="17"/>
      <c r="F173" s="119"/>
      <c r="G173" s="103"/>
      <c r="H173" s="17"/>
    </row>
    <row r="175" customFormat="false" ht="10.5" hidden="false" customHeight="false" outlineLevel="0" collapsed="false">
      <c r="B175" s="10"/>
      <c r="C175" s="130"/>
      <c r="D175" s="130"/>
      <c r="E175" s="131"/>
      <c r="F175" s="130"/>
      <c r="G175" s="127"/>
      <c r="H175" s="131"/>
    </row>
    <row r="177" customFormat="false" ht="10.5" hidden="false" customHeight="false" outlineLevel="0" collapsed="false">
      <c r="C177" s="17"/>
      <c r="D177" s="17"/>
      <c r="E177" s="17"/>
      <c r="F177" s="17"/>
      <c r="G177" s="60"/>
      <c r="H177" s="17"/>
    </row>
    <row r="184" customFormat="false" ht="10.5" hidden="false" customHeight="false" outlineLevel="0" collapsed="false">
      <c r="D184" s="10"/>
    </row>
    <row r="185" customFormat="false" ht="10.5" hidden="false" customHeight="false" outlineLevel="0" collapsed="false">
      <c r="C185" s="10"/>
      <c r="I185" s="112"/>
    </row>
    <row r="186" customFormat="false" ht="10.5" hidden="false" customHeight="false" outlineLevel="0" collapsed="false">
      <c r="C186" s="111"/>
    </row>
    <row r="190" customFormat="false" ht="10.5" hidden="false" customHeight="false" outlineLevel="0" collapsed="false">
      <c r="C190" s="113"/>
      <c r="D190" s="113"/>
      <c r="E190" s="113"/>
      <c r="F190" s="113"/>
      <c r="G190" s="53"/>
      <c r="H190" s="10"/>
    </row>
    <row r="191" customFormat="false" ht="10.5" hidden="false" customHeight="false" outlineLevel="0" collapsed="false">
      <c r="A191" s="113"/>
      <c r="C191" s="113"/>
      <c r="D191" s="113"/>
      <c r="E191" s="113"/>
      <c r="F191" s="113"/>
      <c r="G191" s="53"/>
      <c r="H191" s="113"/>
    </row>
    <row r="192" customFormat="false" ht="10.5" hidden="false" customHeight="false" outlineLevel="0" collapsed="false">
      <c r="A192" s="114"/>
      <c r="C192" s="114"/>
      <c r="D192" s="114"/>
      <c r="E192" s="114"/>
      <c r="F192" s="114"/>
      <c r="G192" s="54"/>
      <c r="H192" s="114"/>
    </row>
    <row r="193" customFormat="false" ht="10.5" hidden="false" customHeight="false" outlineLevel="0" collapsed="false">
      <c r="C193" s="113"/>
      <c r="D193" s="113"/>
      <c r="E193" s="113"/>
      <c r="F193" s="113"/>
      <c r="G193" s="53"/>
      <c r="H193" s="113"/>
    </row>
    <row r="194" customFormat="false" ht="10.5" hidden="false" customHeight="false" outlineLevel="0" collapsed="false">
      <c r="C194" s="113"/>
      <c r="D194" s="113"/>
      <c r="E194" s="113"/>
      <c r="F194" s="113"/>
      <c r="G194" s="53"/>
      <c r="H194" s="113"/>
    </row>
    <row r="195" customFormat="false" ht="10.5" hidden="false" customHeight="false" outlineLevel="0" collapsed="false">
      <c r="B195" s="10"/>
      <c r="C195" s="251"/>
      <c r="D195" s="251"/>
      <c r="E195" s="10"/>
      <c r="F195" s="10"/>
      <c r="G195" s="252"/>
    </row>
    <row r="197" customFormat="false" ht="10.5" hidden="false" customHeight="false" outlineLevel="0" collapsed="false">
      <c r="B197" s="10"/>
      <c r="C197" s="169"/>
      <c r="D197" s="169"/>
      <c r="E197" s="169"/>
      <c r="F197" s="169"/>
      <c r="H197" s="169"/>
    </row>
    <row r="198" customFormat="false" ht="10.5" hidden="false" customHeight="false" outlineLevel="0" collapsed="false">
      <c r="C198" s="169"/>
      <c r="D198" s="169"/>
      <c r="E198" s="169"/>
      <c r="F198" s="248"/>
      <c r="G198" s="74"/>
      <c r="H198" s="169"/>
    </row>
    <row r="199" customFormat="false" ht="10.5" hidden="false" customHeight="false" outlineLevel="0" collapsed="false">
      <c r="C199" s="169"/>
      <c r="D199" s="169"/>
      <c r="E199" s="169"/>
      <c r="F199" s="248"/>
      <c r="G199" s="74"/>
      <c r="H199" s="169"/>
    </row>
    <row r="200" customFormat="false" ht="10.5" hidden="false" customHeight="false" outlineLevel="0" collapsed="false">
      <c r="C200" s="217"/>
      <c r="D200" s="217"/>
      <c r="E200" s="179"/>
      <c r="F200" s="178"/>
      <c r="G200" s="75"/>
      <c r="H200" s="179"/>
    </row>
    <row r="201" customFormat="false" ht="10.5" hidden="false" customHeight="false" outlineLevel="0" collapsed="false">
      <c r="C201" s="169"/>
      <c r="D201" s="169"/>
      <c r="E201" s="169"/>
      <c r="F201" s="169"/>
      <c r="G201" s="67"/>
      <c r="H201" s="169"/>
    </row>
    <row r="202" customFormat="false" ht="10.5" hidden="false" customHeight="false" outlineLevel="0" collapsed="false">
      <c r="C202" s="169"/>
      <c r="D202" s="169"/>
      <c r="E202" s="169"/>
      <c r="F202" s="169"/>
      <c r="G202" s="67"/>
      <c r="H202" s="169"/>
    </row>
    <row r="203" customFormat="false" ht="10.5" hidden="false" customHeight="false" outlineLevel="0" collapsed="false">
      <c r="B203" s="113"/>
      <c r="C203" s="169"/>
      <c r="D203" s="169"/>
      <c r="E203" s="169"/>
      <c r="F203" s="169"/>
      <c r="G203" s="67"/>
      <c r="H203" s="169"/>
    </row>
    <row r="204" customFormat="false" ht="10.5" hidden="false" customHeight="false" outlineLevel="0" collapsed="false">
      <c r="C204" s="169"/>
      <c r="D204" s="169"/>
      <c r="E204" s="169"/>
      <c r="F204" s="169"/>
      <c r="G204" s="67"/>
      <c r="H204" s="169"/>
    </row>
    <row r="205" customFormat="false" ht="10.5" hidden="false" customHeight="false" outlineLevel="0" collapsed="false">
      <c r="B205" s="10"/>
      <c r="C205" s="169"/>
      <c r="D205" s="169"/>
      <c r="E205" s="169"/>
      <c r="F205" s="169"/>
      <c r="G205" s="67"/>
      <c r="H205" s="169"/>
    </row>
    <row r="206" customFormat="false" ht="10.5" hidden="false" customHeight="false" outlineLevel="0" collapsed="false">
      <c r="C206" s="169"/>
      <c r="D206" s="169"/>
      <c r="E206" s="169"/>
      <c r="F206" s="169"/>
      <c r="G206" s="67"/>
      <c r="H206" s="169"/>
    </row>
    <row r="207" customFormat="false" ht="10.5" hidden="false" customHeight="false" outlineLevel="0" collapsed="false">
      <c r="C207" s="169"/>
      <c r="D207" s="169"/>
      <c r="E207" s="169"/>
      <c r="F207" s="248"/>
      <c r="G207" s="74"/>
      <c r="H207" s="169"/>
    </row>
    <row r="208" customFormat="false" ht="10.5" hidden="false" customHeight="false" outlineLevel="0" collapsed="false">
      <c r="C208" s="169"/>
      <c r="D208" s="169"/>
      <c r="E208" s="169"/>
      <c r="F208" s="248"/>
      <c r="G208" s="74"/>
      <c r="H208" s="169"/>
    </row>
    <row r="209" customFormat="false" ht="10.5" hidden="false" customHeight="false" outlineLevel="0" collapsed="false">
      <c r="C209" s="174"/>
      <c r="D209" s="174"/>
      <c r="E209" s="169"/>
      <c r="F209" s="174"/>
      <c r="G209" s="74"/>
      <c r="H209" s="169"/>
    </row>
    <row r="210" customFormat="false" ht="10.5" hidden="false" customHeight="false" outlineLevel="0" collapsed="false">
      <c r="C210" s="174"/>
      <c r="D210" s="174"/>
      <c r="E210" s="169"/>
      <c r="F210" s="174"/>
      <c r="G210" s="74"/>
      <c r="H210" s="169"/>
    </row>
    <row r="211" customFormat="false" ht="10.5" hidden="false" customHeight="false" outlineLevel="0" collapsed="false">
      <c r="C211" s="178"/>
      <c r="D211" s="178"/>
      <c r="E211" s="179"/>
      <c r="F211" s="178"/>
      <c r="G211" s="75"/>
      <c r="H211" s="179"/>
    </row>
    <row r="212" customFormat="false" ht="10.5" hidden="false" customHeight="false" outlineLevel="0" collapsed="false">
      <c r="C212" s="169"/>
      <c r="D212" s="169"/>
      <c r="E212" s="169"/>
      <c r="F212" s="169"/>
      <c r="G212" s="67"/>
      <c r="H212" s="169"/>
    </row>
    <row r="213" customFormat="false" ht="10.5" hidden="false" customHeight="false" outlineLevel="0" collapsed="false">
      <c r="C213" s="169"/>
      <c r="D213" s="169"/>
      <c r="E213" s="169"/>
      <c r="F213" s="169"/>
      <c r="G213" s="67"/>
      <c r="H213" s="169"/>
    </row>
    <row r="214" customFormat="false" ht="10.5" hidden="false" customHeight="false" outlineLevel="0" collapsed="false">
      <c r="B214" s="10"/>
      <c r="C214" s="169"/>
      <c r="D214" s="169"/>
      <c r="E214" s="169"/>
      <c r="F214" s="169"/>
      <c r="G214" s="67"/>
      <c r="H214" s="169"/>
    </row>
    <row r="215" customFormat="false" ht="10.5" hidden="false" customHeight="false" outlineLevel="0" collapsed="false">
      <c r="C215" s="169"/>
      <c r="D215" s="169"/>
      <c r="E215" s="169"/>
      <c r="F215" s="169"/>
      <c r="G215" s="67"/>
      <c r="H215" s="169"/>
    </row>
    <row r="216" customFormat="false" ht="10.5" hidden="false" customHeight="false" outlineLevel="0" collapsed="false">
      <c r="C216" s="174"/>
      <c r="D216" s="174"/>
      <c r="E216" s="169"/>
      <c r="F216" s="174"/>
      <c r="G216" s="74"/>
      <c r="H216" s="169"/>
    </row>
    <row r="217" customFormat="false" ht="10.5" hidden="false" customHeight="false" outlineLevel="0" collapsed="false">
      <c r="C217" s="174"/>
      <c r="D217" s="174"/>
      <c r="E217" s="169"/>
      <c r="F217" s="174"/>
      <c r="G217" s="74"/>
      <c r="H217" s="169"/>
    </row>
    <row r="218" customFormat="false" ht="10.5" hidden="false" customHeight="false" outlineLevel="0" collapsed="false">
      <c r="C218" s="174"/>
      <c r="D218" s="174"/>
      <c r="E218" s="169"/>
      <c r="F218" s="174"/>
      <c r="G218" s="74"/>
      <c r="H218" s="169"/>
    </row>
    <row r="219" customFormat="false" ht="10.5" hidden="false" customHeight="false" outlineLevel="0" collapsed="false">
      <c r="C219" s="178"/>
      <c r="D219" s="178"/>
      <c r="E219" s="179"/>
      <c r="F219" s="178"/>
      <c r="G219" s="75"/>
      <c r="H219" s="179"/>
    </row>
    <row r="220" customFormat="false" ht="10.5" hidden="false" customHeight="false" outlineLevel="0" collapsed="false">
      <c r="C220" s="169"/>
      <c r="D220" s="169"/>
      <c r="E220" s="169"/>
      <c r="F220" s="169"/>
      <c r="G220" s="67"/>
      <c r="H220" s="169"/>
    </row>
    <row r="222" customFormat="false" ht="10.5" hidden="false" customHeight="false" outlineLevel="0" collapsed="false">
      <c r="B222" s="10"/>
      <c r="C222" s="169"/>
      <c r="D222" s="169"/>
      <c r="E222" s="169"/>
      <c r="F222" s="169"/>
      <c r="G222" s="67"/>
      <c r="H222" s="169"/>
    </row>
    <row r="223" customFormat="false" ht="10.5" hidden="false" customHeight="false" outlineLevel="0" collapsed="false">
      <c r="C223" s="169"/>
      <c r="D223" s="169"/>
      <c r="E223" s="169"/>
      <c r="F223" s="169"/>
      <c r="G223" s="67"/>
      <c r="H223" s="169"/>
    </row>
    <row r="224" customFormat="false" ht="10.5" hidden="false" customHeight="false" outlineLevel="0" collapsed="false">
      <c r="C224" s="174"/>
      <c r="D224" s="174"/>
      <c r="E224" s="169"/>
      <c r="F224" s="174"/>
      <c r="G224" s="74"/>
      <c r="H224" s="169"/>
    </row>
    <row r="225" customFormat="false" ht="10.5" hidden="false" customHeight="false" outlineLevel="0" collapsed="false">
      <c r="C225" s="174"/>
      <c r="D225" s="174"/>
      <c r="E225" s="169"/>
      <c r="F225" s="174"/>
      <c r="G225" s="74"/>
      <c r="H225" s="169"/>
    </row>
    <row r="226" customFormat="false" ht="10.5" hidden="false" customHeight="false" outlineLevel="0" collapsed="false">
      <c r="C226" s="174"/>
      <c r="D226" s="174"/>
      <c r="E226" s="169"/>
      <c r="F226" s="174"/>
      <c r="G226" s="74"/>
      <c r="H226" s="169"/>
    </row>
    <row r="227" customFormat="false" ht="10.5" hidden="false" customHeight="false" outlineLevel="0" collapsed="false">
      <c r="C227" s="178"/>
      <c r="D227" s="178"/>
      <c r="E227" s="179"/>
      <c r="F227" s="178"/>
      <c r="G227" s="75"/>
      <c r="H227" s="179"/>
    </row>
    <row r="228" customFormat="false" ht="10.5" hidden="false" customHeight="false" outlineLevel="0" collapsed="false">
      <c r="C228" s="169"/>
      <c r="D228" s="169"/>
      <c r="E228" s="169"/>
      <c r="F228" s="169"/>
      <c r="G228" s="67"/>
      <c r="H228" s="169"/>
    </row>
    <row r="229" customFormat="false" ht="10.5" hidden="false" customHeight="false" outlineLevel="0" collapsed="false">
      <c r="C229" s="246"/>
      <c r="D229" s="246"/>
      <c r="E229" s="131"/>
      <c r="F229" s="246"/>
      <c r="G229" s="127"/>
      <c r="H229" s="131"/>
    </row>
    <row r="230" customFormat="false" ht="10.5" hidden="false" customHeight="false" outlineLevel="0" collapsed="false">
      <c r="C230" s="246"/>
      <c r="D230" s="246"/>
      <c r="E230" s="131"/>
      <c r="F230" s="246"/>
      <c r="G230" s="127"/>
      <c r="H230" s="131"/>
    </row>
    <row r="231" customFormat="false" ht="10.5" hidden="false" customHeight="false" outlineLevel="0" collapsed="false">
      <c r="C231" s="246"/>
      <c r="D231" s="246"/>
      <c r="E231" s="131"/>
      <c r="F231" s="246"/>
      <c r="G231" s="127"/>
      <c r="H231" s="131"/>
    </row>
    <row r="232" customFormat="false" ht="10.5" hidden="false" customHeight="false" outlineLevel="0" collapsed="false">
      <c r="C232" s="246"/>
      <c r="D232" s="246"/>
      <c r="E232" s="131"/>
      <c r="F232" s="246"/>
      <c r="G232" s="127"/>
      <c r="H232" s="131"/>
    </row>
    <row r="233" customFormat="false" ht="10.5" hidden="false" customHeight="false" outlineLevel="0" collapsed="false">
      <c r="C233" s="246"/>
      <c r="D233" s="246"/>
      <c r="E233" s="131"/>
      <c r="F233" s="246"/>
      <c r="G233" s="127"/>
      <c r="H233" s="131"/>
    </row>
    <row r="234" customFormat="false" ht="10.5" hidden="false" customHeight="false" outlineLevel="0" collapsed="false">
      <c r="C234" s="246"/>
      <c r="D234" s="246"/>
      <c r="E234" s="131"/>
      <c r="F234" s="246"/>
      <c r="G234" s="127"/>
      <c r="H234" s="131"/>
    </row>
    <row r="235" customFormat="false" ht="10.5" hidden="false" customHeight="false" outlineLevel="0" collapsed="false">
      <c r="C235" s="246"/>
      <c r="D235" s="246"/>
      <c r="E235" s="131"/>
      <c r="F235" s="246"/>
      <c r="G235" s="127"/>
      <c r="H235" s="131"/>
    </row>
    <row r="236" customFormat="false" ht="10.5" hidden="false" customHeight="false" outlineLevel="0" collapsed="false">
      <c r="C236" s="246"/>
      <c r="D236" s="246"/>
      <c r="E236" s="131"/>
      <c r="F236" s="246"/>
      <c r="G236" s="127"/>
      <c r="H236" s="131"/>
    </row>
    <row r="237" customFormat="false" ht="10.5" hidden="false" customHeight="false" outlineLevel="0" collapsed="false">
      <c r="C237" s="246"/>
      <c r="D237" s="246"/>
      <c r="E237" s="131"/>
      <c r="F237" s="246"/>
      <c r="G237" s="127"/>
      <c r="H237" s="131"/>
    </row>
    <row r="238" customFormat="false" ht="10.5" hidden="false" customHeight="false" outlineLevel="0" collapsed="false">
      <c r="C238" s="246"/>
      <c r="D238" s="246"/>
      <c r="E238" s="131"/>
      <c r="F238" s="246"/>
      <c r="G238" s="127"/>
      <c r="H238" s="131"/>
    </row>
    <row r="239" customFormat="false" ht="10.5" hidden="false" customHeight="false" outlineLevel="0" collapsed="false">
      <c r="C239" s="17"/>
      <c r="D239" s="10"/>
      <c r="E239" s="17"/>
      <c r="F239" s="17"/>
      <c r="G239" s="60"/>
      <c r="H239" s="17"/>
    </row>
    <row r="240" customFormat="false" ht="10.5" hidden="false" customHeight="false" outlineLevel="0" collapsed="false">
      <c r="C240" s="10"/>
      <c r="I240" s="112"/>
    </row>
    <row r="241" customFormat="false" ht="10.5" hidden="false" customHeight="false" outlineLevel="0" collapsed="false">
      <c r="C241" s="124"/>
    </row>
    <row r="243" customFormat="false" ht="10.5" hidden="false" customHeight="false" outlineLevel="0" collapsed="false">
      <c r="C243" s="113"/>
      <c r="D243" s="113"/>
      <c r="E243" s="113"/>
      <c r="F243" s="113"/>
      <c r="G243" s="53"/>
      <c r="H243" s="10"/>
    </row>
    <row r="244" customFormat="false" ht="10.5" hidden="false" customHeight="false" outlineLevel="0" collapsed="false">
      <c r="A244" s="113"/>
      <c r="C244" s="113"/>
      <c r="D244" s="113"/>
      <c r="E244" s="113"/>
      <c r="F244" s="113"/>
      <c r="G244" s="53"/>
      <c r="H244" s="113"/>
    </row>
    <row r="245" customFormat="false" ht="10.5" hidden="false" customHeight="false" outlineLevel="0" collapsed="false">
      <c r="A245" s="114"/>
      <c r="C245" s="114"/>
      <c r="D245" s="114"/>
      <c r="E245" s="114"/>
      <c r="F245" s="114"/>
      <c r="G245" s="54"/>
      <c r="H245" s="114"/>
    </row>
    <row r="246" customFormat="false" ht="10.5" hidden="false" customHeight="false" outlineLevel="0" collapsed="false">
      <c r="C246" s="113"/>
      <c r="D246" s="113"/>
      <c r="E246" s="113"/>
      <c r="F246" s="113"/>
      <c r="G246" s="53"/>
      <c r="H246" s="113"/>
    </row>
    <row r="247" customFormat="false" ht="10.5" hidden="false" customHeight="false" outlineLevel="0" collapsed="false">
      <c r="C247" s="113"/>
      <c r="D247" s="113"/>
      <c r="E247" s="113"/>
      <c r="F247" s="113"/>
      <c r="G247" s="53"/>
      <c r="H247" s="113"/>
    </row>
    <row r="248" customFormat="false" ht="10.5" hidden="false" customHeight="false" outlineLevel="0" collapsed="false">
      <c r="C248" s="251"/>
      <c r="D248" s="251"/>
      <c r="E248" s="10"/>
      <c r="F248" s="10"/>
      <c r="G248" s="252"/>
    </row>
    <row r="249" customFormat="false" ht="10.5" hidden="false" customHeight="false" outlineLevel="0" collapsed="false">
      <c r="B249" s="10"/>
    </row>
    <row r="251" customFormat="false" ht="10.5" hidden="false" customHeight="false" outlineLevel="0" collapsed="false">
      <c r="B251" s="10"/>
      <c r="C251" s="17"/>
      <c r="D251" s="17"/>
      <c r="E251" s="17"/>
      <c r="F251" s="17"/>
      <c r="H251" s="17"/>
    </row>
    <row r="253" customFormat="false" ht="10.5" hidden="false" customHeight="false" outlineLevel="0" collapsed="false">
      <c r="C253" s="174"/>
      <c r="D253" s="174"/>
      <c r="E253" s="169"/>
      <c r="F253" s="174"/>
      <c r="G253" s="61"/>
      <c r="H253" s="169"/>
    </row>
    <row r="254" customFormat="false" ht="10.5" hidden="false" customHeight="false" outlineLevel="0" collapsed="false">
      <c r="C254" s="174"/>
      <c r="D254" s="174"/>
      <c r="E254" s="169"/>
      <c r="F254" s="174"/>
      <c r="G254" s="61"/>
      <c r="H254" s="169"/>
    </row>
    <row r="255" customFormat="false" ht="10.5" hidden="false" customHeight="false" outlineLevel="0" collapsed="false">
      <c r="C255" s="174"/>
      <c r="D255" s="174"/>
      <c r="E255" s="169"/>
      <c r="F255" s="174"/>
      <c r="G255" s="61"/>
      <c r="H255" s="169"/>
    </row>
    <row r="256" customFormat="false" ht="10.5" hidden="false" customHeight="false" outlineLevel="0" collapsed="false">
      <c r="C256" s="174"/>
      <c r="D256" s="174"/>
      <c r="E256" s="169"/>
      <c r="F256" s="174"/>
      <c r="G256" s="61"/>
      <c r="H256" s="169"/>
    </row>
    <row r="257" customFormat="false" ht="10.5" hidden="false" customHeight="false" outlineLevel="0" collapsed="false">
      <c r="C257" s="178"/>
      <c r="D257" s="178"/>
      <c r="E257" s="179"/>
      <c r="F257" s="178"/>
      <c r="G257" s="64"/>
      <c r="H257" s="179"/>
    </row>
    <row r="258" customFormat="false" ht="10.5" hidden="false" customHeight="false" outlineLevel="0" collapsed="false">
      <c r="C258" s="169"/>
      <c r="D258" s="169"/>
      <c r="E258" s="169"/>
      <c r="F258" s="169"/>
      <c r="G258" s="67"/>
      <c r="H258" s="169"/>
    </row>
    <row r="260" customFormat="false" ht="10.5" hidden="false" customHeight="false" outlineLevel="0" collapsed="false">
      <c r="B260" s="10"/>
      <c r="C260" s="169"/>
      <c r="D260" s="169"/>
      <c r="E260" s="169"/>
      <c r="F260" s="169"/>
      <c r="G260" s="67"/>
      <c r="H260" s="169"/>
    </row>
    <row r="262" customFormat="false" ht="10.5" hidden="false" customHeight="false" outlineLevel="0" collapsed="false">
      <c r="C262" s="174"/>
      <c r="D262" s="174"/>
      <c r="E262" s="169"/>
      <c r="F262" s="174"/>
      <c r="G262" s="61"/>
      <c r="H262" s="169"/>
    </row>
    <row r="263" customFormat="false" ht="10.5" hidden="false" customHeight="false" outlineLevel="0" collapsed="false">
      <c r="C263" s="174"/>
      <c r="D263" s="174"/>
      <c r="E263" s="169"/>
      <c r="F263" s="174"/>
      <c r="G263" s="61"/>
      <c r="H263" s="169"/>
    </row>
    <row r="264" customFormat="false" ht="10.5" hidden="false" customHeight="false" outlineLevel="0" collapsed="false">
      <c r="C264" s="174"/>
      <c r="D264" s="174"/>
      <c r="E264" s="169"/>
      <c r="F264" s="174"/>
      <c r="G264" s="61"/>
      <c r="H264" s="169"/>
    </row>
    <row r="265" customFormat="false" ht="10.5" hidden="false" customHeight="false" outlineLevel="0" collapsed="false">
      <c r="C265" s="178"/>
      <c r="D265" s="178"/>
      <c r="E265" s="179"/>
      <c r="F265" s="178"/>
      <c r="G265" s="64"/>
      <c r="H265" s="179"/>
    </row>
    <row r="266" customFormat="false" ht="10.5" hidden="false" customHeight="false" outlineLevel="0" collapsed="false">
      <c r="C266" s="169"/>
      <c r="D266" s="169"/>
      <c r="E266" s="169"/>
      <c r="F266" s="169"/>
      <c r="G266" s="67"/>
      <c r="H266" s="169"/>
    </row>
    <row r="267" customFormat="false" ht="10.5" hidden="false" customHeight="false" outlineLevel="0" collapsed="false">
      <c r="C267" s="169"/>
      <c r="D267" s="169"/>
      <c r="E267" s="169"/>
      <c r="F267" s="169"/>
      <c r="G267" s="67"/>
      <c r="H267" s="169"/>
    </row>
    <row r="268" customFormat="false" ht="10.5" hidden="false" customHeight="false" outlineLevel="0" collapsed="false">
      <c r="B268" s="10"/>
      <c r="C268" s="169"/>
      <c r="D268" s="169"/>
      <c r="E268" s="169"/>
      <c r="F268" s="169"/>
      <c r="G268" s="67"/>
      <c r="H268" s="169"/>
    </row>
    <row r="270" customFormat="false" ht="10.5" hidden="false" customHeight="false" outlineLevel="0" collapsed="false">
      <c r="C270" s="174"/>
      <c r="D270" s="174"/>
      <c r="E270" s="169"/>
      <c r="F270" s="174"/>
      <c r="G270" s="67"/>
      <c r="H270" s="169"/>
    </row>
    <row r="271" customFormat="false" ht="10.5" hidden="false" customHeight="false" outlineLevel="0" collapsed="false">
      <c r="C271" s="174"/>
      <c r="D271" s="174"/>
      <c r="E271" s="169"/>
      <c r="F271" s="174"/>
      <c r="G271" s="67"/>
      <c r="H271" s="169"/>
    </row>
    <row r="272" customFormat="false" ht="10.5" hidden="false" customHeight="false" outlineLevel="0" collapsed="false">
      <c r="C272" s="174"/>
      <c r="D272" s="174"/>
      <c r="E272" s="169"/>
      <c r="F272" s="174"/>
      <c r="G272" s="67"/>
      <c r="H272" s="169"/>
    </row>
    <row r="273" customFormat="false" ht="10.5" hidden="false" customHeight="false" outlineLevel="0" collapsed="false">
      <c r="C273" s="178"/>
      <c r="D273" s="178"/>
      <c r="E273" s="179"/>
      <c r="F273" s="178"/>
      <c r="G273" s="177"/>
      <c r="H273" s="179"/>
    </row>
    <row r="274" customFormat="false" ht="10.5" hidden="false" customHeight="false" outlineLevel="0" collapsed="false">
      <c r="C274" s="169"/>
      <c r="D274" s="169"/>
      <c r="E274" s="169"/>
      <c r="F274" s="169"/>
      <c r="G274" s="67"/>
      <c r="H274" s="169"/>
    </row>
    <row r="276" customFormat="false" ht="10.5" hidden="false" customHeight="false" outlineLevel="0" collapsed="false">
      <c r="B276" s="10"/>
      <c r="C276" s="169"/>
      <c r="D276" s="169"/>
      <c r="E276" s="169"/>
      <c r="F276" s="169"/>
      <c r="G276" s="67"/>
      <c r="H276" s="169"/>
    </row>
    <row r="278" customFormat="false" ht="10.5" hidden="false" customHeight="false" outlineLevel="0" collapsed="false">
      <c r="C278" s="174"/>
      <c r="D278" s="174"/>
      <c r="E278" s="169"/>
      <c r="F278" s="174"/>
      <c r="G278" s="74"/>
      <c r="H278" s="169"/>
    </row>
    <row r="279" customFormat="false" ht="10.5" hidden="false" customHeight="false" outlineLevel="0" collapsed="false">
      <c r="C279" s="174"/>
      <c r="D279" s="174"/>
      <c r="E279" s="169"/>
      <c r="F279" s="174"/>
      <c r="G279" s="74"/>
      <c r="H279" s="169"/>
    </row>
    <row r="280" customFormat="false" ht="10.5" hidden="false" customHeight="false" outlineLevel="0" collapsed="false">
      <c r="C280" s="174"/>
      <c r="D280" s="174"/>
      <c r="E280" s="169"/>
      <c r="F280" s="174"/>
      <c r="G280" s="74"/>
      <c r="H280" s="169"/>
    </row>
    <row r="281" customFormat="false" ht="10.5" hidden="false" customHeight="false" outlineLevel="0" collapsed="false">
      <c r="C281" s="178"/>
      <c r="D281" s="178"/>
      <c r="E281" s="179"/>
      <c r="F281" s="178"/>
      <c r="G281" s="75"/>
      <c r="H281" s="179"/>
    </row>
    <row r="282" customFormat="false" ht="10.5" hidden="false" customHeight="false" outlineLevel="0" collapsed="false">
      <c r="C282" s="169"/>
      <c r="D282" s="169"/>
      <c r="E282" s="169"/>
      <c r="F282" s="169"/>
      <c r="G282" s="67"/>
      <c r="H282" s="169"/>
    </row>
    <row r="283" customFormat="false" ht="10.5" hidden="false" customHeight="false" outlineLevel="0" collapsed="false">
      <c r="C283" s="169"/>
      <c r="D283" s="169"/>
      <c r="E283" s="169"/>
      <c r="F283" s="169"/>
      <c r="G283" s="67"/>
      <c r="H283" s="169"/>
    </row>
    <row r="284" customFormat="false" ht="10.5" hidden="false" customHeight="false" outlineLevel="0" collapsed="false">
      <c r="B284" s="10"/>
      <c r="C284" s="169"/>
      <c r="D284" s="169"/>
      <c r="E284" s="169"/>
      <c r="F284" s="169"/>
      <c r="G284" s="67"/>
      <c r="H284" s="169"/>
    </row>
    <row r="286" customFormat="false" ht="10.5" hidden="false" customHeight="false" outlineLevel="0" collapsed="false">
      <c r="C286" s="174"/>
      <c r="D286" s="174"/>
      <c r="E286" s="169"/>
      <c r="F286" s="174"/>
      <c r="G286" s="61"/>
      <c r="H286" s="169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262" activeCellId="0" sqref="A262:IV272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6.59"/>
    <col collapsed="false" customWidth="true" hidden="false" outlineLevel="0" max="3" min="3" style="0" width="15"/>
    <col collapsed="false" customWidth="true" hidden="false" outlineLevel="0" max="4" min="4" style="0" width="14.55"/>
    <col collapsed="false" customWidth="true" hidden="false" outlineLevel="0" max="5" min="5" style="0" width="16.59"/>
    <col collapsed="false" customWidth="true" hidden="false" outlineLevel="0" max="17" min="6" style="0" width="10.23"/>
    <col collapsed="false" customWidth="true" hidden="false" outlineLevel="0" max="18" min="18" style="0" width="15.91"/>
  </cols>
  <sheetData>
    <row r="1" customFormat="false" ht="10.5" hidden="false" customHeight="false" outlineLevel="0" collapsed="false">
      <c r="R1" s="162" t="s">
        <v>351</v>
      </c>
    </row>
    <row r="2" customFormat="false" ht="10.5" hidden="false" customHeight="false" outlineLevel="0" collapsed="false">
      <c r="G2" s="10" t="str">
        <f aca="false">coname</f>
        <v>          Columbia Gas of Kentucky, Inc.</v>
      </c>
      <c r="R2" s="160"/>
    </row>
    <row r="3" customFormat="false" ht="10.5" hidden="false" customHeight="false" outlineLevel="0" collapsed="false">
      <c r="E3" s="10"/>
      <c r="F3" s="10" t="s">
        <v>369</v>
      </c>
      <c r="R3" s="164" t="s">
        <v>195</v>
      </c>
    </row>
    <row r="4" customFormat="false" ht="10.5" hidden="false" customHeight="false" outlineLevel="0" collapsed="false">
      <c r="G4" s="10" t="str">
        <f aca="false">TYDESC</f>
        <v>For the 12 Months Ended September 30, 2006</v>
      </c>
    </row>
    <row r="5" customFormat="false" ht="10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S5" s="10"/>
    </row>
    <row r="6" customFormat="false" ht="10.5" hidden="false" customHeight="false" outlineLevel="0" collapsed="false">
      <c r="A6" s="113" t="s">
        <v>152</v>
      </c>
      <c r="B6" s="10"/>
      <c r="C6" s="113" t="s">
        <v>370</v>
      </c>
      <c r="D6" s="113" t="s">
        <v>371</v>
      </c>
      <c r="E6" s="113" t="s">
        <v>370</v>
      </c>
      <c r="F6" s="254" t="s">
        <v>372</v>
      </c>
      <c r="G6" s="254" t="s">
        <v>373</v>
      </c>
      <c r="H6" s="254" t="s">
        <v>374</v>
      </c>
      <c r="I6" s="254" t="s">
        <v>375</v>
      </c>
      <c r="J6" s="254" t="s">
        <v>376</v>
      </c>
      <c r="K6" s="254" t="s">
        <v>377</v>
      </c>
      <c r="L6" s="254" t="s">
        <v>378</v>
      </c>
      <c r="M6" s="254" t="s">
        <v>177</v>
      </c>
      <c r="N6" s="254" t="s">
        <v>379</v>
      </c>
      <c r="O6" s="254" t="s">
        <v>380</v>
      </c>
      <c r="P6" s="254" t="s">
        <v>381</v>
      </c>
      <c r="Q6" s="254" t="s">
        <v>382</v>
      </c>
      <c r="R6" s="113" t="s">
        <v>370</v>
      </c>
      <c r="S6" s="10"/>
    </row>
    <row r="7" customFormat="false" ht="10.5" hidden="false" customHeight="false" outlineLevel="0" collapsed="false">
      <c r="A7" s="114" t="s">
        <v>157</v>
      </c>
      <c r="B7" s="114" t="s">
        <v>383</v>
      </c>
      <c r="C7" s="114" t="s">
        <v>228</v>
      </c>
      <c r="D7" s="114" t="s">
        <v>384</v>
      </c>
      <c r="E7" s="114" t="s">
        <v>232</v>
      </c>
      <c r="F7" s="255" t="s">
        <v>385</v>
      </c>
      <c r="G7" s="255" t="s">
        <v>385</v>
      </c>
      <c r="H7" s="255" t="s">
        <v>385</v>
      </c>
      <c r="I7" s="255" t="s">
        <v>385</v>
      </c>
      <c r="J7" s="255" t="s">
        <v>385</v>
      </c>
      <c r="K7" s="255" t="s">
        <v>385</v>
      </c>
      <c r="L7" s="255" t="s">
        <v>385</v>
      </c>
      <c r="M7" s="255" t="s">
        <v>385</v>
      </c>
      <c r="N7" s="255" t="s">
        <v>385</v>
      </c>
      <c r="O7" s="255" t="s">
        <v>385</v>
      </c>
      <c r="P7" s="255" t="s">
        <v>385</v>
      </c>
      <c r="Q7" s="256" t="s">
        <v>385</v>
      </c>
      <c r="R7" s="114" t="s">
        <v>159</v>
      </c>
      <c r="S7" s="166"/>
    </row>
    <row r="8" customFormat="false" ht="10.5" hidden="false" customHeight="false" outlineLevel="0" collapsed="false">
      <c r="A8" s="10"/>
      <c r="B8" s="10"/>
      <c r="C8" s="113" t="s">
        <v>161</v>
      </c>
      <c r="D8" s="113" t="s">
        <v>162</v>
      </c>
      <c r="E8" s="113" t="s">
        <v>386</v>
      </c>
      <c r="F8" s="257" t="n">
        <v>2</v>
      </c>
      <c r="G8" s="257" t="n">
        <v>5.44</v>
      </c>
      <c r="H8" s="257" t="n">
        <v>11.7</v>
      </c>
      <c r="I8" s="257" t="n">
        <v>17.76</v>
      </c>
      <c r="J8" s="257" t="n">
        <v>14.98</v>
      </c>
      <c r="K8" s="257" t="n">
        <v>12.16</v>
      </c>
      <c r="L8" s="257" t="n">
        <v>8.02</v>
      </c>
      <c r="M8" s="257" t="n">
        <v>3.72</v>
      </c>
      <c r="N8" s="257" t="n">
        <v>1.66</v>
      </c>
      <c r="O8" s="257" t="n">
        <v>1.26</v>
      </c>
      <c r="P8" s="257" t="n">
        <v>1.13</v>
      </c>
      <c r="Q8" s="258" t="n">
        <v>1.24</v>
      </c>
      <c r="R8" s="113" t="s">
        <v>233</v>
      </c>
      <c r="S8" s="10"/>
    </row>
    <row r="9" customFormat="false" ht="10.5" hidden="false" customHeight="false" outlineLevel="0" collapsed="false">
      <c r="F9" s="259" t="s">
        <v>387</v>
      </c>
      <c r="G9" s="259" t="s">
        <v>387</v>
      </c>
      <c r="H9" s="259" t="s">
        <v>387</v>
      </c>
      <c r="I9" s="259" t="s">
        <v>387</v>
      </c>
      <c r="J9" s="259" t="s">
        <v>387</v>
      </c>
      <c r="K9" s="259" t="s">
        <v>387</v>
      </c>
      <c r="L9" s="259" t="s">
        <v>387</v>
      </c>
      <c r="M9" s="259" t="s">
        <v>387</v>
      </c>
      <c r="N9" s="259" t="s">
        <v>387</v>
      </c>
      <c r="O9" s="259" t="s">
        <v>387</v>
      </c>
      <c r="P9" s="259" t="s">
        <v>387</v>
      </c>
      <c r="Q9" s="259" t="s">
        <v>387</v>
      </c>
      <c r="R9" s="259" t="s">
        <v>387</v>
      </c>
    </row>
    <row r="11" customFormat="false" ht="10.5" hidden="false" customHeight="false" outlineLevel="0" collapsed="false">
      <c r="A11" s="0" t="n">
        <v>1</v>
      </c>
      <c r="B11" s="10" t="s">
        <v>172</v>
      </c>
    </row>
    <row r="12" customFormat="false" ht="10.5" hidden="false" customHeight="false" outlineLevel="0" collapsed="false">
      <c r="B12" s="10"/>
    </row>
    <row r="13" customFormat="false" ht="10.5" hidden="false" customHeight="false" outlineLevel="0" collapsed="false">
      <c r="A13" s="0" t="n">
        <f aca="false">A11+1</f>
        <v>2</v>
      </c>
      <c r="B13" s="10" t="s">
        <v>362</v>
      </c>
    </row>
    <row r="15" customFormat="false" ht="10.5" hidden="false" customHeight="false" outlineLevel="0" collapsed="false">
      <c r="A15" s="0" t="n">
        <f aca="false">A13+1</f>
        <v>3</v>
      </c>
      <c r="B15" s="10" t="s">
        <v>388</v>
      </c>
      <c r="F15" s="260" t="n">
        <f aca="false">IF(F8&gt;1,1,F8)</f>
        <v>1</v>
      </c>
      <c r="G15" s="260" t="n">
        <f aca="false">IF(G8&gt;1,1,G8)</f>
        <v>1</v>
      </c>
      <c r="H15" s="260" t="n">
        <f aca="false">IF(H8&gt;1,1,H8)</f>
        <v>1</v>
      </c>
      <c r="I15" s="260" t="n">
        <f aca="false">IF(I8&gt;1,1,I8)</f>
        <v>1</v>
      </c>
      <c r="J15" s="260" t="n">
        <f aca="false">IF(J8&gt;1,1,J8)</f>
        <v>1</v>
      </c>
      <c r="K15" s="260" t="n">
        <f aca="false">IF(K8&gt;1,1,K8)</f>
        <v>1</v>
      </c>
      <c r="L15" s="260" t="n">
        <f aca="false">IF(L8&gt;1,1,L8)</f>
        <v>1</v>
      </c>
      <c r="M15" s="260" t="n">
        <f aca="false">IF(M8&gt;1,1,M8)</f>
        <v>1</v>
      </c>
      <c r="N15" s="260" t="n">
        <f aca="false">IF(N8&gt;1,1,N8)</f>
        <v>1</v>
      </c>
      <c r="O15" s="260" t="n">
        <f aca="false">IF(O8&gt;1,1,O8)</f>
        <v>1</v>
      </c>
      <c r="P15" s="260" t="n">
        <f aca="false">IF(P8&gt;1,1,P8)</f>
        <v>1</v>
      </c>
      <c r="Q15" s="260" t="n">
        <f aca="false">IF(Q8&gt;1,1,Q8)</f>
        <v>1</v>
      </c>
      <c r="S15" s="17"/>
    </row>
    <row r="16" customFormat="false" ht="10.5" hidden="false" customHeight="false" outlineLevel="0" collapsed="false">
      <c r="A16" s="0" t="n">
        <f aca="false">A15+1</f>
        <v>4</v>
      </c>
      <c r="B16" s="10" t="s">
        <v>389</v>
      </c>
      <c r="F16" s="260" t="n">
        <f aca="false">IF((F8/2)&gt;1,1,(F8/2))</f>
        <v>1</v>
      </c>
      <c r="G16" s="260" t="n">
        <f aca="false">IF((G8/2)&gt;1,1,(G8/2))</f>
        <v>1</v>
      </c>
      <c r="H16" s="260" t="n">
        <f aca="false">IF((H8/2)&gt;1,1,(H8/2))</f>
        <v>1</v>
      </c>
      <c r="I16" s="260" t="n">
        <f aca="false">IF((I8/2)&gt;1,1,(I8/2))</f>
        <v>1</v>
      </c>
      <c r="J16" s="260" t="n">
        <f aca="false">IF((J8/2)&gt;1,1,(J8/2))</f>
        <v>1</v>
      </c>
      <c r="K16" s="260" t="n">
        <f aca="false">IF((K8/2)&gt;1,1,(K8/2))</f>
        <v>1</v>
      </c>
      <c r="L16" s="260" t="n">
        <f aca="false">IF((L8/2)&gt;1,1,(L8/2))</f>
        <v>1</v>
      </c>
      <c r="M16" s="260" t="n">
        <f aca="false">IF((M8/2)&gt;1,1,(M8/2))</f>
        <v>1</v>
      </c>
      <c r="N16" s="260" t="n">
        <f aca="false">IF((N8/2)&gt;1,1,(N8/2))</f>
        <v>0.83</v>
      </c>
      <c r="O16" s="260" t="n">
        <f aca="false">IF((O8/2)&gt;1,1,(O8/2))</f>
        <v>0.63</v>
      </c>
      <c r="P16" s="260" t="n">
        <f aca="false">IF((P8/2)&gt;1,1,(P8/2))</f>
        <v>0.565</v>
      </c>
      <c r="Q16" s="260" t="n">
        <f aca="false">IF((Q8/2)&gt;1,1,(Q8/2))</f>
        <v>0.62</v>
      </c>
      <c r="S16" s="17"/>
    </row>
    <row r="17" customFormat="false" ht="10.5" hidden="false" customHeight="false" outlineLevel="0" collapsed="false">
      <c r="S17" s="17"/>
    </row>
    <row r="18" customFormat="false" ht="10.5" hidden="false" customHeight="false" outlineLevel="0" collapsed="false">
      <c r="A18" s="0" t="n">
        <f aca="false">A16+1</f>
        <v>5</v>
      </c>
      <c r="B18" s="0" t="s">
        <v>372</v>
      </c>
      <c r="C18" s="103" t="n">
        <v>99</v>
      </c>
      <c r="D18" s="17" t="n">
        <v>0</v>
      </c>
      <c r="E18" s="17" t="n">
        <v>0</v>
      </c>
      <c r="F18" s="17" t="n">
        <f aca="false">ROUND(F16*C18,0)</f>
        <v>99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f aca="false">SUM(F18:Q18)</f>
        <v>99</v>
      </c>
      <c r="S18" s="17"/>
    </row>
    <row r="19" customFormat="false" ht="10.5" hidden="false" customHeight="false" outlineLevel="0" collapsed="false">
      <c r="A19" s="0" t="n">
        <f aca="false">A18+1</f>
        <v>6</v>
      </c>
      <c r="B19" s="0" t="s">
        <v>373</v>
      </c>
      <c r="C19" s="103" t="n">
        <v>103</v>
      </c>
      <c r="D19" s="17" t="n">
        <v>1</v>
      </c>
      <c r="E19" s="17" t="n">
        <f aca="false">ROUND($C19*$D19,0)</f>
        <v>103</v>
      </c>
      <c r="F19" s="17" t="n">
        <f aca="false">ROUND(F15*C19,0)</f>
        <v>103</v>
      </c>
      <c r="G19" s="17" t="n">
        <f aca="false">ROUND(G16*C19,0)</f>
        <v>10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f aca="false">SUM(F19:Q19)</f>
        <v>206</v>
      </c>
      <c r="S19" s="17"/>
    </row>
    <row r="20" customFormat="false" ht="10.5" hidden="false" customHeight="false" outlineLevel="0" collapsed="false">
      <c r="A20" s="0" t="n">
        <f aca="false">A19+1</f>
        <v>7</v>
      </c>
      <c r="B20" s="0" t="s">
        <v>374</v>
      </c>
      <c r="C20" s="103" t="n">
        <v>96</v>
      </c>
      <c r="D20" s="17" t="n">
        <v>2</v>
      </c>
      <c r="E20" s="17" t="n">
        <f aca="false">ROUND($C20*$D20,0)</f>
        <v>192</v>
      </c>
      <c r="F20" s="17" t="n">
        <f aca="false">ROUND(F15*C20,0)</f>
        <v>96</v>
      </c>
      <c r="G20" s="17" t="n">
        <f aca="false">ROUND(G15*C20,0)</f>
        <v>96</v>
      </c>
      <c r="H20" s="17" t="n">
        <f aca="false">ROUND(H16*C20,0)</f>
        <v>96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f aca="false">SUM(F20:Q20)</f>
        <v>288</v>
      </c>
      <c r="S20" s="17"/>
    </row>
    <row r="21" customFormat="false" ht="10.5" hidden="false" customHeight="false" outlineLevel="0" collapsed="false">
      <c r="A21" s="0" t="n">
        <f aca="false">A20+1</f>
        <v>8</v>
      </c>
      <c r="B21" s="0" t="s">
        <v>375</v>
      </c>
      <c r="C21" s="103" t="n">
        <v>47</v>
      </c>
      <c r="D21" s="17" t="n">
        <v>3</v>
      </c>
      <c r="E21" s="17" t="n">
        <f aca="false">ROUND($C21*$D21,0)</f>
        <v>141</v>
      </c>
      <c r="F21" s="17" t="n">
        <f aca="false">ROUND(F15*C21,0)</f>
        <v>47</v>
      </c>
      <c r="G21" s="17" t="n">
        <f aca="false">ROUND(G15*C21,0)</f>
        <v>47</v>
      </c>
      <c r="H21" s="17" t="n">
        <f aca="false">ROUND(H15*C21,0)</f>
        <v>47</v>
      </c>
      <c r="I21" s="17" t="n">
        <f aca="false">ROUND(I16*C21,0)</f>
        <v>47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f aca="false">SUM(F21:Q21)</f>
        <v>188</v>
      </c>
      <c r="S21" s="17"/>
    </row>
    <row r="22" customFormat="false" ht="10.5" hidden="false" customHeight="false" outlineLevel="0" collapsed="false">
      <c r="A22" s="0" t="n">
        <f aca="false">A21+1</f>
        <v>9</v>
      </c>
      <c r="B22" s="0" t="s">
        <v>376</v>
      </c>
      <c r="C22" s="103" t="n">
        <v>25</v>
      </c>
      <c r="D22" s="17" t="n">
        <v>4</v>
      </c>
      <c r="E22" s="17" t="n">
        <f aca="false">ROUND($C22*$D22,0)</f>
        <v>100</v>
      </c>
      <c r="F22" s="17" t="n">
        <f aca="false">ROUND(F15*C22,0)</f>
        <v>25</v>
      </c>
      <c r="G22" s="17" t="n">
        <f aca="false">ROUND(G15*C22,0)</f>
        <v>25</v>
      </c>
      <c r="H22" s="17" t="n">
        <f aca="false">ROUND(H15*C22,0)</f>
        <v>25</v>
      </c>
      <c r="I22" s="17" t="n">
        <f aca="false">ROUND(I15*C22,0)</f>
        <v>25</v>
      </c>
      <c r="J22" s="17" t="n">
        <f aca="false">ROUND(J16*C22,0)</f>
        <v>25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f aca="false">SUM(F22:Q22)</f>
        <v>125</v>
      </c>
      <c r="S22" s="17"/>
    </row>
    <row r="23" customFormat="false" ht="10.5" hidden="false" customHeight="false" outlineLevel="0" collapsed="false">
      <c r="A23" s="0" t="n">
        <f aca="false">A22+1</f>
        <v>10</v>
      </c>
      <c r="B23" s="0" t="s">
        <v>377</v>
      </c>
      <c r="C23" s="103" t="n">
        <v>39</v>
      </c>
      <c r="D23" s="17" t="n">
        <v>5</v>
      </c>
      <c r="E23" s="17" t="n">
        <f aca="false">ROUND($C23*$D23,0)</f>
        <v>195</v>
      </c>
      <c r="F23" s="17" t="n">
        <f aca="false">ROUND(F15*C23,0)</f>
        <v>39</v>
      </c>
      <c r="G23" s="17" t="n">
        <f aca="false">ROUND(G15*C23,0)</f>
        <v>39</v>
      </c>
      <c r="H23" s="17" t="n">
        <f aca="false">ROUND(H15*C23,0)</f>
        <v>39</v>
      </c>
      <c r="I23" s="17" t="n">
        <f aca="false">ROUND(I15*C23,0)</f>
        <v>39</v>
      </c>
      <c r="J23" s="17" t="n">
        <f aca="false">ROUND(J15*C23,0)</f>
        <v>39</v>
      </c>
      <c r="K23" s="17" t="n">
        <f aca="false">ROUND(K16*C23,0)</f>
        <v>39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f aca="false">SUM(F23:Q23)</f>
        <v>234</v>
      </c>
      <c r="S23" s="17"/>
    </row>
    <row r="24" customFormat="false" ht="10.5" hidden="false" customHeight="false" outlineLevel="0" collapsed="false">
      <c r="A24" s="0" t="n">
        <f aca="false">A23+1</f>
        <v>11</v>
      </c>
      <c r="B24" s="0" t="s">
        <v>378</v>
      </c>
      <c r="C24" s="103" t="n">
        <v>27</v>
      </c>
      <c r="D24" s="17" t="n">
        <v>6</v>
      </c>
      <c r="E24" s="17" t="n">
        <f aca="false">ROUND($C24*$D24,0)</f>
        <v>162</v>
      </c>
      <c r="F24" s="17" t="n">
        <f aca="false">ROUND(F15*C24,0)</f>
        <v>27</v>
      </c>
      <c r="G24" s="17" t="n">
        <f aca="false">ROUND(G15*C24,0)</f>
        <v>27</v>
      </c>
      <c r="H24" s="17" t="n">
        <f aca="false">ROUND(H15*C24,0)</f>
        <v>27</v>
      </c>
      <c r="I24" s="17" t="n">
        <f aca="false">ROUND(I15*C24,0)</f>
        <v>27</v>
      </c>
      <c r="J24" s="17" t="n">
        <f aca="false">ROUND(J15*C24,0)</f>
        <v>27</v>
      </c>
      <c r="K24" s="17" t="n">
        <f aca="false">ROUND(K15*C24,0)</f>
        <v>27</v>
      </c>
      <c r="L24" s="17" t="n">
        <f aca="false">ROUND(L16*C24,0)</f>
        <v>27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f aca="false">SUM(F24:Q24)</f>
        <v>189</v>
      </c>
      <c r="S24" s="17"/>
    </row>
    <row r="25" customFormat="false" ht="10.5" hidden="false" customHeight="false" outlineLevel="0" collapsed="false">
      <c r="A25" s="0" t="n">
        <f aca="false">A24+1</f>
        <v>12</v>
      </c>
      <c r="B25" s="0" t="s">
        <v>177</v>
      </c>
      <c r="C25" s="103" t="n">
        <v>29</v>
      </c>
      <c r="D25" s="17" t="n">
        <v>7</v>
      </c>
      <c r="E25" s="17" t="n">
        <f aca="false">ROUND($C25*$D25,0)</f>
        <v>203</v>
      </c>
      <c r="F25" s="17" t="n">
        <f aca="false">ROUND(F15*C25,0)</f>
        <v>29</v>
      </c>
      <c r="G25" s="17" t="n">
        <f aca="false">ROUND(G15*C25,0)</f>
        <v>29</v>
      </c>
      <c r="H25" s="17" t="n">
        <f aca="false">ROUND(H15*C25,0)</f>
        <v>29</v>
      </c>
      <c r="I25" s="17" t="n">
        <f aca="false">ROUND(I15*C25,0)</f>
        <v>29</v>
      </c>
      <c r="J25" s="17" t="n">
        <f aca="false">ROUND(J15*C25,0)</f>
        <v>29</v>
      </c>
      <c r="K25" s="17" t="n">
        <f aca="false">ROUND(K15*C25,0)</f>
        <v>29</v>
      </c>
      <c r="L25" s="17" t="n">
        <f aca="false">ROUND(L15*C25,0)</f>
        <v>29</v>
      </c>
      <c r="M25" s="17" t="n">
        <f aca="false">ROUND(M16*C25,0)</f>
        <v>29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f aca="false">SUM(F25:Q25)</f>
        <v>232</v>
      </c>
      <c r="S25" s="17"/>
    </row>
    <row r="26" customFormat="false" ht="10.5" hidden="false" customHeight="false" outlineLevel="0" collapsed="false">
      <c r="A26" s="0" t="n">
        <f aca="false">A25+1</f>
        <v>13</v>
      </c>
      <c r="B26" s="0" t="s">
        <v>379</v>
      </c>
      <c r="C26" s="103" t="n">
        <v>27</v>
      </c>
      <c r="D26" s="17" t="n">
        <v>8</v>
      </c>
      <c r="E26" s="17" t="n">
        <f aca="false">ROUND($C26*$D26,0)</f>
        <v>216</v>
      </c>
      <c r="F26" s="17" t="n">
        <f aca="false">ROUND(F15*C26,0)</f>
        <v>27</v>
      </c>
      <c r="G26" s="17" t="n">
        <f aca="false">ROUND(G15*C26,0)</f>
        <v>27</v>
      </c>
      <c r="H26" s="17" t="n">
        <f aca="false">ROUND(H15*C26,0)</f>
        <v>27</v>
      </c>
      <c r="I26" s="17" t="n">
        <f aca="false">ROUND(I15*C26,0)</f>
        <v>27</v>
      </c>
      <c r="J26" s="17" t="n">
        <f aca="false">ROUND(J15*C26,0)</f>
        <v>27</v>
      </c>
      <c r="K26" s="17" t="n">
        <f aca="false">ROUND(K15*C26,0)</f>
        <v>27</v>
      </c>
      <c r="L26" s="17" t="n">
        <f aca="false">ROUND(L15*C26,0)</f>
        <v>27</v>
      </c>
      <c r="M26" s="17" t="n">
        <f aca="false">ROUND(M15*C26,0)</f>
        <v>27</v>
      </c>
      <c r="N26" s="17" t="n">
        <f aca="false">ROUND(N16*C26,0)</f>
        <v>22</v>
      </c>
      <c r="O26" s="17" t="n">
        <v>0</v>
      </c>
      <c r="P26" s="17" t="n">
        <v>0</v>
      </c>
      <c r="Q26" s="17" t="n">
        <v>0</v>
      </c>
      <c r="R26" s="17" t="n">
        <f aca="false">SUM(F26:Q26)</f>
        <v>238</v>
      </c>
      <c r="S26" s="131"/>
    </row>
    <row r="27" customFormat="false" ht="10.5" hidden="false" customHeight="false" outlineLevel="0" collapsed="false">
      <c r="A27" s="0" t="n">
        <f aca="false">A26+1</f>
        <v>14</v>
      </c>
      <c r="B27" s="0" t="s">
        <v>380</v>
      </c>
      <c r="C27" s="103" t="n">
        <v>27</v>
      </c>
      <c r="D27" s="17" t="n">
        <v>9</v>
      </c>
      <c r="E27" s="17" t="n">
        <f aca="false">ROUND($C27*$D27,0)</f>
        <v>243</v>
      </c>
      <c r="F27" s="17" t="n">
        <f aca="false">ROUND(F15*C27,0)</f>
        <v>27</v>
      </c>
      <c r="G27" s="17" t="n">
        <f aca="false">ROUND(G15*C27,0)</f>
        <v>27</v>
      </c>
      <c r="H27" s="17" t="n">
        <f aca="false">ROUND(H15*C27,0)</f>
        <v>27</v>
      </c>
      <c r="I27" s="17" t="n">
        <f aca="false">ROUND(I15*C27,0)</f>
        <v>27</v>
      </c>
      <c r="J27" s="17" t="n">
        <f aca="false">ROUND(J15*C27,0)</f>
        <v>27</v>
      </c>
      <c r="K27" s="17" t="n">
        <f aca="false">ROUND(K15*C27,0)</f>
        <v>27</v>
      </c>
      <c r="L27" s="17" t="n">
        <f aca="false">ROUND(L15*C27,0)</f>
        <v>27</v>
      </c>
      <c r="M27" s="17" t="n">
        <f aca="false">ROUND(M15*C27,0)</f>
        <v>27</v>
      </c>
      <c r="N27" s="17" t="n">
        <f aca="false">ROUND(N15*C27,0)</f>
        <v>27</v>
      </c>
      <c r="O27" s="17" t="n">
        <f aca="false">ROUND(O16*C27,0)</f>
        <v>17</v>
      </c>
      <c r="P27" s="17" t="n">
        <v>0</v>
      </c>
      <c r="Q27" s="17" t="n">
        <v>0</v>
      </c>
      <c r="R27" s="17" t="n">
        <f aca="false">SUM(F27:Q27)</f>
        <v>260</v>
      </c>
      <c r="S27" s="17"/>
    </row>
    <row r="28" customFormat="false" ht="10.5" hidden="false" customHeight="false" outlineLevel="0" collapsed="false">
      <c r="A28" s="0" t="n">
        <f aca="false">A27+1</f>
        <v>15</v>
      </c>
      <c r="B28" s="0" t="s">
        <v>381</v>
      </c>
      <c r="C28" s="103" t="n">
        <v>115</v>
      </c>
      <c r="D28" s="17" t="n">
        <v>10</v>
      </c>
      <c r="E28" s="17" t="n">
        <f aca="false">ROUND($C28*$D28,0)</f>
        <v>1150</v>
      </c>
      <c r="F28" s="17" t="n">
        <f aca="false">ROUND(F15*C28,0)</f>
        <v>115</v>
      </c>
      <c r="G28" s="17" t="n">
        <f aca="false">ROUND(G15*C28,0)</f>
        <v>115</v>
      </c>
      <c r="H28" s="17" t="n">
        <f aca="false">ROUND(H15*C28,0)</f>
        <v>115</v>
      </c>
      <c r="I28" s="17" t="n">
        <f aca="false">ROUND(I15*C28,0)</f>
        <v>115</v>
      </c>
      <c r="J28" s="17" t="n">
        <f aca="false">ROUND(J15*C28,0)</f>
        <v>115</v>
      </c>
      <c r="K28" s="17" t="n">
        <f aca="false">ROUND(K15*C28,0)</f>
        <v>115</v>
      </c>
      <c r="L28" s="17" t="n">
        <f aca="false">ROUND(L15*C28,0)</f>
        <v>115</v>
      </c>
      <c r="M28" s="17" t="n">
        <f aca="false">ROUND(M15*C28,0)</f>
        <v>115</v>
      </c>
      <c r="N28" s="17" t="n">
        <f aca="false">ROUND(N15*C28,0)</f>
        <v>115</v>
      </c>
      <c r="O28" s="17" t="n">
        <f aca="false">ROUND(O15*C28,0)</f>
        <v>115</v>
      </c>
      <c r="P28" s="17" t="n">
        <f aca="false">ROUND(P16*C28,0)</f>
        <v>65</v>
      </c>
      <c r="Q28" s="17" t="n">
        <v>0</v>
      </c>
      <c r="R28" s="17" t="n">
        <f aca="false">SUM(F28:Q28)</f>
        <v>1215</v>
      </c>
    </row>
    <row r="29" customFormat="false" ht="10.5" hidden="false" customHeight="false" outlineLevel="0" collapsed="false">
      <c r="A29" s="0" t="n">
        <f aca="false">A28+1</f>
        <v>16</v>
      </c>
      <c r="B29" s="0" t="s">
        <v>382</v>
      </c>
      <c r="C29" s="132" t="n">
        <v>90</v>
      </c>
      <c r="D29" s="17" t="n">
        <v>11</v>
      </c>
      <c r="E29" s="131" t="n">
        <f aca="false">ROUND($C29*$D29,0)</f>
        <v>990</v>
      </c>
      <c r="F29" s="131" t="n">
        <f aca="false">ROUND(F15*C29,0)</f>
        <v>90</v>
      </c>
      <c r="G29" s="131" t="n">
        <f aca="false">ROUND(G15*C29,0)</f>
        <v>90</v>
      </c>
      <c r="H29" s="131" t="n">
        <f aca="false">ROUND(H15*C29,0)</f>
        <v>90</v>
      </c>
      <c r="I29" s="131" t="n">
        <f aca="false">ROUND(I15*C29,0)</f>
        <v>90</v>
      </c>
      <c r="J29" s="131" t="n">
        <f aca="false">ROUND(J15*C29,0)</f>
        <v>90</v>
      </c>
      <c r="K29" s="131" t="n">
        <f aca="false">ROUND(K15*C29,0)</f>
        <v>90</v>
      </c>
      <c r="L29" s="131" t="n">
        <f aca="false">ROUND(L15*C29,0)</f>
        <v>90</v>
      </c>
      <c r="M29" s="131" t="n">
        <f aca="false">ROUND(M15*C29,0)</f>
        <v>90</v>
      </c>
      <c r="N29" s="131" t="n">
        <f aca="false">ROUND(N15*C29,0)</f>
        <v>90</v>
      </c>
      <c r="O29" s="131" t="n">
        <f aca="false">ROUND(O15*C29,0)</f>
        <v>90</v>
      </c>
      <c r="P29" s="131" t="n">
        <f aca="false">ROUND(P15*C29,0)</f>
        <v>90</v>
      </c>
      <c r="Q29" s="131" t="n">
        <f aca="false">ROUND(Q16*C29,0)</f>
        <v>56</v>
      </c>
      <c r="R29" s="131" t="n">
        <f aca="false">SUM(F29:Q29)</f>
        <v>1046</v>
      </c>
    </row>
    <row r="30" customFormat="false" ht="10.5" hidden="false" customHeight="false" outlineLevel="0" collapsed="false">
      <c r="A30" s="0" t="n">
        <f aca="false">A29+1</f>
        <v>17</v>
      </c>
      <c r="B30" s="0" t="s">
        <v>128</v>
      </c>
      <c r="C30" s="17" t="n">
        <f aca="false">SUM(C18:C29)</f>
        <v>724</v>
      </c>
      <c r="E30" s="17" t="n">
        <f aca="false">SUM(E18:E29)</f>
        <v>3695</v>
      </c>
      <c r="F30" s="17" t="n">
        <f aca="false">SUM(F18:F29)</f>
        <v>724</v>
      </c>
      <c r="G30" s="17" t="n">
        <f aca="false">SUM(G18:G29)</f>
        <v>625</v>
      </c>
      <c r="H30" s="17" t="n">
        <f aca="false">SUM(H18:H29)</f>
        <v>522</v>
      </c>
      <c r="I30" s="17" t="n">
        <f aca="false">SUM(I18:I29)</f>
        <v>426</v>
      </c>
      <c r="J30" s="17" t="n">
        <f aca="false">SUM(J18:J29)</f>
        <v>379</v>
      </c>
      <c r="K30" s="17" t="n">
        <f aca="false">SUM(K18:K29)</f>
        <v>354</v>
      </c>
      <c r="L30" s="17" t="n">
        <f aca="false">SUM(L18:L29)</f>
        <v>315</v>
      </c>
      <c r="M30" s="17" t="n">
        <f aca="false">SUM(M18:M29)</f>
        <v>288</v>
      </c>
      <c r="N30" s="17" t="n">
        <f aca="false">SUM(N18:N29)</f>
        <v>254</v>
      </c>
      <c r="O30" s="17" t="n">
        <f aca="false">SUM(O18:O29)</f>
        <v>222</v>
      </c>
      <c r="P30" s="17" t="n">
        <f aca="false">SUM(P18:P29)</f>
        <v>155</v>
      </c>
      <c r="Q30" s="17" t="n">
        <f aca="false">SUM(Q18:Q29)</f>
        <v>56</v>
      </c>
      <c r="R30" s="17" t="n">
        <f aca="false">SUM(F30:Q30)</f>
        <v>4320</v>
      </c>
    </row>
    <row r="32" customFormat="false" ht="10.5" hidden="false" customHeight="false" outlineLevel="0" collapsed="false">
      <c r="A32" s="0" t="n">
        <f aca="false">A30+1</f>
        <v>18</v>
      </c>
      <c r="B32" s="10" t="s">
        <v>390</v>
      </c>
      <c r="F32" s="260" t="n">
        <f aca="false">IF(F8&gt;1,(F8-1),0)</f>
        <v>1</v>
      </c>
      <c r="G32" s="260" t="n">
        <f aca="false">IF(G8&gt;1,(G8-1),0)</f>
        <v>4.44</v>
      </c>
      <c r="H32" s="260" t="n">
        <f aca="false">IF(H8&gt;1,(H8-1),0)</f>
        <v>10.7</v>
      </c>
      <c r="I32" s="260" t="n">
        <f aca="false">IF(I8&gt;1,(I8-1),0)</f>
        <v>16.76</v>
      </c>
      <c r="J32" s="260" t="n">
        <f aca="false">IF(J8&gt;1,(J8-1),0)</f>
        <v>13.98</v>
      </c>
      <c r="K32" s="260" t="n">
        <f aca="false">IF(K8&gt;1,(K8-1),0)</f>
        <v>11.16</v>
      </c>
      <c r="L32" s="260" t="n">
        <f aca="false">IF(L8&gt;1,(L8-1),0)</f>
        <v>7.02</v>
      </c>
      <c r="M32" s="260" t="n">
        <f aca="false">IF(M8&gt;1,(M8-1),0)</f>
        <v>2.72</v>
      </c>
      <c r="N32" s="260" t="n">
        <f aca="false">IF(N8&gt;1,(N8-1),0)</f>
        <v>0.66</v>
      </c>
      <c r="O32" s="260" t="n">
        <f aca="false">IF(O8&gt;1,(O8-1),0)</f>
        <v>0.26</v>
      </c>
      <c r="P32" s="260" t="n">
        <f aca="false">IF(P8&gt;1,(P8-1),0)</f>
        <v>0.13</v>
      </c>
      <c r="Q32" s="260" t="n">
        <f aca="false">IF(Q8&gt;1,(Q8-1),0)</f>
        <v>0.24</v>
      </c>
    </row>
    <row r="33" customFormat="false" ht="10.5" hidden="false" customHeight="false" outlineLevel="0" collapsed="false">
      <c r="A33" s="0" t="n">
        <f aca="false">A32+1</f>
        <v>19</v>
      </c>
      <c r="B33" s="10" t="s">
        <v>391</v>
      </c>
      <c r="F33" s="260" t="n">
        <f aca="false">IF((F8/2)&gt;1,((F8/2)-1),0)</f>
        <v>0</v>
      </c>
      <c r="G33" s="260" t="n">
        <f aca="false">IF((G8/2)&gt;1,((G8/2)-1),0)</f>
        <v>1.72</v>
      </c>
      <c r="H33" s="260" t="n">
        <f aca="false">IF((H8/2)&gt;1,((H8/2)-1),0)</f>
        <v>4.85</v>
      </c>
      <c r="I33" s="260" t="n">
        <f aca="false">IF((I8/2)&gt;1,((I8/2)-1),0)</f>
        <v>7.88</v>
      </c>
      <c r="J33" s="260" t="n">
        <f aca="false">IF((J8/2)&gt;1,((J8/2)-1),0)</f>
        <v>6.49</v>
      </c>
      <c r="K33" s="260" t="n">
        <f aca="false">IF((K8/2)&gt;1,((K8/2)-1),0)</f>
        <v>5.08</v>
      </c>
      <c r="L33" s="260" t="n">
        <f aca="false">IF((L8/2)&gt;1,((L8/2)-1),0)</f>
        <v>3.01</v>
      </c>
      <c r="M33" s="260" t="n">
        <f aca="false">IF((M8/2)&gt;1,((M8/2)-1),0)</f>
        <v>0.86</v>
      </c>
      <c r="N33" s="260" t="n">
        <f aca="false">IF((N8/2)&gt;1,((N8/2)-1),0)</f>
        <v>0</v>
      </c>
      <c r="O33" s="260" t="n">
        <f aca="false">IF((O8/2)&gt;1,((O8/2)-1),0)</f>
        <v>0</v>
      </c>
      <c r="P33" s="260" t="n">
        <f aca="false">IF((P8/2)&gt;1,((P8/2)-1),0)</f>
        <v>0</v>
      </c>
      <c r="Q33" s="260" t="n">
        <f aca="false">IF((Q8/2)&gt;1,((Q8/2)-1),0)</f>
        <v>0</v>
      </c>
    </row>
    <row r="35" customFormat="false" ht="10.5" hidden="false" customHeight="false" outlineLevel="0" collapsed="false">
      <c r="A35" s="0" t="n">
        <f aca="false">A33+1</f>
        <v>20</v>
      </c>
      <c r="B35" s="0" t="s">
        <v>372</v>
      </c>
      <c r="D35" s="17"/>
      <c r="E35" s="17"/>
      <c r="F35" s="17" t="n">
        <f aca="false">ROUND(F33*C18,0)</f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f aca="false">SUM(F35:Q35)</f>
        <v>0</v>
      </c>
    </row>
    <row r="36" customFormat="false" ht="10.5" hidden="false" customHeight="false" outlineLevel="0" collapsed="false">
      <c r="A36" s="0" t="n">
        <f aca="false">A35+1</f>
        <v>21</v>
      </c>
      <c r="B36" s="0" t="s">
        <v>373</v>
      </c>
      <c r="C36" s="119"/>
      <c r="D36" s="17"/>
      <c r="E36" s="17"/>
      <c r="F36" s="17" t="n">
        <f aca="false">ROUND(F32*C19,0)</f>
        <v>103</v>
      </c>
      <c r="G36" s="17" t="n">
        <f aca="false">ROUND(G33*C19,0)</f>
        <v>177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f aca="false">SUM(F36:Q36)</f>
        <v>280</v>
      </c>
    </row>
    <row r="37" customFormat="false" ht="10.5" hidden="false" customHeight="false" outlineLevel="0" collapsed="false">
      <c r="A37" s="0" t="n">
        <f aca="false">A36+1</f>
        <v>22</v>
      </c>
      <c r="B37" s="0" t="s">
        <v>374</v>
      </c>
      <c r="C37" s="119"/>
      <c r="D37" s="17"/>
      <c r="E37" s="17"/>
      <c r="F37" s="17" t="n">
        <f aca="false">ROUND(F32*C20,0)</f>
        <v>96</v>
      </c>
      <c r="G37" s="17" t="n">
        <f aca="false">ROUND(G32*C20,0)</f>
        <v>426</v>
      </c>
      <c r="H37" s="17" t="n">
        <f aca="false">ROUND(H33*C20,0)</f>
        <v>466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f aca="false">SUM(F37:Q37)</f>
        <v>988</v>
      </c>
    </row>
    <row r="38" customFormat="false" ht="10.5" hidden="false" customHeight="false" outlineLevel="0" collapsed="false">
      <c r="A38" s="0" t="n">
        <f aca="false">A37+1</f>
        <v>23</v>
      </c>
      <c r="B38" s="0" t="s">
        <v>375</v>
      </c>
      <c r="C38" s="119"/>
      <c r="D38" s="17"/>
      <c r="E38" s="17"/>
      <c r="F38" s="17" t="n">
        <f aca="false">ROUND(F32*C21,0)</f>
        <v>47</v>
      </c>
      <c r="G38" s="17" t="n">
        <f aca="false">ROUND(G32*C21,0)</f>
        <v>209</v>
      </c>
      <c r="H38" s="17" t="n">
        <f aca="false">ROUND(H32*C21,0)</f>
        <v>503</v>
      </c>
      <c r="I38" s="17" t="n">
        <f aca="false">ROUND(I33*C21,0)</f>
        <v>37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f aca="false">SUM(F38:Q38)</f>
        <v>1129</v>
      </c>
    </row>
    <row r="39" customFormat="false" ht="10.5" hidden="false" customHeight="false" outlineLevel="0" collapsed="false">
      <c r="A39" s="0" t="n">
        <f aca="false">A38+1</f>
        <v>24</v>
      </c>
      <c r="B39" s="0" t="s">
        <v>376</v>
      </c>
      <c r="C39" s="119"/>
      <c r="D39" s="17"/>
      <c r="E39" s="17"/>
      <c r="F39" s="17" t="n">
        <f aca="false">ROUND(F32*C22,0)</f>
        <v>25</v>
      </c>
      <c r="G39" s="17" t="n">
        <f aca="false">ROUND(G32*C22,0)</f>
        <v>111</v>
      </c>
      <c r="H39" s="17" t="n">
        <f aca="false">ROUND(H32*C22,0)</f>
        <v>268</v>
      </c>
      <c r="I39" s="17" t="n">
        <f aca="false">ROUND(I32*C22,0)</f>
        <v>419</v>
      </c>
      <c r="J39" s="17" t="n">
        <f aca="false">ROUND(J33*C22,0)</f>
        <v>162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f aca="false">SUM(F39:Q39)</f>
        <v>985</v>
      </c>
    </row>
    <row r="40" customFormat="false" ht="10.5" hidden="false" customHeight="false" outlineLevel="0" collapsed="false">
      <c r="A40" s="0" t="n">
        <f aca="false">A39+1</f>
        <v>25</v>
      </c>
      <c r="B40" s="0" t="s">
        <v>377</v>
      </c>
      <c r="C40" s="119"/>
      <c r="D40" s="17"/>
      <c r="E40" s="17"/>
      <c r="F40" s="17" t="n">
        <f aca="false">ROUND(F32*C23,0)</f>
        <v>39</v>
      </c>
      <c r="G40" s="17" t="n">
        <f aca="false">ROUND(G32*C23,0)</f>
        <v>173</v>
      </c>
      <c r="H40" s="17" t="n">
        <f aca="false">ROUND(H32*C23,0)</f>
        <v>417</v>
      </c>
      <c r="I40" s="17" t="n">
        <f aca="false">ROUND(I32*C23,0)</f>
        <v>654</v>
      </c>
      <c r="J40" s="17" t="n">
        <f aca="false">ROUND(J32*C23,0)</f>
        <v>545</v>
      </c>
      <c r="K40" s="17" t="n">
        <f aca="false">ROUND(K33*C23,0)</f>
        <v>198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f aca="false">SUM(F40:Q40)</f>
        <v>2026</v>
      </c>
    </row>
    <row r="41" customFormat="false" ht="10.5" hidden="false" customHeight="false" outlineLevel="0" collapsed="false">
      <c r="A41" s="0" t="n">
        <f aca="false">A40+1</f>
        <v>26</v>
      </c>
      <c r="B41" s="0" t="s">
        <v>378</v>
      </c>
      <c r="C41" s="119"/>
      <c r="D41" s="17"/>
      <c r="E41" s="17"/>
      <c r="F41" s="17" t="n">
        <f aca="false">ROUND(F32*C24,0)</f>
        <v>27</v>
      </c>
      <c r="G41" s="17" t="n">
        <f aca="false">ROUND(G32*C24,0)</f>
        <v>120</v>
      </c>
      <c r="H41" s="17" t="n">
        <f aca="false">ROUND(H32*C24,0)</f>
        <v>289</v>
      </c>
      <c r="I41" s="17" t="n">
        <f aca="false">ROUND(I32*C24,0)</f>
        <v>453</v>
      </c>
      <c r="J41" s="17" t="n">
        <f aca="false">ROUND(J32*C24,0)</f>
        <v>377</v>
      </c>
      <c r="K41" s="17" t="n">
        <f aca="false">ROUND(K32*C24,0)</f>
        <v>301</v>
      </c>
      <c r="L41" s="17" t="n">
        <f aca="false">ROUND(L33*C24,0)</f>
        <v>81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f aca="false">SUM(F41:Q41)</f>
        <v>1648</v>
      </c>
    </row>
    <row r="42" customFormat="false" ht="10.5" hidden="false" customHeight="false" outlineLevel="0" collapsed="false">
      <c r="A42" s="0" t="n">
        <f aca="false">A41+1</f>
        <v>27</v>
      </c>
      <c r="B42" s="0" t="s">
        <v>177</v>
      </c>
      <c r="C42" s="119"/>
      <c r="D42" s="17"/>
      <c r="E42" s="17"/>
      <c r="F42" s="17" t="n">
        <f aca="false">ROUND(F32*C25,0)</f>
        <v>29</v>
      </c>
      <c r="G42" s="17" t="n">
        <f aca="false">ROUND(G32*C25,0)</f>
        <v>129</v>
      </c>
      <c r="H42" s="17" t="n">
        <f aca="false">ROUND(H32*C25,0)</f>
        <v>310</v>
      </c>
      <c r="I42" s="17" t="n">
        <f aca="false">ROUND(I32*C25,0)</f>
        <v>486</v>
      </c>
      <c r="J42" s="17" t="n">
        <f aca="false">ROUND(J32*C25,0)</f>
        <v>405</v>
      </c>
      <c r="K42" s="17" t="n">
        <f aca="false">ROUND(K32*C25,0)</f>
        <v>324</v>
      </c>
      <c r="L42" s="17" t="n">
        <f aca="false">ROUND(L32*C25,0)</f>
        <v>204</v>
      </c>
      <c r="M42" s="17" t="n">
        <f aca="false">ROUND(M33*C25,0)</f>
        <v>25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f aca="false">SUM(F42:Q42)</f>
        <v>1912</v>
      </c>
    </row>
    <row r="43" customFormat="false" ht="10.5" hidden="false" customHeight="false" outlineLevel="0" collapsed="false">
      <c r="A43" s="0" t="n">
        <f aca="false">A42+1</f>
        <v>28</v>
      </c>
      <c r="B43" s="0" t="s">
        <v>379</v>
      </c>
      <c r="C43" s="119"/>
      <c r="D43" s="17"/>
      <c r="E43" s="17"/>
      <c r="F43" s="17" t="n">
        <f aca="false">ROUND(F32*C26,0)</f>
        <v>27</v>
      </c>
      <c r="G43" s="17" t="n">
        <f aca="false">ROUND(G32*C26,0)</f>
        <v>120</v>
      </c>
      <c r="H43" s="17" t="n">
        <f aca="false">ROUND(H32*C26,0)</f>
        <v>289</v>
      </c>
      <c r="I43" s="17" t="n">
        <f aca="false">ROUND(I32*C26,0)</f>
        <v>453</v>
      </c>
      <c r="J43" s="17" t="n">
        <f aca="false">ROUND(J32*C26,0)</f>
        <v>377</v>
      </c>
      <c r="K43" s="17" t="n">
        <f aca="false">ROUND(K32*C26,0)</f>
        <v>301</v>
      </c>
      <c r="L43" s="17" t="n">
        <f aca="false">ROUND(L32*C26,0)</f>
        <v>190</v>
      </c>
      <c r="M43" s="17" t="n">
        <f aca="false">ROUND(M32*C26,0)</f>
        <v>73</v>
      </c>
      <c r="N43" s="17" t="n">
        <f aca="false">ROUND(N33*C26,0)</f>
        <v>0</v>
      </c>
      <c r="O43" s="17" t="n">
        <v>0</v>
      </c>
      <c r="P43" s="17" t="n">
        <v>0</v>
      </c>
      <c r="Q43" s="17" t="n">
        <v>0</v>
      </c>
      <c r="R43" s="17" t="n">
        <f aca="false">SUM(F43:Q43)</f>
        <v>1830</v>
      </c>
    </row>
    <row r="44" customFormat="false" ht="10.5" hidden="false" customHeight="false" outlineLevel="0" collapsed="false">
      <c r="A44" s="0" t="n">
        <f aca="false">A43+1</f>
        <v>29</v>
      </c>
      <c r="B44" s="0" t="s">
        <v>380</v>
      </c>
      <c r="C44" s="119"/>
      <c r="D44" s="17"/>
      <c r="E44" s="17"/>
      <c r="F44" s="17" t="n">
        <f aca="false">ROUND(F32*C27,0)</f>
        <v>27</v>
      </c>
      <c r="G44" s="17" t="n">
        <f aca="false">ROUND(G32*C27,0)</f>
        <v>120</v>
      </c>
      <c r="H44" s="17" t="n">
        <f aca="false">ROUND(H32*C27,0)</f>
        <v>289</v>
      </c>
      <c r="I44" s="17" t="n">
        <f aca="false">ROUND(I32*C27,0)</f>
        <v>453</v>
      </c>
      <c r="J44" s="17" t="n">
        <f aca="false">ROUND(J32*C27,0)</f>
        <v>377</v>
      </c>
      <c r="K44" s="17" t="n">
        <f aca="false">ROUND(K32*C27,0)</f>
        <v>301</v>
      </c>
      <c r="L44" s="17" t="n">
        <f aca="false">ROUND(L32*C27,0)</f>
        <v>190</v>
      </c>
      <c r="M44" s="17" t="n">
        <f aca="false">ROUND(M32*C27,0)</f>
        <v>73</v>
      </c>
      <c r="N44" s="17" t="n">
        <f aca="false">ROUND(N32*C27,0)</f>
        <v>18</v>
      </c>
      <c r="O44" s="17" t="n">
        <f aca="false">ROUND(O33*C27,0)</f>
        <v>0</v>
      </c>
      <c r="P44" s="17" t="n">
        <v>0</v>
      </c>
      <c r="Q44" s="17" t="n">
        <v>0</v>
      </c>
      <c r="R44" s="17" t="n">
        <f aca="false">SUM(F44:Q44)</f>
        <v>1848</v>
      </c>
    </row>
    <row r="45" customFormat="false" ht="10.5" hidden="false" customHeight="false" outlineLevel="0" collapsed="false">
      <c r="A45" s="0" t="n">
        <f aca="false">A44+1</f>
        <v>30</v>
      </c>
      <c r="B45" s="0" t="s">
        <v>381</v>
      </c>
      <c r="C45" s="119"/>
      <c r="D45" s="17"/>
      <c r="E45" s="17"/>
      <c r="F45" s="17" t="n">
        <f aca="false">ROUND(F32*C28,0)</f>
        <v>115</v>
      </c>
      <c r="G45" s="17" t="n">
        <f aca="false">ROUND(G32*C28,0)</f>
        <v>511</v>
      </c>
      <c r="H45" s="17" t="n">
        <f aca="false">ROUND(H32*C28,0)</f>
        <v>1231</v>
      </c>
      <c r="I45" s="17" t="n">
        <f aca="false">ROUND(I32*C28,0)</f>
        <v>1927</v>
      </c>
      <c r="J45" s="17" t="n">
        <f aca="false">ROUND(J32*C28,0)</f>
        <v>1608</v>
      </c>
      <c r="K45" s="17" t="n">
        <f aca="false">ROUND(K32*C28,0)</f>
        <v>1283</v>
      </c>
      <c r="L45" s="17" t="n">
        <f aca="false">ROUND(L32*C28,0)</f>
        <v>807</v>
      </c>
      <c r="M45" s="17" t="n">
        <f aca="false">ROUND(M32*C28,0)</f>
        <v>313</v>
      </c>
      <c r="N45" s="17" t="n">
        <f aca="false">ROUND(N32*C28,0)</f>
        <v>76</v>
      </c>
      <c r="O45" s="17" t="n">
        <f aca="false">ROUND(O32*C28,0)</f>
        <v>30</v>
      </c>
      <c r="P45" s="17" t="n">
        <f aca="false">ROUND(P33*C28,0)</f>
        <v>0</v>
      </c>
      <c r="Q45" s="17" t="n">
        <v>0</v>
      </c>
      <c r="R45" s="17" t="n">
        <f aca="false">SUM(F45:Q45)</f>
        <v>7901</v>
      </c>
    </row>
    <row r="46" customFormat="false" ht="10.5" hidden="false" customHeight="false" outlineLevel="0" collapsed="false">
      <c r="A46" s="0" t="n">
        <f aca="false">A45+1</f>
        <v>31</v>
      </c>
      <c r="B46" s="0" t="s">
        <v>382</v>
      </c>
      <c r="C46" s="246"/>
      <c r="D46" s="17"/>
      <c r="E46" s="131"/>
      <c r="F46" s="131" t="n">
        <f aca="false">ROUND(F32*C29,0)</f>
        <v>90</v>
      </c>
      <c r="G46" s="131" t="n">
        <f aca="false">ROUND(G32*C29,0)</f>
        <v>400</v>
      </c>
      <c r="H46" s="131" t="n">
        <f aca="false">ROUND(H32*C29,0)</f>
        <v>963</v>
      </c>
      <c r="I46" s="131" t="n">
        <f aca="false">ROUND(I32*C29,0)</f>
        <v>1508</v>
      </c>
      <c r="J46" s="131" t="n">
        <f aca="false">ROUND(J32*C29,0)</f>
        <v>1258</v>
      </c>
      <c r="K46" s="131" t="n">
        <f aca="false">ROUND(K32*C29,0)</f>
        <v>1004</v>
      </c>
      <c r="L46" s="131" t="n">
        <f aca="false">ROUND(L32*C29,0)</f>
        <v>632</v>
      </c>
      <c r="M46" s="131" t="n">
        <f aca="false">ROUND(M32*C29,0)</f>
        <v>245</v>
      </c>
      <c r="N46" s="131" t="n">
        <f aca="false">ROUND(N32*C29,0)</f>
        <v>59</v>
      </c>
      <c r="O46" s="131" t="n">
        <f aca="false">ROUND(O32*C29,0)</f>
        <v>23</v>
      </c>
      <c r="P46" s="131" t="n">
        <f aca="false">ROUND(P32*C29,0)</f>
        <v>12</v>
      </c>
      <c r="Q46" s="131" t="n">
        <f aca="false">ROUND(Q33*C29,0)</f>
        <v>0</v>
      </c>
      <c r="R46" s="131" t="n">
        <f aca="false">SUM(F46:Q46)</f>
        <v>6194</v>
      </c>
    </row>
    <row r="47" customFormat="false" ht="10.5" hidden="false" customHeight="false" outlineLevel="0" collapsed="false">
      <c r="A47" s="0" t="n">
        <f aca="false">A46+1</f>
        <v>32</v>
      </c>
      <c r="B47" s="0" t="s">
        <v>128</v>
      </c>
      <c r="C47" s="17"/>
      <c r="E47" s="17"/>
      <c r="F47" s="17" t="n">
        <f aca="false">SUM(F35:F46)</f>
        <v>625</v>
      </c>
      <c r="G47" s="17" t="n">
        <f aca="false">SUM(G35:G46)</f>
        <v>2496</v>
      </c>
      <c r="H47" s="17" t="n">
        <f aca="false">SUM(H35:H46)</f>
        <v>5025</v>
      </c>
      <c r="I47" s="17" t="n">
        <f aca="false">SUM(I35:I46)</f>
        <v>6723</v>
      </c>
      <c r="J47" s="17" t="n">
        <f aca="false">SUM(J35:J46)</f>
        <v>5109</v>
      </c>
      <c r="K47" s="17" t="n">
        <f aca="false">SUM(K35:K46)</f>
        <v>3712</v>
      </c>
      <c r="L47" s="17" t="n">
        <f aca="false">SUM(L35:L46)</f>
        <v>2104</v>
      </c>
      <c r="M47" s="17" t="n">
        <f aca="false">SUM(M35:M46)</f>
        <v>729</v>
      </c>
      <c r="N47" s="17" t="n">
        <f aca="false">SUM(N35:N46)</f>
        <v>153</v>
      </c>
      <c r="O47" s="17" t="n">
        <f aca="false">SUM(O35:O46)</f>
        <v>53</v>
      </c>
      <c r="P47" s="17" t="n">
        <f aca="false">SUM(P35:P46)</f>
        <v>12</v>
      </c>
      <c r="Q47" s="17" t="n">
        <f aca="false">SUM(Q35:Q46)</f>
        <v>0</v>
      </c>
      <c r="R47" s="17" t="n">
        <f aca="false">SUM(F47:Q47)</f>
        <v>26741</v>
      </c>
    </row>
    <row r="49" customFormat="false" ht="10.5" hidden="false" customHeight="false" outlineLevel="0" collapsed="false">
      <c r="R49" s="162" t="s">
        <v>351</v>
      </c>
    </row>
    <row r="50" customFormat="false" ht="10.5" hidden="false" customHeight="false" outlineLevel="0" collapsed="false">
      <c r="G50" s="10" t="str">
        <f aca="false">coname</f>
        <v>          Columbia Gas of Kentucky, Inc.</v>
      </c>
      <c r="R50" s="160"/>
    </row>
    <row r="51" customFormat="false" ht="10.5" hidden="false" customHeight="false" outlineLevel="0" collapsed="false">
      <c r="E51" s="10"/>
      <c r="F51" s="10" t="s">
        <v>392</v>
      </c>
      <c r="Q51" s="112"/>
      <c r="R51" s="164" t="s">
        <v>198</v>
      </c>
    </row>
    <row r="52" customFormat="false" ht="10.5" hidden="false" customHeight="false" outlineLevel="0" collapsed="false">
      <c r="G52" s="10" t="str">
        <f aca="false">TYDESC</f>
        <v>For the 12 Months Ended September 30, 2006</v>
      </c>
    </row>
    <row r="53" customFormat="false" ht="10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0.5" hidden="false" customHeight="false" outlineLevel="0" collapsed="false">
      <c r="A54" s="113" t="s">
        <v>152</v>
      </c>
      <c r="B54" s="10"/>
      <c r="C54" s="113" t="s">
        <v>370</v>
      </c>
      <c r="D54" s="113" t="s">
        <v>371</v>
      </c>
      <c r="E54" s="113" t="s">
        <v>370</v>
      </c>
      <c r="F54" s="254" t="s">
        <v>372</v>
      </c>
      <c r="G54" s="254" t="s">
        <v>373</v>
      </c>
      <c r="H54" s="254" t="s">
        <v>374</v>
      </c>
      <c r="I54" s="254" t="s">
        <v>375</v>
      </c>
      <c r="J54" s="254" t="s">
        <v>376</v>
      </c>
      <c r="K54" s="254" t="s">
        <v>377</v>
      </c>
      <c r="L54" s="254" t="s">
        <v>378</v>
      </c>
      <c r="M54" s="254" t="s">
        <v>177</v>
      </c>
      <c r="N54" s="254" t="s">
        <v>379</v>
      </c>
      <c r="O54" s="254" t="s">
        <v>380</v>
      </c>
      <c r="P54" s="254" t="s">
        <v>381</v>
      </c>
      <c r="Q54" s="254" t="s">
        <v>382</v>
      </c>
      <c r="R54" s="113" t="s">
        <v>370</v>
      </c>
    </row>
    <row r="55" customFormat="false" ht="10.5" hidden="false" customHeight="false" outlineLevel="0" collapsed="false">
      <c r="A55" s="114" t="s">
        <v>157</v>
      </c>
      <c r="B55" s="114" t="s">
        <v>383</v>
      </c>
      <c r="C55" s="114" t="s">
        <v>228</v>
      </c>
      <c r="D55" s="114" t="s">
        <v>384</v>
      </c>
      <c r="E55" s="114" t="s">
        <v>232</v>
      </c>
      <c r="F55" s="255" t="s">
        <v>385</v>
      </c>
      <c r="G55" s="255" t="s">
        <v>385</v>
      </c>
      <c r="H55" s="255" t="s">
        <v>385</v>
      </c>
      <c r="I55" s="255" t="s">
        <v>385</v>
      </c>
      <c r="J55" s="255" t="s">
        <v>385</v>
      </c>
      <c r="K55" s="255" t="s">
        <v>385</v>
      </c>
      <c r="L55" s="255" t="s">
        <v>385</v>
      </c>
      <c r="M55" s="255" t="s">
        <v>385</v>
      </c>
      <c r="N55" s="255" t="s">
        <v>385</v>
      </c>
      <c r="O55" s="255" t="s">
        <v>385</v>
      </c>
      <c r="P55" s="255" t="s">
        <v>385</v>
      </c>
      <c r="Q55" s="256" t="s">
        <v>385</v>
      </c>
      <c r="R55" s="114" t="s">
        <v>159</v>
      </c>
    </row>
    <row r="56" customFormat="false" ht="10.5" hidden="false" customHeight="false" outlineLevel="0" collapsed="false">
      <c r="A56" s="10"/>
      <c r="B56" s="10"/>
      <c r="C56" s="113" t="s">
        <v>161</v>
      </c>
      <c r="D56" s="113" t="s">
        <v>162</v>
      </c>
      <c r="E56" s="113" t="s">
        <v>386</v>
      </c>
      <c r="F56" s="257" t="n">
        <v>1.24</v>
      </c>
      <c r="G56" s="257" t="n">
        <v>3.37</v>
      </c>
      <c r="H56" s="257" t="n">
        <v>7.25</v>
      </c>
      <c r="I56" s="257" t="n">
        <v>11</v>
      </c>
      <c r="J56" s="257" t="n">
        <v>9.28</v>
      </c>
      <c r="K56" s="257" t="n">
        <v>7.53</v>
      </c>
      <c r="L56" s="257" t="n">
        <v>4.96</v>
      </c>
      <c r="M56" s="257" t="n">
        <v>2.31</v>
      </c>
      <c r="N56" s="257" t="n">
        <v>1.03</v>
      </c>
      <c r="O56" s="257" t="n">
        <v>0.78</v>
      </c>
      <c r="P56" s="257" t="n">
        <v>0.7</v>
      </c>
      <c r="Q56" s="258" t="n">
        <v>0.77</v>
      </c>
      <c r="R56" s="113" t="s">
        <v>233</v>
      </c>
    </row>
    <row r="57" customFormat="false" ht="10.5" hidden="false" customHeight="false" outlineLevel="0" collapsed="false">
      <c r="F57" s="259" t="s">
        <v>387</v>
      </c>
      <c r="G57" s="259" t="s">
        <v>387</v>
      </c>
      <c r="H57" s="259" t="s">
        <v>387</v>
      </c>
      <c r="I57" s="259" t="s">
        <v>387</v>
      </c>
      <c r="J57" s="259" t="s">
        <v>387</v>
      </c>
      <c r="K57" s="259" t="s">
        <v>387</v>
      </c>
      <c r="L57" s="259" t="s">
        <v>387</v>
      </c>
      <c r="M57" s="259" t="s">
        <v>387</v>
      </c>
      <c r="N57" s="259" t="s">
        <v>387</v>
      </c>
      <c r="O57" s="259" t="s">
        <v>387</v>
      </c>
      <c r="P57" s="259" t="s">
        <v>387</v>
      </c>
      <c r="Q57" s="259" t="s">
        <v>387</v>
      </c>
      <c r="R57" s="259" t="s">
        <v>387</v>
      </c>
    </row>
    <row r="59" customFormat="false" ht="10.5" hidden="false" customHeight="false" outlineLevel="0" collapsed="false">
      <c r="A59" s="0" t="n">
        <v>1</v>
      </c>
      <c r="B59" s="10" t="s">
        <v>172</v>
      </c>
    </row>
    <row r="60" customFormat="false" ht="10.5" hidden="false" customHeight="false" outlineLevel="0" collapsed="false">
      <c r="B60" s="10"/>
    </row>
    <row r="61" customFormat="false" ht="10.5" hidden="false" customHeight="false" outlineLevel="0" collapsed="false">
      <c r="A61" s="0" t="n">
        <f aca="false">A59+1</f>
        <v>2</v>
      </c>
      <c r="B61" s="10" t="s">
        <v>362</v>
      </c>
    </row>
    <row r="63" customFormat="false" ht="10.5" hidden="false" customHeight="false" outlineLevel="0" collapsed="false">
      <c r="A63" s="0" t="n">
        <f aca="false">A61+1</f>
        <v>3</v>
      </c>
      <c r="B63" s="10" t="s">
        <v>388</v>
      </c>
      <c r="F63" s="260" t="n">
        <f aca="false">IF(F56&gt;1,1,F56)</f>
        <v>1</v>
      </c>
      <c r="G63" s="260" t="n">
        <f aca="false">IF(G56&gt;1,1,G56)</f>
        <v>1</v>
      </c>
      <c r="H63" s="260" t="n">
        <f aca="false">IF(H56&gt;1,1,H56)</f>
        <v>1</v>
      </c>
      <c r="I63" s="260" t="n">
        <f aca="false">IF(I56&gt;1,1,I56)</f>
        <v>1</v>
      </c>
      <c r="J63" s="260" t="n">
        <f aca="false">IF(J56&gt;1,1,J56)</f>
        <v>1</v>
      </c>
      <c r="K63" s="260" t="n">
        <f aca="false">IF(K56&gt;1,1,K56)</f>
        <v>1</v>
      </c>
      <c r="L63" s="260" t="n">
        <f aca="false">IF(L56&gt;1,1,L56)</f>
        <v>1</v>
      </c>
      <c r="M63" s="260" t="n">
        <f aca="false">IF(M56&gt;1,1,M56)</f>
        <v>1</v>
      </c>
      <c r="N63" s="260" t="n">
        <f aca="false">IF(N56&gt;1,1,N56)</f>
        <v>1</v>
      </c>
      <c r="O63" s="260" t="n">
        <f aca="false">IF(O56&gt;1,1,O56)</f>
        <v>0.78</v>
      </c>
      <c r="P63" s="260" t="n">
        <f aca="false">IF(P56&gt;1,1,P56)</f>
        <v>0.7</v>
      </c>
      <c r="Q63" s="260" t="n">
        <f aca="false">IF(Q56&gt;1,1,Q56)</f>
        <v>0.77</v>
      </c>
    </row>
    <row r="64" customFormat="false" ht="10.5" hidden="false" customHeight="false" outlineLevel="0" collapsed="false">
      <c r="A64" s="0" t="n">
        <f aca="false">A63+1</f>
        <v>4</v>
      </c>
      <c r="B64" s="10" t="s">
        <v>389</v>
      </c>
      <c r="F64" s="260" t="n">
        <f aca="false">IF((F56/2)&gt;1,1,(F56/2))</f>
        <v>0.62</v>
      </c>
      <c r="G64" s="260" t="n">
        <f aca="false">IF((G56/2)&gt;1,1,(G56/2))</f>
        <v>1</v>
      </c>
      <c r="H64" s="260" t="n">
        <f aca="false">IF((H56/2)&gt;1,1,(H56/2))</f>
        <v>1</v>
      </c>
      <c r="I64" s="260" t="n">
        <f aca="false">IF((I56/2)&gt;1,1,(I56/2))</f>
        <v>1</v>
      </c>
      <c r="J64" s="260" t="n">
        <f aca="false">IF((J56/2)&gt;1,1,(J56/2))</f>
        <v>1</v>
      </c>
      <c r="K64" s="260" t="n">
        <f aca="false">IF((K56/2)&gt;1,1,(K56/2))</f>
        <v>1</v>
      </c>
      <c r="L64" s="260" t="n">
        <f aca="false">IF((L56/2)&gt;1,1,(L56/2))</f>
        <v>1</v>
      </c>
      <c r="M64" s="260" t="n">
        <f aca="false">IF((M56/2)&gt;1,1,(M56/2))</f>
        <v>1</v>
      </c>
      <c r="N64" s="260" t="n">
        <f aca="false">IF((N56/2)&gt;1,1,(N56/2))</f>
        <v>0.515</v>
      </c>
      <c r="O64" s="260" t="n">
        <f aca="false">IF((O56/2)&gt;1,1,(O56/2))</f>
        <v>0.39</v>
      </c>
      <c r="P64" s="260" t="n">
        <f aca="false">IF((P56/2)&gt;1,1,(P56/2))</f>
        <v>0.35</v>
      </c>
      <c r="Q64" s="260" t="n">
        <f aca="false">IF((Q56/2)&gt;1,1,(Q56/2))</f>
        <v>0.385</v>
      </c>
    </row>
    <row r="66" customFormat="false" ht="10.5" hidden="false" customHeight="false" outlineLevel="0" collapsed="false">
      <c r="A66" s="0" t="n">
        <f aca="false">A64+1</f>
        <v>5</v>
      </c>
      <c r="B66" s="0" t="s">
        <v>372</v>
      </c>
      <c r="C66" s="103" t="n">
        <v>7</v>
      </c>
      <c r="D66" s="17" t="n">
        <v>0</v>
      </c>
      <c r="E66" s="17" t="n">
        <v>0</v>
      </c>
      <c r="F66" s="17" t="n">
        <f aca="false">ROUND(F64*C66,0)</f>
        <v>4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f aca="false">SUM(F66:Q66)</f>
        <v>4</v>
      </c>
    </row>
    <row r="67" customFormat="false" ht="10.5" hidden="false" customHeight="false" outlineLevel="0" collapsed="false">
      <c r="A67" s="0" t="n">
        <f aca="false">A66+1</f>
        <v>6</v>
      </c>
      <c r="B67" s="0" t="s">
        <v>373</v>
      </c>
      <c r="C67" s="103" t="n">
        <v>15</v>
      </c>
      <c r="D67" s="17" t="n">
        <v>1</v>
      </c>
      <c r="E67" s="17" t="n">
        <f aca="false">ROUND($C67*$D67,0)</f>
        <v>15</v>
      </c>
      <c r="F67" s="17" t="n">
        <f aca="false">ROUND(F63*C67,0)</f>
        <v>15</v>
      </c>
      <c r="G67" s="17" t="n">
        <f aca="false">ROUND(G64*C67,0)</f>
        <v>15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f aca="false">SUM(F67:Q67)</f>
        <v>30</v>
      </c>
    </row>
    <row r="68" customFormat="false" ht="10.5" hidden="false" customHeight="false" outlineLevel="0" collapsed="false">
      <c r="A68" s="0" t="n">
        <f aca="false">A67+1</f>
        <v>7</v>
      </c>
      <c r="B68" s="0" t="s">
        <v>374</v>
      </c>
      <c r="C68" s="103" t="n">
        <v>10</v>
      </c>
      <c r="D68" s="17" t="n">
        <v>2</v>
      </c>
      <c r="E68" s="17" t="n">
        <f aca="false">ROUND($C68*$D68,0)</f>
        <v>20</v>
      </c>
      <c r="F68" s="17" t="n">
        <f aca="false">ROUND(F63*C68,0)</f>
        <v>10</v>
      </c>
      <c r="G68" s="17" t="n">
        <f aca="false">ROUND(G63*C68,0)</f>
        <v>10</v>
      </c>
      <c r="H68" s="17" t="n">
        <f aca="false">ROUND(H64*C68,0)</f>
        <v>1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f aca="false">SUM(F68:Q68)</f>
        <v>30</v>
      </c>
    </row>
    <row r="69" customFormat="false" ht="10.5" hidden="false" customHeight="false" outlineLevel="0" collapsed="false">
      <c r="A69" s="0" t="n">
        <f aca="false">A68+1</f>
        <v>8</v>
      </c>
      <c r="B69" s="0" t="s">
        <v>375</v>
      </c>
      <c r="C69" s="103" t="n">
        <v>1</v>
      </c>
      <c r="D69" s="17" t="n">
        <v>3</v>
      </c>
      <c r="E69" s="17" t="n">
        <f aca="false">ROUND($C69*$D69,0)</f>
        <v>3</v>
      </c>
      <c r="F69" s="17" t="n">
        <f aca="false">ROUND(F63*C69,0)</f>
        <v>1</v>
      </c>
      <c r="G69" s="17" t="n">
        <f aca="false">ROUND(G63*C69,0)</f>
        <v>1</v>
      </c>
      <c r="H69" s="17" t="n">
        <f aca="false">ROUND(H63*C69,0)</f>
        <v>1</v>
      </c>
      <c r="I69" s="17" t="n">
        <f aca="false">ROUND(I64*C69,0)</f>
        <v>1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f aca="false">SUM(F69:Q69)</f>
        <v>4</v>
      </c>
    </row>
    <row r="70" customFormat="false" ht="10.5" hidden="false" customHeight="false" outlineLevel="0" collapsed="false">
      <c r="A70" s="0" t="n">
        <f aca="false">A69+1</f>
        <v>9</v>
      </c>
      <c r="B70" s="0" t="s">
        <v>376</v>
      </c>
      <c r="C70" s="103" t="n">
        <v>5</v>
      </c>
      <c r="D70" s="17" t="n">
        <v>4</v>
      </c>
      <c r="E70" s="17" t="n">
        <f aca="false">ROUND($C70*$D70,0)</f>
        <v>20</v>
      </c>
      <c r="F70" s="17" t="n">
        <f aca="false">ROUND(F63*C70,0)</f>
        <v>5</v>
      </c>
      <c r="G70" s="17" t="n">
        <f aca="false">ROUND(G63*C70,0)</f>
        <v>5</v>
      </c>
      <c r="H70" s="17" t="n">
        <f aca="false">ROUND(H63*C70,0)</f>
        <v>5</v>
      </c>
      <c r="I70" s="17" t="n">
        <f aca="false">ROUND(I63*C70,0)</f>
        <v>5</v>
      </c>
      <c r="J70" s="17" t="n">
        <f aca="false">ROUND(J64*C70,0)</f>
        <v>5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f aca="false">SUM(F70:Q70)</f>
        <v>25</v>
      </c>
    </row>
    <row r="71" customFormat="false" ht="10.5" hidden="false" customHeight="false" outlineLevel="0" collapsed="false">
      <c r="A71" s="0" t="n">
        <f aca="false">A70+1</f>
        <v>10</v>
      </c>
      <c r="B71" s="0" t="s">
        <v>377</v>
      </c>
      <c r="C71" s="103" t="n">
        <v>3</v>
      </c>
      <c r="D71" s="17" t="n">
        <v>5</v>
      </c>
      <c r="E71" s="17" t="n">
        <f aca="false">ROUND($C71*$D71,0)</f>
        <v>15</v>
      </c>
      <c r="F71" s="17" t="n">
        <f aca="false">ROUND(F63*C71,0)</f>
        <v>3</v>
      </c>
      <c r="G71" s="17" t="n">
        <f aca="false">ROUND(G63*C71,0)</f>
        <v>3</v>
      </c>
      <c r="H71" s="17" t="n">
        <f aca="false">ROUND(H63*C71,0)</f>
        <v>3</v>
      </c>
      <c r="I71" s="17" t="n">
        <f aca="false">ROUND(I63*C71,0)</f>
        <v>3</v>
      </c>
      <c r="J71" s="17" t="n">
        <f aca="false">ROUND(J63*C71,0)</f>
        <v>3</v>
      </c>
      <c r="K71" s="17" t="n">
        <f aca="false">ROUND(K64*C71,0)</f>
        <v>3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f aca="false">SUM(F71:Q71)</f>
        <v>18</v>
      </c>
    </row>
    <row r="72" customFormat="false" ht="10.5" hidden="false" customHeight="false" outlineLevel="0" collapsed="false">
      <c r="A72" s="0" t="n">
        <f aca="false">A71+1</f>
        <v>11</v>
      </c>
      <c r="B72" s="0" t="s">
        <v>378</v>
      </c>
      <c r="C72" s="103" t="n">
        <v>2</v>
      </c>
      <c r="D72" s="17" t="n">
        <v>6</v>
      </c>
      <c r="E72" s="17" t="n">
        <f aca="false">ROUND($C72*$D72,0)</f>
        <v>12</v>
      </c>
      <c r="F72" s="17" t="n">
        <f aca="false">ROUND(F63*C72,0)</f>
        <v>2</v>
      </c>
      <c r="G72" s="17" t="n">
        <f aca="false">ROUND(G63*C72,0)</f>
        <v>2</v>
      </c>
      <c r="H72" s="17" t="n">
        <f aca="false">ROUND(H63*C72,0)</f>
        <v>2</v>
      </c>
      <c r="I72" s="17" t="n">
        <f aca="false">ROUND(I63*C72,0)</f>
        <v>2</v>
      </c>
      <c r="J72" s="17" t="n">
        <f aca="false">ROUND(J63*C72,0)</f>
        <v>2</v>
      </c>
      <c r="K72" s="17" t="n">
        <f aca="false">ROUND(K63*C72,0)</f>
        <v>2</v>
      </c>
      <c r="L72" s="17" t="n">
        <f aca="false">ROUND(L64*C72,0)</f>
        <v>2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f aca="false">SUM(F72:Q72)</f>
        <v>14</v>
      </c>
    </row>
    <row r="73" customFormat="false" ht="10.5" hidden="false" customHeight="false" outlineLevel="0" collapsed="false">
      <c r="A73" s="0" t="n">
        <f aca="false">A72+1</f>
        <v>12</v>
      </c>
      <c r="B73" s="0" t="s">
        <v>177</v>
      </c>
      <c r="C73" s="103" t="n">
        <v>2</v>
      </c>
      <c r="D73" s="17" t="n">
        <v>7</v>
      </c>
      <c r="E73" s="17" t="n">
        <f aca="false">ROUND($C73*$D73,0)</f>
        <v>14</v>
      </c>
      <c r="F73" s="17" t="n">
        <f aca="false">ROUND(F63*C73,0)</f>
        <v>2</v>
      </c>
      <c r="G73" s="17" t="n">
        <f aca="false">ROUND(G63*C73,0)</f>
        <v>2</v>
      </c>
      <c r="H73" s="17" t="n">
        <f aca="false">ROUND(H63*C73,0)</f>
        <v>2</v>
      </c>
      <c r="I73" s="17" t="n">
        <f aca="false">ROUND(I63*C73,0)</f>
        <v>2</v>
      </c>
      <c r="J73" s="17" t="n">
        <f aca="false">ROUND(J63*C73,0)</f>
        <v>2</v>
      </c>
      <c r="K73" s="17" t="n">
        <f aca="false">ROUND(K63*C73,0)</f>
        <v>2</v>
      </c>
      <c r="L73" s="17" t="n">
        <f aca="false">ROUND(L63*C73,0)</f>
        <v>2</v>
      </c>
      <c r="M73" s="17" t="n">
        <f aca="false">ROUND(M64*C73,0)</f>
        <v>2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f aca="false">SUM(F73:Q73)</f>
        <v>16</v>
      </c>
    </row>
    <row r="74" customFormat="false" ht="10.5" hidden="false" customHeight="false" outlineLevel="0" collapsed="false">
      <c r="A74" s="0" t="n">
        <f aca="false">A73+1</f>
        <v>13</v>
      </c>
      <c r="B74" s="0" t="s">
        <v>379</v>
      </c>
      <c r="C74" s="103" t="n">
        <v>3</v>
      </c>
      <c r="D74" s="17" t="n">
        <v>8</v>
      </c>
      <c r="E74" s="17" t="n">
        <f aca="false">ROUND($C74*$D74,0)</f>
        <v>24</v>
      </c>
      <c r="F74" s="17" t="n">
        <f aca="false">ROUND(F63*C74,0)</f>
        <v>3</v>
      </c>
      <c r="G74" s="17" t="n">
        <f aca="false">ROUND(G63*C74,0)</f>
        <v>3</v>
      </c>
      <c r="H74" s="17" t="n">
        <f aca="false">ROUND(H63*C74,0)</f>
        <v>3</v>
      </c>
      <c r="I74" s="17" t="n">
        <f aca="false">ROUND(I63*C74,0)</f>
        <v>3</v>
      </c>
      <c r="J74" s="17" t="n">
        <f aca="false">ROUND(J63*C74,0)</f>
        <v>3</v>
      </c>
      <c r="K74" s="17" t="n">
        <f aca="false">ROUND(K63*C74,0)</f>
        <v>3</v>
      </c>
      <c r="L74" s="17" t="n">
        <f aca="false">ROUND(L63*C74,0)</f>
        <v>3</v>
      </c>
      <c r="M74" s="17" t="n">
        <f aca="false">ROUND(M63*C74,0)</f>
        <v>3</v>
      </c>
      <c r="N74" s="17" t="n">
        <f aca="false">ROUND(N64*C74,0)</f>
        <v>2</v>
      </c>
      <c r="O74" s="17" t="n">
        <v>0</v>
      </c>
      <c r="P74" s="17" t="n">
        <v>0</v>
      </c>
      <c r="Q74" s="17" t="n">
        <v>0</v>
      </c>
      <c r="R74" s="17" t="n">
        <f aca="false">SUM(F74:Q74)</f>
        <v>26</v>
      </c>
    </row>
    <row r="75" customFormat="false" ht="10.5" hidden="false" customHeight="false" outlineLevel="0" collapsed="false">
      <c r="A75" s="0" t="n">
        <f aca="false">A74+1</f>
        <v>14</v>
      </c>
      <c r="B75" s="0" t="s">
        <v>380</v>
      </c>
      <c r="C75" s="103" t="n">
        <v>2</v>
      </c>
      <c r="D75" s="17" t="n">
        <v>9</v>
      </c>
      <c r="E75" s="17" t="n">
        <f aca="false">ROUND($C75*$D75,0)</f>
        <v>18</v>
      </c>
      <c r="F75" s="17" t="n">
        <f aca="false">ROUND(F63*C75,0)</f>
        <v>2</v>
      </c>
      <c r="G75" s="17" t="n">
        <f aca="false">ROUND(G63*C75,0)</f>
        <v>2</v>
      </c>
      <c r="H75" s="17" t="n">
        <f aca="false">ROUND(H63*C75,0)</f>
        <v>2</v>
      </c>
      <c r="I75" s="17" t="n">
        <f aca="false">ROUND(I63*C75,0)</f>
        <v>2</v>
      </c>
      <c r="J75" s="17" t="n">
        <f aca="false">ROUND(J63*C75,0)</f>
        <v>2</v>
      </c>
      <c r="K75" s="17" t="n">
        <f aca="false">ROUND(K63*C75,0)</f>
        <v>2</v>
      </c>
      <c r="L75" s="17" t="n">
        <f aca="false">ROUND(L63*C75,0)</f>
        <v>2</v>
      </c>
      <c r="M75" s="17" t="n">
        <f aca="false">ROUND(M63*C75,0)</f>
        <v>2</v>
      </c>
      <c r="N75" s="17" t="n">
        <f aca="false">ROUND(N63*C75,0)</f>
        <v>2</v>
      </c>
      <c r="O75" s="17" t="n">
        <f aca="false">ROUND(O64*C75,0)</f>
        <v>1</v>
      </c>
      <c r="P75" s="17" t="n">
        <v>0</v>
      </c>
      <c r="Q75" s="17" t="n">
        <v>0</v>
      </c>
      <c r="R75" s="17" t="n">
        <f aca="false">SUM(F75:Q75)</f>
        <v>19</v>
      </c>
    </row>
    <row r="76" customFormat="false" ht="10.5" hidden="false" customHeight="false" outlineLevel="0" collapsed="false">
      <c r="A76" s="0" t="n">
        <f aca="false">A75+1</f>
        <v>15</v>
      </c>
      <c r="B76" s="0" t="s">
        <v>381</v>
      </c>
      <c r="C76" s="103" t="n">
        <v>2</v>
      </c>
      <c r="D76" s="17" t="n">
        <v>10</v>
      </c>
      <c r="E76" s="17" t="n">
        <f aca="false">ROUND($C76*$D76,0)</f>
        <v>20</v>
      </c>
      <c r="F76" s="17" t="n">
        <f aca="false">ROUND(F63*C76,0)</f>
        <v>2</v>
      </c>
      <c r="G76" s="17" t="n">
        <f aca="false">ROUND(G63*C76,0)</f>
        <v>2</v>
      </c>
      <c r="H76" s="17" t="n">
        <f aca="false">ROUND(H63*C76,0)</f>
        <v>2</v>
      </c>
      <c r="I76" s="17" t="n">
        <f aca="false">ROUND(I63*C76,0)</f>
        <v>2</v>
      </c>
      <c r="J76" s="17" t="n">
        <f aca="false">ROUND(J63*C76,0)</f>
        <v>2</v>
      </c>
      <c r="K76" s="17" t="n">
        <f aca="false">ROUND(K63*C76,0)</f>
        <v>2</v>
      </c>
      <c r="L76" s="17" t="n">
        <f aca="false">ROUND(L63*C76,0)</f>
        <v>2</v>
      </c>
      <c r="M76" s="17" t="n">
        <f aca="false">ROUND(M63*C76,0)</f>
        <v>2</v>
      </c>
      <c r="N76" s="17" t="n">
        <f aca="false">ROUND(N63*C76,0)</f>
        <v>2</v>
      </c>
      <c r="O76" s="17" t="n">
        <f aca="false">ROUND(O63*C76,0)</f>
        <v>2</v>
      </c>
      <c r="P76" s="17" t="n">
        <f aca="false">ROUND(P64*C76,0)</f>
        <v>1</v>
      </c>
      <c r="Q76" s="17" t="n">
        <v>0</v>
      </c>
      <c r="R76" s="17" t="n">
        <f aca="false">SUM(F76:Q76)</f>
        <v>21</v>
      </c>
    </row>
    <row r="77" customFormat="false" ht="10.5" hidden="false" customHeight="false" outlineLevel="0" collapsed="false">
      <c r="A77" s="0" t="n">
        <f aca="false">A76+1</f>
        <v>16</v>
      </c>
      <c r="B77" s="0" t="s">
        <v>382</v>
      </c>
      <c r="C77" s="132" t="n">
        <v>3</v>
      </c>
      <c r="D77" s="17" t="n">
        <v>11</v>
      </c>
      <c r="E77" s="131" t="n">
        <f aca="false">ROUND($C77*$D77,0)</f>
        <v>33</v>
      </c>
      <c r="F77" s="131" t="n">
        <f aca="false">ROUND(F63*C77,0)</f>
        <v>3</v>
      </c>
      <c r="G77" s="131" t="n">
        <f aca="false">ROUND(G63*C77,0)</f>
        <v>3</v>
      </c>
      <c r="H77" s="131" t="n">
        <f aca="false">ROUND(H63*C77,0)</f>
        <v>3</v>
      </c>
      <c r="I77" s="131" t="n">
        <f aca="false">ROUND(I63*C77,0)</f>
        <v>3</v>
      </c>
      <c r="J77" s="131" t="n">
        <f aca="false">ROUND(J63*C77,0)</f>
        <v>3</v>
      </c>
      <c r="K77" s="131" t="n">
        <f aca="false">ROUND(K63*C77,0)</f>
        <v>3</v>
      </c>
      <c r="L77" s="131" t="n">
        <f aca="false">ROUND(L63*C77,0)</f>
        <v>3</v>
      </c>
      <c r="M77" s="131" t="n">
        <f aca="false">ROUND(M63*C77,0)</f>
        <v>3</v>
      </c>
      <c r="N77" s="131" t="n">
        <f aca="false">ROUND(N63*C77,0)</f>
        <v>3</v>
      </c>
      <c r="O77" s="131" t="n">
        <f aca="false">ROUND(O63*C77,0)</f>
        <v>2</v>
      </c>
      <c r="P77" s="131" t="n">
        <f aca="false">ROUND(P63*C77,0)</f>
        <v>2</v>
      </c>
      <c r="Q77" s="131" t="n">
        <f aca="false">ROUND(Q64*C77,0)</f>
        <v>1</v>
      </c>
      <c r="R77" s="131" t="n">
        <f aca="false">SUM(F77:Q77)</f>
        <v>32</v>
      </c>
    </row>
    <row r="78" customFormat="false" ht="10.5" hidden="false" customHeight="false" outlineLevel="0" collapsed="false">
      <c r="A78" s="0" t="n">
        <f aca="false">A77+1</f>
        <v>17</v>
      </c>
      <c r="B78" s="0" t="s">
        <v>128</v>
      </c>
      <c r="C78" s="17" t="n">
        <f aca="false">SUM(C66:C77)</f>
        <v>55</v>
      </c>
      <c r="E78" s="17" t="n">
        <f aca="false">SUM(E66:E77)</f>
        <v>194</v>
      </c>
      <c r="F78" s="17" t="n">
        <f aca="false">SUM(F66:F77)</f>
        <v>52</v>
      </c>
      <c r="G78" s="17" t="n">
        <f aca="false">SUM(G66:G77)</f>
        <v>48</v>
      </c>
      <c r="H78" s="17" t="n">
        <f aca="false">SUM(H66:H77)</f>
        <v>33</v>
      </c>
      <c r="I78" s="17" t="n">
        <f aca="false">SUM(I66:I77)</f>
        <v>23</v>
      </c>
      <c r="J78" s="17" t="n">
        <f aca="false">SUM(J66:J77)</f>
        <v>22</v>
      </c>
      <c r="K78" s="17" t="n">
        <f aca="false">SUM(K66:K77)</f>
        <v>17</v>
      </c>
      <c r="L78" s="17" t="n">
        <f aca="false">SUM(L66:L77)</f>
        <v>14</v>
      </c>
      <c r="M78" s="17" t="n">
        <f aca="false">SUM(M66:M77)</f>
        <v>12</v>
      </c>
      <c r="N78" s="17" t="n">
        <f aca="false">SUM(N66:N77)</f>
        <v>9</v>
      </c>
      <c r="O78" s="17" t="n">
        <f aca="false">SUM(O66:O77)</f>
        <v>5</v>
      </c>
      <c r="P78" s="17" t="n">
        <f aca="false">SUM(P66:P77)</f>
        <v>3</v>
      </c>
      <c r="Q78" s="17" t="n">
        <f aca="false">SUM(Q66:Q77)</f>
        <v>1</v>
      </c>
      <c r="R78" s="17" t="n">
        <f aca="false">SUM(F78:Q78)</f>
        <v>239</v>
      </c>
    </row>
    <row r="80" customFormat="false" ht="10.5" hidden="false" customHeight="false" outlineLevel="0" collapsed="false">
      <c r="A80" s="0" t="n">
        <f aca="false">A78+1</f>
        <v>18</v>
      </c>
      <c r="B80" s="10" t="s">
        <v>390</v>
      </c>
      <c r="F80" s="260" t="n">
        <f aca="false">IF(F56&gt;1,(F56-1),0)</f>
        <v>0.24</v>
      </c>
      <c r="G80" s="260" t="n">
        <f aca="false">IF(G56&gt;1,(G56-1),0)</f>
        <v>2.37</v>
      </c>
      <c r="H80" s="260" t="n">
        <f aca="false">IF(H56&gt;1,(H56-1),0)</f>
        <v>6.25</v>
      </c>
      <c r="I80" s="260" t="n">
        <f aca="false">IF(I56&gt;1,(I56-1),0)</f>
        <v>10</v>
      </c>
      <c r="J80" s="260" t="n">
        <f aca="false">IF(J56&gt;1,(J56-1),0)</f>
        <v>8.28</v>
      </c>
      <c r="K80" s="260" t="n">
        <f aca="false">IF(K56&gt;1,(K56-1),0)</f>
        <v>6.53</v>
      </c>
      <c r="L80" s="260" t="n">
        <f aca="false">IF(L56&gt;1,(L56-1),0)</f>
        <v>3.96</v>
      </c>
      <c r="M80" s="260" t="n">
        <f aca="false">IF(M56&gt;1,(M56-1),0)</f>
        <v>1.31</v>
      </c>
      <c r="N80" s="260" t="n">
        <f aca="false">IF(N56&gt;1,(N56-1),0)</f>
        <v>0.03</v>
      </c>
      <c r="O80" s="260" t="n">
        <f aca="false">IF(O56&gt;1,(O56-1),0)</f>
        <v>0</v>
      </c>
      <c r="P80" s="260" t="n">
        <f aca="false">IF(P56&gt;1,(P56-1),0)</f>
        <v>0</v>
      </c>
      <c r="Q80" s="260" t="n">
        <f aca="false">IF(Q56&gt;1,(Q56-1),0)</f>
        <v>0</v>
      </c>
    </row>
    <row r="81" customFormat="false" ht="10.5" hidden="false" customHeight="false" outlineLevel="0" collapsed="false">
      <c r="A81" s="0" t="n">
        <f aca="false">A80+1</f>
        <v>19</v>
      </c>
      <c r="B81" s="10" t="s">
        <v>391</v>
      </c>
      <c r="F81" s="260" t="n">
        <f aca="false">IF((F56/2)&gt;1,((F56/2)-1),0)</f>
        <v>0</v>
      </c>
      <c r="G81" s="260" t="n">
        <f aca="false">IF((G56/2)&gt;1,((G56/2)-1),0)</f>
        <v>0.685</v>
      </c>
      <c r="H81" s="260" t="n">
        <f aca="false">IF((H56/2)&gt;1,((H56/2)-1),0)</f>
        <v>2.625</v>
      </c>
      <c r="I81" s="260" t="n">
        <f aca="false">IF((I56/2)&gt;1,((I56/2)-1),0)</f>
        <v>4.5</v>
      </c>
      <c r="J81" s="260" t="n">
        <f aca="false">IF((J56/2)&gt;1,((J56/2)-1),0)</f>
        <v>3.64</v>
      </c>
      <c r="K81" s="260" t="n">
        <f aca="false">IF((K56/2)&gt;1,((K56/2)-1),0)</f>
        <v>2.765</v>
      </c>
      <c r="L81" s="260" t="n">
        <f aca="false">IF((L56/2)&gt;1,((L56/2)-1),0)</f>
        <v>1.48</v>
      </c>
      <c r="M81" s="260" t="n">
        <f aca="false">IF((M56/2)&gt;1,((M56/2)-1),0)</f>
        <v>0.155</v>
      </c>
      <c r="N81" s="260" t="n">
        <f aca="false">IF((N56/2)&gt;1,((N56/2)-1),0)</f>
        <v>0</v>
      </c>
      <c r="O81" s="260" t="n">
        <f aca="false">IF((O56/2)&gt;1,((O56/2)-1),0)</f>
        <v>0</v>
      </c>
      <c r="P81" s="260" t="n">
        <f aca="false">IF((P56/2)&gt;1,((P56/2)-1),0)</f>
        <v>0</v>
      </c>
      <c r="Q81" s="260" t="n">
        <f aca="false">IF((Q56/2)&gt;1,((Q56/2)-1),0)</f>
        <v>0</v>
      </c>
    </row>
    <row r="83" customFormat="false" ht="10.5" hidden="false" customHeight="false" outlineLevel="0" collapsed="false">
      <c r="A83" s="0" t="n">
        <f aca="false">A81+1</f>
        <v>20</v>
      </c>
      <c r="B83" s="0" t="s">
        <v>372</v>
      </c>
      <c r="D83" s="17"/>
      <c r="E83" s="17"/>
      <c r="F83" s="17" t="n">
        <f aca="false">ROUND(F81*C66,0)</f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f aca="false">SUM(F83:Q83)</f>
        <v>0</v>
      </c>
    </row>
    <row r="84" customFormat="false" ht="10.5" hidden="false" customHeight="false" outlineLevel="0" collapsed="false">
      <c r="A84" s="0" t="n">
        <f aca="false">A83+1</f>
        <v>21</v>
      </c>
      <c r="B84" s="0" t="s">
        <v>373</v>
      </c>
      <c r="C84" s="119"/>
      <c r="D84" s="17"/>
      <c r="E84" s="17"/>
      <c r="F84" s="17" t="n">
        <f aca="false">ROUND(F80*C67,0)</f>
        <v>4</v>
      </c>
      <c r="G84" s="17" t="n">
        <f aca="false">ROUND(G81*C67,0)</f>
        <v>1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f aca="false">SUM(F84:Q84)</f>
        <v>14</v>
      </c>
    </row>
    <row r="85" customFormat="false" ht="10.5" hidden="false" customHeight="false" outlineLevel="0" collapsed="false">
      <c r="A85" s="0" t="n">
        <f aca="false">A84+1</f>
        <v>22</v>
      </c>
      <c r="B85" s="0" t="s">
        <v>374</v>
      </c>
      <c r="C85" s="119"/>
      <c r="D85" s="17"/>
      <c r="E85" s="17"/>
      <c r="F85" s="17" t="n">
        <f aca="false">ROUND(F80*C68,0)</f>
        <v>2</v>
      </c>
      <c r="G85" s="17" t="n">
        <f aca="false">ROUND(G80*C68,0)</f>
        <v>24</v>
      </c>
      <c r="H85" s="17" t="n">
        <f aca="false">ROUND(H81*C68,0)</f>
        <v>26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f aca="false">SUM(F85:Q85)</f>
        <v>52</v>
      </c>
    </row>
    <row r="86" customFormat="false" ht="10.5" hidden="false" customHeight="false" outlineLevel="0" collapsed="false">
      <c r="A86" s="0" t="n">
        <f aca="false">A85+1</f>
        <v>23</v>
      </c>
      <c r="B86" s="0" t="s">
        <v>375</v>
      </c>
      <c r="C86" s="119"/>
      <c r="D86" s="17"/>
      <c r="E86" s="17"/>
      <c r="F86" s="17" t="n">
        <f aca="false">ROUND(F80*C69,0)</f>
        <v>0</v>
      </c>
      <c r="G86" s="17" t="n">
        <f aca="false">ROUND(G80*C69,0)</f>
        <v>2</v>
      </c>
      <c r="H86" s="17" t="n">
        <f aca="false">ROUND(H80*C69,0)</f>
        <v>6</v>
      </c>
      <c r="I86" s="17" t="n">
        <f aca="false">ROUND(I81*C69,0)</f>
        <v>5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f aca="false">SUM(F86:Q86)</f>
        <v>13</v>
      </c>
    </row>
    <row r="87" customFormat="false" ht="10.5" hidden="false" customHeight="false" outlineLevel="0" collapsed="false">
      <c r="A87" s="0" t="n">
        <f aca="false">A86+1</f>
        <v>24</v>
      </c>
      <c r="B87" s="0" t="s">
        <v>376</v>
      </c>
      <c r="C87" s="119"/>
      <c r="D87" s="17"/>
      <c r="E87" s="17"/>
      <c r="F87" s="17" t="n">
        <f aca="false">ROUND(F80*C70,0)</f>
        <v>1</v>
      </c>
      <c r="G87" s="17" t="n">
        <f aca="false">ROUND(G80*C70,0)</f>
        <v>12</v>
      </c>
      <c r="H87" s="17" t="n">
        <f aca="false">ROUND(H80*C70,0)</f>
        <v>31</v>
      </c>
      <c r="I87" s="17" t="n">
        <f aca="false">ROUND(I80*C70,0)</f>
        <v>50</v>
      </c>
      <c r="J87" s="17" t="n">
        <f aca="false">ROUND(J81*C70,0)</f>
        <v>18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f aca="false">SUM(F87:Q87)</f>
        <v>112</v>
      </c>
    </row>
    <row r="88" customFormat="false" ht="10.5" hidden="false" customHeight="false" outlineLevel="0" collapsed="false">
      <c r="A88" s="0" t="n">
        <f aca="false">A87+1</f>
        <v>25</v>
      </c>
      <c r="B88" s="0" t="s">
        <v>377</v>
      </c>
      <c r="C88" s="119"/>
      <c r="D88" s="17"/>
      <c r="E88" s="17"/>
      <c r="F88" s="17" t="n">
        <f aca="false">ROUND(F80*C71,0)</f>
        <v>1</v>
      </c>
      <c r="G88" s="17" t="n">
        <f aca="false">ROUND(G80*C71,0)</f>
        <v>7</v>
      </c>
      <c r="H88" s="17" t="n">
        <f aca="false">ROUND(H80*C71,0)</f>
        <v>19</v>
      </c>
      <c r="I88" s="17" t="n">
        <f aca="false">ROUND(I80*C71,0)</f>
        <v>30</v>
      </c>
      <c r="J88" s="17" t="n">
        <f aca="false">ROUND(J80*C71,0)</f>
        <v>25</v>
      </c>
      <c r="K88" s="17" t="n">
        <f aca="false">ROUND(K81*C71,0)</f>
        <v>8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f aca="false">SUM(F88:Q88)</f>
        <v>90</v>
      </c>
    </row>
    <row r="89" customFormat="false" ht="10.5" hidden="false" customHeight="false" outlineLevel="0" collapsed="false">
      <c r="A89" s="0" t="n">
        <f aca="false">A88+1</f>
        <v>26</v>
      </c>
      <c r="B89" s="0" t="s">
        <v>378</v>
      </c>
      <c r="C89" s="119"/>
      <c r="D89" s="17"/>
      <c r="E89" s="17"/>
      <c r="F89" s="17" t="n">
        <f aca="false">ROUND(F80*C72,0)</f>
        <v>0</v>
      </c>
      <c r="G89" s="17" t="n">
        <f aca="false">ROUND(G80*C72,0)</f>
        <v>5</v>
      </c>
      <c r="H89" s="17" t="n">
        <f aca="false">ROUND(H80*C72,0)</f>
        <v>13</v>
      </c>
      <c r="I89" s="17" t="n">
        <f aca="false">ROUND(I80*C72,0)</f>
        <v>20</v>
      </c>
      <c r="J89" s="17" t="n">
        <f aca="false">ROUND(J80*C72,0)</f>
        <v>17</v>
      </c>
      <c r="K89" s="17" t="n">
        <f aca="false">ROUND(K80*C72,0)</f>
        <v>13</v>
      </c>
      <c r="L89" s="17" t="n">
        <f aca="false">ROUND(L81*C72,0)</f>
        <v>3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f aca="false">SUM(F89:Q89)</f>
        <v>71</v>
      </c>
    </row>
    <row r="90" customFormat="false" ht="10.5" hidden="false" customHeight="false" outlineLevel="0" collapsed="false">
      <c r="A90" s="0" t="n">
        <f aca="false">A89+1</f>
        <v>27</v>
      </c>
      <c r="B90" s="0" t="s">
        <v>177</v>
      </c>
      <c r="C90" s="119"/>
      <c r="D90" s="17"/>
      <c r="E90" s="17"/>
      <c r="F90" s="17" t="n">
        <f aca="false">ROUND(F80*C73,0)</f>
        <v>0</v>
      </c>
      <c r="G90" s="17" t="n">
        <f aca="false">ROUND(G80*C73,0)</f>
        <v>5</v>
      </c>
      <c r="H90" s="17" t="n">
        <f aca="false">ROUND(H80*C73,0)</f>
        <v>13</v>
      </c>
      <c r="I90" s="17" t="n">
        <f aca="false">ROUND(I80*C73,0)</f>
        <v>20</v>
      </c>
      <c r="J90" s="17" t="n">
        <f aca="false">ROUND(J80*C73,0)</f>
        <v>17</v>
      </c>
      <c r="K90" s="17" t="n">
        <f aca="false">ROUND(K80*C73,0)</f>
        <v>13</v>
      </c>
      <c r="L90" s="17" t="n">
        <f aca="false">ROUND(L80*C73,0)</f>
        <v>8</v>
      </c>
      <c r="M90" s="17" t="n">
        <f aca="false">ROUND(M81*C73,0)</f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f aca="false">SUM(F90:Q90)</f>
        <v>76</v>
      </c>
    </row>
    <row r="91" customFormat="false" ht="10.5" hidden="false" customHeight="false" outlineLevel="0" collapsed="false">
      <c r="A91" s="0" t="n">
        <f aca="false">A90+1</f>
        <v>28</v>
      </c>
      <c r="B91" s="0" t="s">
        <v>379</v>
      </c>
      <c r="C91" s="119"/>
      <c r="D91" s="17"/>
      <c r="E91" s="17"/>
      <c r="F91" s="17" t="n">
        <f aca="false">ROUND(F80*C74,0)</f>
        <v>1</v>
      </c>
      <c r="G91" s="17" t="n">
        <f aca="false">ROUND(G80*C74,0)</f>
        <v>7</v>
      </c>
      <c r="H91" s="17" t="n">
        <f aca="false">ROUND(H80*C74,0)</f>
        <v>19</v>
      </c>
      <c r="I91" s="17" t="n">
        <f aca="false">ROUND(I80*C74,0)</f>
        <v>30</v>
      </c>
      <c r="J91" s="17" t="n">
        <f aca="false">ROUND(J80*C74,0)</f>
        <v>25</v>
      </c>
      <c r="K91" s="17" t="n">
        <f aca="false">ROUND(K80*C74,0)</f>
        <v>20</v>
      </c>
      <c r="L91" s="17" t="n">
        <f aca="false">ROUND(L80*C74,0)</f>
        <v>12</v>
      </c>
      <c r="M91" s="17" t="n">
        <f aca="false">ROUND(M80*C74,0)</f>
        <v>4</v>
      </c>
      <c r="N91" s="17" t="n">
        <f aca="false">ROUND(N81*C74,0)</f>
        <v>0</v>
      </c>
      <c r="O91" s="17" t="n">
        <v>0</v>
      </c>
      <c r="P91" s="17" t="n">
        <v>0</v>
      </c>
      <c r="Q91" s="17" t="n">
        <v>0</v>
      </c>
      <c r="R91" s="17" t="n">
        <f aca="false">SUM(F91:Q91)</f>
        <v>118</v>
      </c>
    </row>
    <row r="92" customFormat="false" ht="10.5" hidden="false" customHeight="false" outlineLevel="0" collapsed="false">
      <c r="A92" s="0" t="n">
        <f aca="false">A91+1</f>
        <v>29</v>
      </c>
      <c r="B92" s="0" t="s">
        <v>380</v>
      </c>
      <c r="C92" s="119"/>
      <c r="D92" s="17"/>
      <c r="E92" s="17"/>
      <c r="F92" s="17" t="n">
        <f aca="false">ROUND(F80*C75,0)</f>
        <v>0</v>
      </c>
      <c r="G92" s="17" t="n">
        <f aca="false">ROUND(G80*C75,0)</f>
        <v>5</v>
      </c>
      <c r="H92" s="17" t="n">
        <f aca="false">ROUND(H80*C75,0)</f>
        <v>13</v>
      </c>
      <c r="I92" s="17" t="n">
        <f aca="false">ROUND(I80*C75,0)</f>
        <v>20</v>
      </c>
      <c r="J92" s="17" t="n">
        <f aca="false">ROUND(J80*C75,0)</f>
        <v>17</v>
      </c>
      <c r="K92" s="17" t="n">
        <f aca="false">ROUND(K80*C75,0)</f>
        <v>13</v>
      </c>
      <c r="L92" s="17" t="n">
        <f aca="false">ROUND(L80*C75,0)</f>
        <v>8</v>
      </c>
      <c r="M92" s="17" t="n">
        <f aca="false">ROUND(M80*C75,0)</f>
        <v>3</v>
      </c>
      <c r="N92" s="17" t="n">
        <f aca="false">ROUND(N80*C75,0)</f>
        <v>0</v>
      </c>
      <c r="O92" s="17" t="n">
        <f aca="false">ROUND(O81*C75,0)</f>
        <v>0</v>
      </c>
      <c r="P92" s="17" t="n">
        <v>0</v>
      </c>
      <c r="Q92" s="17" t="n">
        <v>0</v>
      </c>
      <c r="R92" s="17" t="n">
        <f aca="false">SUM(F92:Q92)</f>
        <v>79</v>
      </c>
    </row>
    <row r="93" customFormat="false" ht="10.5" hidden="false" customHeight="false" outlineLevel="0" collapsed="false">
      <c r="A93" s="0" t="n">
        <f aca="false">A92+1</f>
        <v>30</v>
      </c>
      <c r="B93" s="0" t="s">
        <v>381</v>
      </c>
      <c r="C93" s="119"/>
      <c r="D93" s="17"/>
      <c r="E93" s="17"/>
      <c r="F93" s="17" t="n">
        <f aca="false">ROUND(F80*C76,0)</f>
        <v>0</v>
      </c>
      <c r="G93" s="17" t="n">
        <f aca="false">ROUND(G80*C76,0)</f>
        <v>5</v>
      </c>
      <c r="H93" s="17" t="n">
        <f aca="false">ROUND(H80*C76,0)</f>
        <v>13</v>
      </c>
      <c r="I93" s="17" t="n">
        <f aca="false">ROUND(I80*C76,0)</f>
        <v>20</v>
      </c>
      <c r="J93" s="17" t="n">
        <f aca="false">ROUND(J80*C76,0)</f>
        <v>17</v>
      </c>
      <c r="K93" s="17" t="n">
        <f aca="false">ROUND(K80*C76,0)</f>
        <v>13</v>
      </c>
      <c r="L93" s="17" t="n">
        <f aca="false">ROUND(L80*C76,0)</f>
        <v>8</v>
      </c>
      <c r="M93" s="17" t="n">
        <f aca="false">ROUND(M80*C76,0)</f>
        <v>3</v>
      </c>
      <c r="N93" s="17" t="n">
        <f aca="false">ROUND(N80*C76,0)</f>
        <v>0</v>
      </c>
      <c r="O93" s="17" t="n">
        <f aca="false">ROUND(O80*C76,0)</f>
        <v>0</v>
      </c>
      <c r="P93" s="17" t="n">
        <f aca="false">ROUND(P81*C76,0)</f>
        <v>0</v>
      </c>
      <c r="Q93" s="17" t="n">
        <v>0</v>
      </c>
      <c r="R93" s="17" t="n">
        <f aca="false">SUM(F93:Q93)</f>
        <v>79</v>
      </c>
    </row>
    <row r="94" customFormat="false" ht="10.5" hidden="false" customHeight="false" outlineLevel="0" collapsed="false">
      <c r="A94" s="0" t="n">
        <f aca="false">A93+1</f>
        <v>31</v>
      </c>
      <c r="B94" s="0" t="s">
        <v>382</v>
      </c>
      <c r="C94" s="246"/>
      <c r="D94" s="17"/>
      <c r="E94" s="131"/>
      <c r="F94" s="131" t="n">
        <f aca="false">ROUND(F80*C77,0)</f>
        <v>1</v>
      </c>
      <c r="G94" s="131" t="n">
        <f aca="false">ROUND(G80*C77,0)</f>
        <v>7</v>
      </c>
      <c r="H94" s="131" t="n">
        <f aca="false">ROUND(H80*C77,0)</f>
        <v>19</v>
      </c>
      <c r="I94" s="131" t="n">
        <f aca="false">ROUND(I80*C77,0)</f>
        <v>30</v>
      </c>
      <c r="J94" s="131" t="n">
        <f aca="false">ROUND(J80*C77,0)</f>
        <v>25</v>
      </c>
      <c r="K94" s="131" t="n">
        <f aca="false">ROUND(K80*C77,0)</f>
        <v>20</v>
      </c>
      <c r="L94" s="131" t="n">
        <f aca="false">ROUND(L80*C77,0)</f>
        <v>12</v>
      </c>
      <c r="M94" s="131" t="n">
        <f aca="false">ROUND(M80*C77,0)</f>
        <v>4</v>
      </c>
      <c r="N94" s="131" t="n">
        <f aca="false">ROUND(N80*C77,0)</f>
        <v>0</v>
      </c>
      <c r="O94" s="131" t="n">
        <f aca="false">ROUND(O80*C77,0)</f>
        <v>0</v>
      </c>
      <c r="P94" s="131" t="n">
        <f aca="false">ROUND(P80*C77,0)</f>
        <v>0</v>
      </c>
      <c r="Q94" s="131" t="n">
        <f aca="false">ROUND(Q81*C77,0)</f>
        <v>0</v>
      </c>
      <c r="R94" s="131" t="n">
        <f aca="false">SUM(F94:Q94)</f>
        <v>118</v>
      </c>
    </row>
    <row r="95" customFormat="false" ht="10.5" hidden="false" customHeight="false" outlineLevel="0" collapsed="false">
      <c r="A95" s="0" t="n">
        <f aca="false">A94+1</f>
        <v>32</v>
      </c>
      <c r="B95" s="0" t="s">
        <v>128</v>
      </c>
      <c r="C95" s="17"/>
      <c r="E95" s="17"/>
      <c r="F95" s="17" t="n">
        <f aca="false">SUM(F83:F94)</f>
        <v>10</v>
      </c>
      <c r="G95" s="17" t="n">
        <f aca="false">SUM(G83:G94)</f>
        <v>89</v>
      </c>
      <c r="H95" s="17" t="n">
        <f aca="false">SUM(H83:H94)</f>
        <v>172</v>
      </c>
      <c r="I95" s="17" t="n">
        <f aca="false">SUM(I83:I94)</f>
        <v>225</v>
      </c>
      <c r="J95" s="17" t="n">
        <f aca="false">SUM(J83:J94)</f>
        <v>161</v>
      </c>
      <c r="K95" s="17" t="n">
        <f aca="false">SUM(K83:K94)</f>
        <v>100</v>
      </c>
      <c r="L95" s="17" t="n">
        <f aca="false">SUM(L83:L94)</f>
        <v>51</v>
      </c>
      <c r="M95" s="17" t="n">
        <f aca="false">SUM(M83:M94)</f>
        <v>14</v>
      </c>
      <c r="N95" s="17" t="n">
        <f aca="false">SUM(N83:N94)</f>
        <v>0</v>
      </c>
      <c r="O95" s="17" t="n">
        <f aca="false">SUM(O83:O94)</f>
        <v>0</v>
      </c>
      <c r="P95" s="17" t="n">
        <f aca="false">SUM(P83:P94)</f>
        <v>0</v>
      </c>
      <c r="Q95" s="17" t="n">
        <f aca="false">SUM(Q83:Q94)</f>
        <v>0</v>
      </c>
      <c r="R95" s="17" t="n">
        <f aca="false">SUM(F95:Q95)</f>
        <v>822</v>
      </c>
    </row>
    <row r="96" customFormat="false" ht="10.5" hidden="false" customHeight="false" outlineLevel="0" collapsed="false">
      <c r="C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0.5" hidden="false" customHeight="false" outlineLevel="0" collapsed="false">
      <c r="C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0.5" hidden="false" customHeight="false" outlineLevel="0" collapsed="false">
      <c r="C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0.5" hidden="false" customHeight="false" outlineLevel="0" collapsed="false">
      <c r="C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0.5" hidden="false" customHeight="false" outlineLevel="0" collapsed="false">
      <c r="C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0.5" hidden="false" customHeight="false" outlineLevel="0" collapsed="false">
      <c r="C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0.5" hidden="false" customHeight="false" outlineLevel="0" collapsed="false">
      <c r="C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4" customFormat="false" ht="10.5" hidden="false" customHeight="false" outlineLevel="0" collapsed="false">
      <c r="R104" s="162" t="s">
        <v>351</v>
      </c>
    </row>
    <row r="105" customFormat="false" ht="10.5" hidden="false" customHeight="false" outlineLevel="0" collapsed="false">
      <c r="G105" s="10" t="str">
        <f aca="false">coname</f>
        <v>          Columbia Gas of Kentucky, Inc.</v>
      </c>
      <c r="R105" s="160"/>
    </row>
    <row r="106" customFormat="false" ht="10.5" hidden="false" customHeight="false" outlineLevel="0" collapsed="false">
      <c r="E106" s="10"/>
      <c r="F106" s="10" t="s">
        <v>369</v>
      </c>
      <c r="Q106" s="112"/>
      <c r="R106" s="164" t="s">
        <v>202</v>
      </c>
    </row>
    <row r="107" customFormat="false" ht="10.5" hidden="false" customHeight="false" outlineLevel="0" collapsed="false">
      <c r="G107" s="10" t="str">
        <f aca="false">TYDESC</f>
        <v>For the 12 Months Ended September 30, 2006</v>
      </c>
    </row>
    <row r="108" customFormat="false" ht="10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0.5" hidden="false" customHeight="false" outlineLevel="0" collapsed="false">
      <c r="A109" s="113" t="s">
        <v>152</v>
      </c>
      <c r="B109" s="10"/>
      <c r="C109" s="113" t="s">
        <v>370</v>
      </c>
      <c r="D109" s="113" t="s">
        <v>371</v>
      </c>
      <c r="E109" s="113" t="s">
        <v>370</v>
      </c>
      <c r="F109" s="254" t="s">
        <v>372</v>
      </c>
      <c r="G109" s="254" t="s">
        <v>373</v>
      </c>
      <c r="H109" s="254" t="s">
        <v>374</v>
      </c>
      <c r="I109" s="254" t="s">
        <v>375</v>
      </c>
      <c r="J109" s="254" t="s">
        <v>376</v>
      </c>
      <c r="K109" s="254" t="s">
        <v>377</v>
      </c>
      <c r="L109" s="254" t="s">
        <v>378</v>
      </c>
      <c r="M109" s="254" t="s">
        <v>177</v>
      </c>
      <c r="N109" s="254" t="s">
        <v>379</v>
      </c>
      <c r="O109" s="254" t="s">
        <v>380</v>
      </c>
      <c r="P109" s="254" t="s">
        <v>381</v>
      </c>
      <c r="Q109" s="254" t="s">
        <v>382</v>
      </c>
      <c r="R109" s="113" t="s">
        <v>370</v>
      </c>
    </row>
    <row r="110" customFormat="false" ht="10.5" hidden="false" customHeight="false" outlineLevel="0" collapsed="false">
      <c r="A110" s="114" t="s">
        <v>157</v>
      </c>
      <c r="B110" s="114" t="s">
        <v>383</v>
      </c>
      <c r="C110" s="114" t="s">
        <v>228</v>
      </c>
      <c r="D110" s="114" t="s">
        <v>384</v>
      </c>
      <c r="E110" s="114" t="s">
        <v>232</v>
      </c>
      <c r="F110" s="255" t="s">
        <v>385</v>
      </c>
      <c r="G110" s="255" t="s">
        <v>385</v>
      </c>
      <c r="H110" s="255" t="s">
        <v>385</v>
      </c>
      <c r="I110" s="255" t="s">
        <v>385</v>
      </c>
      <c r="J110" s="255" t="s">
        <v>385</v>
      </c>
      <c r="K110" s="255" t="s">
        <v>385</v>
      </c>
      <c r="L110" s="255" t="s">
        <v>385</v>
      </c>
      <c r="M110" s="255" t="s">
        <v>385</v>
      </c>
      <c r="N110" s="255" t="s">
        <v>385</v>
      </c>
      <c r="O110" s="255" t="s">
        <v>385</v>
      </c>
      <c r="P110" s="255" t="s">
        <v>385</v>
      </c>
      <c r="Q110" s="256" t="s">
        <v>385</v>
      </c>
      <c r="R110" s="114" t="s">
        <v>159</v>
      </c>
    </row>
    <row r="111" customFormat="false" ht="10.5" hidden="false" customHeight="false" outlineLevel="0" collapsed="false">
      <c r="A111" s="10"/>
      <c r="B111" s="10"/>
      <c r="C111" s="113" t="s">
        <v>161</v>
      </c>
      <c r="D111" s="113" t="s">
        <v>162</v>
      </c>
      <c r="E111" s="113" t="s">
        <v>386</v>
      </c>
      <c r="F111" s="257" t="n">
        <v>21.19</v>
      </c>
      <c r="G111" s="257" t="n">
        <v>37.09</v>
      </c>
      <c r="H111" s="257" t="n">
        <v>56.67</v>
      </c>
      <c r="I111" s="257" t="n">
        <v>78.61</v>
      </c>
      <c r="J111" s="257" t="n">
        <v>68.98</v>
      </c>
      <c r="K111" s="257" t="n">
        <v>56.64</v>
      </c>
      <c r="L111" s="257" t="n">
        <v>37.8</v>
      </c>
      <c r="M111" s="257" t="n">
        <v>25.67</v>
      </c>
      <c r="N111" s="257" t="n">
        <v>15.02</v>
      </c>
      <c r="O111" s="257" t="n">
        <v>12.74</v>
      </c>
      <c r="P111" s="257" t="n">
        <v>15.31</v>
      </c>
      <c r="Q111" s="258" t="n">
        <v>14.71</v>
      </c>
      <c r="R111" s="113" t="s">
        <v>233</v>
      </c>
    </row>
    <row r="112" customFormat="false" ht="10.5" hidden="false" customHeight="false" outlineLevel="0" collapsed="false">
      <c r="F112" s="259" t="s">
        <v>387</v>
      </c>
      <c r="G112" s="259" t="s">
        <v>387</v>
      </c>
      <c r="H112" s="259" t="s">
        <v>387</v>
      </c>
      <c r="I112" s="259" t="s">
        <v>387</v>
      </c>
      <c r="J112" s="259" t="s">
        <v>387</v>
      </c>
      <c r="K112" s="259" t="s">
        <v>387</v>
      </c>
      <c r="L112" s="259" t="s">
        <v>387</v>
      </c>
      <c r="M112" s="259" t="s">
        <v>387</v>
      </c>
      <c r="N112" s="259" t="s">
        <v>387</v>
      </c>
      <c r="O112" s="259" t="s">
        <v>387</v>
      </c>
      <c r="P112" s="259" t="s">
        <v>387</v>
      </c>
      <c r="Q112" s="259" t="s">
        <v>387</v>
      </c>
      <c r="R112" s="259" t="s">
        <v>387</v>
      </c>
    </row>
    <row r="114" customFormat="false" ht="10.5" hidden="false" customHeight="false" outlineLevel="0" collapsed="false">
      <c r="A114" s="0" t="n">
        <v>1</v>
      </c>
      <c r="B114" s="10" t="s">
        <v>186</v>
      </c>
    </row>
    <row r="115" customFormat="false" ht="10.5" hidden="false" customHeight="false" outlineLevel="0" collapsed="false">
      <c r="B115" s="10"/>
    </row>
    <row r="116" customFormat="false" ht="10.5" hidden="false" customHeight="false" outlineLevel="0" collapsed="false">
      <c r="A116" s="0" t="n">
        <f aca="false">A114+1</f>
        <v>2</v>
      </c>
      <c r="B116" s="10" t="s">
        <v>246</v>
      </c>
    </row>
    <row r="118" customFormat="false" ht="10.5" hidden="false" customHeight="false" outlineLevel="0" collapsed="false">
      <c r="A118" s="0" t="n">
        <f aca="false">A116+1</f>
        <v>3</v>
      </c>
      <c r="B118" s="10" t="s">
        <v>388</v>
      </c>
      <c r="F118" s="260" t="n">
        <f aca="false">IF(F111&gt;1,1,F111)</f>
        <v>1</v>
      </c>
      <c r="G118" s="260" t="n">
        <f aca="false">IF(G111&gt;1,1,G111)</f>
        <v>1</v>
      </c>
      <c r="H118" s="260" t="n">
        <f aca="false">IF(H111&gt;1,1,H111)</f>
        <v>1</v>
      </c>
      <c r="I118" s="260" t="n">
        <f aca="false">IF(I111&gt;1,1,I111)</f>
        <v>1</v>
      </c>
      <c r="J118" s="260" t="n">
        <f aca="false">IF(J111&gt;1,1,J111)</f>
        <v>1</v>
      </c>
      <c r="K118" s="260" t="n">
        <f aca="false">IF(K111&gt;1,1,K111)</f>
        <v>1</v>
      </c>
      <c r="L118" s="260" t="n">
        <f aca="false">IF(L111&gt;1,1,L111)</f>
        <v>1</v>
      </c>
      <c r="M118" s="260" t="n">
        <f aca="false">IF(M111&gt;1,1,M111)</f>
        <v>1</v>
      </c>
      <c r="N118" s="260" t="n">
        <f aca="false">IF(N111&gt;1,1,N111)</f>
        <v>1</v>
      </c>
      <c r="O118" s="260" t="n">
        <f aca="false">IF(O111&gt;1,1,O111)</f>
        <v>1</v>
      </c>
      <c r="P118" s="260" t="n">
        <f aca="false">IF(P111&gt;1,1,P111)</f>
        <v>1</v>
      </c>
      <c r="Q118" s="260" t="n">
        <f aca="false">IF(Q111&gt;1,1,Q111)</f>
        <v>1</v>
      </c>
    </row>
    <row r="119" customFormat="false" ht="10.5" hidden="false" customHeight="false" outlineLevel="0" collapsed="false">
      <c r="A119" s="0" t="n">
        <f aca="false">A118+1</f>
        <v>4</v>
      </c>
      <c r="B119" s="10" t="s">
        <v>389</v>
      </c>
      <c r="F119" s="260" t="n">
        <f aca="false">IF((F111/2)&gt;1,1,(F111/2))</f>
        <v>1</v>
      </c>
      <c r="G119" s="260" t="n">
        <f aca="false">IF((G111/2)&gt;1,1,(G111/2))</f>
        <v>1</v>
      </c>
      <c r="H119" s="260" t="n">
        <f aca="false">IF((H111/2)&gt;1,1,(H111/2))</f>
        <v>1</v>
      </c>
      <c r="I119" s="260" t="n">
        <f aca="false">IF((I111/2)&gt;1,1,(I111/2))</f>
        <v>1</v>
      </c>
      <c r="J119" s="260" t="n">
        <f aca="false">IF((J111/2)&gt;1,1,(J111/2))</f>
        <v>1</v>
      </c>
      <c r="K119" s="260" t="n">
        <f aca="false">IF((K111/2)&gt;1,1,(K111/2))</f>
        <v>1</v>
      </c>
      <c r="L119" s="260" t="n">
        <f aca="false">IF((L111/2)&gt;1,1,(L111/2))</f>
        <v>1</v>
      </c>
      <c r="M119" s="260" t="n">
        <f aca="false">IF((M111/2)&gt;1,1,(M111/2))</f>
        <v>1</v>
      </c>
      <c r="N119" s="260" t="n">
        <f aca="false">IF((N111/2)&gt;1,1,(N111/2))</f>
        <v>1</v>
      </c>
      <c r="O119" s="260" t="n">
        <f aca="false">IF((O111/2)&gt;1,1,(O111/2))</f>
        <v>1</v>
      </c>
      <c r="P119" s="260" t="n">
        <f aca="false">IF((P111/2)&gt;1,1,(P111/2))</f>
        <v>1</v>
      </c>
      <c r="Q119" s="260" t="n">
        <f aca="false">IF((Q111/2)&gt;1,1,(Q111/2))</f>
        <v>1</v>
      </c>
    </row>
    <row r="121" customFormat="false" ht="10.5" hidden="false" customHeight="false" outlineLevel="0" collapsed="false">
      <c r="A121" s="0" t="n">
        <f aca="false">A119+1</f>
        <v>5</v>
      </c>
      <c r="B121" s="0" t="s">
        <v>372</v>
      </c>
      <c r="C121" s="103" t="n">
        <v>30</v>
      </c>
      <c r="D121" s="17" t="n">
        <v>27</v>
      </c>
      <c r="E121" s="17" t="n">
        <v>0</v>
      </c>
      <c r="F121" s="17" t="n">
        <f aca="false">ROUND(F119*C121,0)</f>
        <v>3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f aca="false">SUM(F121:Q121)</f>
        <v>30</v>
      </c>
    </row>
    <row r="122" customFormat="false" ht="10.5" hidden="false" customHeight="false" outlineLevel="0" collapsed="false">
      <c r="A122" s="0" t="n">
        <f aca="false">A121+1</f>
        <v>6</v>
      </c>
      <c r="B122" s="0" t="s">
        <v>373</v>
      </c>
      <c r="C122" s="103" t="n">
        <v>34</v>
      </c>
      <c r="D122" s="17" t="n">
        <v>1</v>
      </c>
      <c r="E122" s="17" t="n">
        <f aca="false">ROUND($C122*$D122,0)</f>
        <v>34</v>
      </c>
      <c r="F122" s="17" t="n">
        <f aca="false">ROUND(F118*C122,0)</f>
        <v>34</v>
      </c>
      <c r="G122" s="17" t="n">
        <f aca="false">ROUND(G119*C122,0)</f>
        <v>34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f aca="false">SUM(F122:Q122)</f>
        <v>68</v>
      </c>
    </row>
    <row r="123" customFormat="false" ht="10.5" hidden="false" customHeight="false" outlineLevel="0" collapsed="false">
      <c r="A123" s="0" t="n">
        <f aca="false">A122+1</f>
        <v>7</v>
      </c>
      <c r="B123" s="0" t="s">
        <v>374</v>
      </c>
      <c r="C123" s="103" t="n">
        <v>21</v>
      </c>
      <c r="D123" s="17" t="n">
        <v>2</v>
      </c>
      <c r="E123" s="17" t="n">
        <f aca="false">ROUND($C123*$D123,0)</f>
        <v>42</v>
      </c>
      <c r="F123" s="17" t="n">
        <f aca="false">ROUND(F118*C123,0)</f>
        <v>21</v>
      </c>
      <c r="G123" s="17" t="n">
        <f aca="false">ROUND(G118*C123,0)</f>
        <v>21</v>
      </c>
      <c r="H123" s="17" t="n">
        <f aca="false">ROUND(H119*C123,0)</f>
        <v>21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f aca="false">SUM(F123:Q123)</f>
        <v>63</v>
      </c>
    </row>
    <row r="124" customFormat="false" ht="10.5" hidden="false" customHeight="false" outlineLevel="0" collapsed="false">
      <c r="A124" s="0" t="n">
        <f aca="false">A123+1</f>
        <v>8</v>
      </c>
      <c r="B124" s="0" t="s">
        <v>375</v>
      </c>
      <c r="C124" s="103" t="n">
        <v>16</v>
      </c>
      <c r="D124" s="17" t="n">
        <v>3</v>
      </c>
      <c r="E124" s="17" t="n">
        <f aca="false">ROUND($C124*$D124,0)</f>
        <v>48</v>
      </c>
      <c r="F124" s="17" t="n">
        <f aca="false">ROUND(F118*C124,0)</f>
        <v>16</v>
      </c>
      <c r="G124" s="17" t="n">
        <f aca="false">ROUND(G118*C124,0)</f>
        <v>16</v>
      </c>
      <c r="H124" s="17" t="n">
        <f aca="false">ROUND(H118*C124,0)</f>
        <v>16</v>
      </c>
      <c r="I124" s="17" t="n">
        <f aca="false">ROUND(I119*C124,0)</f>
        <v>16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f aca="false">SUM(F124:Q124)</f>
        <v>64</v>
      </c>
    </row>
    <row r="125" customFormat="false" ht="10.5" hidden="false" customHeight="false" outlineLevel="0" collapsed="false">
      <c r="A125" s="0" t="n">
        <f aca="false">A124+1</f>
        <v>9</v>
      </c>
      <c r="B125" s="0" t="s">
        <v>376</v>
      </c>
      <c r="C125" s="103" t="n">
        <v>11</v>
      </c>
      <c r="D125" s="17" t="n">
        <v>4</v>
      </c>
      <c r="E125" s="17" t="n">
        <f aca="false">ROUND($C125*$D125,0)</f>
        <v>44</v>
      </c>
      <c r="F125" s="17" t="n">
        <f aca="false">ROUND(F118*C125,0)</f>
        <v>11</v>
      </c>
      <c r="G125" s="17" t="n">
        <f aca="false">ROUND(G118*C125,0)</f>
        <v>11</v>
      </c>
      <c r="H125" s="17" t="n">
        <f aca="false">ROUND(H118*C125,0)</f>
        <v>11</v>
      </c>
      <c r="I125" s="17" t="n">
        <f aca="false">ROUND(I118*C125,0)</f>
        <v>11</v>
      </c>
      <c r="J125" s="17" t="n">
        <f aca="false">ROUND(J119*C125,0)</f>
        <v>11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f aca="false">SUM(F125:Q125)</f>
        <v>55</v>
      </c>
    </row>
    <row r="126" customFormat="false" ht="10.5" hidden="false" customHeight="false" outlineLevel="0" collapsed="false">
      <c r="A126" s="0" t="n">
        <f aca="false">A125+1</f>
        <v>10</v>
      </c>
      <c r="B126" s="0" t="s">
        <v>377</v>
      </c>
      <c r="C126" s="103" t="n">
        <v>13</v>
      </c>
      <c r="D126" s="17" t="n">
        <v>5</v>
      </c>
      <c r="E126" s="17" t="n">
        <f aca="false">ROUND($C126*$D126,0)</f>
        <v>65</v>
      </c>
      <c r="F126" s="17" t="n">
        <f aca="false">ROUND(F118*C126,0)</f>
        <v>13</v>
      </c>
      <c r="G126" s="17" t="n">
        <f aca="false">ROUND(G118*C126,0)</f>
        <v>13</v>
      </c>
      <c r="H126" s="17" t="n">
        <f aca="false">ROUND(H118*C126,0)</f>
        <v>13</v>
      </c>
      <c r="I126" s="17" t="n">
        <f aca="false">ROUND(I118*C126,0)</f>
        <v>13</v>
      </c>
      <c r="J126" s="17" t="n">
        <f aca="false">ROUND(J118*C126,0)</f>
        <v>13</v>
      </c>
      <c r="K126" s="17" t="n">
        <f aca="false">ROUND(K119*C126,0)</f>
        <v>13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f aca="false">SUM(F126:Q126)</f>
        <v>78</v>
      </c>
    </row>
    <row r="127" customFormat="false" ht="10.5" hidden="false" customHeight="false" outlineLevel="0" collapsed="false">
      <c r="A127" s="0" t="n">
        <f aca="false">A126+1</f>
        <v>11</v>
      </c>
      <c r="B127" s="0" t="s">
        <v>378</v>
      </c>
      <c r="C127" s="103" t="n">
        <v>5</v>
      </c>
      <c r="D127" s="17" t="n">
        <v>6</v>
      </c>
      <c r="E127" s="17" t="n">
        <f aca="false">ROUND($C127*$D127,0)</f>
        <v>30</v>
      </c>
      <c r="F127" s="17" t="n">
        <f aca="false">ROUND(F118*C127,0)</f>
        <v>5</v>
      </c>
      <c r="G127" s="17" t="n">
        <f aca="false">ROUND(G118*C127,0)</f>
        <v>5</v>
      </c>
      <c r="H127" s="17" t="n">
        <f aca="false">ROUND(H118*C127,0)</f>
        <v>5</v>
      </c>
      <c r="I127" s="17" t="n">
        <f aca="false">ROUND(I118*C127,0)</f>
        <v>5</v>
      </c>
      <c r="J127" s="17" t="n">
        <f aca="false">ROUND(J118*C127,0)</f>
        <v>5</v>
      </c>
      <c r="K127" s="17" t="n">
        <f aca="false">ROUND(K118*C127,0)</f>
        <v>5</v>
      </c>
      <c r="L127" s="17" t="n">
        <f aca="false">ROUND(L119*C127,0)</f>
        <v>5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f aca="false">SUM(F127:Q127)</f>
        <v>35</v>
      </c>
    </row>
    <row r="128" customFormat="false" ht="10.5" hidden="false" customHeight="false" outlineLevel="0" collapsed="false">
      <c r="A128" s="0" t="n">
        <f aca="false">A127+1</f>
        <v>12</v>
      </c>
      <c r="B128" s="0" t="s">
        <v>177</v>
      </c>
      <c r="C128" s="103" t="n">
        <v>8</v>
      </c>
      <c r="D128" s="17" t="n">
        <v>7</v>
      </c>
      <c r="E128" s="17" t="n">
        <f aca="false">ROUND($C128*$D128,0)</f>
        <v>56</v>
      </c>
      <c r="F128" s="17" t="n">
        <f aca="false">ROUND(F118*C128,0)</f>
        <v>8</v>
      </c>
      <c r="G128" s="17" t="n">
        <f aca="false">ROUND(G118*C128,0)</f>
        <v>8</v>
      </c>
      <c r="H128" s="17" t="n">
        <f aca="false">ROUND(H118*C128,0)</f>
        <v>8</v>
      </c>
      <c r="I128" s="17" t="n">
        <f aca="false">ROUND(I118*C128,0)</f>
        <v>8</v>
      </c>
      <c r="J128" s="17" t="n">
        <f aca="false">ROUND(J118*C128,0)</f>
        <v>8</v>
      </c>
      <c r="K128" s="17" t="n">
        <f aca="false">ROUND(K118*C128,0)</f>
        <v>8</v>
      </c>
      <c r="L128" s="17" t="n">
        <f aca="false">ROUND(L118*C128,0)</f>
        <v>8</v>
      </c>
      <c r="M128" s="17" t="n">
        <f aca="false">ROUND(M119*C128,0)</f>
        <v>8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f aca="false">SUM(F128:Q128)</f>
        <v>64</v>
      </c>
    </row>
    <row r="129" customFormat="false" ht="10.5" hidden="false" customHeight="false" outlineLevel="0" collapsed="false">
      <c r="A129" s="0" t="n">
        <f aca="false">A128+1</f>
        <v>13</v>
      </c>
      <c r="B129" s="0" t="s">
        <v>379</v>
      </c>
      <c r="C129" s="103" t="n">
        <v>15</v>
      </c>
      <c r="D129" s="17" t="n">
        <v>8</v>
      </c>
      <c r="E129" s="17" t="n">
        <f aca="false">ROUND($C129*$D129,0)</f>
        <v>120</v>
      </c>
      <c r="F129" s="17" t="n">
        <f aca="false">ROUND(F118*C129,0)</f>
        <v>15</v>
      </c>
      <c r="G129" s="17" t="n">
        <f aca="false">ROUND(G118*C129,0)</f>
        <v>15</v>
      </c>
      <c r="H129" s="17" t="n">
        <f aca="false">ROUND(H118*C129,0)</f>
        <v>15</v>
      </c>
      <c r="I129" s="17" t="n">
        <f aca="false">ROUND(I118*C129,0)</f>
        <v>15</v>
      </c>
      <c r="J129" s="17" t="n">
        <f aca="false">ROUND(J118*C129,0)</f>
        <v>15</v>
      </c>
      <c r="K129" s="17" t="n">
        <f aca="false">ROUND(K118*C129,0)</f>
        <v>15</v>
      </c>
      <c r="L129" s="17" t="n">
        <f aca="false">ROUND(L118*C129,0)</f>
        <v>15</v>
      </c>
      <c r="M129" s="17" t="n">
        <f aca="false">ROUND(M118*C129,0)</f>
        <v>15</v>
      </c>
      <c r="N129" s="17" t="n">
        <f aca="false">ROUND(N119*C129,0)</f>
        <v>15</v>
      </c>
      <c r="O129" s="17" t="n">
        <v>0</v>
      </c>
      <c r="P129" s="17" t="n">
        <v>0</v>
      </c>
      <c r="Q129" s="17" t="n">
        <v>0</v>
      </c>
      <c r="R129" s="17" t="n">
        <f aca="false">SUM(F129:Q129)</f>
        <v>135</v>
      </c>
    </row>
    <row r="130" customFormat="false" ht="10.5" hidden="false" customHeight="false" outlineLevel="0" collapsed="false">
      <c r="A130" s="0" t="n">
        <f aca="false">A129+1</f>
        <v>14</v>
      </c>
      <c r="B130" s="0" t="s">
        <v>380</v>
      </c>
      <c r="C130" s="103" t="n">
        <v>9</v>
      </c>
      <c r="D130" s="17" t="n">
        <v>9</v>
      </c>
      <c r="E130" s="17" t="n">
        <f aca="false">ROUND($C130*$D130,0)</f>
        <v>81</v>
      </c>
      <c r="F130" s="17" t="n">
        <f aca="false">ROUND(F118*C130,0)</f>
        <v>9</v>
      </c>
      <c r="G130" s="17" t="n">
        <f aca="false">ROUND(G118*C130,0)</f>
        <v>9</v>
      </c>
      <c r="H130" s="17" t="n">
        <f aca="false">ROUND(H118*C130,0)</f>
        <v>9</v>
      </c>
      <c r="I130" s="17" t="n">
        <f aca="false">ROUND(I118*C130,0)</f>
        <v>9</v>
      </c>
      <c r="J130" s="17" t="n">
        <f aca="false">ROUND(J118*C130,0)</f>
        <v>9</v>
      </c>
      <c r="K130" s="17" t="n">
        <f aca="false">ROUND(K118*C130,0)</f>
        <v>9</v>
      </c>
      <c r="L130" s="17" t="n">
        <f aca="false">ROUND(L118*C130,0)</f>
        <v>9</v>
      </c>
      <c r="M130" s="17" t="n">
        <f aca="false">ROUND(M118*C130,0)</f>
        <v>9</v>
      </c>
      <c r="N130" s="17" t="n">
        <f aca="false">ROUND(N118*C130,0)</f>
        <v>9</v>
      </c>
      <c r="O130" s="17" t="n">
        <f aca="false">ROUND(O119*C130,0)</f>
        <v>9</v>
      </c>
      <c r="P130" s="17" t="n">
        <v>0</v>
      </c>
      <c r="Q130" s="17" t="n">
        <v>0</v>
      </c>
      <c r="R130" s="17" t="n">
        <f aca="false">SUM(F130:Q130)</f>
        <v>90</v>
      </c>
    </row>
    <row r="131" customFormat="false" ht="10.5" hidden="false" customHeight="false" outlineLevel="0" collapsed="false">
      <c r="A131" s="0" t="n">
        <f aca="false">A130+1</f>
        <v>15</v>
      </c>
      <c r="B131" s="0" t="s">
        <v>381</v>
      </c>
      <c r="C131" s="103" t="n">
        <v>14</v>
      </c>
      <c r="D131" s="17" t="n">
        <v>10</v>
      </c>
      <c r="E131" s="17" t="n">
        <f aca="false">ROUND($C131*$D131,0)</f>
        <v>140</v>
      </c>
      <c r="F131" s="17" t="n">
        <f aca="false">ROUND(F118*C131,0)</f>
        <v>14</v>
      </c>
      <c r="G131" s="17" t="n">
        <f aca="false">ROUND(G118*C131,0)</f>
        <v>14</v>
      </c>
      <c r="H131" s="17" t="n">
        <f aca="false">ROUND(H118*C131,0)</f>
        <v>14</v>
      </c>
      <c r="I131" s="17" t="n">
        <f aca="false">ROUND(I118*C131,0)</f>
        <v>14</v>
      </c>
      <c r="J131" s="17" t="n">
        <f aca="false">ROUND(J118*C131,0)</f>
        <v>14</v>
      </c>
      <c r="K131" s="17" t="n">
        <f aca="false">ROUND(K118*C131,0)</f>
        <v>14</v>
      </c>
      <c r="L131" s="17" t="n">
        <f aca="false">ROUND(L118*C131,0)</f>
        <v>14</v>
      </c>
      <c r="M131" s="17" t="n">
        <f aca="false">ROUND(M118*C131,0)</f>
        <v>14</v>
      </c>
      <c r="N131" s="17" t="n">
        <f aca="false">ROUND(N118*C131,0)</f>
        <v>14</v>
      </c>
      <c r="O131" s="17" t="n">
        <f aca="false">ROUND(O118*C131,0)</f>
        <v>14</v>
      </c>
      <c r="P131" s="17" t="n">
        <f aca="false">ROUND(P119*C131,0)</f>
        <v>14</v>
      </c>
      <c r="Q131" s="17" t="n">
        <v>0</v>
      </c>
      <c r="R131" s="17" t="n">
        <f aca="false">SUM(F131:Q131)</f>
        <v>154</v>
      </c>
    </row>
    <row r="132" customFormat="false" ht="10.5" hidden="false" customHeight="false" outlineLevel="0" collapsed="false">
      <c r="A132" s="0" t="n">
        <f aca="false">A131+1</f>
        <v>16</v>
      </c>
      <c r="B132" s="0" t="s">
        <v>382</v>
      </c>
      <c r="C132" s="132" t="n">
        <v>18</v>
      </c>
      <c r="D132" s="17" t="n">
        <v>11</v>
      </c>
      <c r="E132" s="131" t="n">
        <f aca="false">ROUND($C132*$D132,0)</f>
        <v>198</v>
      </c>
      <c r="F132" s="131" t="n">
        <f aca="false">ROUND(F118*C132,0)</f>
        <v>18</v>
      </c>
      <c r="G132" s="131" t="n">
        <f aca="false">ROUND(G118*C132,0)</f>
        <v>18</v>
      </c>
      <c r="H132" s="131" t="n">
        <f aca="false">ROUND(H118*C132,0)</f>
        <v>18</v>
      </c>
      <c r="I132" s="131" t="n">
        <f aca="false">ROUND(I118*C132,0)</f>
        <v>18</v>
      </c>
      <c r="J132" s="131" t="n">
        <f aca="false">ROUND(J118*C132,0)</f>
        <v>18</v>
      </c>
      <c r="K132" s="131" t="n">
        <f aca="false">ROUND(K118*C132,0)</f>
        <v>18</v>
      </c>
      <c r="L132" s="131" t="n">
        <f aca="false">ROUND(L118*C132,0)</f>
        <v>18</v>
      </c>
      <c r="M132" s="131" t="n">
        <f aca="false">ROUND(M118*C132,0)</f>
        <v>18</v>
      </c>
      <c r="N132" s="131" t="n">
        <f aca="false">ROUND(N118*C132,0)</f>
        <v>18</v>
      </c>
      <c r="O132" s="131" t="n">
        <f aca="false">ROUND(O118*C132,0)</f>
        <v>18</v>
      </c>
      <c r="P132" s="131" t="n">
        <f aca="false">ROUND(P118*C132,0)</f>
        <v>18</v>
      </c>
      <c r="Q132" s="131" t="n">
        <f aca="false">ROUND(Q119*C132,0)</f>
        <v>18</v>
      </c>
      <c r="R132" s="131" t="n">
        <f aca="false">SUM(F132:Q132)</f>
        <v>216</v>
      </c>
    </row>
    <row r="133" customFormat="false" ht="10.5" hidden="false" customHeight="false" outlineLevel="0" collapsed="false">
      <c r="A133" s="0" t="n">
        <f aca="false">A132+1</f>
        <v>17</v>
      </c>
      <c r="B133" s="0" t="s">
        <v>128</v>
      </c>
      <c r="C133" s="17" t="n">
        <f aca="false">SUM(C121:C132)</f>
        <v>194</v>
      </c>
      <c r="E133" s="17" t="n">
        <f aca="false">SUM(E121:E132)</f>
        <v>858</v>
      </c>
      <c r="F133" s="17" t="n">
        <f aca="false">SUM(F121:F132)</f>
        <v>194</v>
      </c>
      <c r="G133" s="17" t="n">
        <f aca="false">SUM(G121:G132)</f>
        <v>164</v>
      </c>
      <c r="H133" s="17" t="n">
        <f aca="false">SUM(H121:H132)</f>
        <v>130</v>
      </c>
      <c r="I133" s="17" t="n">
        <f aca="false">SUM(I121:I132)</f>
        <v>109</v>
      </c>
      <c r="J133" s="17" t="n">
        <f aca="false">SUM(J121:J132)</f>
        <v>93</v>
      </c>
      <c r="K133" s="17" t="n">
        <f aca="false">SUM(K121:K132)</f>
        <v>82</v>
      </c>
      <c r="L133" s="17" t="n">
        <f aca="false">SUM(L121:L132)</f>
        <v>69</v>
      </c>
      <c r="M133" s="17" t="n">
        <f aca="false">SUM(M121:M132)</f>
        <v>64</v>
      </c>
      <c r="N133" s="17" t="n">
        <f aca="false">SUM(N121:N132)</f>
        <v>56</v>
      </c>
      <c r="O133" s="17" t="n">
        <f aca="false">SUM(O121:O132)</f>
        <v>41</v>
      </c>
      <c r="P133" s="17" t="n">
        <f aca="false">SUM(P121:P132)</f>
        <v>32</v>
      </c>
      <c r="Q133" s="17" t="n">
        <f aca="false">SUM(Q121:Q132)</f>
        <v>18</v>
      </c>
      <c r="R133" s="17" t="n">
        <f aca="false">SUM(F133:Q133)</f>
        <v>1052</v>
      </c>
    </row>
    <row r="135" customFormat="false" ht="10.5" hidden="false" customHeight="false" outlineLevel="0" collapsed="false">
      <c r="A135" s="0" t="n">
        <f aca="false">A133+1</f>
        <v>18</v>
      </c>
      <c r="B135" s="10" t="s">
        <v>390</v>
      </c>
      <c r="F135" s="260" t="n">
        <f aca="false">IF(F111&lt;1.1,0,(IF(F111&gt;50,49,F111-1)))</f>
        <v>20.19</v>
      </c>
      <c r="G135" s="260" t="n">
        <f aca="false">IF(G111&lt;1.1,0,(IF(G111&gt;50,49,G111-1)))</f>
        <v>36.09</v>
      </c>
      <c r="H135" s="260" t="n">
        <f aca="false">IF(H111&lt;1.1,0,(IF(H111&gt;50,49,H111-1)))</f>
        <v>49</v>
      </c>
      <c r="I135" s="260" t="n">
        <f aca="false">IF(I111&lt;1.1,0,(IF(I111&gt;50,49,I111-1)))</f>
        <v>49</v>
      </c>
      <c r="J135" s="260" t="n">
        <f aca="false">IF(J111&lt;1.1,0,(IF(J111&gt;50,49,J111-1)))</f>
        <v>49</v>
      </c>
      <c r="K135" s="260" t="n">
        <f aca="false">IF(K111&lt;1.1,0,(IF(K111&gt;50,49,K111-1)))</f>
        <v>49</v>
      </c>
      <c r="L135" s="260" t="n">
        <f aca="false">IF(L111&lt;1.1,0,(IF(L111&gt;50,49,L111-1)))</f>
        <v>36.8</v>
      </c>
      <c r="M135" s="260" t="n">
        <f aca="false">IF(M111&lt;1.1,0,(IF(M111&gt;50,49,M111-1)))</f>
        <v>24.67</v>
      </c>
      <c r="N135" s="260" t="n">
        <f aca="false">IF(N111&lt;1.1,0,(IF(N111&gt;50,49,N111-1)))</f>
        <v>14.02</v>
      </c>
      <c r="O135" s="260" t="n">
        <f aca="false">IF(O111&lt;1.1,0,(IF(O111&gt;50,49,O111-1)))</f>
        <v>11.74</v>
      </c>
      <c r="P135" s="260" t="n">
        <f aca="false">IF(P111&lt;1.1,0,(IF(P111&gt;50,49,P111-1)))</f>
        <v>14.31</v>
      </c>
      <c r="Q135" s="260" t="n">
        <f aca="false">IF(Q111&lt;1.1,0,(IF(Q111&gt;50,49,Q111-1)))</f>
        <v>13.71</v>
      </c>
    </row>
    <row r="136" customFormat="false" ht="10.5" hidden="false" customHeight="false" outlineLevel="0" collapsed="false">
      <c r="A136" s="0" t="n">
        <f aca="false">A135+1</f>
        <v>19</v>
      </c>
      <c r="B136" s="10" t="s">
        <v>391</v>
      </c>
      <c r="F136" s="260" t="n">
        <f aca="false">IF(F111/2&lt;1.1,0,(IF(F111/2&gt;50,49,F111/2-1)))</f>
        <v>9.595</v>
      </c>
      <c r="G136" s="260" t="n">
        <f aca="false">IF(G111/2&lt;1.1,0,(IF(G111/2&gt;50,49,G111/2-1)))</f>
        <v>17.545</v>
      </c>
      <c r="H136" s="260" t="n">
        <f aca="false">IF(H111/2&lt;1.1,0,(IF(H111/2&gt;50,49,H111/2-1)))</f>
        <v>27.335</v>
      </c>
      <c r="I136" s="260" t="n">
        <f aca="false">IF(I111/2&lt;1.1,0,(IF(I111/2&gt;50,49,I111/2-1)))</f>
        <v>38.305</v>
      </c>
      <c r="J136" s="260" t="n">
        <f aca="false">IF(J111/2&lt;1.1,0,(IF(J111/2&gt;50,49,J111/2-1)))</f>
        <v>33.49</v>
      </c>
      <c r="K136" s="260" t="n">
        <f aca="false">IF(K111/2&lt;1.1,0,(IF(K111/2&gt;50,49,K111/2-1)))</f>
        <v>27.32</v>
      </c>
      <c r="L136" s="260" t="n">
        <f aca="false">IF(L111/2&lt;1.1,0,(IF(L111/2&gt;50,49,L111/2-1)))</f>
        <v>17.9</v>
      </c>
      <c r="M136" s="260" t="n">
        <f aca="false">IF(M111/2&lt;1.1,0,(IF(M111/2&gt;50,49,M111/2-1)))</f>
        <v>11.835</v>
      </c>
      <c r="N136" s="260" t="n">
        <f aca="false">IF(N111/2&lt;1.1,0,(IF(N111/2&gt;50,49,N111/2-1)))</f>
        <v>6.51</v>
      </c>
      <c r="O136" s="260" t="n">
        <f aca="false">IF(O111/2&lt;1.1,0,(IF(O111/2&gt;50,49,O111/2-1)))</f>
        <v>5.37</v>
      </c>
      <c r="P136" s="260" t="n">
        <f aca="false">IF(P111/2&lt;1.1,0,(IF(P111/2&gt;50,49,P111/2-1)))</f>
        <v>6.655</v>
      </c>
      <c r="Q136" s="260" t="n">
        <f aca="false">IF(Q111/2&lt;1.1,0,(IF(Q111/2&gt;50,49,Q111/2-1)))</f>
        <v>6.355</v>
      </c>
    </row>
    <row r="138" customFormat="false" ht="10.5" hidden="false" customHeight="false" outlineLevel="0" collapsed="false">
      <c r="A138" s="0" t="n">
        <f aca="false">A136+1</f>
        <v>20</v>
      </c>
      <c r="B138" s="0" t="s">
        <v>372</v>
      </c>
      <c r="D138" s="17"/>
      <c r="E138" s="17"/>
      <c r="F138" s="17" t="n">
        <f aca="false">ROUND(F136*C121,0)</f>
        <v>288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f aca="false">SUM(F138:Q138)</f>
        <v>288</v>
      </c>
    </row>
    <row r="139" customFormat="false" ht="10.5" hidden="false" customHeight="false" outlineLevel="0" collapsed="false">
      <c r="A139" s="0" t="n">
        <f aca="false">A138+1</f>
        <v>21</v>
      </c>
      <c r="B139" s="0" t="s">
        <v>373</v>
      </c>
      <c r="C139" s="119"/>
      <c r="D139" s="17"/>
      <c r="E139" s="17"/>
      <c r="F139" s="17" t="n">
        <f aca="false">ROUND(F135*C122,0)</f>
        <v>686</v>
      </c>
      <c r="G139" s="17" t="n">
        <f aca="false">ROUND(G136*C122,0)</f>
        <v>597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f aca="false">SUM(F139:Q139)</f>
        <v>1283</v>
      </c>
    </row>
    <row r="140" customFormat="false" ht="10.5" hidden="false" customHeight="false" outlineLevel="0" collapsed="false">
      <c r="A140" s="0" t="n">
        <f aca="false">A139+1</f>
        <v>22</v>
      </c>
      <c r="B140" s="0" t="s">
        <v>374</v>
      </c>
      <c r="C140" s="119"/>
      <c r="D140" s="17"/>
      <c r="E140" s="17"/>
      <c r="F140" s="17" t="n">
        <f aca="false">ROUND(F135*C123,0)</f>
        <v>424</v>
      </c>
      <c r="G140" s="17" t="n">
        <f aca="false">ROUND(G135*C123,0)</f>
        <v>758</v>
      </c>
      <c r="H140" s="17" t="n">
        <f aca="false">ROUND(H136*C123,0)</f>
        <v>574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f aca="false">SUM(F140:Q140)</f>
        <v>1756</v>
      </c>
    </row>
    <row r="141" customFormat="false" ht="10.5" hidden="false" customHeight="false" outlineLevel="0" collapsed="false">
      <c r="A141" s="0" t="n">
        <f aca="false">A140+1</f>
        <v>23</v>
      </c>
      <c r="B141" s="0" t="s">
        <v>375</v>
      </c>
      <c r="C141" s="119"/>
      <c r="D141" s="17"/>
      <c r="E141" s="17"/>
      <c r="F141" s="17" t="n">
        <f aca="false">ROUND(F135*C124,0)</f>
        <v>323</v>
      </c>
      <c r="G141" s="17" t="n">
        <f aca="false">ROUND(G135*C124,0)</f>
        <v>577</v>
      </c>
      <c r="H141" s="17" t="n">
        <f aca="false">ROUND(H135*C124,0)</f>
        <v>784</v>
      </c>
      <c r="I141" s="17" t="n">
        <f aca="false">ROUND(I136*C124,0)</f>
        <v>613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f aca="false">SUM(F141:Q141)</f>
        <v>2297</v>
      </c>
    </row>
    <row r="142" customFormat="false" ht="10.5" hidden="false" customHeight="false" outlineLevel="0" collapsed="false">
      <c r="A142" s="0" t="n">
        <f aca="false">A141+1</f>
        <v>24</v>
      </c>
      <c r="B142" s="0" t="s">
        <v>376</v>
      </c>
      <c r="C142" s="119"/>
      <c r="D142" s="17"/>
      <c r="E142" s="17"/>
      <c r="F142" s="17" t="n">
        <f aca="false">ROUND(F135*C125,0)</f>
        <v>222</v>
      </c>
      <c r="G142" s="17" t="n">
        <f aca="false">ROUND(G135*C125,0)</f>
        <v>397</v>
      </c>
      <c r="H142" s="17" t="n">
        <f aca="false">ROUND(H135*C125,0)</f>
        <v>539</v>
      </c>
      <c r="I142" s="17" t="n">
        <f aca="false">ROUND(I135*C125,0)</f>
        <v>539</v>
      </c>
      <c r="J142" s="17" t="n">
        <f aca="false">ROUND(J136*C125,0)</f>
        <v>368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f aca="false">SUM(F142:Q142)</f>
        <v>2065</v>
      </c>
    </row>
    <row r="143" customFormat="false" ht="10.5" hidden="false" customHeight="false" outlineLevel="0" collapsed="false">
      <c r="A143" s="0" t="n">
        <f aca="false">A142+1</f>
        <v>25</v>
      </c>
      <c r="B143" s="0" t="s">
        <v>377</v>
      </c>
      <c r="C143" s="119"/>
      <c r="D143" s="17"/>
      <c r="E143" s="17"/>
      <c r="F143" s="17" t="n">
        <f aca="false">ROUND(F135*C126,0)</f>
        <v>262</v>
      </c>
      <c r="G143" s="17" t="n">
        <f aca="false">ROUND(G135*C126,0)</f>
        <v>469</v>
      </c>
      <c r="H143" s="17" t="n">
        <f aca="false">ROUND(H135*C126,0)</f>
        <v>637</v>
      </c>
      <c r="I143" s="17" t="n">
        <f aca="false">ROUND(I135*C126,0)</f>
        <v>637</v>
      </c>
      <c r="J143" s="17" t="n">
        <f aca="false">ROUND(J135*C126,0)</f>
        <v>637</v>
      </c>
      <c r="K143" s="17" t="n">
        <f aca="false">ROUND(K136*C126,0)</f>
        <v>355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f aca="false">SUM(F143:Q143)</f>
        <v>2997</v>
      </c>
    </row>
    <row r="144" customFormat="false" ht="10.5" hidden="false" customHeight="false" outlineLevel="0" collapsed="false">
      <c r="A144" s="0" t="n">
        <f aca="false">A143+1</f>
        <v>26</v>
      </c>
      <c r="B144" s="0" t="s">
        <v>378</v>
      </c>
      <c r="C144" s="119"/>
      <c r="D144" s="17"/>
      <c r="E144" s="17"/>
      <c r="F144" s="17" t="n">
        <f aca="false">ROUND(F135*C127,0)</f>
        <v>101</v>
      </c>
      <c r="G144" s="17" t="n">
        <f aca="false">ROUND(G135*C127,0)</f>
        <v>180</v>
      </c>
      <c r="H144" s="17" t="n">
        <f aca="false">ROUND(H135*C127,0)</f>
        <v>245</v>
      </c>
      <c r="I144" s="17" t="n">
        <f aca="false">ROUND(I135*C127,0)</f>
        <v>245</v>
      </c>
      <c r="J144" s="17" t="n">
        <f aca="false">ROUND(J135*C127,0)</f>
        <v>245</v>
      </c>
      <c r="K144" s="17" t="n">
        <f aca="false">ROUND(K135*C127,0)</f>
        <v>245</v>
      </c>
      <c r="L144" s="17" t="n">
        <f aca="false">ROUND(L136*C127,0)</f>
        <v>9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f aca="false">SUM(F144:Q144)</f>
        <v>1351</v>
      </c>
    </row>
    <row r="145" customFormat="false" ht="10.5" hidden="false" customHeight="false" outlineLevel="0" collapsed="false">
      <c r="A145" s="0" t="n">
        <f aca="false">A144+1</f>
        <v>27</v>
      </c>
      <c r="B145" s="0" t="s">
        <v>177</v>
      </c>
      <c r="C145" s="119"/>
      <c r="D145" s="17"/>
      <c r="E145" s="17"/>
      <c r="F145" s="17" t="n">
        <f aca="false">ROUND(F135*C128,0)</f>
        <v>162</v>
      </c>
      <c r="G145" s="17" t="n">
        <f aca="false">ROUND(G135*C128,0)</f>
        <v>289</v>
      </c>
      <c r="H145" s="17" t="n">
        <f aca="false">ROUND(H135*C128,0)</f>
        <v>392</v>
      </c>
      <c r="I145" s="17" t="n">
        <f aca="false">ROUND(I135*C128,0)</f>
        <v>392</v>
      </c>
      <c r="J145" s="17" t="n">
        <f aca="false">ROUND(J135*C128,0)</f>
        <v>392</v>
      </c>
      <c r="K145" s="17" t="n">
        <f aca="false">ROUND(K135*C128,0)</f>
        <v>392</v>
      </c>
      <c r="L145" s="17" t="n">
        <f aca="false">ROUND(L135*C128,0)</f>
        <v>294</v>
      </c>
      <c r="M145" s="17" t="n">
        <f aca="false">ROUND(M136*C128,0)</f>
        <v>9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f aca="false">SUM(F145:Q145)</f>
        <v>2408</v>
      </c>
    </row>
    <row r="146" customFormat="false" ht="10.5" hidden="false" customHeight="false" outlineLevel="0" collapsed="false">
      <c r="A146" s="0" t="n">
        <f aca="false">A145+1</f>
        <v>28</v>
      </c>
      <c r="B146" s="0" t="s">
        <v>379</v>
      </c>
      <c r="C146" s="119"/>
      <c r="D146" s="17"/>
      <c r="E146" s="17"/>
      <c r="F146" s="17" t="n">
        <f aca="false">ROUND(F135*C129,0)</f>
        <v>303</v>
      </c>
      <c r="G146" s="17" t="n">
        <f aca="false">ROUND(G135*C129,0)</f>
        <v>541</v>
      </c>
      <c r="H146" s="17" t="n">
        <f aca="false">ROUND(H135*C129,0)</f>
        <v>735</v>
      </c>
      <c r="I146" s="17" t="n">
        <f aca="false">ROUND(I135*C129,0)</f>
        <v>735</v>
      </c>
      <c r="J146" s="17" t="n">
        <f aca="false">ROUND(J135*C129,0)</f>
        <v>735</v>
      </c>
      <c r="K146" s="17" t="n">
        <f aca="false">ROUND(K135*C129,0)</f>
        <v>735</v>
      </c>
      <c r="L146" s="17" t="n">
        <f aca="false">ROUND(L135*C129,0)</f>
        <v>552</v>
      </c>
      <c r="M146" s="17" t="n">
        <f aca="false">ROUND(M135*C129,0)</f>
        <v>370</v>
      </c>
      <c r="N146" s="17" t="n">
        <f aca="false">ROUND(N136*C129,0)</f>
        <v>98</v>
      </c>
      <c r="O146" s="17" t="n">
        <v>0</v>
      </c>
      <c r="P146" s="17" t="n">
        <v>0</v>
      </c>
      <c r="Q146" s="17" t="n">
        <v>0</v>
      </c>
      <c r="R146" s="17" t="n">
        <f aca="false">SUM(F146:Q146)</f>
        <v>4804</v>
      </c>
    </row>
    <row r="147" customFormat="false" ht="10.5" hidden="false" customHeight="false" outlineLevel="0" collapsed="false">
      <c r="A147" s="0" t="n">
        <f aca="false">A146+1</f>
        <v>29</v>
      </c>
      <c r="B147" s="0" t="s">
        <v>380</v>
      </c>
      <c r="C147" s="119"/>
      <c r="D147" s="17"/>
      <c r="E147" s="17"/>
      <c r="F147" s="17" t="n">
        <f aca="false">ROUND(F135*C130,0)</f>
        <v>182</v>
      </c>
      <c r="G147" s="17" t="n">
        <f aca="false">ROUND(G135*C130,0)</f>
        <v>325</v>
      </c>
      <c r="H147" s="17" t="n">
        <f aca="false">ROUND(H135*C130,0)</f>
        <v>441</v>
      </c>
      <c r="I147" s="17" t="n">
        <f aca="false">ROUND(I135*C130,0)</f>
        <v>441</v>
      </c>
      <c r="J147" s="17" t="n">
        <f aca="false">ROUND(J135*C130,0)</f>
        <v>441</v>
      </c>
      <c r="K147" s="17" t="n">
        <f aca="false">ROUND(K135*C130,0)</f>
        <v>441</v>
      </c>
      <c r="L147" s="17" t="n">
        <f aca="false">ROUND(L135*C130,0)</f>
        <v>331</v>
      </c>
      <c r="M147" s="17" t="n">
        <f aca="false">ROUND(M135*C130,0)</f>
        <v>222</v>
      </c>
      <c r="N147" s="17" t="n">
        <f aca="false">ROUND(N135*C130,0)</f>
        <v>126</v>
      </c>
      <c r="O147" s="17" t="n">
        <f aca="false">ROUND(O136*C130,0)</f>
        <v>48</v>
      </c>
      <c r="P147" s="17" t="n">
        <v>0</v>
      </c>
      <c r="Q147" s="17" t="n">
        <v>0</v>
      </c>
      <c r="R147" s="17" t="n">
        <f aca="false">SUM(F147:Q147)</f>
        <v>2998</v>
      </c>
    </row>
    <row r="148" customFormat="false" ht="10.5" hidden="false" customHeight="false" outlineLevel="0" collapsed="false">
      <c r="A148" s="0" t="n">
        <f aca="false">A147+1</f>
        <v>30</v>
      </c>
      <c r="B148" s="0" t="s">
        <v>381</v>
      </c>
      <c r="C148" s="119"/>
      <c r="D148" s="17"/>
      <c r="E148" s="17"/>
      <c r="F148" s="17" t="n">
        <f aca="false">ROUND(F135*C131,0)</f>
        <v>283</v>
      </c>
      <c r="G148" s="17" t="n">
        <f aca="false">ROUND(G135*C131,0)</f>
        <v>505</v>
      </c>
      <c r="H148" s="17" t="n">
        <f aca="false">ROUND(H135*C131,0)</f>
        <v>686</v>
      </c>
      <c r="I148" s="17" t="n">
        <f aca="false">ROUND(I135*C131,0)</f>
        <v>686</v>
      </c>
      <c r="J148" s="17" t="n">
        <f aca="false">ROUND(J135*C131,0)</f>
        <v>686</v>
      </c>
      <c r="K148" s="17" t="n">
        <f aca="false">ROUND(K135*C131,0)</f>
        <v>686</v>
      </c>
      <c r="L148" s="17" t="n">
        <f aca="false">ROUND(L135*C131,0)</f>
        <v>515</v>
      </c>
      <c r="M148" s="17" t="n">
        <f aca="false">ROUND(M135*C131,0)</f>
        <v>345</v>
      </c>
      <c r="N148" s="17" t="n">
        <f aca="false">ROUND(N135*C131,0)</f>
        <v>196</v>
      </c>
      <c r="O148" s="17" t="n">
        <f aca="false">ROUND(O135*C131,0)</f>
        <v>164</v>
      </c>
      <c r="P148" s="17" t="n">
        <f aca="false">ROUND(P136*C131,0)</f>
        <v>93</v>
      </c>
      <c r="Q148" s="17" t="n">
        <v>0</v>
      </c>
      <c r="R148" s="17" t="n">
        <f aca="false">SUM(F148:Q148)</f>
        <v>4845</v>
      </c>
    </row>
    <row r="149" customFormat="false" ht="10.5" hidden="false" customHeight="false" outlineLevel="0" collapsed="false">
      <c r="A149" s="0" t="n">
        <f aca="false">A148+1</f>
        <v>31</v>
      </c>
      <c r="B149" s="0" t="s">
        <v>382</v>
      </c>
      <c r="C149" s="246"/>
      <c r="D149" s="17"/>
      <c r="E149" s="131"/>
      <c r="F149" s="131" t="n">
        <f aca="false">ROUND(F135*C132,0)</f>
        <v>363</v>
      </c>
      <c r="G149" s="131" t="n">
        <f aca="false">ROUND(G135*C132,0)</f>
        <v>650</v>
      </c>
      <c r="H149" s="131" t="n">
        <f aca="false">ROUND(H135*C132,0)</f>
        <v>882</v>
      </c>
      <c r="I149" s="131" t="n">
        <f aca="false">ROUND(I135*C132,0)</f>
        <v>882</v>
      </c>
      <c r="J149" s="131" t="n">
        <f aca="false">ROUND(J135*C132,0)</f>
        <v>882</v>
      </c>
      <c r="K149" s="131" t="n">
        <f aca="false">ROUND(K135*C132,0)</f>
        <v>882</v>
      </c>
      <c r="L149" s="131" t="n">
        <f aca="false">ROUND(L135*C132,0)</f>
        <v>662</v>
      </c>
      <c r="M149" s="131" t="n">
        <f aca="false">ROUND(M135*C132,0)</f>
        <v>444</v>
      </c>
      <c r="N149" s="131" t="n">
        <f aca="false">ROUND(N135*C132,0)</f>
        <v>252</v>
      </c>
      <c r="O149" s="131" t="n">
        <f aca="false">ROUND(O135*C132,0)</f>
        <v>211</v>
      </c>
      <c r="P149" s="131" t="n">
        <f aca="false">ROUND(P135*C132,0)</f>
        <v>258</v>
      </c>
      <c r="Q149" s="131" t="n">
        <f aca="false">ROUND(Q136*C132,0)</f>
        <v>114</v>
      </c>
      <c r="R149" s="131" t="n">
        <f aca="false">SUM(F149:Q149)</f>
        <v>6482</v>
      </c>
    </row>
    <row r="150" customFormat="false" ht="10.5" hidden="false" customHeight="false" outlineLevel="0" collapsed="false">
      <c r="A150" s="0" t="n">
        <f aca="false">A149+1</f>
        <v>32</v>
      </c>
      <c r="B150" s="0" t="s">
        <v>128</v>
      </c>
      <c r="C150" s="17"/>
      <c r="E150" s="17"/>
      <c r="F150" s="17" t="n">
        <f aca="false">SUM(F138:F149)</f>
        <v>3599</v>
      </c>
      <c r="G150" s="17" t="n">
        <f aca="false">SUM(G138:G149)</f>
        <v>5288</v>
      </c>
      <c r="H150" s="17" t="n">
        <f aca="false">SUM(H138:H149)</f>
        <v>5915</v>
      </c>
      <c r="I150" s="17" t="n">
        <f aca="false">SUM(I138:I149)</f>
        <v>5170</v>
      </c>
      <c r="J150" s="17" t="n">
        <f aca="false">SUM(J138:J149)</f>
        <v>4386</v>
      </c>
      <c r="K150" s="17" t="n">
        <f aca="false">SUM(K138:K149)</f>
        <v>3736</v>
      </c>
      <c r="L150" s="17" t="n">
        <f aca="false">SUM(L138:L149)</f>
        <v>2444</v>
      </c>
      <c r="M150" s="17" t="n">
        <f aca="false">SUM(M138:M149)</f>
        <v>1476</v>
      </c>
      <c r="N150" s="17" t="n">
        <f aca="false">SUM(N138:N149)</f>
        <v>672</v>
      </c>
      <c r="O150" s="17" t="n">
        <f aca="false">SUM(O138:O149)</f>
        <v>423</v>
      </c>
      <c r="P150" s="17" t="n">
        <f aca="false">SUM(P138:P149)</f>
        <v>351</v>
      </c>
      <c r="Q150" s="17" t="n">
        <f aca="false">SUM(Q138:Q149)</f>
        <v>114</v>
      </c>
      <c r="R150" s="17" t="n">
        <f aca="false">SUM(F150:Q150)</f>
        <v>33574</v>
      </c>
    </row>
    <row r="151" customFormat="false" ht="10.5" hidden="false" customHeight="false" outlineLevel="0" collapsed="false">
      <c r="C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0.5" hidden="false" customHeight="false" outlineLevel="0" collapsed="false">
      <c r="C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0.5" hidden="false" customHeight="false" outlineLevel="0" collapsed="false">
      <c r="C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0.5" hidden="false" customHeight="false" outlineLevel="0" collapsed="false">
      <c r="C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0.5" hidden="false" customHeight="false" outlineLevel="0" collapsed="false">
      <c r="C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0.5" hidden="false" customHeight="false" outlineLevel="0" collapsed="false">
      <c r="C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0.5" hidden="false" customHeight="false" outlineLevel="0" collapsed="false">
      <c r="C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0.5" hidden="false" customHeight="false" outlineLevel="0" collapsed="false">
      <c r="C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0.5" hidden="false" customHeight="false" outlineLevel="0" collapsed="false">
      <c r="R159" s="162" t="s">
        <v>351</v>
      </c>
    </row>
    <row r="160" customFormat="false" ht="10.5" hidden="false" customHeight="false" outlineLevel="0" collapsed="false">
      <c r="G160" s="10" t="str">
        <f aca="false">coname</f>
        <v>          Columbia Gas of Kentucky, Inc.</v>
      </c>
      <c r="R160" s="160"/>
    </row>
    <row r="161" customFormat="false" ht="10.5" hidden="false" customHeight="false" outlineLevel="0" collapsed="false">
      <c r="E161" s="10"/>
      <c r="F161" s="10" t="s">
        <v>369</v>
      </c>
      <c r="Q161" s="112"/>
      <c r="R161" s="164" t="s">
        <v>203</v>
      </c>
    </row>
    <row r="162" customFormat="false" ht="10.5" hidden="false" customHeight="false" outlineLevel="0" collapsed="false">
      <c r="G162" s="10" t="str">
        <f aca="false">TYDESC</f>
        <v>For the 12 Months Ended September 30, 2006</v>
      </c>
    </row>
    <row r="163" customFormat="false" ht="10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0.5" hidden="false" customHeight="false" outlineLevel="0" collapsed="false">
      <c r="A164" s="113" t="s">
        <v>152</v>
      </c>
      <c r="B164" s="10"/>
      <c r="C164" s="113" t="s">
        <v>370</v>
      </c>
      <c r="D164" s="113" t="s">
        <v>371</v>
      </c>
      <c r="E164" s="113" t="s">
        <v>370</v>
      </c>
      <c r="F164" s="254" t="s">
        <v>372</v>
      </c>
      <c r="G164" s="254" t="s">
        <v>373</v>
      </c>
      <c r="H164" s="254" t="s">
        <v>374</v>
      </c>
      <c r="I164" s="254" t="s">
        <v>375</v>
      </c>
      <c r="J164" s="254" t="s">
        <v>376</v>
      </c>
      <c r="K164" s="254" t="s">
        <v>377</v>
      </c>
      <c r="L164" s="254" t="s">
        <v>378</v>
      </c>
      <c r="M164" s="254" t="s">
        <v>177</v>
      </c>
      <c r="N164" s="254" t="s">
        <v>379</v>
      </c>
      <c r="O164" s="254" t="s">
        <v>380</v>
      </c>
      <c r="P164" s="254" t="s">
        <v>381</v>
      </c>
      <c r="Q164" s="254" t="s">
        <v>382</v>
      </c>
      <c r="R164" s="113" t="s">
        <v>370</v>
      </c>
    </row>
    <row r="165" customFormat="false" ht="10.5" hidden="false" customHeight="false" outlineLevel="0" collapsed="false">
      <c r="A165" s="114" t="s">
        <v>157</v>
      </c>
      <c r="B165" s="114" t="s">
        <v>383</v>
      </c>
      <c r="C165" s="114" t="s">
        <v>228</v>
      </c>
      <c r="D165" s="114" t="s">
        <v>384</v>
      </c>
      <c r="E165" s="114" t="s">
        <v>232</v>
      </c>
      <c r="F165" s="255" t="s">
        <v>385</v>
      </c>
      <c r="G165" s="255" t="s">
        <v>385</v>
      </c>
      <c r="H165" s="255" t="s">
        <v>385</v>
      </c>
      <c r="I165" s="255" t="s">
        <v>385</v>
      </c>
      <c r="J165" s="255" t="s">
        <v>385</v>
      </c>
      <c r="K165" s="255" t="s">
        <v>385</v>
      </c>
      <c r="L165" s="255" t="s">
        <v>385</v>
      </c>
      <c r="M165" s="255" t="s">
        <v>385</v>
      </c>
      <c r="N165" s="255" t="s">
        <v>385</v>
      </c>
      <c r="O165" s="255" t="s">
        <v>385</v>
      </c>
      <c r="P165" s="255" t="s">
        <v>385</v>
      </c>
      <c r="Q165" s="256" t="s">
        <v>385</v>
      </c>
      <c r="R165" s="114" t="s">
        <v>159</v>
      </c>
    </row>
    <row r="166" customFormat="false" ht="10.5" hidden="false" customHeight="false" outlineLevel="0" collapsed="false">
      <c r="A166" s="10"/>
      <c r="B166" s="10"/>
      <c r="C166" s="113" t="s">
        <v>161</v>
      </c>
      <c r="D166" s="113" t="s">
        <v>162</v>
      </c>
      <c r="E166" s="113" t="s">
        <v>386</v>
      </c>
      <c r="F166" s="257" t="n">
        <v>21.19</v>
      </c>
      <c r="G166" s="257" t="n">
        <v>37.09</v>
      </c>
      <c r="H166" s="257" t="n">
        <v>56.67</v>
      </c>
      <c r="I166" s="257" t="n">
        <v>78.61</v>
      </c>
      <c r="J166" s="257" t="n">
        <v>68.98</v>
      </c>
      <c r="K166" s="257" t="n">
        <v>56.64</v>
      </c>
      <c r="L166" s="257" t="n">
        <v>37.8</v>
      </c>
      <c r="M166" s="257" t="n">
        <v>25.67</v>
      </c>
      <c r="N166" s="257" t="n">
        <v>15.02</v>
      </c>
      <c r="O166" s="257" t="n">
        <v>12.74</v>
      </c>
      <c r="P166" s="257" t="n">
        <v>15.31</v>
      </c>
      <c r="Q166" s="258" t="n">
        <v>14.71</v>
      </c>
      <c r="R166" s="113" t="s">
        <v>233</v>
      </c>
    </row>
    <row r="167" customFormat="false" ht="10.5" hidden="false" customHeight="false" outlineLevel="0" collapsed="false">
      <c r="F167" s="259" t="s">
        <v>387</v>
      </c>
      <c r="G167" s="259" t="s">
        <v>387</v>
      </c>
      <c r="H167" s="259" t="s">
        <v>387</v>
      </c>
      <c r="I167" s="259" t="s">
        <v>387</v>
      </c>
      <c r="J167" s="259" t="s">
        <v>387</v>
      </c>
      <c r="K167" s="259" t="s">
        <v>387</v>
      </c>
      <c r="L167" s="259" t="s">
        <v>387</v>
      </c>
      <c r="M167" s="259" t="s">
        <v>387</v>
      </c>
      <c r="N167" s="259" t="s">
        <v>387</v>
      </c>
      <c r="O167" s="259" t="s">
        <v>387</v>
      </c>
      <c r="P167" s="259" t="s">
        <v>387</v>
      </c>
      <c r="Q167" s="259" t="s">
        <v>387</v>
      </c>
      <c r="R167" s="259" t="s">
        <v>387</v>
      </c>
    </row>
    <row r="169" customFormat="false" ht="10.5" hidden="false" customHeight="false" outlineLevel="0" collapsed="false">
      <c r="A169" s="0" t="n">
        <v>1</v>
      </c>
      <c r="B169" s="10" t="s">
        <v>186</v>
      </c>
    </row>
    <row r="170" customFormat="false" ht="10.5" hidden="false" customHeight="false" outlineLevel="0" collapsed="false">
      <c r="B170" s="10"/>
    </row>
    <row r="171" customFormat="false" ht="10.5" hidden="false" customHeight="false" outlineLevel="0" collapsed="false">
      <c r="A171" s="0" t="n">
        <f aca="false">A169+1</f>
        <v>2</v>
      </c>
      <c r="B171" s="10" t="s">
        <v>246</v>
      </c>
    </row>
    <row r="172" customFormat="false" ht="10.5" hidden="false" customHeight="false" outlineLevel="0" collapsed="false">
      <c r="C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0.5" hidden="false" customHeight="false" outlineLevel="0" collapsed="false">
      <c r="A173" s="0" t="n">
        <f aca="false">A171+1</f>
        <v>3</v>
      </c>
      <c r="B173" s="10" t="s">
        <v>393</v>
      </c>
      <c r="F173" s="260" t="n">
        <f aca="false">IF(F111&gt;50,(F111-50),0)</f>
        <v>0</v>
      </c>
      <c r="G173" s="260" t="n">
        <f aca="false">IF(G111&gt;50,(G111-50),0)</f>
        <v>0</v>
      </c>
      <c r="H173" s="260" t="n">
        <f aca="false">IF(H111&gt;50,(H111-50),0)</f>
        <v>6.67</v>
      </c>
      <c r="I173" s="260" t="n">
        <f aca="false">IF(I111&gt;50,(I111-50),0)</f>
        <v>28.61</v>
      </c>
      <c r="J173" s="260" t="n">
        <f aca="false">IF(J111&gt;50,(J111-50),0)</f>
        <v>18.98</v>
      </c>
      <c r="K173" s="260" t="n">
        <f aca="false">IF(K111&gt;50,(K111-50),0)</f>
        <v>6.64</v>
      </c>
      <c r="L173" s="260" t="n">
        <f aca="false">IF(L111&gt;50,(L111-50),0)</f>
        <v>0</v>
      </c>
      <c r="M173" s="260" t="n">
        <f aca="false">IF(M111&gt;50,(M111-50),0)</f>
        <v>0</v>
      </c>
      <c r="N173" s="260" t="n">
        <f aca="false">IF(N111&gt;50,(N111-50),0)</f>
        <v>0</v>
      </c>
      <c r="O173" s="260" t="n">
        <f aca="false">IF(O111&gt;50,(O111-50),0)</f>
        <v>0</v>
      </c>
      <c r="P173" s="260" t="n">
        <f aca="false">IF(P111&gt;50,(P111-50),0)</f>
        <v>0</v>
      </c>
      <c r="Q173" s="260" t="n">
        <f aca="false">IF(Q111&gt;50,(Q111-50),0)</f>
        <v>0</v>
      </c>
    </row>
    <row r="174" customFormat="false" ht="10.5" hidden="false" customHeight="false" outlineLevel="0" collapsed="false">
      <c r="A174" s="0" t="n">
        <f aca="false">A173+1</f>
        <v>4</v>
      </c>
      <c r="B174" s="10" t="s">
        <v>394</v>
      </c>
      <c r="F174" s="260" t="n">
        <f aca="false">IF((F111/2)&gt;50,((F111/2)-50),0)</f>
        <v>0</v>
      </c>
      <c r="G174" s="260" t="n">
        <f aca="false">IF((G111/2)&gt;50,((G111/2)-50),0)</f>
        <v>0</v>
      </c>
      <c r="H174" s="260" t="n">
        <f aca="false">IF((H111/2)&gt;50,((H111/2)-50),0)</f>
        <v>0</v>
      </c>
      <c r="I174" s="260" t="n">
        <f aca="false">IF((I111/2)&gt;50,((I111/2)-50),0)</f>
        <v>0</v>
      </c>
      <c r="J174" s="260" t="n">
        <f aca="false">IF((J111/2)&gt;50,((J111/2)-50),0)</f>
        <v>0</v>
      </c>
      <c r="K174" s="260" t="n">
        <f aca="false">IF((K111/2)&gt;50,((K111/2)-50),0)</f>
        <v>0</v>
      </c>
      <c r="L174" s="260" t="n">
        <f aca="false">IF((L111/2)&gt;50,((L111/2)-50),0)</f>
        <v>0</v>
      </c>
      <c r="M174" s="260" t="n">
        <f aca="false">IF((M111/2)&gt;50,((M111/2)-50),0)</f>
        <v>0</v>
      </c>
      <c r="N174" s="260" t="n">
        <f aca="false">IF((N111/2)&gt;50,((N111/2)-50),0)</f>
        <v>0</v>
      </c>
      <c r="O174" s="260" t="n">
        <f aca="false">IF((O111/2)&gt;50,((O111/2)-50),0)</f>
        <v>0</v>
      </c>
      <c r="P174" s="260" t="n">
        <f aca="false">IF((P111/2)&gt;50,((P111/2)-50),0)</f>
        <v>0</v>
      </c>
      <c r="Q174" s="260" t="n">
        <f aca="false">IF((Q111/2)&gt;50,((Q111/2)-50),0)</f>
        <v>0</v>
      </c>
    </row>
    <row r="176" customFormat="false" ht="10.5" hidden="false" customHeight="false" outlineLevel="0" collapsed="false">
      <c r="A176" s="0" t="n">
        <f aca="false">A174+1</f>
        <v>5</v>
      </c>
      <c r="B176" s="0" t="s">
        <v>372</v>
      </c>
      <c r="D176" s="17"/>
      <c r="E176" s="17"/>
      <c r="F176" s="17" t="n">
        <f aca="false">ROUND($F$174*C121,0)</f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f aca="false">SUM(F176:Q176)</f>
        <v>0</v>
      </c>
    </row>
    <row r="177" customFormat="false" ht="10.5" hidden="false" customHeight="false" outlineLevel="0" collapsed="false">
      <c r="A177" s="0" t="n">
        <f aca="false">A176+1</f>
        <v>6</v>
      </c>
      <c r="B177" s="0" t="s">
        <v>373</v>
      </c>
      <c r="C177" s="119"/>
      <c r="D177" s="17"/>
      <c r="E177" s="17"/>
      <c r="F177" s="17" t="n">
        <f aca="false">ROUND($F$173*C122,0)</f>
        <v>0</v>
      </c>
      <c r="G177" s="17" t="n">
        <f aca="false">ROUND(G174*C122,0)</f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f aca="false">SUM(F177:Q177)</f>
        <v>0</v>
      </c>
    </row>
    <row r="178" customFormat="false" ht="10.5" hidden="false" customHeight="false" outlineLevel="0" collapsed="false">
      <c r="A178" s="0" t="n">
        <f aca="false">A177+1</f>
        <v>7</v>
      </c>
      <c r="B178" s="0" t="s">
        <v>374</v>
      </c>
      <c r="C178" s="119"/>
      <c r="D178" s="17"/>
      <c r="E178" s="17"/>
      <c r="F178" s="17" t="n">
        <f aca="false">ROUND($F$173*C123,0)</f>
        <v>0</v>
      </c>
      <c r="G178" s="17" t="n">
        <f aca="false">ROUND($G$173*C123,0)</f>
        <v>0</v>
      </c>
      <c r="H178" s="17" t="n">
        <f aca="false">ROUND(H174*C123,0)</f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f aca="false">SUM(F178:Q178)</f>
        <v>0</v>
      </c>
    </row>
    <row r="179" customFormat="false" ht="10.5" hidden="false" customHeight="false" outlineLevel="0" collapsed="false">
      <c r="A179" s="0" t="n">
        <f aca="false">A178+1</f>
        <v>8</v>
      </c>
      <c r="B179" s="0" t="s">
        <v>375</v>
      </c>
      <c r="C179" s="119"/>
      <c r="D179" s="17"/>
      <c r="E179" s="17"/>
      <c r="F179" s="17" t="n">
        <f aca="false">ROUND($F$173*C124,0)</f>
        <v>0</v>
      </c>
      <c r="G179" s="17" t="n">
        <f aca="false">ROUND($G$173*C124,0)</f>
        <v>0</v>
      </c>
      <c r="H179" s="17" t="n">
        <f aca="false">ROUND($H$173*C124,0)</f>
        <v>107</v>
      </c>
      <c r="I179" s="17" t="n">
        <f aca="false">ROUND(I174*C124,0)</f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f aca="false">SUM(F179:Q179)</f>
        <v>107</v>
      </c>
    </row>
    <row r="180" customFormat="false" ht="10.5" hidden="false" customHeight="false" outlineLevel="0" collapsed="false">
      <c r="A180" s="0" t="n">
        <f aca="false">A179+1</f>
        <v>9</v>
      </c>
      <c r="B180" s="0" t="s">
        <v>376</v>
      </c>
      <c r="C180" s="119"/>
      <c r="D180" s="17"/>
      <c r="E180" s="17"/>
      <c r="F180" s="17" t="n">
        <f aca="false">ROUND($F$173*C125,0)</f>
        <v>0</v>
      </c>
      <c r="G180" s="17" t="n">
        <f aca="false">ROUND($G$173*C125,0)</f>
        <v>0</v>
      </c>
      <c r="H180" s="17" t="n">
        <f aca="false">ROUND($H$173*C125,0)</f>
        <v>73</v>
      </c>
      <c r="I180" s="17" t="n">
        <f aca="false">ROUND($I$173*C125,0)</f>
        <v>315</v>
      </c>
      <c r="J180" s="17" t="n">
        <f aca="false">ROUND(J174*C125,0)</f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f aca="false">SUM(F180:Q180)</f>
        <v>388</v>
      </c>
    </row>
    <row r="181" customFormat="false" ht="10.5" hidden="false" customHeight="false" outlineLevel="0" collapsed="false">
      <c r="A181" s="0" t="n">
        <f aca="false">A180+1</f>
        <v>10</v>
      </c>
      <c r="B181" s="0" t="s">
        <v>377</v>
      </c>
      <c r="C181" s="119"/>
      <c r="D181" s="17"/>
      <c r="E181" s="17"/>
      <c r="F181" s="17" t="n">
        <f aca="false">ROUND($F$173*C126,0)</f>
        <v>0</v>
      </c>
      <c r="G181" s="17" t="n">
        <f aca="false">ROUND($G$173*C126,0)</f>
        <v>0</v>
      </c>
      <c r="H181" s="17" t="n">
        <f aca="false">ROUND($H$173*C126,0)</f>
        <v>87</v>
      </c>
      <c r="I181" s="17" t="n">
        <f aca="false">ROUND($I$173*C126,0)</f>
        <v>372</v>
      </c>
      <c r="J181" s="17" t="n">
        <f aca="false">ROUND($J$173*C126,0)</f>
        <v>247</v>
      </c>
      <c r="K181" s="17" t="n">
        <f aca="false">ROUND(K174*C126,0)</f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f aca="false">SUM(F181:Q181)</f>
        <v>706</v>
      </c>
    </row>
    <row r="182" customFormat="false" ht="10.5" hidden="false" customHeight="false" outlineLevel="0" collapsed="false">
      <c r="A182" s="0" t="n">
        <f aca="false">A181+1</f>
        <v>11</v>
      </c>
      <c r="B182" s="0" t="s">
        <v>378</v>
      </c>
      <c r="C182" s="119"/>
      <c r="D182" s="17"/>
      <c r="E182" s="17"/>
      <c r="F182" s="17" t="n">
        <f aca="false">ROUND($F$173*C127,0)</f>
        <v>0</v>
      </c>
      <c r="G182" s="17" t="n">
        <f aca="false">ROUND($G$173*C127,0)</f>
        <v>0</v>
      </c>
      <c r="H182" s="17" t="n">
        <f aca="false">ROUND($H$173*C127,0)</f>
        <v>33</v>
      </c>
      <c r="I182" s="17" t="n">
        <f aca="false">ROUND($I$173*C127,0)</f>
        <v>143</v>
      </c>
      <c r="J182" s="17" t="n">
        <f aca="false">ROUND($J$173*C127,0)</f>
        <v>95</v>
      </c>
      <c r="K182" s="17" t="n">
        <f aca="false">ROUND($K$173*C127,0)</f>
        <v>33</v>
      </c>
      <c r="L182" s="17" t="n">
        <f aca="false">ROUND(L174*C127,0)</f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f aca="false">SUM(F182:Q182)</f>
        <v>304</v>
      </c>
    </row>
    <row r="183" customFormat="false" ht="10.5" hidden="false" customHeight="false" outlineLevel="0" collapsed="false">
      <c r="A183" s="0" t="n">
        <f aca="false">A182+1</f>
        <v>12</v>
      </c>
      <c r="B183" s="0" t="s">
        <v>177</v>
      </c>
      <c r="C183" s="119"/>
      <c r="D183" s="17"/>
      <c r="E183" s="17"/>
      <c r="F183" s="17" t="n">
        <f aca="false">ROUND($F$173*C128,0)</f>
        <v>0</v>
      </c>
      <c r="G183" s="17" t="n">
        <f aca="false">ROUND($G$173*C128,0)</f>
        <v>0</v>
      </c>
      <c r="H183" s="17" t="n">
        <f aca="false">ROUND($H$173*C128,0)</f>
        <v>53</v>
      </c>
      <c r="I183" s="17" t="n">
        <f aca="false">ROUND($I$173*C128,0)</f>
        <v>229</v>
      </c>
      <c r="J183" s="17" t="n">
        <f aca="false">ROUND($J$173*C128,0)</f>
        <v>152</v>
      </c>
      <c r="K183" s="17" t="n">
        <f aca="false">ROUND($K$173*C128,0)</f>
        <v>53</v>
      </c>
      <c r="L183" s="17" t="n">
        <f aca="false">ROUND($L$173*C128,0)</f>
        <v>0</v>
      </c>
      <c r="M183" s="17" t="n">
        <f aca="false">ROUND(M174*C128,0)</f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f aca="false">SUM(F183:Q183)</f>
        <v>487</v>
      </c>
    </row>
    <row r="184" customFormat="false" ht="10.5" hidden="false" customHeight="false" outlineLevel="0" collapsed="false">
      <c r="A184" s="0" t="n">
        <f aca="false">A183+1</f>
        <v>13</v>
      </c>
      <c r="B184" s="0" t="s">
        <v>379</v>
      </c>
      <c r="C184" s="119"/>
      <c r="D184" s="17"/>
      <c r="E184" s="17"/>
      <c r="F184" s="17" t="n">
        <f aca="false">ROUND($F$173*C129,0)</f>
        <v>0</v>
      </c>
      <c r="G184" s="17" t="n">
        <f aca="false">ROUND($G$173*C129,0)</f>
        <v>0</v>
      </c>
      <c r="H184" s="17" t="n">
        <f aca="false">ROUND($H$173*C129,0)</f>
        <v>100</v>
      </c>
      <c r="I184" s="17" t="n">
        <f aca="false">ROUND($I$173*C129,0)</f>
        <v>429</v>
      </c>
      <c r="J184" s="17" t="n">
        <f aca="false">ROUND($J$173*C129,0)</f>
        <v>285</v>
      </c>
      <c r="K184" s="17" t="n">
        <f aca="false">ROUND($K$173*C129,0)</f>
        <v>100</v>
      </c>
      <c r="L184" s="17" t="n">
        <f aca="false">ROUND($L$173*C129,0)</f>
        <v>0</v>
      </c>
      <c r="M184" s="17" t="n">
        <f aca="false">ROUND($M$173*C129,0)</f>
        <v>0</v>
      </c>
      <c r="N184" s="17" t="n">
        <f aca="false">ROUND(N174*C129,0)</f>
        <v>0</v>
      </c>
      <c r="O184" s="17" t="n">
        <v>0</v>
      </c>
      <c r="P184" s="17" t="n">
        <v>0</v>
      </c>
      <c r="Q184" s="17" t="n">
        <v>0</v>
      </c>
      <c r="R184" s="17" t="n">
        <f aca="false">SUM(F184:Q184)</f>
        <v>914</v>
      </c>
    </row>
    <row r="185" customFormat="false" ht="10.5" hidden="false" customHeight="false" outlineLevel="0" collapsed="false">
      <c r="A185" s="0" t="n">
        <f aca="false">A184+1</f>
        <v>14</v>
      </c>
      <c r="B185" s="0" t="s">
        <v>380</v>
      </c>
      <c r="C185" s="119"/>
      <c r="D185" s="17"/>
      <c r="E185" s="17"/>
      <c r="F185" s="17" t="n">
        <f aca="false">ROUND($F$173*C130,0)</f>
        <v>0</v>
      </c>
      <c r="G185" s="17" t="n">
        <f aca="false">ROUND($G$173*C130,0)</f>
        <v>0</v>
      </c>
      <c r="H185" s="17" t="n">
        <f aca="false">ROUND($H$173*C130,0)</f>
        <v>60</v>
      </c>
      <c r="I185" s="17" t="n">
        <f aca="false">ROUND($I$173*C130,0)</f>
        <v>257</v>
      </c>
      <c r="J185" s="17" t="n">
        <f aca="false">ROUND($J$173*C130,0)</f>
        <v>171</v>
      </c>
      <c r="K185" s="17" t="n">
        <f aca="false">ROUND($K$173*C130,0)</f>
        <v>60</v>
      </c>
      <c r="L185" s="17" t="n">
        <f aca="false">ROUND($L$173*C130,0)</f>
        <v>0</v>
      </c>
      <c r="M185" s="17" t="n">
        <f aca="false">ROUND($M$173*C130,0)</f>
        <v>0</v>
      </c>
      <c r="N185" s="17" t="n">
        <f aca="false">ROUND($N$173*C130,0)</f>
        <v>0</v>
      </c>
      <c r="O185" s="17" t="n">
        <f aca="false">ROUND(O174*C130,0)</f>
        <v>0</v>
      </c>
      <c r="P185" s="17" t="n">
        <v>0</v>
      </c>
      <c r="Q185" s="17" t="n">
        <v>0</v>
      </c>
      <c r="R185" s="17" t="n">
        <f aca="false">SUM(F185:Q185)</f>
        <v>548</v>
      </c>
    </row>
    <row r="186" customFormat="false" ht="10.5" hidden="false" customHeight="false" outlineLevel="0" collapsed="false">
      <c r="A186" s="0" t="n">
        <f aca="false">A185+1</f>
        <v>15</v>
      </c>
      <c r="B186" s="0" t="s">
        <v>381</v>
      </c>
      <c r="C186" s="119"/>
      <c r="D186" s="17"/>
      <c r="E186" s="17"/>
      <c r="F186" s="17" t="n">
        <f aca="false">ROUND($F$173*C131,0)</f>
        <v>0</v>
      </c>
      <c r="G186" s="17" t="n">
        <f aca="false">ROUND($G$173*C131,0)</f>
        <v>0</v>
      </c>
      <c r="H186" s="17" t="n">
        <f aca="false">ROUND($H$173*C131,0)</f>
        <v>93</v>
      </c>
      <c r="I186" s="17" t="n">
        <f aca="false">ROUND($I$173*C131,0)</f>
        <v>401</v>
      </c>
      <c r="J186" s="17" t="n">
        <f aca="false">ROUND($J$173*C131,0)</f>
        <v>266</v>
      </c>
      <c r="K186" s="17" t="n">
        <f aca="false">ROUND($K$173*C131,0)</f>
        <v>93</v>
      </c>
      <c r="L186" s="17" t="n">
        <f aca="false">ROUND($L$173*C131,0)</f>
        <v>0</v>
      </c>
      <c r="M186" s="17" t="n">
        <f aca="false">ROUND($M$173*C131,0)</f>
        <v>0</v>
      </c>
      <c r="N186" s="17" t="n">
        <f aca="false">ROUND($N$173*C131,0)</f>
        <v>0</v>
      </c>
      <c r="O186" s="17" t="n">
        <f aca="false">ROUND($O$173*C131,0)</f>
        <v>0</v>
      </c>
      <c r="P186" s="17" t="n">
        <f aca="false">ROUND(P174*C131,0)</f>
        <v>0</v>
      </c>
      <c r="Q186" s="17" t="n">
        <v>0</v>
      </c>
      <c r="R186" s="17" t="n">
        <f aca="false">SUM(F186:Q186)</f>
        <v>853</v>
      </c>
    </row>
    <row r="187" customFormat="false" ht="10.5" hidden="false" customHeight="false" outlineLevel="0" collapsed="false">
      <c r="A187" s="0" t="n">
        <f aca="false">A186+1</f>
        <v>16</v>
      </c>
      <c r="B187" s="0" t="s">
        <v>382</v>
      </c>
      <c r="C187" s="246"/>
      <c r="D187" s="17"/>
      <c r="E187" s="131"/>
      <c r="F187" s="131" t="n">
        <f aca="false">ROUND($F$173*C132,0)</f>
        <v>0</v>
      </c>
      <c r="G187" s="131" t="n">
        <f aca="false">ROUND($G$173*C132,0)</f>
        <v>0</v>
      </c>
      <c r="H187" s="131" t="n">
        <f aca="false">ROUND($H$173*C132,0)</f>
        <v>120</v>
      </c>
      <c r="I187" s="131" t="n">
        <f aca="false">ROUND($I$173*C132,0)</f>
        <v>515</v>
      </c>
      <c r="J187" s="131" t="n">
        <f aca="false">ROUND($J$173*C132,0)</f>
        <v>342</v>
      </c>
      <c r="K187" s="131" t="n">
        <f aca="false">ROUND($K$173*C132,0)</f>
        <v>120</v>
      </c>
      <c r="L187" s="131" t="n">
        <f aca="false">ROUND($L$173*C132,0)</f>
        <v>0</v>
      </c>
      <c r="M187" s="131" t="n">
        <f aca="false">ROUND($M$173*C132,0)</f>
        <v>0</v>
      </c>
      <c r="N187" s="131" t="n">
        <f aca="false">ROUND($N$173*C132,0)</f>
        <v>0</v>
      </c>
      <c r="O187" s="131" t="n">
        <f aca="false">ROUND($O$173*C132,0)</f>
        <v>0</v>
      </c>
      <c r="P187" s="131" t="n">
        <f aca="false">ROUND(P173*C132,0)</f>
        <v>0</v>
      </c>
      <c r="Q187" s="131" t="n">
        <f aca="false">ROUND(Q174*C132,0)</f>
        <v>0</v>
      </c>
      <c r="R187" s="131" t="n">
        <f aca="false">SUM(F187:Q187)</f>
        <v>1097</v>
      </c>
    </row>
    <row r="188" customFormat="false" ht="10.5" hidden="false" customHeight="false" outlineLevel="0" collapsed="false">
      <c r="A188" s="0" t="n">
        <f aca="false">A187+1</f>
        <v>17</v>
      </c>
      <c r="B188" s="0" t="s">
        <v>128</v>
      </c>
      <c r="C188" s="17"/>
      <c r="E188" s="17"/>
      <c r="F188" s="17" t="n">
        <f aca="false">SUM(F176:F187)</f>
        <v>0</v>
      </c>
      <c r="G188" s="17" t="n">
        <f aca="false">SUM(G176:G187)</f>
        <v>0</v>
      </c>
      <c r="H188" s="17" t="n">
        <f aca="false">SUM(H176:H187)</f>
        <v>726</v>
      </c>
      <c r="I188" s="17" t="n">
        <f aca="false">SUM(I176:I187)</f>
        <v>2661</v>
      </c>
      <c r="J188" s="17" t="n">
        <f aca="false">SUM(J176:J187)</f>
        <v>1558</v>
      </c>
      <c r="K188" s="17" t="n">
        <f aca="false">SUM(K176:K187)</f>
        <v>459</v>
      </c>
      <c r="L188" s="17" t="n">
        <f aca="false">SUM(L176:L187)</f>
        <v>0</v>
      </c>
      <c r="M188" s="17" t="n">
        <f aca="false">SUM(M176:M187)</f>
        <v>0</v>
      </c>
      <c r="N188" s="17" t="n">
        <f aca="false">SUM(N176:N187)</f>
        <v>0</v>
      </c>
      <c r="O188" s="17" t="n">
        <f aca="false">SUM(O176:O187)</f>
        <v>0</v>
      </c>
      <c r="P188" s="17" t="n">
        <f aca="false">SUM(P176:P187)</f>
        <v>0</v>
      </c>
      <c r="Q188" s="17" t="n">
        <f aca="false">SUM(Q176:Q187)</f>
        <v>0</v>
      </c>
      <c r="R188" s="17" t="n">
        <f aca="false">SUM(F188:Q188)</f>
        <v>5404</v>
      </c>
    </row>
    <row r="189" customFormat="false" ht="10.5" hidden="false" customHeight="false" outlineLevel="0" collapsed="false">
      <c r="C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0.5" hidden="false" customHeight="false" outlineLevel="0" collapsed="false">
      <c r="C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0.5" hidden="false" customHeight="false" outlineLevel="0" collapsed="false">
      <c r="C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0.5" hidden="false" customHeight="false" outlineLevel="0" collapsed="false">
      <c r="C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0.5" hidden="false" customHeight="false" outlineLevel="0" collapsed="false">
      <c r="C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0.5" hidden="false" customHeight="false" outlineLevel="0" collapsed="false">
      <c r="C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0.5" hidden="false" customHeight="false" outlineLevel="0" collapsed="false">
      <c r="C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0.5" hidden="false" customHeight="false" outlineLevel="0" collapsed="false">
      <c r="C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0.5" hidden="false" customHeight="false" outlineLevel="0" collapsed="false">
      <c r="C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0.5" hidden="false" customHeight="false" outlineLevel="0" collapsed="false">
      <c r="C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0.5" hidden="false" customHeight="false" outlineLevel="0" collapsed="false">
      <c r="C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0.5" hidden="false" customHeight="false" outlineLevel="0" collapsed="false">
      <c r="C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0.5" hidden="false" customHeight="false" outlineLevel="0" collapsed="false">
      <c r="C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0.5" hidden="false" customHeight="false" outlineLevel="0" collapsed="false">
      <c r="C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0.5" hidden="false" customHeight="false" outlineLevel="0" collapsed="false">
      <c r="C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0.5" hidden="false" customHeight="false" outlineLevel="0" collapsed="false">
      <c r="C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0.5" hidden="false" customHeight="false" outlineLevel="0" collapsed="false">
      <c r="C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0.5" hidden="false" customHeight="false" outlineLevel="0" collapsed="false">
      <c r="C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14" customFormat="false" ht="10.5" hidden="false" customHeight="false" outlineLevel="0" collapsed="false">
      <c r="R214" s="162" t="s">
        <v>351</v>
      </c>
    </row>
    <row r="215" customFormat="false" ht="10.5" hidden="false" customHeight="false" outlineLevel="0" collapsed="false">
      <c r="G215" s="10" t="str">
        <f aca="false">coname</f>
        <v>          Columbia Gas of Kentucky, Inc.</v>
      </c>
      <c r="R215" s="160"/>
    </row>
    <row r="216" customFormat="false" ht="10.5" hidden="false" customHeight="false" outlineLevel="0" collapsed="false">
      <c r="E216" s="10"/>
      <c r="F216" s="10" t="s">
        <v>392</v>
      </c>
      <c r="Q216" s="112"/>
      <c r="R216" s="164" t="s">
        <v>205</v>
      </c>
    </row>
    <row r="217" customFormat="false" ht="10.5" hidden="false" customHeight="false" outlineLevel="0" collapsed="false">
      <c r="G217" s="10" t="str">
        <f aca="false">TYDESC</f>
        <v>For the 12 Months Ended September 30, 2006</v>
      </c>
    </row>
    <row r="218" customFormat="false" ht="10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10.5" hidden="false" customHeight="false" outlineLevel="0" collapsed="false">
      <c r="A219" s="113" t="s">
        <v>152</v>
      </c>
      <c r="B219" s="10"/>
      <c r="C219" s="113" t="s">
        <v>370</v>
      </c>
      <c r="D219" s="113" t="s">
        <v>371</v>
      </c>
      <c r="E219" s="113" t="s">
        <v>370</v>
      </c>
      <c r="F219" s="254" t="s">
        <v>372</v>
      </c>
      <c r="G219" s="254" t="s">
        <v>373</v>
      </c>
      <c r="H219" s="254" t="s">
        <v>374</v>
      </c>
      <c r="I219" s="254" t="s">
        <v>375</v>
      </c>
      <c r="J219" s="254" t="s">
        <v>376</v>
      </c>
      <c r="K219" s="254" t="s">
        <v>377</v>
      </c>
      <c r="L219" s="254" t="s">
        <v>378</v>
      </c>
      <c r="M219" s="254" t="s">
        <v>177</v>
      </c>
      <c r="N219" s="254" t="s">
        <v>379</v>
      </c>
      <c r="O219" s="254" t="s">
        <v>380</v>
      </c>
      <c r="P219" s="254" t="s">
        <v>381</v>
      </c>
      <c r="Q219" s="254" t="s">
        <v>382</v>
      </c>
      <c r="R219" s="113" t="s">
        <v>370</v>
      </c>
    </row>
    <row r="220" customFormat="false" ht="10.5" hidden="false" customHeight="false" outlineLevel="0" collapsed="false">
      <c r="A220" s="114" t="s">
        <v>157</v>
      </c>
      <c r="B220" s="114" t="s">
        <v>383</v>
      </c>
      <c r="C220" s="114" t="s">
        <v>228</v>
      </c>
      <c r="D220" s="114" t="s">
        <v>384</v>
      </c>
      <c r="E220" s="114" t="s">
        <v>232</v>
      </c>
      <c r="F220" s="255" t="s">
        <v>385</v>
      </c>
      <c r="G220" s="255" t="s">
        <v>385</v>
      </c>
      <c r="H220" s="255" t="s">
        <v>385</v>
      </c>
      <c r="I220" s="255" t="s">
        <v>385</v>
      </c>
      <c r="J220" s="255" t="s">
        <v>385</v>
      </c>
      <c r="K220" s="255" t="s">
        <v>385</v>
      </c>
      <c r="L220" s="255" t="s">
        <v>385</v>
      </c>
      <c r="M220" s="255" t="s">
        <v>385</v>
      </c>
      <c r="N220" s="255" t="s">
        <v>385</v>
      </c>
      <c r="O220" s="255" t="s">
        <v>385</v>
      </c>
      <c r="P220" s="255" t="s">
        <v>385</v>
      </c>
      <c r="Q220" s="256" t="s">
        <v>385</v>
      </c>
      <c r="R220" s="114" t="s">
        <v>159</v>
      </c>
    </row>
    <row r="221" customFormat="false" ht="10.5" hidden="false" customHeight="false" outlineLevel="0" collapsed="false">
      <c r="A221" s="10"/>
      <c r="B221" s="10"/>
      <c r="C221" s="113" t="s">
        <v>161</v>
      </c>
      <c r="D221" s="113" t="s">
        <v>162</v>
      </c>
      <c r="E221" s="113" t="s">
        <v>386</v>
      </c>
      <c r="F221" s="257" t="n">
        <v>11.3</v>
      </c>
      <c r="G221" s="257" t="n">
        <v>19.77</v>
      </c>
      <c r="H221" s="257" t="n">
        <v>30.21</v>
      </c>
      <c r="I221" s="257" t="n">
        <v>41.9</v>
      </c>
      <c r="J221" s="257" t="n">
        <v>36.77</v>
      </c>
      <c r="K221" s="257" t="n">
        <v>30.19</v>
      </c>
      <c r="L221" s="257" t="n">
        <v>20.15</v>
      </c>
      <c r="M221" s="257" t="n">
        <v>13.68</v>
      </c>
      <c r="N221" s="257" t="n">
        <v>8</v>
      </c>
      <c r="O221" s="257" t="n">
        <v>6.79</v>
      </c>
      <c r="P221" s="257" t="n">
        <v>8.16</v>
      </c>
      <c r="Q221" s="258" t="n">
        <v>7.84</v>
      </c>
      <c r="R221" s="113" t="s">
        <v>233</v>
      </c>
    </row>
    <row r="222" customFormat="false" ht="10.5" hidden="false" customHeight="false" outlineLevel="0" collapsed="false">
      <c r="F222" s="259" t="s">
        <v>387</v>
      </c>
      <c r="G222" s="259" t="s">
        <v>387</v>
      </c>
      <c r="H222" s="259" t="s">
        <v>387</v>
      </c>
      <c r="I222" s="259" t="s">
        <v>387</v>
      </c>
      <c r="J222" s="259" t="s">
        <v>387</v>
      </c>
      <c r="K222" s="259" t="s">
        <v>387</v>
      </c>
      <c r="L222" s="259" t="s">
        <v>387</v>
      </c>
      <c r="M222" s="259" t="s">
        <v>387</v>
      </c>
      <c r="N222" s="259" t="s">
        <v>387</v>
      </c>
      <c r="O222" s="259" t="s">
        <v>387</v>
      </c>
      <c r="P222" s="259" t="s">
        <v>387</v>
      </c>
      <c r="Q222" s="259" t="s">
        <v>387</v>
      </c>
      <c r="R222" s="259" t="s">
        <v>387</v>
      </c>
    </row>
    <row r="224" customFormat="false" ht="10.5" hidden="false" customHeight="false" outlineLevel="0" collapsed="false">
      <c r="A224" s="0" t="n">
        <v>1</v>
      </c>
      <c r="B224" s="10" t="s">
        <v>186</v>
      </c>
    </row>
    <row r="225" customFormat="false" ht="10.5" hidden="false" customHeight="false" outlineLevel="0" collapsed="false">
      <c r="B225" s="10"/>
    </row>
    <row r="226" customFormat="false" ht="10.5" hidden="false" customHeight="false" outlineLevel="0" collapsed="false">
      <c r="A226" s="0" t="n">
        <f aca="false">A224+1</f>
        <v>2</v>
      </c>
      <c r="B226" s="10" t="s">
        <v>246</v>
      </c>
    </row>
    <row r="228" customFormat="false" ht="10.5" hidden="false" customHeight="false" outlineLevel="0" collapsed="false">
      <c r="A228" s="0" t="n">
        <f aca="false">A226+1</f>
        <v>3</v>
      </c>
      <c r="B228" s="10" t="s">
        <v>388</v>
      </c>
      <c r="F228" s="260" t="n">
        <f aca="false">IF(F221&gt;1,1,F221)</f>
        <v>1</v>
      </c>
      <c r="G228" s="260" t="n">
        <f aca="false">IF(G221&gt;1,1,G221)</f>
        <v>1</v>
      </c>
      <c r="H228" s="260" t="n">
        <f aca="false">IF(H221&gt;1,1,H221)</f>
        <v>1</v>
      </c>
      <c r="I228" s="260" t="n">
        <f aca="false">IF(I221&gt;1,1,I221)</f>
        <v>1</v>
      </c>
      <c r="J228" s="260" t="n">
        <f aca="false">IF(J221&gt;1,1,J221)</f>
        <v>1</v>
      </c>
      <c r="K228" s="260" t="n">
        <f aca="false">IF(K221&gt;1,1,K221)</f>
        <v>1</v>
      </c>
      <c r="L228" s="260" t="n">
        <f aca="false">IF(L221&gt;1,1,L221)</f>
        <v>1</v>
      </c>
      <c r="M228" s="260" t="n">
        <f aca="false">IF(M221&gt;1,1,M221)</f>
        <v>1</v>
      </c>
      <c r="N228" s="260" t="n">
        <f aca="false">IF(N221&gt;1,1,N221)</f>
        <v>1</v>
      </c>
      <c r="O228" s="260" t="n">
        <f aca="false">IF(O221&gt;1,1,O221)</f>
        <v>1</v>
      </c>
      <c r="P228" s="260" t="n">
        <f aca="false">IF(P221&gt;1,1,P221)</f>
        <v>1</v>
      </c>
      <c r="Q228" s="260" t="n">
        <f aca="false">IF(Q221&gt;1,1,Q221)</f>
        <v>1</v>
      </c>
    </row>
    <row r="229" customFormat="false" ht="10.5" hidden="false" customHeight="false" outlineLevel="0" collapsed="false">
      <c r="A229" s="0" t="n">
        <f aca="false">A228+1</f>
        <v>4</v>
      </c>
      <c r="B229" s="10" t="s">
        <v>389</v>
      </c>
      <c r="F229" s="260" t="n">
        <f aca="false">IF((F221/2)&gt;1,1,(F221/2))</f>
        <v>1</v>
      </c>
      <c r="G229" s="260" t="n">
        <f aca="false">IF((G221/2)&gt;1,1,(G221/2))</f>
        <v>1</v>
      </c>
      <c r="H229" s="260" t="n">
        <f aca="false">IF((H221/2)&gt;1,1,(H221/2))</f>
        <v>1</v>
      </c>
      <c r="I229" s="260" t="n">
        <f aca="false">IF((I221/2)&gt;1,1,(I221/2))</f>
        <v>1</v>
      </c>
      <c r="J229" s="260" t="n">
        <f aca="false">IF((J221/2)&gt;1,1,(J221/2))</f>
        <v>1</v>
      </c>
      <c r="K229" s="260" t="n">
        <f aca="false">IF((K221/2)&gt;1,1,(K221/2))</f>
        <v>1</v>
      </c>
      <c r="L229" s="260" t="n">
        <f aca="false">IF((L221/2)&gt;1,1,(L221/2))</f>
        <v>1</v>
      </c>
      <c r="M229" s="260" t="n">
        <f aca="false">IF((M221/2)&gt;1,1,(M221/2))</f>
        <v>1</v>
      </c>
      <c r="N229" s="260" t="n">
        <f aca="false">IF((N221/2)&gt;1,1,(N221/2))</f>
        <v>1</v>
      </c>
      <c r="O229" s="260" t="n">
        <f aca="false">IF((O221/2)&gt;1,1,(O221/2))</f>
        <v>1</v>
      </c>
      <c r="P229" s="260" t="n">
        <f aca="false">IF((P221/2)&gt;1,1,(P221/2))</f>
        <v>1</v>
      </c>
      <c r="Q229" s="260" t="n">
        <f aca="false">IF((Q221/2)&gt;1,1,(Q221/2))</f>
        <v>1</v>
      </c>
    </row>
    <row r="231" customFormat="false" ht="10.5" hidden="false" customHeight="false" outlineLevel="0" collapsed="false">
      <c r="A231" s="0" t="n">
        <f aca="false">A229+1</f>
        <v>5</v>
      </c>
      <c r="B231" s="0" t="s">
        <v>372</v>
      </c>
      <c r="C231" s="103" t="n">
        <v>5</v>
      </c>
      <c r="D231" s="17" t="n">
        <v>0</v>
      </c>
      <c r="E231" s="17" t="n">
        <v>0</v>
      </c>
      <c r="F231" s="17" t="n">
        <f aca="false">ROUND(F229*C231,0)</f>
        <v>5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f aca="false">SUM(F231:Q231)</f>
        <v>5</v>
      </c>
    </row>
    <row r="232" customFormat="false" ht="10.5" hidden="false" customHeight="false" outlineLevel="0" collapsed="false">
      <c r="A232" s="0" t="n">
        <f aca="false">A231+1</f>
        <v>6</v>
      </c>
      <c r="B232" s="0" t="s">
        <v>373</v>
      </c>
      <c r="C232" s="103" t="n">
        <v>1</v>
      </c>
      <c r="D232" s="17" t="n">
        <v>1</v>
      </c>
      <c r="E232" s="17" t="n">
        <f aca="false">ROUND($C232*$D232,0)</f>
        <v>1</v>
      </c>
      <c r="F232" s="17" t="n">
        <f aca="false">ROUND(F228*C232,0)</f>
        <v>1</v>
      </c>
      <c r="G232" s="17" t="n">
        <f aca="false">ROUND(G229*C232,0)</f>
        <v>1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f aca="false">SUM(F232:Q232)</f>
        <v>2</v>
      </c>
    </row>
    <row r="233" customFormat="false" ht="10.5" hidden="false" customHeight="false" outlineLevel="0" collapsed="false">
      <c r="A233" s="0" t="n">
        <f aca="false">A232+1</f>
        <v>7</v>
      </c>
      <c r="B233" s="0" t="s">
        <v>374</v>
      </c>
      <c r="C233" s="103" t="n">
        <v>4</v>
      </c>
      <c r="D233" s="17" t="n">
        <v>2</v>
      </c>
      <c r="E233" s="17" t="n">
        <f aca="false">ROUND($C233*$D233,0)</f>
        <v>8</v>
      </c>
      <c r="F233" s="17" t="n">
        <f aca="false">ROUND(F228*C233,0)</f>
        <v>4</v>
      </c>
      <c r="G233" s="17" t="n">
        <f aca="false">ROUND(G228*C233,0)</f>
        <v>4</v>
      </c>
      <c r="H233" s="17" t="n">
        <f aca="false">ROUND(H229*C233,0)</f>
        <v>4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f aca="false">SUM(F233:Q233)</f>
        <v>12</v>
      </c>
    </row>
    <row r="234" customFormat="false" ht="10.5" hidden="false" customHeight="false" outlineLevel="0" collapsed="false">
      <c r="A234" s="0" t="n">
        <f aca="false">A233+1</f>
        <v>8</v>
      </c>
      <c r="B234" s="0" t="s">
        <v>375</v>
      </c>
      <c r="C234" s="103" t="n">
        <v>0</v>
      </c>
      <c r="D234" s="17" t="n">
        <v>3</v>
      </c>
      <c r="E234" s="17" t="n">
        <f aca="false">ROUND($C234*$D234,0)</f>
        <v>0</v>
      </c>
      <c r="F234" s="17" t="n">
        <f aca="false">ROUND(F228*C234,0)</f>
        <v>0</v>
      </c>
      <c r="G234" s="17" t="n">
        <f aca="false">ROUND(G228*C234,0)</f>
        <v>0</v>
      </c>
      <c r="H234" s="17" t="n">
        <f aca="false">ROUND(H228*C234,0)</f>
        <v>0</v>
      </c>
      <c r="I234" s="17" t="n">
        <f aca="false">ROUND(I229*C234,0)</f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f aca="false">SUM(F234:Q234)</f>
        <v>0</v>
      </c>
    </row>
    <row r="235" customFormat="false" ht="10.5" hidden="false" customHeight="false" outlineLevel="0" collapsed="false">
      <c r="A235" s="0" t="n">
        <f aca="false">A234+1</f>
        <v>9</v>
      </c>
      <c r="B235" s="0" t="s">
        <v>376</v>
      </c>
      <c r="C235" s="103" t="n">
        <v>0</v>
      </c>
      <c r="D235" s="17" t="n">
        <v>4</v>
      </c>
      <c r="E235" s="17" t="n">
        <f aca="false">ROUND($C235*$D235,0)</f>
        <v>0</v>
      </c>
      <c r="F235" s="17" t="n">
        <f aca="false">ROUND(F228*C235,0)</f>
        <v>0</v>
      </c>
      <c r="G235" s="17" t="n">
        <f aca="false">ROUND(G228*C235,0)</f>
        <v>0</v>
      </c>
      <c r="H235" s="17" t="n">
        <f aca="false">ROUND(H228*C235,0)</f>
        <v>0</v>
      </c>
      <c r="I235" s="17" t="n">
        <f aca="false">ROUND(I228*C235,0)</f>
        <v>0</v>
      </c>
      <c r="J235" s="17" t="n">
        <f aca="false">ROUND(J229*C235,0)</f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f aca="false">SUM(F235:Q235)</f>
        <v>0</v>
      </c>
    </row>
    <row r="236" customFormat="false" ht="10.5" hidden="false" customHeight="false" outlineLevel="0" collapsed="false">
      <c r="A236" s="0" t="n">
        <f aca="false">A235+1</f>
        <v>10</v>
      </c>
      <c r="B236" s="0" t="s">
        <v>377</v>
      </c>
      <c r="C236" s="103" t="n">
        <v>0</v>
      </c>
      <c r="D236" s="17" t="n">
        <v>5</v>
      </c>
      <c r="E236" s="17" t="n">
        <f aca="false">ROUND($C236*$D236,0)</f>
        <v>0</v>
      </c>
      <c r="F236" s="17" t="n">
        <f aca="false">ROUND(F228*C236,0)</f>
        <v>0</v>
      </c>
      <c r="G236" s="17" t="n">
        <f aca="false">ROUND(G228*C236,0)</f>
        <v>0</v>
      </c>
      <c r="H236" s="17" t="n">
        <f aca="false">ROUND(H228*C236,0)</f>
        <v>0</v>
      </c>
      <c r="I236" s="17" t="n">
        <f aca="false">ROUND(I228*C236,0)</f>
        <v>0</v>
      </c>
      <c r="J236" s="17" t="n">
        <f aca="false">ROUND(J228*C236,0)</f>
        <v>0</v>
      </c>
      <c r="K236" s="17" t="n">
        <f aca="false">ROUND(K229*C236,0)</f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f aca="false">SUM(F236:Q236)</f>
        <v>0</v>
      </c>
    </row>
    <row r="237" customFormat="false" ht="10.5" hidden="false" customHeight="false" outlineLevel="0" collapsed="false">
      <c r="A237" s="0" t="n">
        <f aca="false">A236+1</f>
        <v>11</v>
      </c>
      <c r="B237" s="0" t="s">
        <v>378</v>
      </c>
      <c r="C237" s="103" t="n">
        <v>2</v>
      </c>
      <c r="D237" s="17" t="n">
        <v>6</v>
      </c>
      <c r="E237" s="17" t="n">
        <f aca="false">ROUND($C237*$D237,0)</f>
        <v>12</v>
      </c>
      <c r="F237" s="17" t="n">
        <f aca="false">ROUND(F228*C237,0)</f>
        <v>2</v>
      </c>
      <c r="G237" s="17" t="n">
        <f aca="false">ROUND(G228*C237,0)</f>
        <v>2</v>
      </c>
      <c r="H237" s="17" t="n">
        <f aca="false">ROUND(H228*C237,0)</f>
        <v>2</v>
      </c>
      <c r="I237" s="17" t="n">
        <f aca="false">ROUND(I228*C237,0)</f>
        <v>2</v>
      </c>
      <c r="J237" s="17" t="n">
        <f aca="false">ROUND(J228*C237,0)</f>
        <v>2</v>
      </c>
      <c r="K237" s="17" t="n">
        <f aca="false">ROUND(K228*C237,0)</f>
        <v>2</v>
      </c>
      <c r="L237" s="17" t="n">
        <f aca="false">ROUND(L229*C237,0)</f>
        <v>2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f aca="false">SUM(F237:Q237)</f>
        <v>14</v>
      </c>
    </row>
    <row r="238" customFormat="false" ht="10.5" hidden="false" customHeight="false" outlineLevel="0" collapsed="false">
      <c r="A238" s="0" t="n">
        <f aca="false">A237+1</f>
        <v>12</v>
      </c>
      <c r="B238" s="0" t="s">
        <v>177</v>
      </c>
      <c r="C238" s="103" t="n">
        <v>0</v>
      </c>
      <c r="D238" s="17" t="n">
        <v>7</v>
      </c>
      <c r="E238" s="17" t="n">
        <f aca="false">ROUND($C238*$D238,0)</f>
        <v>0</v>
      </c>
      <c r="F238" s="17" t="n">
        <f aca="false">ROUND(F228*C238,0)</f>
        <v>0</v>
      </c>
      <c r="G238" s="17" t="n">
        <f aca="false">ROUND(G228*C238,0)</f>
        <v>0</v>
      </c>
      <c r="H238" s="17" t="n">
        <f aca="false">ROUND(H228*C238,0)</f>
        <v>0</v>
      </c>
      <c r="I238" s="17" t="n">
        <f aca="false">ROUND(I228*C238,0)</f>
        <v>0</v>
      </c>
      <c r="J238" s="17" t="n">
        <f aca="false">ROUND(J228*C238,0)</f>
        <v>0</v>
      </c>
      <c r="K238" s="17" t="n">
        <f aca="false">ROUND(K228*C238,0)</f>
        <v>0</v>
      </c>
      <c r="L238" s="17" t="n">
        <f aca="false">ROUND(L228*C238,0)</f>
        <v>0</v>
      </c>
      <c r="M238" s="17" t="n">
        <f aca="false">ROUND(M229*C238,0)</f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f aca="false">SUM(F238:Q238)</f>
        <v>0</v>
      </c>
    </row>
    <row r="239" customFormat="false" ht="10.5" hidden="false" customHeight="false" outlineLevel="0" collapsed="false">
      <c r="A239" s="0" t="n">
        <f aca="false">A238+1</f>
        <v>13</v>
      </c>
      <c r="B239" s="0" t="s">
        <v>379</v>
      </c>
      <c r="C239" s="103" t="n">
        <v>0</v>
      </c>
      <c r="D239" s="17" t="n">
        <v>8</v>
      </c>
      <c r="E239" s="17" t="n">
        <f aca="false">ROUND($C239*$D239,0)</f>
        <v>0</v>
      </c>
      <c r="F239" s="17" t="n">
        <f aca="false">ROUND(F228*C239,0)</f>
        <v>0</v>
      </c>
      <c r="G239" s="17" t="n">
        <f aca="false">ROUND(G228*C239,0)</f>
        <v>0</v>
      </c>
      <c r="H239" s="17" t="n">
        <f aca="false">ROUND(H228*C239,0)</f>
        <v>0</v>
      </c>
      <c r="I239" s="17" t="n">
        <f aca="false">ROUND(I228*C239,0)</f>
        <v>0</v>
      </c>
      <c r="J239" s="17" t="n">
        <f aca="false">ROUND(J228*C239,0)</f>
        <v>0</v>
      </c>
      <c r="K239" s="17" t="n">
        <f aca="false">ROUND(K228*C239,0)</f>
        <v>0</v>
      </c>
      <c r="L239" s="17" t="n">
        <f aca="false">ROUND(L228*C239,0)</f>
        <v>0</v>
      </c>
      <c r="M239" s="17" t="n">
        <f aca="false">ROUND(M228*C239,0)</f>
        <v>0</v>
      </c>
      <c r="N239" s="17" t="n">
        <f aca="false">ROUND(N229*C239,0)</f>
        <v>0</v>
      </c>
      <c r="O239" s="17" t="n">
        <v>0</v>
      </c>
      <c r="P239" s="17" t="n">
        <v>0</v>
      </c>
      <c r="Q239" s="17" t="n">
        <v>0</v>
      </c>
      <c r="R239" s="17" t="n">
        <f aca="false">SUM(F239:Q239)</f>
        <v>0</v>
      </c>
    </row>
    <row r="240" customFormat="false" ht="10.5" hidden="false" customHeight="false" outlineLevel="0" collapsed="false">
      <c r="A240" s="0" t="n">
        <f aca="false">A239+1</f>
        <v>14</v>
      </c>
      <c r="B240" s="0" t="s">
        <v>380</v>
      </c>
      <c r="C240" s="103" t="n">
        <v>1</v>
      </c>
      <c r="D240" s="17" t="n">
        <v>9</v>
      </c>
      <c r="E240" s="17" t="n">
        <f aca="false">ROUND($C240*$D240,0)</f>
        <v>9</v>
      </c>
      <c r="F240" s="17" t="n">
        <f aca="false">ROUND(F228*C240,0)</f>
        <v>1</v>
      </c>
      <c r="G240" s="17" t="n">
        <f aca="false">ROUND(G228*C240,0)</f>
        <v>1</v>
      </c>
      <c r="H240" s="17" t="n">
        <f aca="false">ROUND(H228*C240,0)</f>
        <v>1</v>
      </c>
      <c r="I240" s="17" t="n">
        <f aca="false">ROUND(I228*C240,0)</f>
        <v>1</v>
      </c>
      <c r="J240" s="17" t="n">
        <f aca="false">ROUND(J228*C240,0)</f>
        <v>1</v>
      </c>
      <c r="K240" s="17" t="n">
        <f aca="false">ROUND(K228*C240,0)</f>
        <v>1</v>
      </c>
      <c r="L240" s="17" t="n">
        <f aca="false">ROUND(L228*C240,0)</f>
        <v>1</v>
      </c>
      <c r="M240" s="17" t="n">
        <f aca="false">ROUND(M228*C240,0)</f>
        <v>1</v>
      </c>
      <c r="N240" s="17" t="n">
        <f aca="false">ROUND(N228*C240,0)</f>
        <v>1</v>
      </c>
      <c r="O240" s="17" t="n">
        <f aca="false">ROUND(O229*C240,0)</f>
        <v>1</v>
      </c>
      <c r="P240" s="17" t="n">
        <v>0</v>
      </c>
      <c r="Q240" s="17" t="n">
        <v>0</v>
      </c>
      <c r="R240" s="17" t="n">
        <f aca="false">SUM(F240:Q240)</f>
        <v>10</v>
      </c>
    </row>
    <row r="241" customFormat="false" ht="10.5" hidden="false" customHeight="false" outlineLevel="0" collapsed="false">
      <c r="A241" s="0" t="n">
        <f aca="false">A240+1</f>
        <v>15</v>
      </c>
      <c r="B241" s="0" t="s">
        <v>381</v>
      </c>
      <c r="C241" s="103" t="n">
        <v>1</v>
      </c>
      <c r="D241" s="17" t="n">
        <v>10</v>
      </c>
      <c r="E241" s="17" t="n">
        <f aca="false">ROUND($C241*$D241,0)</f>
        <v>10</v>
      </c>
      <c r="F241" s="17" t="n">
        <f aca="false">ROUND(F228*C241,0)</f>
        <v>1</v>
      </c>
      <c r="G241" s="17" t="n">
        <f aca="false">ROUND(G228*C241,0)</f>
        <v>1</v>
      </c>
      <c r="H241" s="17" t="n">
        <f aca="false">ROUND(H228*C241,0)</f>
        <v>1</v>
      </c>
      <c r="I241" s="17" t="n">
        <f aca="false">ROUND(I228*C241,0)</f>
        <v>1</v>
      </c>
      <c r="J241" s="17" t="n">
        <f aca="false">ROUND(J228*C241,0)</f>
        <v>1</v>
      </c>
      <c r="K241" s="17" t="n">
        <f aca="false">ROUND(K228*C241,0)</f>
        <v>1</v>
      </c>
      <c r="L241" s="17" t="n">
        <f aca="false">ROUND(L228*C241,0)</f>
        <v>1</v>
      </c>
      <c r="M241" s="17" t="n">
        <f aca="false">ROUND(M228*C241,0)</f>
        <v>1</v>
      </c>
      <c r="N241" s="17" t="n">
        <f aca="false">ROUND(N228*C241,0)</f>
        <v>1</v>
      </c>
      <c r="O241" s="17" t="n">
        <f aca="false">ROUND(O228*C241,0)</f>
        <v>1</v>
      </c>
      <c r="P241" s="17" t="n">
        <f aca="false">ROUND(P229*C241,0)</f>
        <v>1</v>
      </c>
      <c r="Q241" s="17" t="n">
        <v>0</v>
      </c>
      <c r="R241" s="17" t="n">
        <f aca="false">SUM(F241:Q241)</f>
        <v>11</v>
      </c>
    </row>
    <row r="242" customFormat="false" ht="10.5" hidden="false" customHeight="false" outlineLevel="0" collapsed="false">
      <c r="A242" s="0" t="n">
        <f aca="false">A241+1</f>
        <v>16</v>
      </c>
      <c r="B242" s="0" t="s">
        <v>382</v>
      </c>
      <c r="C242" s="132" t="n">
        <v>1</v>
      </c>
      <c r="D242" s="17" t="n">
        <v>11</v>
      </c>
      <c r="E242" s="131" t="n">
        <f aca="false">ROUND($C242*$D242,0)</f>
        <v>11</v>
      </c>
      <c r="F242" s="131" t="n">
        <f aca="false">ROUND(F228*C242,0)</f>
        <v>1</v>
      </c>
      <c r="G242" s="131" t="n">
        <f aca="false">ROUND(G228*C242,0)</f>
        <v>1</v>
      </c>
      <c r="H242" s="131" t="n">
        <f aca="false">ROUND(H228*C242,0)</f>
        <v>1</v>
      </c>
      <c r="I242" s="131" t="n">
        <f aca="false">ROUND(I228*C242,0)</f>
        <v>1</v>
      </c>
      <c r="J242" s="131" t="n">
        <f aca="false">ROUND(J228*C242,0)</f>
        <v>1</v>
      </c>
      <c r="K242" s="131" t="n">
        <f aca="false">ROUND(K228*C242,0)</f>
        <v>1</v>
      </c>
      <c r="L242" s="131" t="n">
        <f aca="false">ROUND(L228*C242,0)</f>
        <v>1</v>
      </c>
      <c r="M242" s="131" t="n">
        <f aca="false">ROUND(M228*C242,0)</f>
        <v>1</v>
      </c>
      <c r="N242" s="131" t="n">
        <f aca="false">ROUND(N228*C242,0)</f>
        <v>1</v>
      </c>
      <c r="O242" s="131" t="n">
        <f aca="false">ROUND(O228*C242,0)</f>
        <v>1</v>
      </c>
      <c r="P242" s="131" t="n">
        <f aca="false">ROUND(P228*C242,0)</f>
        <v>1</v>
      </c>
      <c r="Q242" s="131" t="n">
        <f aca="false">ROUND(Q229*C242,0)</f>
        <v>1</v>
      </c>
      <c r="R242" s="131" t="n">
        <f aca="false">SUM(F242:Q242)</f>
        <v>12</v>
      </c>
    </row>
    <row r="243" customFormat="false" ht="10.5" hidden="false" customHeight="false" outlineLevel="0" collapsed="false">
      <c r="A243" s="0" t="n">
        <f aca="false">A242+1</f>
        <v>17</v>
      </c>
      <c r="B243" s="0" t="s">
        <v>128</v>
      </c>
      <c r="C243" s="17" t="n">
        <f aca="false">SUM(C231:C242)</f>
        <v>15</v>
      </c>
      <c r="E243" s="17" t="n">
        <f aca="false">SUM(E231:E242)</f>
        <v>51</v>
      </c>
      <c r="F243" s="17" t="n">
        <f aca="false">SUM(F231:F242)</f>
        <v>15</v>
      </c>
      <c r="G243" s="17" t="n">
        <f aca="false">SUM(G231:G242)</f>
        <v>10</v>
      </c>
      <c r="H243" s="17" t="n">
        <f aca="false">SUM(H231:H242)</f>
        <v>9</v>
      </c>
      <c r="I243" s="17" t="n">
        <f aca="false">SUM(I231:I242)</f>
        <v>5</v>
      </c>
      <c r="J243" s="17" t="n">
        <f aca="false">SUM(J231:J242)</f>
        <v>5</v>
      </c>
      <c r="K243" s="17" t="n">
        <f aca="false">SUM(K231:K242)</f>
        <v>5</v>
      </c>
      <c r="L243" s="17" t="n">
        <f aca="false">SUM(L231:L242)</f>
        <v>5</v>
      </c>
      <c r="M243" s="17" t="n">
        <f aca="false">SUM(M231:M242)</f>
        <v>3</v>
      </c>
      <c r="N243" s="17" t="n">
        <f aca="false">SUM(N231:N242)</f>
        <v>3</v>
      </c>
      <c r="O243" s="17" t="n">
        <f aca="false">SUM(O231:O242)</f>
        <v>3</v>
      </c>
      <c r="P243" s="17" t="n">
        <f aca="false">SUM(P231:P242)</f>
        <v>2</v>
      </c>
      <c r="Q243" s="17" t="n">
        <f aca="false">SUM(Q231:Q242)</f>
        <v>1</v>
      </c>
      <c r="R243" s="17" t="n">
        <f aca="false">SUM(F243:Q243)</f>
        <v>66</v>
      </c>
    </row>
    <row r="245" customFormat="false" ht="10.5" hidden="false" customHeight="false" outlineLevel="0" collapsed="false">
      <c r="A245" s="0" t="n">
        <f aca="false">A243+1</f>
        <v>18</v>
      </c>
      <c r="B245" s="10" t="s">
        <v>390</v>
      </c>
      <c r="F245" s="260" t="n">
        <f aca="false">IF(F221&gt;1,(F221-1),0)</f>
        <v>10.3</v>
      </c>
      <c r="G245" s="260" t="n">
        <f aca="false">IF(G221&gt;1,(G221-1),0)</f>
        <v>18.77</v>
      </c>
      <c r="H245" s="260" t="n">
        <f aca="false">IF(H221&gt;1,(H221-1),0)</f>
        <v>29.21</v>
      </c>
      <c r="I245" s="260" t="n">
        <f aca="false">IF(I221&gt;1,(I221-1),0)</f>
        <v>40.9</v>
      </c>
      <c r="J245" s="260" t="n">
        <f aca="false">IF(J221&gt;1,(J221-1),0)</f>
        <v>35.77</v>
      </c>
      <c r="K245" s="260" t="n">
        <f aca="false">IF(K221&gt;1,(K221-1),0)</f>
        <v>29.19</v>
      </c>
      <c r="L245" s="260" t="n">
        <f aca="false">IF(L221&gt;1,(L221-1),0)</f>
        <v>19.15</v>
      </c>
      <c r="M245" s="260" t="n">
        <f aca="false">IF(M221&gt;1,(M221-1),0)</f>
        <v>12.68</v>
      </c>
      <c r="N245" s="260" t="n">
        <f aca="false">IF(N221&gt;1,(N221-1),0)</f>
        <v>7</v>
      </c>
      <c r="O245" s="260" t="n">
        <f aca="false">IF(O221&gt;1,(O221-1),0)</f>
        <v>5.79</v>
      </c>
      <c r="P245" s="260" t="n">
        <f aca="false">IF(P221&gt;1,(P221-1),0)</f>
        <v>7.16</v>
      </c>
      <c r="Q245" s="260" t="n">
        <f aca="false">IF(Q221&gt;1,(Q221-1),0)</f>
        <v>6.84</v>
      </c>
    </row>
    <row r="246" customFormat="false" ht="10.5" hidden="false" customHeight="false" outlineLevel="0" collapsed="false">
      <c r="A246" s="0" t="n">
        <f aca="false">A245+1</f>
        <v>19</v>
      </c>
      <c r="B246" s="10" t="s">
        <v>391</v>
      </c>
      <c r="F246" s="260" t="n">
        <f aca="false">IF((F221/2)&gt;1,((F221/2)-1),0)</f>
        <v>4.65</v>
      </c>
      <c r="G246" s="260" t="n">
        <f aca="false">IF((G221/2)&gt;1,((G221/2)-1),0)</f>
        <v>8.885</v>
      </c>
      <c r="H246" s="260" t="n">
        <f aca="false">IF((H221/2)&gt;1,((H221/2)-1),0)</f>
        <v>14.105</v>
      </c>
      <c r="I246" s="260" t="n">
        <f aca="false">IF((I221/2)&gt;1,((I221/2)-1),0)</f>
        <v>19.95</v>
      </c>
      <c r="J246" s="260" t="n">
        <f aca="false">IF((J221/2)&gt;1,((J221/2)-1),0)</f>
        <v>17.385</v>
      </c>
      <c r="K246" s="260" t="n">
        <f aca="false">IF((K221/2)&gt;1,((K221/2)-1),0)</f>
        <v>14.095</v>
      </c>
      <c r="L246" s="260" t="n">
        <f aca="false">IF((L221/2)&gt;1,((L221/2)-1),0)</f>
        <v>9.075</v>
      </c>
      <c r="M246" s="260" t="n">
        <f aca="false">IF((M221/2)&gt;1,((M221/2)-1),0)</f>
        <v>5.84</v>
      </c>
      <c r="N246" s="260" t="n">
        <f aca="false">IF((N221/2)&gt;1,((N221/2)-1),0)</f>
        <v>3</v>
      </c>
      <c r="O246" s="260" t="n">
        <f aca="false">IF((O221/2)&gt;1,((O221/2)-1),0)</f>
        <v>2.395</v>
      </c>
      <c r="P246" s="260" t="n">
        <f aca="false">IF((P221/2)&gt;1,((P221/2)-1),0)</f>
        <v>3.08</v>
      </c>
      <c r="Q246" s="260" t="n">
        <f aca="false">IF((Q221/2)&gt;1,((Q221/2)-1),0)</f>
        <v>2.92</v>
      </c>
    </row>
    <row r="248" customFormat="false" ht="10.5" hidden="false" customHeight="false" outlineLevel="0" collapsed="false">
      <c r="A248" s="0" t="n">
        <f aca="false">A246+1</f>
        <v>20</v>
      </c>
      <c r="B248" s="0" t="s">
        <v>372</v>
      </c>
      <c r="D248" s="17"/>
      <c r="E248" s="17"/>
      <c r="F248" s="17" t="n">
        <f aca="false">ROUND(F246*C231,0)</f>
        <v>23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f aca="false">SUM(F248:Q248)</f>
        <v>23</v>
      </c>
    </row>
    <row r="249" customFormat="false" ht="10.5" hidden="false" customHeight="false" outlineLevel="0" collapsed="false">
      <c r="A249" s="0" t="n">
        <f aca="false">A248+1</f>
        <v>21</v>
      </c>
      <c r="B249" s="0" t="s">
        <v>373</v>
      </c>
      <c r="C249" s="119"/>
      <c r="D249" s="17"/>
      <c r="E249" s="17"/>
      <c r="F249" s="17" t="n">
        <f aca="false">ROUND(F245*C232,0)</f>
        <v>10</v>
      </c>
      <c r="G249" s="17" t="n">
        <f aca="false">ROUND(G246*C232,0)</f>
        <v>9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f aca="false">SUM(F249:Q249)</f>
        <v>19</v>
      </c>
    </row>
    <row r="250" customFormat="false" ht="10.5" hidden="false" customHeight="false" outlineLevel="0" collapsed="false">
      <c r="A250" s="0" t="n">
        <f aca="false">A249+1</f>
        <v>22</v>
      </c>
      <c r="B250" s="0" t="s">
        <v>374</v>
      </c>
      <c r="C250" s="119"/>
      <c r="D250" s="17"/>
      <c r="E250" s="17"/>
      <c r="F250" s="17" t="n">
        <f aca="false">ROUND(F245*C233,0)</f>
        <v>41</v>
      </c>
      <c r="G250" s="17" t="n">
        <f aca="false">ROUND(G245*C233,0)</f>
        <v>75</v>
      </c>
      <c r="H250" s="17" t="n">
        <f aca="false">ROUND(H246*C233,0)</f>
        <v>56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f aca="false">SUM(F250:Q250)</f>
        <v>172</v>
      </c>
    </row>
    <row r="251" customFormat="false" ht="10.5" hidden="false" customHeight="false" outlineLevel="0" collapsed="false">
      <c r="A251" s="0" t="n">
        <f aca="false">A250+1</f>
        <v>23</v>
      </c>
      <c r="B251" s="0" t="s">
        <v>375</v>
      </c>
      <c r="C251" s="119"/>
      <c r="D251" s="17"/>
      <c r="E251" s="17"/>
      <c r="F251" s="17" t="n">
        <f aca="false">ROUND(F245*C234,0)</f>
        <v>0</v>
      </c>
      <c r="G251" s="17" t="n">
        <f aca="false">ROUND(G245*C234,0)</f>
        <v>0</v>
      </c>
      <c r="H251" s="17" t="n">
        <f aca="false">ROUND(H245*C234,0)</f>
        <v>0</v>
      </c>
      <c r="I251" s="17" t="n">
        <f aca="false">ROUND(I246*C234,0)</f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f aca="false">SUM(F251:Q251)</f>
        <v>0</v>
      </c>
    </row>
    <row r="252" customFormat="false" ht="10.5" hidden="false" customHeight="false" outlineLevel="0" collapsed="false">
      <c r="A252" s="0" t="n">
        <f aca="false">A251+1</f>
        <v>24</v>
      </c>
      <c r="B252" s="0" t="s">
        <v>376</v>
      </c>
      <c r="C252" s="119"/>
      <c r="D252" s="17"/>
      <c r="E252" s="17"/>
      <c r="F252" s="17" t="n">
        <f aca="false">ROUND(F245*C235,0)</f>
        <v>0</v>
      </c>
      <c r="G252" s="17" t="n">
        <f aca="false">ROUND(G245*C235,0)</f>
        <v>0</v>
      </c>
      <c r="H252" s="17" t="n">
        <f aca="false">ROUND(H245*C235,0)</f>
        <v>0</v>
      </c>
      <c r="I252" s="17" t="n">
        <f aca="false">ROUND(I245*C235,0)</f>
        <v>0</v>
      </c>
      <c r="J252" s="17" t="n">
        <f aca="false">ROUND(J246*C235,0)</f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f aca="false">SUM(F252:Q252)</f>
        <v>0</v>
      </c>
    </row>
    <row r="253" customFormat="false" ht="10.5" hidden="false" customHeight="false" outlineLevel="0" collapsed="false">
      <c r="A253" s="0" t="n">
        <f aca="false">A252+1</f>
        <v>25</v>
      </c>
      <c r="B253" s="0" t="s">
        <v>377</v>
      </c>
      <c r="C253" s="119"/>
      <c r="D253" s="17"/>
      <c r="E253" s="17"/>
      <c r="F253" s="17" t="n">
        <f aca="false">ROUND(F245*C236,0)</f>
        <v>0</v>
      </c>
      <c r="G253" s="17" t="n">
        <f aca="false">ROUND(G245*C236,0)</f>
        <v>0</v>
      </c>
      <c r="H253" s="17" t="n">
        <f aca="false">ROUND(H245*C236,0)</f>
        <v>0</v>
      </c>
      <c r="I253" s="17" t="n">
        <f aca="false">ROUND(I245*C236,0)</f>
        <v>0</v>
      </c>
      <c r="J253" s="17" t="n">
        <f aca="false">ROUND(J245*C236,0)</f>
        <v>0</v>
      </c>
      <c r="K253" s="17" t="n">
        <f aca="false">ROUND(K246*C236,0)</f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f aca="false">SUM(F253:Q253)</f>
        <v>0</v>
      </c>
    </row>
    <row r="254" customFormat="false" ht="10.5" hidden="false" customHeight="false" outlineLevel="0" collapsed="false">
      <c r="A254" s="0" t="n">
        <f aca="false">A253+1</f>
        <v>26</v>
      </c>
      <c r="B254" s="0" t="s">
        <v>378</v>
      </c>
      <c r="C254" s="119"/>
      <c r="D254" s="17"/>
      <c r="E254" s="17"/>
      <c r="F254" s="17" t="n">
        <f aca="false">ROUND(F245*C237,0)</f>
        <v>21</v>
      </c>
      <c r="G254" s="17" t="n">
        <f aca="false">ROUND(G245*C237,0)</f>
        <v>38</v>
      </c>
      <c r="H254" s="17" t="n">
        <f aca="false">ROUND(H245*C237,0)</f>
        <v>58</v>
      </c>
      <c r="I254" s="17" t="n">
        <f aca="false">ROUND(I245*C237,0)</f>
        <v>82</v>
      </c>
      <c r="J254" s="17" t="n">
        <f aca="false">ROUND(J245*C237,0)</f>
        <v>72</v>
      </c>
      <c r="K254" s="17" t="n">
        <f aca="false">ROUND(K245*C237,0)</f>
        <v>58</v>
      </c>
      <c r="L254" s="17" t="n">
        <f aca="false">ROUND(L246*C237,0)</f>
        <v>18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f aca="false">SUM(F254:Q254)</f>
        <v>347</v>
      </c>
    </row>
    <row r="255" customFormat="false" ht="10.5" hidden="false" customHeight="false" outlineLevel="0" collapsed="false">
      <c r="A255" s="0" t="n">
        <f aca="false">A254+1</f>
        <v>27</v>
      </c>
      <c r="B255" s="0" t="s">
        <v>177</v>
      </c>
      <c r="C255" s="119"/>
      <c r="D255" s="17"/>
      <c r="E255" s="17"/>
      <c r="F255" s="17" t="n">
        <f aca="false">ROUND(F245*C238,0)</f>
        <v>0</v>
      </c>
      <c r="G255" s="17" t="n">
        <f aca="false">ROUND(G245*C238,0)</f>
        <v>0</v>
      </c>
      <c r="H255" s="17" t="n">
        <f aca="false">ROUND(H245*C238,0)</f>
        <v>0</v>
      </c>
      <c r="I255" s="17" t="n">
        <f aca="false">ROUND(I245*C238,0)</f>
        <v>0</v>
      </c>
      <c r="J255" s="17" t="n">
        <f aca="false">ROUND(J245*C238,0)</f>
        <v>0</v>
      </c>
      <c r="K255" s="17" t="n">
        <f aca="false">ROUND(K245*C238,0)</f>
        <v>0</v>
      </c>
      <c r="L255" s="17" t="n">
        <f aca="false">ROUND(L245*C238,0)</f>
        <v>0</v>
      </c>
      <c r="M255" s="17" t="n">
        <f aca="false">ROUND(M246*C238,0)</f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f aca="false">SUM(F255:Q255)</f>
        <v>0</v>
      </c>
    </row>
    <row r="256" customFormat="false" ht="10.5" hidden="false" customHeight="false" outlineLevel="0" collapsed="false">
      <c r="A256" s="0" t="n">
        <f aca="false">A255+1</f>
        <v>28</v>
      </c>
      <c r="B256" s="0" t="s">
        <v>379</v>
      </c>
      <c r="C256" s="119"/>
      <c r="D256" s="17"/>
      <c r="E256" s="17"/>
      <c r="F256" s="17" t="n">
        <f aca="false">ROUND(F245*C239,0)</f>
        <v>0</v>
      </c>
      <c r="G256" s="17" t="n">
        <f aca="false">ROUND(G245*C239,0)</f>
        <v>0</v>
      </c>
      <c r="H256" s="17" t="n">
        <f aca="false">ROUND(H245*C239,0)</f>
        <v>0</v>
      </c>
      <c r="I256" s="17" t="n">
        <f aca="false">ROUND(I245*C239,0)</f>
        <v>0</v>
      </c>
      <c r="J256" s="17" t="n">
        <f aca="false">ROUND(J245*C239,0)</f>
        <v>0</v>
      </c>
      <c r="K256" s="17" t="n">
        <f aca="false">ROUND(K245*C239,0)</f>
        <v>0</v>
      </c>
      <c r="L256" s="17" t="n">
        <f aca="false">ROUND(L245*C239,0)</f>
        <v>0</v>
      </c>
      <c r="M256" s="17" t="n">
        <f aca="false">ROUND(M245*C239,0)</f>
        <v>0</v>
      </c>
      <c r="N256" s="17" t="n">
        <f aca="false">ROUND(N246*C239,0)</f>
        <v>0</v>
      </c>
      <c r="O256" s="17" t="n">
        <v>0</v>
      </c>
      <c r="P256" s="17" t="n">
        <v>0</v>
      </c>
      <c r="Q256" s="17" t="n">
        <v>0</v>
      </c>
      <c r="R256" s="17" t="n">
        <f aca="false">SUM(F256:Q256)</f>
        <v>0</v>
      </c>
    </row>
    <row r="257" customFormat="false" ht="10.5" hidden="false" customHeight="false" outlineLevel="0" collapsed="false">
      <c r="A257" s="0" t="n">
        <f aca="false">A256+1</f>
        <v>29</v>
      </c>
      <c r="B257" s="0" t="s">
        <v>380</v>
      </c>
      <c r="C257" s="119"/>
      <c r="D257" s="17"/>
      <c r="E257" s="17"/>
      <c r="F257" s="17" t="n">
        <f aca="false">ROUND(F245*C240,0)</f>
        <v>10</v>
      </c>
      <c r="G257" s="17" t="n">
        <f aca="false">ROUND(G245*C240,0)</f>
        <v>19</v>
      </c>
      <c r="H257" s="17" t="n">
        <f aca="false">ROUND(H245*C240,0)</f>
        <v>29</v>
      </c>
      <c r="I257" s="17" t="n">
        <f aca="false">ROUND(I245*C240,0)</f>
        <v>41</v>
      </c>
      <c r="J257" s="17" t="n">
        <f aca="false">ROUND(J245*C240,0)</f>
        <v>36</v>
      </c>
      <c r="K257" s="17" t="n">
        <f aca="false">ROUND(K245*C240,0)</f>
        <v>29</v>
      </c>
      <c r="L257" s="17" t="n">
        <f aca="false">ROUND(L245*C240,0)</f>
        <v>19</v>
      </c>
      <c r="M257" s="17" t="n">
        <f aca="false">ROUND(M245*C240,0)</f>
        <v>13</v>
      </c>
      <c r="N257" s="17" t="n">
        <f aca="false">ROUND(N245*C240,0)</f>
        <v>7</v>
      </c>
      <c r="O257" s="17" t="n">
        <f aca="false">ROUND(O246*C240,0)</f>
        <v>2</v>
      </c>
      <c r="P257" s="17" t="n">
        <v>0</v>
      </c>
      <c r="Q257" s="17" t="n">
        <v>0</v>
      </c>
      <c r="R257" s="17" t="n">
        <f aca="false">SUM(F257:Q257)</f>
        <v>205</v>
      </c>
    </row>
    <row r="258" customFormat="false" ht="10.5" hidden="false" customHeight="false" outlineLevel="0" collapsed="false">
      <c r="A258" s="0" t="n">
        <f aca="false">A257+1</f>
        <v>30</v>
      </c>
      <c r="B258" s="0" t="s">
        <v>381</v>
      </c>
      <c r="C258" s="119"/>
      <c r="D258" s="17"/>
      <c r="E258" s="17"/>
      <c r="F258" s="17" t="n">
        <f aca="false">ROUND(F245*C241,0)</f>
        <v>10</v>
      </c>
      <c r="G258" s="17" t="n">
        <f aca="false">ROUND(G245*C241,0)</f>
        <v>19</v>
      </c>
      <c r="H258" s="17" t="n">
        <f aca="false">ROUND(H245*C241,0)</f>
        <v>29</v>
      </c>
      <c r="I258" s="17" t="n">
        <f aca="false">ROUND(I245*C241,0)</f>
        <v>41</v>
      </c>
      <c r="J258" s="17" t="n">
        <f aca="false">ROUND(J245*C241,0)</f>
        <v>36</v>
      </c>
      <c r="K258" s="17" t="n">
        <f aca="false">ROUND(K245*C241,0)</f>
        <v>29</v>
      </c>
      <c r="L258" s="17" t="n">
        <f aca="false">ROUND(L245*C241,0)</f>
        <v>19</v>
      </c>
      <c r="M258" s="17" t="n">
        <f aca="false">ROUND(M245*C241,0)</f>
        <v>13</v>
      </c>
      <c r="N258" s="17" t="n">
        <f aca="false">ROUND(N245*C241,0)</f>
        <v>7</v>
      </c>
      <c r="O258" s="17" t="n">
        <f aca="false">ROUND(O245*C241,0)</f>
        <v>6</v>
      </c>
      <c r="P258" s="17" t="n">
        <f aca="false">ROUND(P246*C241,0)</f>
        <v>3</v>
      </c>
      <c r="Q258" s="17" t="n">
        <v>0</v>
      </c>
      <c r="R258" s="17" t="n">
        <f aca="false">SUM(F258:Q258)</f>
        <v>212</v>
      </c>
    </row>
    <row r="259" customFormat="false" ht="10.5" hidden="false" customHeight="false" outlineLevel="0" collapsed="false">
      <c r="A259" s="0" t="n">
        <f aca="false">A258+1</f>
        <v>31</v>
      </c>
      <c r="B259" s="0" t="s">
        <v>382</v>
      </c>
      <c r="C259" s="246"/>
      <c r="D259" s="17"/>
      <c r="E259" s="131"/>
      <c r="F259" s="131" t="n">
        <f aca="false">ROUND(F245*C242,0)</f>
        <v>10</v>
      </c>
      <c r="G259" s="131" t="n">
        <f aca="false">ROUND(G245*C242,0)</f>
        <v>19</v>
      </c>
      <c r="H259" s="131" t="n">
        <f aca="false">ROUND(H245*C242,0)</f>
        <v>29</v>
      </c>
      <c r="I259" s="131" t="n">
        <f aca="false">ROUND(I245*C242,0)</f>
        <v>41</v>
      </c>
      <c r="J259" s="131" t="n">
        <f aca="false">ROUND(J245*C242,0)</f>
        <v>36</v>
      </c>
      <c r="K259" s="131" t="n">
        <f aca="false">ROUND(K245*C242,0)</f>
        <v>29</v>
      </c>
      <c r="L259" s="131" t="n">
        <f aca="false">ROUND(L245*C242,0)</f>
        <v>19</v>
      </c>
      <c r="M259" s="131" t="n">
        <f aca="false">ROUND(M245*C242,0)</f>
        <v>13</v>
      </c>
      <c r="N259" s="131" t="n">
        <f aca="false">ROUND(N245*C242,0)</f>
        <v>7</v>
      </c>
      <c r="O259" s="131" t="n">
        <f aca="false">ROUND(O245*C242,0)</f>
        <v>6</v>
      </c>
      <c r="P259" s="131" t="n">
        <f aca="false">ROUND(P245*C242,0)</f>
        <v>7</v>
      </c>
      <c r="Q259" s="131" t="n">
        <f aca="false">ROUND(Q246*C242,0)</f>
        <v>3</v>
      </c>
      <c r="R259" s="131" t="n">
        <f aca="false">SUM(F259:Q259)</f>
        <v>219</v>
      </c>
    </row>
    <row r="260" customFormat="false" ht="10.5" hidden="false" customHeight="false" outlineLevel="0" collapsed="false">
      <c r="A260" s="0" t="n">
        <f aca="false">A259+1</f>
        <v>32</v>
      </c>
      <c r="B260" s="0" t="s">
        <v>128</v>
      </c>
      <c r="C260" s="17"/>
      <c r="E260" s="17"/>
      <c r="F260" s="17" t="n">
        <f aca="false">SUM(F248:F259)</f>
        <v>125</v>
      </c>
      <c r="G260" s="17" t="n">
        <f aca="false">SUM(G248:G259)</f>
        <v>179</v>
      </c>
      <c r="H260" s="17" t="n">
        <f aca="false">SUM(H248:H259)</f>
        <v>201</v>
      </c>
      <c r="I260" s="17" t="n">
        <f aca="false">SUM(I248:I259)</f>
        <v>205</v>
      </c>
      <c r="J260" s="17" t="n">
        <f aca="false">SUM(J248:J259)</f>
        <v>180</v>
      </c>
      <c r="K260" s="17" t="n">
        <f aca="false">SUM(K248:K259)</f>
        <v>145</v>
      </c>
      <c r="L260" s="17" t="n">
        <f aca="false">SUM(L248:L259)</f>
        <v>75</v>
      </c>
      <c r="M260" s="17" t="n">
        <f aca="false">SUM(M248:M259)</f>
        <v>39</v>
      </c>
      <c r="N260" s="17" t="n">
        <f aca="false">SUM(N248:N259)</f>
        <v>21</v>
      </c>
      <c r="O260" s="17" t="n">
        <f aca="false">SUM(O248:O259)</f>
        <v>14</v>
      </c>
      <c r="P260" s="17" t="n">
        <f aca="false">SUM(P248:P259)</f>
        <v>10</v>
      </c>
      <c r="Q260" s="17" t="n">
        <f aca="false">SUM(Q248:Q259)</f>
        <v>3</v>
      </c>
      <c r="R260" s="17" t="n">
        <f aca="false">SUM(F260:Q260)</f>
        <v>1197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2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3.86"/>
    <col collapsed="false" customWidth="true" hidden="false" outlineLevel="0" max="3" min="3" style="0" width="12.04"/>
    <col collapsed="false" customWidth="true" hidden="false" outlineLevel="0" max="4" min="4" style="0" width="14.31"/>
    <col collapsed="false" customWidth="true" hidden="false" outlineLevel="0" max="5" min="5" style="0" width="5.9"/>
    <col collapsed="false" customWidth="true" hidden="false" outlineLevel="0" max="6" min="6" style="0" width="12.5"/>
    <col collapsed="false" customWidth="true" hidden="false" outlineLevel="0" max="7" min="7" style="0" width="12.27"/>
    <col collapsed="false" customWidth="true" hidden="false" outlineLevel="0" max="8" min="8" style="0" width="12.04"/>
    <col collapsed="false" customWidth="true" hidden="false" outlineLevel="0" max="14" min="9" style="0" width="11.81"/>
    <col collapsed="false" customWidth="true" hidden="false" outlineLevel="0" max="17" min="15" style="0" width="12.04"/>
    <col collapsed="false" customWidth="true" hidden="false" outlineLevel="0" max="18" min="18" style="0" width="13.63"/>
    <col collapsed="false" customWidth="true" hidden="false" outlineLevel="0" max="19" min="19" style="0" width="38.66"/>
    <col collapsed="false" customWidth="true" hidden="false" outlineLevel="0" max="22" min="21" style="0" width="2.71"/>
  </cols>
  <sheetData>
    <row r="1" customFormat="false" ht="10.5" hidden="false" customHeight="false" outlineLevel="0" collapsed="false">
      <c r="Q1" s="162" t="s">
        <v>351</v>
      </c>
    </row>
    <row r="2" customFormat="false" ht="10.5" hidden="false" customHeight="false" outlineLevel="0" collapsed="false">
      <c r="H2" s="10" t="str">
        <f aca="false">coname</f>
        <v>          Columbia Gas of Kentucky, Inc.</v>
      </c>
      <c r="Q2" s="160"/>
    </row>
    <row r="3" customFormat="false" ht="10.5" hidden="false" customHeight="false" outlineLevel="0" collapsed="false">
      <c r="E3" s="10"/>
      <c r="G3" s="10" t="s">
        <v>395</v>
      </c>
      <c r="Q3" s="164" t="s">
        <v>208</v>
      </c>
    </row>
    <row r="4" customFormat="false" ht="10.5" hidden="false" customHeight="false" outlineLevel="0" collapsed="false">
      <c r="H4" s="10" t="str">
        <f aca="false">TYDESC</f>
        <v>For the 12 Months Ended September 30, 2006</v>
      </c>
    </row>
    <row r="5" customFormat="false" ht="10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0.5" hidden="false" customHeight="false" outlineLevel="0" collapsed="false">
      <c r="A6" s="10"/>
      <c r="B6" s="10"/>
      <c r="C6" s="10"/>
      <c r="D6" s="113" t="s">
        <v>396</v>
      </c>
      <c r="E6" s="10"/>
    </row>
    <row r="7" customFormat="false" ht="10.5" hidden="false" customHeight="false" outlineLevel="0" collapsed="false">
      <c r="A7" s="10"/>
      <c r="B7" s="10"/>
      <c r="C7" s="10"/>
      <c r="D7" s="113" t="s">
        <v>397</v>
      </c>
      <c r="E7" s="10"/>
      <c r="S7" s="150"/>
    </row>
    <row r="8" customFormat="false" ht="10.5" hidden="false" customHeight="false" outlineLevel="0" collapsed="false">
      <c r="A8" s="113" t="s">
        <v>152</v>
      </c>
      <c r="B8" s="10"/>
      <c r="C8" s="113" t="s">
        <v>121</v>
      </c>
      <c r="D8" s="113" t="s">
        <v>398</v>
      </c>
      <c r="E8" s="247" t="s">
        <v>370</v>
      </c>
      <c r="S8" s="150"/>
    </row>
    <row r="9" customFormat="false" ht="10.5" hidden="false" customHeight="false" outlineLevel="0" collapsed="false">
      <c r="A9" s="114" t="s">
        <v>157</v>
      </c>
      <c r="B9" s="114" t="s">
        <v>399</v>
      </c>
      <c r="C9" s="114" t="s">
        <v>290</v>
      </c>
      <c r="D9" s="114" t="s">
        <v>400</v>
      </c>
      <c r="E9" s="114" t="s">
        <v>232</v>
      </c>
      <c r="F9" s="114" t="s">
        <v>375</v>
      </c>
      <c r="G9" s="114" t="s">
        <v>376</v>
      </c>
      <c r="H9" s="114" t="s">
        <v>377</v>
      </c>
      <c r="I9" s="114" t="s">
        <v>378</v>
      </c>
      <c r="J9" s="114" t="s">
        <v>177</v>
      </c>
      <c r="K9" s="114" t="s">
        <v>379</v>
      </c>
      <c r="L9" s="114" t="s">
        <v>380</v>
      </c>
      <c r="M9" s="114" t="s">
        <v>381</v>
      </c>
      <c r="N9" s="114" t="s">
        <v>382</v>
      </c>
      <c r="O9" s="114" t="s">
        <v>372</v>
      </c>
      <c r="P9" s="114" t="s">
        <v>373</v>
      </c>
      <c r="Q9" s="114" t="s">
        <v>374</v>
      </c>
      <c r="R9" s="114" t="s">
        <v>128</v>
      </c>
      <c r="S9" s="150"/>
    </row>
    <row r="10" customFormat="false" ht="10.5" hidden="false" customHeight="false" outlineLevel="0" collapsed="false">
      <c r="A10" s="10"/>
      <c r="B10" s="10"/>
      <c r="C10" s="10"/>
      <c r="D10" s="10"/>
      <c r="E10" s="10"/>
      <c r="F10" s="261" t="s">
        <v>387</v>
      </c>
      <c r="G10" s="261" t="s">
        <v>387</v>
      </c>
      <c r="H10" s="261" t="s">
        <v>387</v>
      </c>
      <c r="I10" s="261" t="s">
        <v>387</v>
      </c>
      <c r="J10" s="261" t="s">
        <v>387</v>
      </c>
      <c r="K10" s="261" t="s">
        <v>387</v>
      </c>
      <c r="L10" s="261" t="s">
        <v>387</v>
      </c>
      <c r="M10" s="261" t="s">
        <v>387</v>
      </c>
      <c r="N10" s="261" t="s">
        <v>387</v>
      </c>
      <c r="O10" s="261" t="s">
        <v>387</v>
      </c>
      <c r="P10" s="261" t="s">
        <v>387</v>
      </c>
      <c r="Q10" s="261" t="s">
        <v>387</v>
      </c>
      <c r="R10" s="261" t="s">
        <v>387</v>
      </c>
      <c r="S10" s="150"/>
    </row>
    <row r="11" customFormat="false" ht="10.5" hidden="false" customHeight="false" outlineLevel="0" collapsed="false">
      <c r="S11" s="150"/>
    </row>
    <row r="12" customFormat="false" ht="10.5" hidden="false" customHeight="false" outlineLevel="0" collapsed="false">
      <c r="A12" s="0" t="n">
        <v>1</v>
      </c>
      <c r="B12" s="262" t="s">
        <v>401</v>
      </c>
      <c r="S12" s="150"/>
    </row>
    <row r="13" customFormat="false" ht="10.5" hidden="false" customHeight="false" outlineLevel="0" collapsed="false">
      <c r="S13" s="150"/>
    </row>
    <row r="14" customFormat="false" ht="10.5" hidden="false" customHeight="false" outlineLevel="0" collapsed="false">
      <c r="A14" s="0" t="n">
        <f aca="false">A12+1</f>
        <v>2</v>
      </c>
      <c r="B14" s="0" t="s">
        <v>27</v>
      </c>
      <c r="S14" s="150"/>
    </row>
    <row r="15" customFormat="false" ht="10.5" hidden="false" customHeight="false" outlineLevel="0" collapsed="false">
      <c r="S15" s="150"/>
    </row>
    <row r="16" customFormat="false" ht="10.5" hidden="false" customHeight="false" outlineLevel="0" collapsed="false">
      <c r="A16" s="0" t="n">
        <f aca="false">A14+1</f>
        <v>3</v>
      </c>
      <c r="B16" s="262" t="s">
        <v>402</v>
      </c>
      <c r="D16" s="180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69"/>
      <c r="S16" s="185"/>
    </row>
    <row r="17" customFormat="false" ht="10.5" hidden="false" customHeight="false" outlineLevel="0" collapsed="false">
      <c r="B17" s="180"/>
      <c r="C17" s="180"/>
      <c r="D17" s="180"/>
      <c r="E17" s="119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69"/>
      <c r="S17" s="185"/>
    </row>
    <row r="18" customFormat="false" ht="10.5" hidden="false" customHeight="false" outlineLevel="0" collapsed="false">
      <c r="A18" s="0" t="n">
        <f aca="false">A16+1</f>
        <v>4</v>
      </c>
      <c r="B18" s="0" t="s">
        <v>27</v>
      </c>
      <c r="H18" s="10"/>
      <c r="S18" s="185"/>
    </row>
    <row r="19" customFormat="false" ht="10.5" hidden="false" customHeight="false" outlineLevel="0" collapsed="false">
      <c r="E19" s="10"/>
      <c r="F19" s="10"/>
      <c r="Q19" s="112"/>
      <c r="S19" s="185"/>
    </row>
    <row r="20" customFormat="false" ht="10.5" hidden="false" customHeight="false" outlineLevel="0" collapsed="false">
      <c r="G20" s="10"/>
      <c r="S20" s="185"/>
    </row>
    <row r="21" customFormat="false" ht="10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S21" s="185"/>
    </row>
    <row r="22" customFormat="false" ht="10.5" hidden="false" customHeight="false" outlineLevel="0" collapsed="false">
      <c r="A22" s="10"/>
      <c r="B22" s="10"/>
      <c r="C22" s="10"/>
      <c r="D22" s="113"/>
      <c r="E22" s="10"/>
      <c r="S22" s="185"/>
    </row>
    <row r="23" customFormat="false" ht="10.5" hidden="false" customHeight="false" outlineLevel="0" collapsed="false">
      <c r="B23" s="180"/>
      <c r="C23" s="180"/>
      <c r="D23" s="180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</row>
    <row r="24" customFormat="false" ht="10.5" hidden="false" customHeight="false" outlineLevel="0" collapsed="false">
      <c r="B24" s="180"/>
      <c r="C24" s="180"/>
      <c r="D24" s="180"/>
      <c r="E24" s="119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69"/>
    </row>
    <row r="25" customFormat="false" ht="10.5" hidden="false" customHeight="false" outlineLevel="0" collapsed="false">
      <c r="B25" s="180"/>
      <c r="C25" s="180"/>
      <c r="D25" s="180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69"/>
    </row>
    <row r="26" customFormat="false" ht="10.5" hidden="false" customHeight="false" outlineLevel="0" collapsed="false">
      <c r="B26" s="180"/>
      <c r="C26" s="180"/>
      <c r="D26" s="180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69"/>
    </row>
    <row r="27" customFormat="false" ht="10.5" hidden="false" customHeight="false" outlineLevel="0" collapsed="false">
      <c r="B27" s="180"/>
      <c r="C27" s="180"/>
      <c r="D27" s="180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69"/>
      <c r="S27" s="169"/>
    </row>
    <row r="28" customFormat="false" ht="10.5" hidden="false" customHeight="false" outlineLevel="0" collapsed="false">
      <c r="B28" s="180"/>
      <c r="C28" s="180"/>
      <c r="D28" s="180"/>
      <c r="E28" s="119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69"/>
      <c r="S28" s="169"/>
    </row>
    <row r="29" customFormat="false" ht="10.5" hidden="false" customHeight="false" outlineLevel="0" collapsed="false">
      <c r="B29" s="180"/>
      <c r="C29" s="180"/>
      <c r="D29" s="263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0.5" hidden="false" customHeight="false" outlineLevel="0" collapsed="false">
      <c r="B30" s="180"/>
      <c r="C30" s="180"/>
      <c r="D30" s="180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69"/>
    </row>
    <row r="31" customFormat="false" ht="10.5" hidden="false" customHeight="false" outlineLevel="0" collapsed="false">
      <c r="B31" s="180"/>
      <c r="C31" s="180"/>
      <c r="D31" s="180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customFormat="false" ht="10.5" hidden="false" customHeight="false" outlineLevel="0" collapsed="false">
      <c r="B32" s="180"/>
      <c r="C32" s="180"/>
      <c r="D32" s="180"/>
      <c r="E32" s="119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69"/>
    </row>
    <row r="33" customFormat="false" ht="10.5" hidden="false" customHeight="false" outlineLevel="0" collapsed="false">
      <c r="B33" s="180"/>
      <c r="C33" s="180"/>
      <c r="D33" s="180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69"/>
    </row>
    <row r="34" customFormat="false" ht="10.5" hidden="false" customHeight="false" outlineLevel="0" collapsed="false">
      <c r="B34" s="180"/>
      <c r="C34" s="180"/>
      <c r="D34" s="180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69"/>
    </row>
    <row r="35" customFormat="false" ht="10.5" hidden="false" customHeight="false" outlineLevel="0" collapsed="false">
      <c r="B35" s="180"/>
      <c r="C35" s="180"/>
      <c r="D35" s="180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69"/>
      <c r="S35" s="169"/>
    </row>
    <row r="36" customFormat="false" ht="10.5" hidden="false" customHeight="false" outlineLevel="0" collapsed="false">
      <c r="B36" s="180"/>
      <c r="C36" s="180"/>
      <c r="D36" s="180"/>
      <c r="E36" s="119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69"/>
      <c r="S36" s="169"/>
    </row>
    <row r="37" customFormat="false" ht="10.5" hidden="false" customHeight="false" outlineLevel="0" collapsed="false">
      <c r="B37" s="180"/>
      <c r="C37" s="180"/>
      <c r="D37" s="263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</row>
    <row r="38" customFormat="false" ht="10.5" hidden="false" customHeight="false" outlineLevel="0" collapsed="false">
      <c r="B38" s="180"/>
      <c r="C38" s="180"/>
      <c r="D38" s="180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69"/>
    </row>
    <row r="39" customFormat="false" ht="10.5" hidden="false" customHeight="false" outlineLevel="0" collapsed="false">
      <c r="B39" s="180"/>
      <c r="C39" s="180"/>
      <c r="D39" s="180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</row>
    <row r="40" customFormat="false" ht="10.5" hidden="false" customHeight="false" outlineLevel="0" collapsed="false">
      <c r="B40" s="180"/>
      <c r="C40" s="180"/>
      <c r="D40" s="180"/>
      <c r="E40" s="119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69"/>
    </row>
    <row r="41" customFormat="false" ht="10.5" hidden="false" customHeight="false" outlineLevel="0" collapsed="false">
      <c r="B41" s="180"/>
      <c r="C41" s="180"/>
      <c r="D41" s="180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69"/>
    </row>
    <row r="42" customFormat="false" ht="10.5" hidden="false" customHeight="false" outlineLevel="0" collapsed="false">
      <c r="B42" s="180"/>
      <c r="C42" s="180"/>
      <c r="D42" s="180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69"/>
    </row>
    <row r="43" customFormat="false" ht="10.5" hidden="false" customHeight="false" outlineLevel="0" collapsed="false">
      <c r="B43" s="180"/>
      <c r="C43" s="180"/>
      <c r="D43" s="180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69"/>
    </row>
    <row r="45" customFormat="false" ht="10.5" hidden="false" customHeight="false" outlineLevel="0" collapsed="false">
      <c r="B45" s="180"/>
      <c r="C45" s="180"/>
      <c r="D45" s="263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</row>
    <row r="46" customFormat="false" ht="10.5" hidden="false" customHeight="false" outlineLevel="0" collapsed="false">
      <c r="B46" s="180"/>
      <c r="C46" s="180"/>
      <c r="D46" s="180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69"/>
    </row>
    <row r="47" customFormat="false" ht="10.5" hidden="false" customHeight="false" outlineLevel="0" collapsed="false">
      <c r="B47" s="180"/>
      <c r="C47" s="180"/>
      <c r="D47" s="180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</row>
    <row r="48" customFormat="false" ht="10.5" hidden="false" customHeight="false" outlineLevel="0" collapsed="false">
      <c r="B48" s="180"/>
      <c r="C48" s="180"/>
      <c r="D48" s="180"/>
      <c r="E48" s="119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69"/>
    </row>
    <row r="49" customFormat="false" ht="10.5" hidden="false" customHeight="false" outlineLevel="0" collapsed="false">
      <c r="B49" s="180"/>
      <c r="C49" s="180"/>
      <c r="D49" s="180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69"/>
    </row>
    <row r="50" customFormat="false" ht="10.5" hidden="false" customHeight="false" outlineLevel="0" collapsed="false">
      <c r="B50" s="180"/>
      <c r="C50" s="180"/>
      <c r="D50" s="180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69"/>
    </row>
    <row r="51" customFormat="false" ht="10.5" hidden="false" customHeight="false" outlineLevel="0" collapsed="false">
      <c r="B51" s="180"/>
      <c r="C51" s="180"/>
      <c r="D51" s="180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69"/>
    </row>
    <row r="56" customFormat="false" ht="10.5" hidden="false" customHeight="false" outlineLevel="0" collapsed="false">
      <c r="B56" s="180"/>
      <c r="C56" s="180"/>
      <c r="D56" s="180"/>
      <c r="E56" s="119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69"/>
    </row>
    <row r="57" customFormat="false" ht="10.5" hidden="false" customHeight="false" outlineLevel="0" collapsed="false">
      <c r="B57" s="180"/>
      <c r="C57" s="180"/>
      <c r="D57" s="263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69"/>
    </row>
    <row r="58" customFormat="false" ht="10.5" hidden="false" customHeight="false" outlineLevel="0" collapsed="false">
      <c r="B58" s="180"/>
      <c r="C58" s="180"/>
      <c r="D58" s="180"/>
      <c r="E58" s="119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69"/>
      <c r="S58" s="169"/>
    </row>
    <row r="59" customFormat="false" ht="10.5" hidden="false" customHeight="false" outlineLevel="0" collapsed="false">
      <c r="B59" s="180"/>
      <c r="C59" s="180"/>
      <c r="D59" s="180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  <row r="60" customFormat="false" ht="10.5" hidden="false" customHeight="false" outlineLevel="0" collapsed="false">
      <c r="B60" s="180"/>
      <c r="C60" s="180"/>
      <c r="D60" s="180"/>
      <c r="E60" s="119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69"/>
      <c r="S60" s="169"/>
    </row>
    <row r="61" customFormat="false" ht="10.5" hidden="false" customHeight="false" outlineLevel="0" collapsed="false">
      <c r="B61" s="180"/>
      <c r="C61" s="180"/>
      <c r="D61" s="180"/>
      <c r="E61" s="119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69"/>
      <c r="S61" s="169"/>
    </row>
    <row r="62" customFormat="false" ht="10.5" hidden="false" customHeight="false" outlineLevel="0" collapsed="false">
      <c r="B62" s="180"/>
      <c r="C62" s="180"/>
      <c r="D62" s="180"/>
      <c r="E62" s="119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69"/>
      <c r="S62" s="169"/>
    </row>
    <row r="63" customFormat="false" ht="10.5" hidden="false" customHeight="false" outlineLevel="0" collapsed="false">
      <c r="B63" s="180"/>
      <c r="C63" s="180"/>
      <c r="D63" s="180"/>
      <c r="E63" s="119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69"/>
      <c r="S63" s="169"/>
    </row>
    <row r="65" customFormat="false" ht="10.5" hidden="false" customHeight="false" outlineLevel="0" collapsed="false">
      <c r="B65" s="180"/>
      <c r="C65" s="180"/>
      <c r="D65" s="263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69"/>
    </row>
    <row r="66" customFormat="false" ht="10.5" hidden="false" customHeight="false" outlineLevel="0" collapsed="false">
      <c r="B66" s="180"/>
      <c r="C66" s="180"/>
      <c r="D66" s="180"/>
      <c r="E66" s="119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69"/>
      <c r="S66" s="169"/>
    </row>
    <row r="67" customFormat="false" ht="10.5" hidden="false" customHeight="false" outlineLevel="0" collapsed="false">
      <c r="B67" s="180"/>
      <c r="C67" s="180"/>
      <c r="D67" s="18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</row>
    <row r="68" customFormat="false" ht="10.5" hidden="false" customHeight="false" outlineLevel="0" collapsed="false">
      <c r="B68" s="180"/>
      <c r="C68" s="180"/>
      <c r="D68" s="180"/>
      <c r="E68" s="119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69"/>
      <c r="S68" s="169"/>
    </row>
    <row r="69" customFormat="false" ht="10.5" hidden="false" customHeight="false" outlineLevel="0" collapsed="false">
      <c r="B69" s="180"/>
      <c r="C69" s="180"/>
      <c r="D69" s="180"/>
      <c r="E69" s="119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69"/>
      <c r="S69" s="169"/>
    </row>
    <row r="70" customFormat="false" ht="10.5" hidden="false" customHeight="false" outlineLevel="0" collapsed="false">
      <c r="B70" s="180"/>
      <c r="C70" s="180"/>
      <c r="D70" s="180"/>
      <c r="E70" s="119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69"/>
      <c r="S70" s="169"/>
    </row>
    <row r="71" customFormat="false" ht="10.5" hidden="false" customHeight="false" outlineLevel="0" collapsed="false">
      <c r="B71" s="180"/>
      <c r="C71" s="180"/>
      <c r="D71" s="180"/>
      <c r="E71" s="119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69"/>
      <c r="S71" s="169"/>
    </row>
    <row r="72" customFormat="false" ht="10.5" hidden="false" customHeight="false" outlineLevel="0" collapsed="false">
      <c r="B72" s="180"/>
      <c r="C72" s="180"/>
      <c r="D72" s="180"/>
      <c r="E72" s="119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69"/>
    </row>
    <row r="73" customFormat="false" ht="10.5" hidden="false" customHeight="false" outlineLevel="0" collapsed="false">
      <c r="B73" s="180"/>
      <c r="C73" s="180"/>
      <c r="D73" s="263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69"/>
    </row>
    <row r="74" customFormat="false" ht="10.5" hidden="false" customHeight="false" outlineLevel="0" collapsed="false">
      <c r="B74" s="180"/>
      <c r="C74" s="180"/>
      <c r="D74" s="180"/>
      <c r="E74" s="119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69"/>
      <c r="S74" s="169"/>
    </row>
    <row r="75" customFormat="false" ht="10.5" hidden="false" customHeight="false" outlineLevel="0" collapsed="false">
      <c r="B75" s="180"/>
      <c r="C75" s="180"/>
      <c r="D75" s="18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</row>
    <row r="76" customFormat="false" ht="10.5" hidden="false" customHeight="false" outlineLevel="0" collapsed="false">
      <c r="B76" s="180"/>
      <c r="C76" s="180"/>
      <c r="D76" s="180"/>
      <c r="E76" s="119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69"/>
      <c r="S76" s="169"/>
    </row>
    <row r="77" customFormat="false" ht="10.5" hidden="false" customHeight="false" outlineLevel="0" collapsed="false">
      <c r="B77" s="180"/>
      <c r="C77" s="180"/>
      <c r="D77" s="180"/>
      <c r="E77" s="119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69"/>
      <c r="S77" s="169"/>
    </row>
    <row r="78" customFormat="false" ht="10.5" hidden="false" customHeight="false" outlineLevel="0" collapsed="false">
      <c r="B78" s="180"/>
      <c r="C78" s="180"/>
      <c r="D78" s="180"/>
      <c r="E78" s="119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69"/>
      <c r="S78" s="169"/>
    </row>
    <row r="79" customFormat="false" ht="10.5" hidden="false" customHeight="false" outlineLevel="0" collapsed="false">
      <c r="B79" s="180"/>
      <c r="C79" s="180"/>
      <c r="D79" s="180"/>
      <c r="E79" s="119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69"/>
      <c r="S79" s="169"/>
    </row>
    <row r="80" customFormat="false" ht="10.5" hidden="false" customHeight="false" outlineLevel="0" collapsed="false">
      <c r="B80" s="180"/>
      <c r="C80" s="180"/>
      <c r="D80" s="180"/>
      <c r="E80" s="119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69"/>
    </row>
    <row r="81" customFormat="false" ht="10.5" hidden="false" customHeight="false" outlineLevel="0" collapsed="false">
      <c r="B81" s="180"/>
      <c r="C81" s="180"/>
      <c r="D81" s="180"/>
      <c r="E81" s="119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69"/>
    </row>
    <row r="82" customFormat="false" ht="10.5" hidden="false" customHeight="false" outlineLevel="0" collapsed="false"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</row>
    <row r="83" customFormat="false" ht="10.5" hidden="false" customHeight="false" outlineLevel="0" collapsed="false">
      <c r="F83" s="169"/>
      <c r="G83" s="169"/>
      <c r="H83" s="264"/>
      <c r="I83" s="169"/>
      <c r="J83" s="169"/>
      <c r="K83" s="169"/>
      <c r="L83" s="169"/>
      <c r="M83" s="169"/>
      <c r="N83" s="169"/>
      <c r="O83" s="169"/>
      <c r="P83" s="169"/>
      <c r="Q83" s="169"/>
      <c r="R83" s="169"/>
    </row>
    <row r="84" customFormat="false" ht="10.5" hidden="false" customHeight="false" outlineLevel="0" collapsed="false">
      <c r="E84" s="10"/>
      <c r="F84" s="264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265"/>
      <c r="R84" s="169"/>
    </row>
    <row r="85" customFormat="false" ht="10.5" hidden="false" customHeight="false" outlineLevel="0" collapsed="false">
      <c r="F85" s="169"/>
      <c r="G85" s="264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customFormat="false" ht="10.5" hidden="false" customHeight="false" outlineLevel="0" collapsed="false">
      <c r="A86" s="10"/>
      <c r="B86" s="10"/>
      <c r="C86" s="10"/>
      <c r="D86" s="10"/>
      <c r="E86" s="10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169"/>
    </row>
    <row r="87" customFormat="false" ht="10.5" hidden="false" customHeight="false" outlineLevel="0" collapsed="false">
      <c r="A87" s="10"/>
      <c r="B87" s="10"/>
      <c r="C87" s="10"/>
      <c r="D87" s="113"/>
      <c r="E87" s="10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</row>
    <row r="88" customFormat="false" ht="10.5" hidden="false" customHeight="false" outlineLevel="0" collapsed="false">
      <c r="A88" s="10"/>
      <c r="B88" s="10"/>
      <c r="C88" s="10"/>
      <c r="D88" s="113"/>
      <c r="E88" s="10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</row>
    <row r="89" customFormat="false" ht="10.5" hidden="false" customHeight="false" outlineLevel="0" collapsed="false">
      <c r="A89" s="113"/>
      <c r="B89" s="10"/>
      <c r="C89" s="113"/>
      <c r="D89" s="113"/>
      <c r="E89" s="247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</row>
    <row r="90" customFormat="false" ht="10.5" hidden="false" customHeight="false" outlineLevel="0" collapsed="false">
      <c r="A90" s="114"/>
      <c r="B90" s="114"/>
      <c r="C90" s="114"/>
      <c r="D90" s="114"/>
      <c r="E90" s="114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</row>
    <row r="91" customFormat="false" ht="10.5" hidden="false" customHeight="false" outlineLevel="0" collapsed="false">
      <c r="A91" s="10"/>
      <c r="B91" s="10"/>
      <c r="C91" s="10"/>
      <c r="D91" s="10"/>
      <c r="E91" s="10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</row>
    <row r="92" customFormat="false" ht="10.5" hidden="false" customHeight="false" outlineLevel="0" collapsed="false"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</row>
    <row r="93" customFormat="false" ht="10.5" hidden="false" customHeight="false" outlineLevel="0" collapsed="false">
      <c r="B93" s="262"/>
      <c r="C93" s="180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</row>
    <row r="95" customFormat="false" ht="10.5" hidden="false" customHeight="false" outlineLevel="0" collapsed="false">
      <c r="B95" s="180"/>
      <c r="C95" s="180"/>
      <c r="D95" s="263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69"/>
    </row>
    <row r="96" customFormat="false" ht="10.5" hidden="false" customHeight="false" outlineLevel="0" collapsed="false">
      <c r="B96" s="180"/>
      <c r="C96" s="180"/>
      <c r="D96" s="180"/>
      <c r="E96" s="119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69"/>
      <c r="S96" s="169"/>
    </row>
    <row r="97" customFormat="false" ht="10.5" hidden="false" customHeight="false" outlineLevel="0" collapsed="false">
      <c r="B97" s="180"/>
      <c r="C97" s="180"/>
      <c r="D97" s="180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</row>
    <row r="98" customFormat="false" ht="10.5" hidden="false" customHeight="false" outlineLevel="0" collapsed="false">
      <c r="B98" s="180"/>
      <c r="C98" s="180"/>
      <c r="D98" s="180"/>
      <c r="E98" s="119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69"/>
      <c r="S98" s="169"/>
    </row>
    <row r="99" customFormat="false" ht="10.5" hidden="false" customHeight="false" outlineLevel="0" collapsed="false">
      <c r="B99" s="180"/>
      <c r="C99" s="180"/>
      <c r="D99" s="180"/>
      <c r="E99" s="119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69"/>
      <c r="S99" s="169"/>
    </row>
    <row r="100" customFormat="false" ht="10.5" hidden="false" customHeight="false" outlineLevel="0" collapsed="false">
      <c r="B100" s="180"/>
      <c r="C100" s="180"/>
      <c r="D100" s="180"/>
      <c r="E100" s="119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69"/>
      <c r="S100" s="169"/>
    </row>
    <row r="101" customFormat="false" ht="10.5" hidden="false" customHeight="false" outlineLevel="0" collapsed="false">
      <c r="B101" s="180"/>
      <c r="C101" s="180"/>
      <c r="D101" s="180"/>
      <c r="E101" s="119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69"/>
      <c r="S101" s="169"/>
    </row>
    <row r="102" customFormat="false" ht="10.5" hidden="false" customHeight="false" outlineLevel="0" collapsed="false">
      <c r="B102" s="180"/>
      <c r="C102" s="180"/>
      <c r="D102" s="180"/>
      <c r="E102" s="119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69"/>
    </row>
    <row r="103" customFormat="false" ht="10.5" hidden="false" customHeight="false" outlineLevel="0" collapsed="false">
      <c r="B103" s="180"/>
      <c r="C103" s="180"/>
      <c r="D103" s="263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69"/>
    </row>
    <row r="104" customFormat="false" ht="10.5" hidden="false" customHeight="false" outlineLevel="0" collapsed="false">
      <c r="B104" s="180"/>
      <c r="C104" s="180"/>
      <c r="D104" s="180"/>
      <c r="E104" s="119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69"/>
      <c r="S104" s="169"/>
    </row>
    <row r="105" customFormat="false" ht="10.5" hidden="false" customHeight="false" outlineLevel="0" collapsed="false">
      <c r="B105" s="180"/>
      <c r="C105" s="180"/>
      <c r="D105" s="180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</row>
    <row r="106" customFormat="false" ht="10.5" hidden="false" customHeight="false" outlineLevel="0" collapsed="false">
      <c r="B106" s="180"/>
      <c r="C106" s="180"/>
      <c r="D106" s="180"/>
      <c r="E106" s="119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69"/>
      <c r="S106" s="169"/>
    </row>
    <row r="107" customFormat="false" ht="10.5" hidden="false" customHeight="false" outlineLevel="0" collapsed="false">
      <c r="B107" s="180"/>
      <c r="C107" s="180"/>
      <c r="D107" s="180"/>
      <c r="E107" s="119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69"/>
      <c r="S107" s="169"/>
    </row>
    <row r="108" customFormat="false" ht="10.5" hidden="false" customHeight="false" outlineLevel="0" collapsed="false">
      <c r="B108" s="180"/>
      <c r="C108" s="180"/>
      <c r="D108" s="180"/>
      <c r="E108" s="119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69"/>
      <c r="S108" s="169"/>
    </row>
    <row r="109" customFormat="false" ht="10.5" hidden="false" customHeight="false" outlineLevel="0" collapsed="false">
      <c r="B109" s="180"/>
      <c r="C109" s="180"/>
      <c r="D109" s="180"/>
      <c r="E109" s="119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69"/>
      <c r="S109" s="169"/>
    </row>
    <row r="110" customFormat="false" ht="10.5" hidden="false" customHeight="false" outlineLevel="0" collapsed="false">
      <c r="B110" s="180"/>
      <c r="C110" s="180"/>
      <c r="D110" s="180"/>
      <c r="E110" s="119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69"/>
      <c r="S110" s="169"/>
    </row>
    <row r="111" customFormat="false" ht="10.5" hidden="false" customHeight="false" outlineLevel="0" collapsed="false">
      <c r="B111" s="180"/>
      <c r="C111" s="180"/>
      <c r="D111" s="263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69"/>
    </row>
    <row r="112" customFormat="false" ht="10.5" hidden="false" customHeight="false" outlineLevel="0" collapsed="false">
      <c r="B112" s="180"/>
      <c r="C112" s="180"/>
      <c r="D112" s="180"/>
      <c r="E112" s="119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7"/>
      <c r="S112" s="169"/>
    </row>
    <row r="113" customFormat="false" ht="10.5" hidden="false" customHeight="false" outlineLevel="0" collapsed="false">
      <c r="B113" s="180"/>
      <c r="C113" s="180"/>
      <c r="D113" s="180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169"/>
    </row>
    <row r="114" customFormat="false" ht="10.5" hidden="false" customHeight="false" outlineLevel="0" collapsed="false">
      <c r="B114" s="180"/>
      <c r="C114" s="180"/>
      <c r="D114" s="180"/>
      <c r="E114" s="180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69"/>
      <c r="S114" s="169"/>
    </row>
    <row r="115" customFormat="false" ht="10.5" hidden="false" customHeight="false" outlineLevel="0" collapsed="false">
      <c r="B115" s="180"/>
      <c r="C115" s="180"/>
      <c r="D115" s="180"/>
      <c r="E115" s="180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69"/>
      <c r="S115" s="169"/>
    </row>
    <row r="116" customFormat="false" ht="10.5" hidden="false" customHeight="false" outlineLevel="0" collapsed="false">
      <c r="B116" s="180"/>
      <c r="C116" s="180"/>
      <c r="D116" s="180"/>
      <c r="E116" s="180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69"/>
    </row>
    <row r="117" customFormat="false" ht="10.5" hidden="false" customHeight="false" outlineLevel="0" collapsed="false">
      <c r="B117" s="180"/>
      <c r="C117" s="180"/>
      <c r="D117" s="180"/>
      <c r="E117" s="180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69"/>
    </row>
    <row r="118" customFormat="false" ht="10.5" hidden="false" customHeight="false" outlineLevel="0" collapsed="false">
      <c r="B118" s="180"/>
      <c r="C118" s="180"/>
      <c r="D118" s="180"/>
      <c r="E118" s="180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69"/>
    </row>
    <row r="121" customFormat="false" ht="10.5" hidden="false" customHeight="false" outlineLevel="0" collapsed="false">
      <c r="B121" s="180"/>
      <c r="C121" s="180"/>
      <c r="D121" s="263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69"/>
    </row>
    <row r="122" customFormat="false" ht="10.5" hidden="false" customHeight="false" outlineLevel="0" collapsed="false">
      <c r="B122" s="180"/>
      <c r="C122" s="180"/>
      <c r="D122" s="180"/>
      <c r="E122" s="119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69"/>
      <c r="S122" s="169"/>
    </row>
    <row r="123" customFormat="false" ht="10.5" hidden="false" customHeight="false" outlineLevel="0" collapsed="false">
      <c r="B123" s="180"/>
      <c r="C123" s="180"/>
      <c r="D123" s="180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</row>
    <row r="124" customFormat="false" ht="10.5" hidden="false" customHeight="false" outlineLevel="0" collapsed="false">
      <c r="B124" s="180"/>
      <c r="C124" s="180"/>
      <c r="D124" s="180"/>
      <c r="E124" s="119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7"/>
      <c r="S124" s="169"/>
    </row>
    <row r="125" customFormat="false" ht="10.5" hidden="false" customHeight="false" outlineLevel="0" collapsed="false">
      <c r="B125" s="180"/>
      <c r="C125" s="180"/>
      <c r="D125" s="180"/>
      <c r="E125" s="119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69"/>
      <c r="S125" s="169"/>
    </row>
    <row r="126" customFormat="false" ht="10.5" hidden="false" customHeight="false" outlineLevel="0" collapsed="false">
      <c r="B126" s="180"/>
      <c r="C126" s="180"/>
      <c r="D126" s="180"/>
      <c r="E126" s="119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69"/>
      <c r="S126" s="169"/>
    </row>
    <row r="127" customFormat="false" ht="10.5" hidden="false" customHeight="false" outlineLevel="0" collapsed="false">
      <c r="B127" s="180"/>
      <c r="C127" s="180"/>
      <c r="D127" s="180"/>
      <c r="E127" s="119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69"/>
    </row>
    <row r="128" customFormat="false" ht="10.5" hidden="false" customHeight="false" outlineLevel="0" collapsed="false">
      <c r="B128" s="180"/>
      <c r="C128" s="180"/>
      <c r="D128" s="180"/>
      <c r="E128" s="119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69"/>
      <c r="S128" s="169"/>
    </row>
    <row r="129" customFormat="false" ht="10.5" hidden="false" customHeight="false" outlineLevel="0" collapsed="false">
      <c r="B129" s="180"/>
      <c r="C129" s="180"/>
      <c r="D129" s="180"/>
      <c r="E129" s="119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69"/>
      <c r="S129" s="169"/>
    </row>
    <row r="130" customFormat="false" ht="10.5" hidden="false" customHeight="false" outlineLevel="0" collapsed="false">
      <c r="B130" s="180"/>
      <c r="C130" s="180"/>
      <c r="D130" s="180"/>
      <c r="E130" s="119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69"/>
    </row>
    <row r="131" customFormat="false" ht="10.5" hidden="false" customHeight="false" outlineLevel="0" collapsed="false">
      <c r="B131" s="180"/>
      <c r="C131" s="180"/>
      <c r="D131" s="180"/>
      <c r="E131" s="119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69"/>
    </row>
    <row r="132" customFormat="false" ht="10.5" hidden="false" customHeight="false" outlineLevel="0" collapsed="false">
      <c r="B132" s="180"/>
      <c r="C132" s="180"/>
      <c r="D132" s="180"/>
      <c r="E132" s="119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69"/>
    </row>
    <row r="133" customFormat="false" ht="10.5" hidden="false" customHeight="false" outlineLevel="0" collapsed="false">
      <c r="B133" s="180"/>
      <c r="C133" s="180"/>
      <c r="D133" s="180"/>
      <c r="E133" s="119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69"/>
    </row>
    <row r="134" customFormat="false" ht="10.5" hidden="false" customHeight="false" outlineLevel="0" collapsed="false">
      <c r="B134" s="180"/>
      <c r="C134" s="180"/>
      <c r="D134" s="180"/>
      <c r="E134" s="119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69"/>
    </row>
    <row r="135" customFormat="false" ht="10.5" hidden="false" customHeight="false" outlineLevel="0" collapsed="false">
      <c r="B135" s="180"/>
      <c r="C135" s="180"/>
      <c r="D135" s="180"/>
      <c r="E135" s="119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69"/>
      <c r="R135" s="169"/>
    </row>
    <row r="136" customFormat="false" ht="10.5" hidden="false" customHeight="false" outlineLevel="0" collapsed="false">
      <c r="F136" s="169"/>
      <c r="G136" s="169"/>
      <c r="H136" s="264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</row>
    <row r="137" customFormat="false" ht="10.5" hidden="false" customHeight="false" outlineLevel="0" collapsed="false">
      <c r="E137" s="10"/>
      <c r="F137" s="264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265"/>
      <c r="R137" s="169"/>
    </row>
    <row r="138" customFormat="false" ht="10.5" hidden="false" customHeight="false" outlineLevel="0" collapsed="false">
      <c r="F138" s="169"/>
      <c r="G138" s="264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</row>
    <row r="139" customFormat="false" ht="10.5" hidden="false" customHeight="false" outlineLevel="0" collapsed="false">
      <c r="A139" s="10"/>
      <c r="B139" s="10"/>
      <c r="C139" s="10"/>
      <c r="D139" s="10"/>
      <c r="E139" s="10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169"/>
    </row>
    <row r="140" customFormat="false" ht="10.5" hidden="false" customHeight="false" outlineLevel="0" collapsed="false">
      <c r="A140" s="10"/>
      <c r="B140" s="10"/>
      <c r="C140" s="10"/>
      <c r="D140" s="113"/>
      <c r="E140" s="10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</row>
    <row r="141" customFormat="false" ht="10.5" hidden="false" customHeight="false" outlineLevel="0" collapsed="false">
      <c r="A141" s="10"/>
      <c r="B141" s="10"/>
      <c r="C141" s="10"/>
      <c r="D141" s="113"/>
      <c r="E141" s="10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</row>
    <row r="142" customFormat="false" ht="10.5" hidden="false" customHeight="false" outlineLevel="0" collapsed="false">
      <c r="A142" s="113"/>
      <c r="B142" s="10"/>
      <c r="C142" s="113"/>
      <c r="D142" s="113"/>
      <c r="E142" s="247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</row>
    <row r="143" customFormat="false" ht="10.5" hidden="false" customHeight="false" outlineLevel="0" collapsed="false">
      <c r="A143" s="114"/>
      <c r="B143" s="114"/>
      <c r="C143" s="114"/>
      <c r="D143" s="114"/>
      <c r="E143" s="114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</row>
    <row r="144" customFormat="false" ht="10.5" hidden="false" customHeight="false" outlineLevel="0" collapsed="false">
      <c r="A144" s="10"/>
      <c r="B144" s="10"/>
      <c r="C144" s="10"/>
      <c r="D144" s="10"/>
      <c r="E144" s="10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</row>
    <row r="145" customFormat="false" ht="10.5" hidden="false" customHeight="false" outlineLevel="0" collapsed="false"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</row>
    <row r="146" customFormat="false" ht="10.5" hidden="false" customHeight="false" outlineLevel="0" collapsed="false">
      <c r="B146" s="262"/>
      <c r="C146" s="180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</row>
    <row r="147" customFormat="false" ht="10.5" hidden="false" customHeight="false" outlineLevel="0" collapsed="false">
      <c r="B147" s="180"/>
      <c r="C147" s="180"/>
      <c r="D147" s="180"/>
      <c r="E147" s="119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69"/>
    </row>
    <row r="148" customFormat="false" ht="10.5" hidden="false" customHeight="false" outlineLevel="0" collapsed="false">
      <c r="B148" s="180"/>
      <c r="C148" s="180"/>
      <c r="D148" s="263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69"/>
    </row>
    <row r="149" customFormat="false" ht="10.5" hidden="false" customHeight="false" outlineLevel="0" collapsed="false">
      <c r="B149" s="180"/>
      <c r="C149" s="180"/>
      <c r="D149" s="180"/>
      <c r="E149" s="119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7"/>
      <c r="S149" s="169"/>
    </row>
    <row r="150" customFormat="false" ht="10.5" hidden="false" customHeight="false" outlineLevel="0" collapsed="false">
      <c r="B150" s="180"/>
      <c r="C150" s="180"/>
      <c r="D150" s="180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169"/>
    </row>
    <row r="151" customFormat="false" ht="10.5" hidden="false" customHeight="false" outlineLevel="0" collapsed="false">
      <c r="B151" s="180"/>
      <c r="C151" s="180"/>
      <c r="D151" s="180"/>
      <c r="E151" s="180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69"/>
      <c r="S151" s="169"/>
    </row>
    <row r="152" customFormat="false" ht="10.5" hidden="false" customHeight="false" outlineLevel="0" collapsed="false">
      <c r="B152" s="180"/>
      <c r="C152" s="180"/>
      <c r="D152" s="180"/>
      <c r="E152" s="180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69"/>
      <c r="S152" s="169"/>
    </row>
    <row r="153" customFormat="false" ht="10.5" hidden="false" customHeight="false" outlineLevel="0" collapsed="false">
      <c r="B153" s="180"/>
      <c r="C153" s="180"/>
      <c r="D153" s="180"/>
      <c r="E153" s="180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69"/>
    </row>
    <row r="154" customFormat="false" ht="10.5" hidden="false" customHeight="false" outlineLevel="0" collapsed="false">
      <c r="B154" s="180"/>
      <c r="C154" s="180"/>
      <c r="D154" s="180"/>
      <c r="E154" s="180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69"/>
    </row>
    <row r="155" customFormat="false" ht="10.5" hidden="false" customHeight="false" outlineLevel="0" collapsed="false">
      <c r="B155" s="180"/>
      <c r="C155" s="180"/>
      <c r="D155" s="180"/>
      <c r="E155" s="180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69"/>
    </row>
    <row r="158" customFormat="false" ht="10.5" hidden="false" customHeight="false" outlineLevel="0" collapsed="false">
      <c r="B158" s="180"/>
      <c r="C158" s="180"/>
      <c r="D158" s="263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69"/>
    </row>
    <row r="159" customFormat="false" ht="10.5" hidden="false" customHeight="false" outlineLevel="0" collapsed="false">
      <c r="B159" s="180"/>
      <c r="C159" s="180"/>
      <c r="D159" s="180"/>
      <c r="E159" s="119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69"/>
      <c r="S159" s="169"/>
    </row>
    <row r="160" customFormat="false" ht="10.5" hidden="false" customHeight="false" outlineLevel="0" collapsed="false">
      <c r="B160" s="180"/>
      <c r="C160" s="180"/>
      <c r="D160" s="180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</row>
    <row r="161" customFormat="false" ht="10.5" hidden="false" customHeight="false" outlineLevel="0" collapsed="false">
      <c r="B161" s="180"/>
      <c r="C161" s="180"/>
      <c r="D161" s="180"/>
      <c r="E161" s="119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7"/>
      <c r="S161" s="169"/>
    </row>
    <row r="162" customFormat="false" ht="10.5" hidden="false" customHeight="false" outlineLevel="0" collapsed="false">
      <c r="B162" s="180"/>
      <c r="C162" s="180"/>
      <c r="D162" s="180"/>
      <c r="E162" s="119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69"/>
      <c r="S162" s="169"/>
    </row>
    <row r="163" customFormat="false" ht="10.5" hidden="false" customHeight="false" outlineLevel="0" collapsed="false">
      <c r="B163" s="180"/>
      <c r="C163" s="180"/>
      <c r="D163" s="180"/>
      <c r="E163" s="119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69"/>
      <c r="S163" s="169"/>
    </row>
    <row r="164" customFormat="false" ht="10.5" hidden="false" customHeight="false" outlineLevel="0" collapsed="false">
      <c r="B164" s="180"/>
      <c r="C164" s="180"/>
      <c r="D164" s="180"/>
      <c r="E164" s="119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69"/>
    </row>
    <row r="165" customFormat="false" ht="10.5" hidden="false" customHeight="false" outlineLevel="0" collapsed="false">
      <c r="B165" s="180"/>
      <c r="C165" s="180"/>
      <c r="D165" s="180"/>
      <c r="E165" s="119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69"/>
    </row>
    <row r="166" customFormat="false" ht="10.5" hidden="false" customHeight="false" outlineLevel="0" collapsed="false">
      <c r="B166" s="180"/>
      <c r="C166" s="180"/>
      <c r="D166" s="263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69"/>
    </row>
    <row r="167" customFormat="false" ht="10.5" hidden="false" customHeight="false" outlineLevel="0" collapsed="false">
      <c r="B167" s="180"/>
      <c r="C167" s="180"/>
      <c r="D167" s="180"/>
      <c r="E167" s="119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7"/>
      <c r="S167" s="169"/>
    </row>
    <row r="168" customFormat="false" ht="10.5" hidden="false" customHeight="false" outlineLevel="0" collapsed="false">
      <c r="B168" s="180"/>
      <c r="C168" s="180"/>
      <c r="D168" s="180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169"/>
    </row>
    <row r="169" customFormat="false" ht="10.5" hidden="false" customHeight="false" outlineLevel="0" collapsed="false">
      <c r="B169" s="180"/>
      <c r="C169" s="180"/>
      <c r="D169" s="180"/>
      <c r="E169" s="180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69"/>
      <c r="S169" s="169"/>
    </row>
    <row r="170" customFormat="false" ht="10.5" hidden="false" customHeight="false" outlineLevel="0" collapsed="false">
      <c r="B170" s="180"/>
      <c r="C170" s="180"/>
      <c r="D170" s="180"/>
      <c r="E170" s="180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69"/>
      <c r="S170" s="169"/>
    </row>
    <row r="171" customFormat="false" ht="10.5" hidden="false" customHeight="false" outlineLevel="0" collapsed="false">
      <c r="B171" s="180"/>
      <c r="C171" s="180"/>
      <c r="D171" s="180"/>
      <c r="E171" s="180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69"/>
    </row>
    <row r="172" customFormat="false" ht="10.5" hidden="false" customHeight="false" outlineLevel="0" collapsed="false">
      <c r="B172" s="180"/>
      <c r="C172" s="180"/>
      <c r="D172" s="180"/>
      <c r="E172" s="180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69"/>
    </row>
    <row r="173" customFormat="false" ht="10.5" hidden="false" customHeight="false" outlineLevel="0" collapsed="false">
      <c r="B173" s="180"/>
      <c r="C173" s="180"/>
      <c r="D173" s="180"/>
      <c r="E173" s="180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69"/>
    </row>
    <row r="176" customFormat="false" ht="10.5" hidden="false" customHeight="false" outlineLevel="0" collapsed="false">
      <c r="B176" s="180"/>
      <c r="C176" s="180"/>
      <c r="D176" s="263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69"/>
    </row>
    <row r="177" customFormat="false" ht="10.5" hidden="false" customHeight="false" outlineLevel="0" collapsed="false">
      <c r="B177" s="180"/>
      <c r="C177" s="180"/>
      <c r="D177" s="180"/>
      <c r="E177" s="119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69"/>
      <c r="S177" s="169"/>
    </row>
    <row r="178" customFormat="false" ht="10.5" hidden="false" customHeight="false" outlineLevel="0" collapsed="false">
      <c r="B178" s="180"/>
      <c r="C178" s="180"/>
      <c r="D178" s="180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</row>
    <row r="179" customFormat="false" ht="10.5" hidden="false" customHeight="false" outlineLevel="0" collapsed="false">
      <c r="B179" s="180"/>
      <c r="C179" s="180"/>
      <c r="D179" s="180"/>
      <c r="E179" s="119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7"/>
      <c r="S179" s="169"/>
    </row>
    <row r="180" customFormat="false" ht="10.5" hidden="false" customHeight="false" outlineLevel="0" collapsed="false">
      <c r="B180" s="180"/>
      <c r="C180" s="180"/>
      <c r="D180" s="180"/>
      <c r="E180" s="119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69"/>
      <c r="S180" s="169"/>
    </row>
    <row r="181" customFormat="false" ht="10.5" hidden="false" customHeight="false" outlineLevel="0" collapsed="false">
      <c r="B181" s="180"/>
      <c r="C181" s="180"/>
      <c r="D181" s="180"/>
      <c r="E181" s="119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69"/>
      <c r="S181" s="169"/>
    </row>
    <row r="182" customFormat="false" ht="10.5" hidden="false" customHeight="false" outlineLevel="0" collapsed="false">
      <c r="B182" s="180"/>
      <c r="C182" s="180"/>
      <c r="D182" s="180"/>
      <c r="E182" s="119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69"/>
    </row>
    <row r="183" customFormat="false" ht="10.5" hidden="false" customHeight="false" outlineLevel="0" collapsed="false">
      <c r="B183" s="180"/>
      <c r="C183" s="180"/>
      <c r="D183" s="180"/>
      <c r="E183" s="119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69"/>
    </row>
    <row r="184" customFormat="false" ht="10.5" hidden="false" customHeight="false" outlineLevel="0" collapsed="false">
      <c r="C184" s="180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</row>
    <row r="185" customFormat="false" ht="10.5" hidden="false" customHeight="false" outlineLevel="0" collapsed="false">
      <c r="B185" s="180"/>
      <c r="C185" s="180"/>
      <c r="D185" s="180"/>
      <c r="E185" s="119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69"/>
    </row>
    <row r="186" customFormat="false" ht="10.5" hidden="false" customHeight="false" outlineLevel="0" collapsed="false">
      <c r="B186" s="180"/>
      <c r="C186" s="180"/>
      <c r="D186" s="180"/>
      <c r="E186" s="119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69"/>
    </row>
    <row r="187" customFormat="false" ht="10.5" hidden="false" customHeight="false" outlineLevel="0" collapsed="false">
      <c r="B187" s="180"/>
      <c r="C187" s="180"/>
      <c r="D187" s="180"/>
      <c r="E187" s="119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69"/>
    </row>
    <row r="188" customFormat="false" ht="10.5" hidden="false" customHeight="false" outlineLevel="0" collapsed="false">
      <c r="B188" s="180"/>
      <c r="C188" s="180"/>
      <c r="D188" s="180"/>
      <c r="E188" s="119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69"/>
    </row>
    <row r="189" customFormat="false" ht="10.5" hidden="false" customHeight="false" outlineLevel="0" collapsed="false">
      <c r="B189" s="180"/>
      <c r="C189" s="180"/>
      <c r="D189" s="180"/>
      <c r="E189" s="119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69"/>
    </row>
    <row r="190" customFormat="false" ht="10.5" hidden="false" customHeight="false" outlineLevel="0" collapsed="false">
      <c r="B190" s="180"/>
      <c r="C190" s="180"/>
      <c r="D190" s="180"/>
      <c r="E190" s="119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69"/>
    </row>
    <row r="191" customFormat="false" ht="10.5" hidden="false" customHeight="false" outlineLevel="0" collapsed="false">
      <c r="B191" s="180"/>
      <c r="C191" s="180"/>
      <c r="D191" s="180"/>
      <c r="E191" s="119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69"/>
    </row>
    <row r="192" customFormat="false" ht="10.5" hidden="false" customHeight="false" outlineLevel="0" collapsed="false">
      <c r="B192" s="180"/>
      <c r="C192" s="180"/>
      <c r="D192" s="180"/>
      <c r="E192" s="119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69"/>
    </row>
    <row r="193" customFormat="false" ht="10.5" hidden="false" customHeight="false" outlineLevel="0" collapsed="false">
      <c r="B193" s="180"/>
      <c r="C193" s="180"/>
      <c r="D193" s="180"/>
      <c r="E193" s="119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69"/>
    </row>
    <row r="194" customFormat="false" ht="10.5" hidden="false" customHeight="false" outlineLevel="0" collapsed="false">
      <c r="B194" s="180"/>
      <c r="C194" s="180"/>
      <c r="D194" s="180"/>
      <c r="E194" s="119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69"/>
    </row>
    <row r="195" customFormat="false" ht="10.5" hidden="false" customHeight="false" outlineLevel="0" collapsed="false">
      <c r="B195" s="180"/>
      <c r="C195" s="180"/>
      <c r="D195" s="180"/>
      <c r="E195" s="119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69"/>
    </row>
    <row r="196" customFormat="false" ht="10.5" hidden="false" customHeight="false" outlineLevel="0" collapsed="false">
      <c r="B196" s="180"/>
      <c r="C196" s="180"/>
      <c r="D196" s="180"/>
      <c r="E196" s="119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69"/>
    </row>
    <row r="197" customFormat="false" ht="10.5" hidden="false" customHeight="false" outlineLevel="0" collapsed="false">
      <c r="B197" s="180"/>
      <c r="C197" s="180"/>
      <c r="D197" s="180"/>
      <c r="E197" s="119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69"/>
    </row>
    <row r="198" customFormat="false" ht="10.5" hidden="false" customHeight="false" outlineLevel="0" collapsed="false">
      <c r="B198" s="180"/>
      <c r="C198" s="180"/>
      <c r="D198" s="180"/>
      <c r="E198" s="119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69"/>
    </row>
    <row r="199" customFormat="false" ht="10.5" hidden="false" customHeight="false" outlineLevel="0" collapsed="false">
      <c r="B199" s="180"/>
      <c r="C199" s="180"/>
      <c r="D199" s="180"/>
      <c r="E199" s="119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69"/>
    </row>
    <row r="200" customFormat="false" ht="10.5" hidden="false" customHeight="false" outlineLevel="0" collapsed="false">
      <c r="B200" s="180"/>
      <c r="C200" s="180"/>
      <c r="D200" s="180"/>
      <c r="E200" s="119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69"/>
    </row>
    <row r="201" customFormat="false" ht="10.5" hidden="false" customHeight="false" outlineLevel="0" collapsed="false">
      <c r="B201" s="180"/>
      <c r="C201" s="180"/>
      <c r="D201" s="180"/>
      <c r="E201" s="119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69"/>
    </row>
    <row r="202" customFormat="false" ht="10.5" hidden="false" customHeight="false" outlineLevel="0" collapsed="false">
      <c r="B202" s="180"/>
      <c r="C202" s="180"/>
      <c r="D202" s="180"/>
      <c r="E202" s="119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69"/>
    </row>
    <row r="203" customFormat="false" ht="10.5" hidden="false" customHeight="false" outlineLevel="0" collapsed="false">
      <c r="B203" s="180"/>
      <c r="C203" s="180"/>
      <c r="D203" s="180"/>
      <c r="E203" s="119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69"/>
    </row>
    <row r="204" customFormat="false" ht="10.5" hidden="false" customHeight="false" outlineLevel="0" collapsed="false">
      <c r="B204" s="180"/>
      <c r="C204" s="180"/>
      <c r="D204" s="180"/>
      <c r="E204" s="119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69"/>
    </row>
    <row r="205" customFormat="false" ht="10.5" hidden="false" customHeight="false" outlineLevel="0" collapsed="false">
      <c r="B205" s="180"/>
      <c r="C205" s="180"/>
      <c r="D205" s="180"/>
      <c r="E205" s="119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69"/>
    </row>
    <row r="206" customFormat="false" ht="10.5" hidden="false" customHeight="false" outlineLevel="0" collapsed="false">
      <c r="B206" s="180"/>
      <c r="C206" s="180"/>
      <c r="D206" s="180"/>
      <c r="E206" s="119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69"/>
    </row>
    <row r="207" customFormat="false" ht="10.5" hidden="false" customHeight="false" outlineLevel="0" collapsed="false">
      <c r="B207" s="180"/>
      <c r="C207" s="180"/>
      <c r="D207" s="180"/>
      <c r="E207" s="119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69"/>
    </row>
    <row r="208" customFormat="false" ht="10.5" hidden="false" customHeight="false" outlineLevel="0" collapsed="false">
      <c r="B208" s="180"/>
      <c r="C208" s="180"/>
      <c r="D208" s="180"/>
      <c r="E208" s="119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69"/>
    </row>
    <row r="209" customFormat="false" ht="10.5" hidden="false" customHeight="false" outlineLevel="0" collapsed="false">
      <c r="B209" s="180"/>
      <c r="C209" s="180"/>
      <c r="D209" s="180"/>
      <c r="E209" s="119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69"/>
    </row>
    <row r="210" customFormat="false" ht="10.5" hidden="false" customHeight="false" outlineLevel="0" collapsed="false">
      <c r="B210" s="180"/>
      <c r="C210" s="180"/>
      <c r="D210" s="180"/>
      <c r="E210" s="119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69"/>
    </row>
    <row r="211" customFormat="false" ht="10.5" hidden="false" customHeight="false" outlineLevel="0" collapsed="false">
      <c r="B211" s="180"/>
      <c r="C211" s="180"/>
      <c r="D211" s="180"/>
      <c r="E211" s="119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69"/>
    </row>
    <row r="212" customFormat="false" ht="10.5" hidden="false" customHeight="false" outlineLevel="0" collapsed="false">
      <c r="B212" s="180"/>
      <c r="C212" s="180"/>
      <c r="D212" s="180"/>
      <c r="E212" s="119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69"/>
    </row>
    <row r="213" customFormat="false" ht="10.5" hidden="false" customHeight="false" outlineLevel="0" collapsed="false">
      <c r="B213" s="180"/>
      <c r="C213" s="180"/>
      <c r="D213" s="180"/>
      <c r="E213" s="119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69"/>
    </row>
    <row r="214" customFormat="false" ht="10.5" hidden="false" customHeight="false" outlineLevel="0" collapsed="false">
      <c r="B214" s="180"/>
      <c r="C214" s="180"/>
      <c r="D214" s="180"/>
      <c r="E214" s="119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69"/>
    </row>
    <row r="215" customFormat="false" ht="10.5" hidden="false" customHeight="false" outlineLevel="0" collapsed="false">
      <c r="B215" s="180"/>
      <c r="C215" s="180"/>
      <c r="D215" s="180"/>
      <c r="E215" s="119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69"/>
    </row>
    <row r="216" customFormat="false" ht="10.5" hidden="false" customHeight="false" outlineLevel="0" collapsed="false">
      <c r="B216" s="180"/>
      <c r="C216" s="180"/>
      <c r="D216" s="180"/>
      <c r="E216" s="119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69"/>
    </row>
    <row r="217" customFormat="false" ht="10.5" hidden="false" customHeight="false" outlineLevel="0" collapsed="false">
      <c r="B217" s="180"/>
      <c r="C217" s="180"/>
      <c r="D217" s="180"/>
      <c r="E217" s="119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69"/>
    </row>
    <row r="218" customFormat="false" ht="10.5" hidden="false" customHeight="false" outlineLevel="0" collapsed="false">
      <c r="B218" s="180"/>
      <c r="C218" s="180"/>
      <c r="D218" s="180"/>
      <c r="E218" s="119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69"/>
    </row>
    <row r="219" customFormat="false" ht="10.5" hidden="false" customHeight="false" outlineLevel="0" collapsed="false">
      <c r="B219" s="180"/>
      <c r="C219" s="180"/>
      <c r="D219" s="180"/>
      <c r="E219" s="119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69"/>
    </row>
    <row r="220" customFormat="false" ht="10.5" hidden="false" customHeight="false" outlineLevel="0" collapsed="false">
      <c r="B220" s="180"/>
      <c r="C220" s="180"/>
      <c r="D220" s="180"/>
      <c r="E220" s="119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69"/>
    </row>
    <row r="221" customFormat="false" ht="10.5" hidden="false" customHeight="false" outlineLevel="0" collapsed="false">
      <c r="B221" s="180"/>
      <c r="C221" s="180"/>
      <c r="D221" s="180"/>
      <c r="E221" s="119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69"/>
    </row>
    <row r="222" customFormat="false" ht="10.5" hidden="false" customHeight="false" outlineLevel="0" collapsed="false">
      <c r="B222" s="180"/>
      <c r="C222" s="180"/>
      <c r="D222" s="180"/>
      <c r="E222" s="119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69"/>
    </row>
    <row r="223" customFormat="false" ht="10.5" hidden="false" customHeight="false" outlineLevel="0" collapsed="false">
      <c r="B223" s="180"/>
      <c r="C223" s="180"/>
      <c r="D223" s="180"/>
      <c r="E223" s="119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69"/>
    </row>
    <row r="224" customFormat="false" ht="10.5" hidden="false" customHeight="false" outlineLevel="0" collapsed="false">
      <c r="B224" s="180"/>
      <c r="C224" s="180"/>
      <c r="D224" s="180"/>
      <c r="E224" s="119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69"/>
    </row>
    <row r="225" customFormat="false" ht="10.5" hidden="false" customHeight="false" outlineLevel="0" collapsed="false">
      <c r="B225" s="180"/>
      <c r="C225" s="180"/>
      <c r="D225" s="180"/>
      <c r="E225" s="119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69"/>
    </row>
    <row r="226" customFormat="false" ht="10.5" hidden="false" customHeight="false" outlineLevel="0" collapsed="false">
      <c r="B226" s="180"/>
      <c r="C226" s="180"/>
      <c r="D226" s="180"/>
      <c r="E226" s="119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69"/>
    </row>
    <row r="227" customFormat="false" ht="10.5" hidden="false" customHeight="false" outlineLevel="0" collapsed="false">
      <c r="B227" s="180"/>
      <c r="C227" s="180"/>
      <c r="D227" s="180"/>
      <c r="E227" s="119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69"/>
    </row>
    <row r="228" customFormat="false" ht="10.5" hidden="false" customHeight="false" outlineLevel="0" collapsed="false">
      <c r="B228" s="180"/>
      <c r="C228" s="180"/>
      <c r="D228" s="180"/>
      <c r="E228" s="119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69"/>
    </row>
    <row r="229" customFormat="false" ht="10.5" hidden="false" customHeight="false" outlineLevel="0" collapsed="false">
      <c r="B229" s="180"/>
      <c r="C229" s="180"/>
      <c r="D229" s="180"/>
      <c r="E229" s="119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69"/>
    </row>
    <row r="230" customFormat="false" ht="10.5" hidden="false" customHeight="false" outlineLevel="0" collapsed="false">
      <c r="B230" s="180"/>
      <c r="C230" s="180"/>
      <c r="D230" s="180"/>
      <c r="E230" s="119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69"/>
    </row>
    <row r="231" customFormat="false" ht="10.5" hidden="false" customHeight="false" outlineLevel="0" collapsed="false">
      <c r="B231" s="180"/>
      <c r="C231" s="180"/>
      <c r="D231" s="180"/>
      <c r="E231" s="119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69"/>
    </row>
    <row r="232" customFormat="false" ht="10.5" hidden="false" customHeight="false" outlineLevel="0" collapsed="false">
      <c r="B232" s="180"/>
      <c r="C232" s="180"/>
      <c r="D232" s="180"/>
      <c r="E232" s="119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69"/>
    </row>
    <row r="233" customFormat="false" ht="10.5" hidden="false" customHeight="false" outlineLevel="0" collapsed="false">
      <c r="B233" s="180"/>
      <c r="C233" s="180"/>
      <c r="D233" s="180"/>
      <c r="E233" s="119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69"/>
    </row>
    <row r="234" customFormat="false" ht="10.5" hidden="false" customHeight="false" outlineLevel="0" collapsed="false">
      <c r="B234" s="180"/>
      <c r="C234" s="180"/>
      <c r="D234" s="180"/>
      <c r="E234" s="119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69"/>
    </row>
    <row r="235" customFormat="false" ht="10.5" hidden="false" customHeight="false" outlineLevel="0" collapsed="false">
      <c r="B235" s="180"/>
      <c r="C235" s="180"/>
      <c r="D235" s="180"/>
      <c r="E235" s="119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69"/>
    </row>
    <row r="236" customFormat="false" ht="10.5" hidden="false" customHeight="false" outlineLevel="0" collapsed="false">
      <c r="B236" s="180"/>
      <c r="C236" s="180"/>
      <c r="D236" s="180"/>
      <c r="E236" s="119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69"/>
    </row>
    <row r="237" customFormat="false" ht="10.5" hidden="false" customHeight="false" outlineLevel="0" collapsed="false">
      <c r="B237" s="180"/>
      <c r="C237" s="180"/>
      <c r="D237" s="180"/>
      <c r="E237" s="119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69"/>
    </row>
    <row r="238" customFormat="false" ht="10.5" hidden="false" customHeight="false" outlineLevel="0" collapsed="false">
      <c r="B238" s="180"/>
      <c r="C238" s="180"/>
      <c r="D238" s="180"/>
      <c r="E238" s="119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69"/>
    </row>
    <row r="239" customFormat="false" ht="10.5" hidden="false" customHeight="false" outlineLevel="0" collapsed="false">
      <c r="B239" s="180"/>
      <c r="C239" s="180"/>
      <c r="D239" s="180"/>
      <c r="E239" s="119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69"/>
    </row>
    <row r="240" customFormat="false" ht="10.5" hidden="false" customHeight="false" outlineLevel="0" collapsed="false">
      <c r="B240" s="180"/>
      <c r="C240" s="180"/>
      <c r="D240" s="180"/>
      <c r="E240" s="119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69"/>
    </row>
    <row r="241" customFormat="false" ht="10.5" hidden="false" customHeight="false" outlineLevel="0" collapsed="false">
      <c r="B241" s="180"/>
      <c r="C241" s="180"/>
      <c r="D241" s="180"/>
      <c r="E241" s="119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69"/>
    </row>
    <row r="242" customFormat="false" ht="10.5" hidden="false" customHeight="false" outlineLevel="0" collapsed="false">
      <c r="B242" s="180"/>
      <c r="C242" s="180"/>
      <c r="D242" s="180"/>
      <c r="E242" s="119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69"/>
    </row>
    <row r="243" customFormat="false" ht="10.5" hidden="false" customHeight="false" outlineLevel="0" collapsed="false">
      <c r="B243" s="180"/>
      <c r="C243" s="180"/>
      <c r="D243" s="180"/>
      <c r="E243" s="119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69"/>
      <c r="S243" s="169"/>
    </row>
    <row r="244" customFormat="false" ht="10.5" hidden="false" customHeight="false" outlineLevel="0" collapsed="false">
      <c r="B244" s="180"/>
      <c r="C244" s="180"/>
      <c r="D244" s="180"/>
      <c r="E244" s="119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69"/>
      <c r="S244" s="169"/>
    </row>
    <row r="245" customFormat="false" ht="10.5" hidden="false" customHeight="false" outlineLevel="0" collapsed="false">
      <c r="B245" s="180"/>
      <c r="C245" s="180"/>
      <c r="D245" s="180"/>
      <c r="E245" s="119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69"/>
      <c r="S245" s="169"/>
    </row>
    <row r="246" customFormat="false" ht="10.5" hidden="false" customHeight="false" outlineLevel="0" collapsed="false">
      <c r="B246" s="180"/>
      <c r="C246" s="180"/>
      <c r="D246" s="180"/>
      <c r="E246" s="119"/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69"/>
      <c r="S246" s="169"/>
    </row>
    <row r="247" customFormat="false" ht="12" hidden="false" customHeight="true" outlineLevel="0" collapsed="false">
      <c r="B247" s="180"/>
      <c r="C247" s="180"/>
      <c r="D247" s="180"/>
      <c r="E247" s="119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69"/>
      <c r="S247" s="169"/>
    </row>
    <row r="248" customFormat="false" ht="10.5" hidden="false" customHeight="false" outlineLevel="0" collapsed="false">
      <c r="B248" s="180"/>
      <c r="C248" s="180"/>
      <c r="D248" s="180"/>
      <c r="E248" s="119"/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69"/>
    </row>
    <row r="257" customFormat="false" ht="10.5" hidden="false" customHeight="false" outlineLevel="0" collapsed="false">
      <c r="F257" s="171"/>
      <c r="G257" s="171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</row>
    <row r="258" customFormat="false" ht="10.5" hidden="false" customHeight="false" outlineLevel="0" collapsed="false"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</row>
    <row r="259" customFormat="false" ht="10.5" hidden="false" customHeight="false" outlineLevel="0" collapsed="false"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0.5" hidden="false" customHeight="false" outlineLevel="0" collapsed="false"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</row>
    <row r="261" customFormat="false" ht="10.5" hidden="false" customHeight="false" outlineLevel="0" collapsed="false"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3" customFormat="false" ht="10.5" hidden="false" customHeight="false" outlineLevel="0" collapsed="false"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</row>
    <row r="264" customFormat="false" ht="10.5" hidden="false" customHeight="false" outlineLevel="0" collapsed="false"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</row>
    <row r="265" customFormat="false" ht="10.5" hidden="false" customHeight="false" outlineLevel="0" collapsed="false"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</row>
    <row r="267" customFormat="false" ht="10.5" hidden="false" customHeight="false" outlineLevel="0" collapsed="false"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</row>
    <row r="269" customFormat="false" ht="10.5" hidden="false" customHeight="false" outlineLevel="0" collapsed="false"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3"/>
    </row>
    <row r="270" customFormat="false" ht="10.5" hidden="false" customHeight="false" outlineLevel="0" collapsed="false"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</row>
    <row r="271" customFormat="false" ht="10.5" hidden="false" customHeight="false" outlineLevel="0" collapsed="false"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</row>
    <row r="272" customFormat="false" ht="10.5" hidden="false" customHeight="false" outlineLevel="0" collapsed="false"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</row>
    <row r="273" customFormat="false" ht="10.5" hidden="false" customHeight="false" outlineLevel="0" collapsed="false"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5" customFormat="false" ht="10.5" hidden="false" customHeight="false" outlineLevel="0" collapsed="false"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5:08:18Z</dcterms:created>
  <dc:creator>Columbia Gas</dc:creator>
  <dc:description/>
  <dc:language>en-US</dc:language>
  <cp:lastModifiedBy> </cp:lastModifiedBy>
  <cp:lastPrinted>2007-01-22T19:41:55Z</cp:lastPrinted>
  <dcterms:modified xsi:type="dcterms:W3CDTF">2007-04-24T13:53:58Z</dcterms:modified>
  <cp:revision>0</cp:revision>
  <dc:subject/>
  <dc:title/>
</cp:coreProperties>
</file>