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  <sheet name="Customers" sheetId="2" state="visible" r:id="rId3"/>
    <sheet name="Sales-Rev" sheetId="3" state="visible" r:id="rId4"/>
    <sheet name="Prop Rev." sheetId="4" state="visible" r:id="rId5"/>
    <sheet name="Design Day" sheetId="5" state="visible" r:id="rId6"/>
    <sheet name="Meters" sheetId="6" state="visible" r:id="rId7"/>
    <sheet name="Reg. Sta" sheetId="7" state="visible" r:id="rId8"/>
    <sheet name="Services" sheetId="8" state="visible" r:id="rId9"/>
    <sheet name="Min Syst - Mains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A!$AE$1:$AR$1143</definedName>
    <definedName function="false" hidden="false" localSheetId="1" name="_xlnm.Print_Area" vbProcedure="false">Customers!$A$1:$H$57</definedName>
    <definedName function="false" hidden="false" localSheetId="8" name="_xlnm.Print_Area" vbProcedure="false">'Min Syst - Mains'!$A$1:$D$48</definedName>
    <definedName function="false" hidden="false" localSheetId="6" name="_xlnm.Print_Area" vbProcedure="false">'Reg. Sta'!$A$1:$G$36</definedName>
    <definedName function="false" hidden="false" localSheetId="2" name="_xlnm.Print_Area" vbProcedure="false">'Sales-Rev'!$A$1:$L$182</definedName>
    <definedName function="false" hidden="false" localSheetId="7" name="_xlnm.Print_Area" vbProcedure="false">Services!$AF$1:$AN$61</definedName>
    <definedName function="false" hidden="false" name="ADM" vbProcedure="false">A!$A$560:$M$573</definedName>
    <definedName function="false" hidden="false" name="ALLGARY" vbProcedure="false">A!$BB$39:$BB$46</definedName>
    <definedName function="false" hidden="false" name="ALLOC" vbProcedure="false">A!$A$661:$Y$709</definedName>
    <definedName function="false" hidden="false" name="ALLPAGES" vbProcedure="false">A!$BB$11</definedName>
    <definedName function="false" hidden="false" name="COLUMN1" vbProcedure="false">A!$R$1:$AD$26</definedName>
    <definedName function="false" hidden="false" name="COLUMN2" vbProcedure="false">A!$AE$1:$AR$1144</definedName>
    <definedName function="false" hidden="false" name="CUSTCHG" vbProcedure="false">A!$BB$29:$BB$37</definedName>
    <definedName function="false" hidden="false" name="Excel_BuiltIn_Criteria" vbProcedure="false">A!$AS$1</definedName>
    <definedName function="false" hidden="false" name="Excel_BuiltIn_Database" vbProcedure="false">A!$A$1</definedName>
    <definedName function="false" hidden="false" name="INPUT" vbProcedure="false">A!$A$1:$O$655</definedName>
    <definedName function="false" hidden="false" name="PAGE_1" vbProcedure="false">A!$AE$885:$AR$920</definedName>
    <definedName function="false" hidden="false" name="PAGE_10" vbProcedure="false">A!$AE$253:$AR$296</definedName>
    <definedName function="false" hidden="false" name="PAGE_11" vbProcedure="false">A!$AE$297:$AR$338</definedName>
    <definedName function="false" hidden="false" name="PAGE_12" vbProcedure="false">A!$AE$339:$AR$362</definedName>
    <definedName function="false" hidden="false" name="PAGE_13" vbProcedure="false">A!$AE$363:$AR$399</definedName>
    <definedName function="false" hidden="false" name="PAGE_14" vbProcedure="false">A!$AE$401:$AR$433</definedName>
    <definedName function="false" hidden="false" name="PAGE_15" vbProcedure="false">A!$AE$434:$AR$469</definedName>
    <definedName function="false" hidden="false" name="PAGE_16" vbProcedure="false">A!$AE$470:$AR$508</definedName>
    <definedName function="false" hidden="false" name="PAGE_17" vbProcedure="false">A!$AE$509:$AR$541</definedName>
    <definedName function="false" hidden="false" name="PAGE_18" vbProcedure="false">A!$AE$542:$AR$578</definedName>
    <definedName function="false" hidden="false" name="PAGE_19" vbProcedure="false">A!$AE$579:$AR$618</definedName>
    <definedName function="false" hidden="false" name="PAGE_1F" vbProcedure="false">A!$AE$1112:$AR$1144</definedName>
    <definedName function="false" hidden="false" name="PAGE_2" vbProcedure="false">A!$R$1:$AD$26</definedName>
    <definedName function="false" hidden="false" name="PAGE_20" vbProcedure="false">A!$AE$619:$AR$652</definedName>
    <definedName function="false" hidden="false" name="PAGE_21" vbProcedure="false">A!$AE$653:$AR$679</definedName>
    <definedName function="false" hidden="false" name="PAGE_22" vbProcedure="false">A!$AE$680:$AR$705</definedName>
    <definedName function="false" hidden="false" name="PAGE_23" vbProcedure="false">A!$AE$711:$AR$740</definedName>
    <definedName function="false" hidden="false" name="PAGE_24" vbProcedure="false">A!$AE$741:$AR$770</definedName>
    <definedName function="false" hidden="false" name="PAGE_25" vbProcedure="false">A!$AE$778:$AR$797</definedName>
    <definedName function="false" hidden="false" name="PAGE_26" vbProcedure="false">A!$AE$814:$AR$850</definedName>
    <definedName function="false" hidden="false" name="PAGE_27" vbProcedure="false">A!$AE$921:$AR$957</definedName>
    <definedName function="false" hidden="false" name="PAGE_28" vbProcedure="false">A!$AE$958:$AR$994</definedName>
    <definedName function="false" hidden="false" name="PAGE_2F" vbProcedure="false">A!$AE$995:$AR$1039</definedName>
    <definedName function="false" hidden="false" name="PAGE_3" vbProcedure="false">A!$AE$851:$AR$884</definedName>
    <definedName function="false" hidden="false" name="PAGE_30A" vbProcedure="false">A!$AE$680:$AR$740</definedName>
    <definedName function="false" hidden="false" name="PAGE_35" vbProcedure="false">A!$AE$921:$AR$957</definedName>
    <definedName function="false" hidden="false" name="PAGE_3F" vbProcedure="false">A!$AE$1040:$AR$1074</definedName>
    <definedName function="false" hidden="false" name="PAGE_4" vbProcedure="false">A!$AE$1:$AR$44</definedName>
    <definedName function="false" hidden="false" name="PAGE_4F" vbProcedure="false">A!$AE$1075:$AR$1111</definedName>
    <definedName function="false" hidden="false" name="PAGE_5" vbProcedure="false">A!$AE$45:$AR$83</definedName>
    <definedName function="false" hidden="false" name="PAGE_6" vbProcedure="false">A!$AE$84:$AR$127</definedName>
    <definedName function="false" hidden="false" name="PAGE_7" vbProcedure="false">A!$AE$128:$AR$166</definedName>
    <definedName function="false" hidden="false" name="PAGE_8" vbProcedure="false">A!$AE$167:$AR$210</definedName>
    <definedName function="false" hidden="false" name="PAGE_9" vbProcedure="false">A!$AE$211:$AR$252</definedName>
    <definedName function="false" hidden="false" name="PRINTMAIN" vbProcedure="false">A!$BB$7</definedName>
    <definedName function="false" hidden="false" name="SPECGARY" vbProcedure="false">A!$BB$48:$BB$54</definedName>
    <definedName function="false" hidden="false" name="SPECIFIC" vbProcedure="false">A!$BB$20:$BB$26</definedName>
    <definedName function="false" hidden="false" name="TABLE" vbProcedure="false">A!$AT$1:$AZ$35</definedName>
    <definedName function="false" hidden="false" name="\P" vbProcedure="false">A!$BB$5</definedName>
    <definedName function="false" hidden="false" name="__123Graph_A" vbProcedure="false">A!$C$506:$C$554</definedName>
    <definedName function="false" hidden="false" name="__123Graph_B" vbProcedure="false">A!$D$506:$D$554</definedName>
    <definedName function="false" hidden="false" name="__123Graph_C" vbProcedure="false">A!$E$506:$E$554</definedName>
    <definedName function="false" hidden="false" name="__123Graph_D" vbProcedure="false">A!$F$506:$F$554</definedName>
    <definedName function="false" hidden="false" name="__123Graph_E" vbProcedure="false">A!$G$506:$G$554</definedName>
    <definedName function="false" hidden="false" name="__123Graph_F" vbProcedure="false">A!$H$506:$H$554</definedName>
    <definedName function="false" hidden="false" name="__123Graph_X" vbProcedure="false">A!$B$506:$B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Columbia Gas:
</t>
        </r>
        <r>
          <rPr>
            <sz val="8"/>
            <color rgb="FF000000"/>
            <rFont val="Tahoma"/>
            <family val="0"/>
          </rPr>
          <t xml:space="preserve">Change to 5 for D/C study, a 3 for a C/D study, and a 20 for an Avg. study.
Verify individual items b/4 fi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3</xdr:row>
                <xdr:rowOff>7</xdr:rowOff>
              </xdr:from>
              <xdr:to>
                <xdr:col>3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Columbia Gas:
</t>
        </r>
        <r>
          <rPr>
            <sz val="8"/>
            <color rgb="FF000000"/>
            <rFont val="Tahoma"/>
            <family val="0"/>
          </rPr>
          <t xml:space="preserve">To spread labor by functuon account put increase here and book labor on next line.  This port put all labor in A&amp;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1</xdr:row>
                <xdr:rowOff>7</xdr:rowOff>
              </xdr:from>
              <xdr:to>
                <xdr:col>4</xdr:col>
                <xdr:colOff>63</xdr:colOff>
                <xdr:row>68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8"/>
            <color rgb="FF000000"/>
            <rFont val="Tahoma"/>
            <family val="0"/>
          </rPr>
          <t xml:space="preserve">Columbia Gas:
</t>
        </r>
        <r>
          <rPr>
            <sz val="8"/>
            <color rgb="FF000000"/>
            <rFont val="Tahoma"/>
            <family val="0"/>
          </rPr>
          <t xml:space="preserve">Allocated on customers excluding Res. Since they are not sub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94</xdr:row>
                <xdr:rowOff>3</xdr:rowOff>
              </xdr:from>
              <xdr:to>
                <xdr:col>4</xdr:col>
                <xdr:colOff>63</xdr:colOff>
                <xdr:row>29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9" uniqueCount="920">
  <si>
    <t xml:space="preserve">*</t>
  </si>
  <si>
    <t xml:space="preserve">  </t>
  </si>
  <si>
    <t xml:space="preserve"> </t>
  </si>
  <si>
    <t xml:space="preserve">* PROJECT: ...... COLUMBIA GAS OF KENTUCKY - CLASS COST OF SERVICE  </t>
  </si>
  <si>
    <t xml:space="preserve">GROSS INTANGIBLE, PRODUCTION,  &amp; DIST. PLANT ALLOC. (ACCTS 101,106) </t>
  </si>
  <si>
    <t xml:space="preserve">* WRITTEN BY: ... M. P. BALMERT</t>
  </si>
  <si>
    <t xml:space="preserve">TABLE OF CONTENTS</t>
  </si>
  <si>
    <t xml:space="preserve">* DATE WRITTEN: .  21 MAY 1994</t>
  </si>
  <si>
    <t xml:space="preserve">DEVELOPMENT OF PROFORMA ADJUSTMENTS</t>
  </si>
  <si>
    <t xml:space="preserve">LINE</t>
  </si>
  <si>
    <t xml:space="preserve">  ACCT</t>
  </si>
  <si>
    <t xml:space="preserve">ALLOC</t>
  </si>
  <si>
    <t xml:space="preserve">TOTAL</t>
  </si>
  <si>
    <t xml:space="preserve">* REVISIONS: .... M. P. BALMERT</t>
  </si>
  <si>
    <t xml:space="preserve">NO.</t>
  </si>
  <si>
    <t xml:space="preserve"> ACCOUNT TITLE</t>
  </si>
  <si>
    <t xml:space="preserve">FACTOR</t>
  </si>
  <si>
    <t xml:space="preserve">COMPANY</t>
  </si>
  <si>
    <t xml:space="preserve">* LAST REVISED: . DECEMBER 11, 2006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* LANGUAGE: ..... MICROSOF T EXCEL</t>
  </si>
  <si>
    <t xml:space="preserve">DESCRIPTION</t>
  </si>
  <si>
    <t xml:space="preserve">Company</t>
  </si>
  <si>
    <t xml:space="preserve">$</t>
  </si>
  <si>
    <t xml:space="preserve">* FILE NAME/EXT.. X:\CKY\RATECASE2007\ClASS COST OF SERVICE\CUST-DEM AS FILED</t>
  </si>
  <si>
    <t xml:space="preserve">* SYNOPSIS: ..... USING AN ALLOCATION TABLE THE USER CAN ALLOCATE</t>
  </si>
  <si>
    <t xml:space="preserve">OPERATING REVENUE</t>
  </si>
  <si>
    <t xml:space="preserve">*                 THE TOTAL COMPANY COST OF SERVICE DETERMINED IN THE</t>
  </si>
  <si>
    <t xml:space="preserve">*                 RATE CASE TO THE VARIOUS CLASSES OR RATE SCHEDULES.</t>
  </si>
  <si>
    <t xml:space="preserve">LESS: GAS COST @ CITY GATE CHANGE</t>
  </si>
  <si>
    <t xml:space="preserve">*                 THIS PROGRAM WILL DETERMINE THE CURRENT RETURN ON RATE</t>
  </si>
  <si>
    <t xml:space="preserve">*                 BASE AND THE APPROPIATE REVENUE REQUIREMENT FOR RATE</t>
  </si>
  <si>
    <t xml:space="preserve">PAGE</t>
  </si>
  <si>
    <t xml:space="preserve">TOTAL INTANGIBLE PLANT</t>
  </si>
  <si>
    <t xml:space="preserve">*           </t>
  </si>
  <si>
    <t xml:space="preserve">*               </t>
  </si>
  <si>
    <t xml:space="preserve">TAXABLE INCOME FOR STATE INCOME TAX</t>
  </si>
  <si>
    <t xml:space="preserve">RATE OF RETURN BY CLASS - PROFORMA @ PROPOSED RATES</t>
  </si>
  <si>
    <t xml:space="preserve">CUST ACCTS &amp; CUST SERVICE &amp; INFOR EXP ALLOC - LABOR</t>
  </si>
  <si>
    <t xml:space="preserve">SALES AND A &amp; G EXPENSE ALLOCATION - LABOR</t>
  </si>
  <si>
    <t xml:space="preserve">*                 NOTE: CELLS SHOWN IN BLUE ARE DATA ENTRY CELLS,</t>
  </si>
  <si>
    <t xml:space="preserve">RATE OF RETURN BY CLASS @ CURRENT RATES</t>
  </si>
  <si>
    <t xml:space="preserve">DISTRIBUTION O &amp; M EXPENSE ALLOCATION - M &amp; E </t>
  </si>
  <si>
    <t xml:space="preserve">*                 ALL OTHER CELLS ARE PROTECTED.  WARNING!!! YOU MAY ENTER </t>
  </si>
  <si>
    <t xml:space="preserve">GROSS INTANGIBLE, PROD., &amp; DIST. PLANT ALLOC. (ACCTS 101,106) </t>
  </si>
  <si>
    <t xml:space="preserve">CUST ACCTS &amp; CUST SERVICE &amp; INFOR EXP ALLOC - M &amp; E</t>
  </si>
  <si>
    <t xml:space="preserve">*                 /WGPD TO OVER-RIDE THE PROTECTION, HOWEVER, THIS MAY</t>
  </si>
  <si>
    <t xml:space="preserve">TAXABLE INCOME FOR FEDERAL INCOME TAX</t>
  </si>
  <si>
    <t xml:space="preserve">GROSS DIST. &amp; GENERAL PLANT ALLOCATION (ACCTS 101,106)</t>
  </si>
  <si>
    <t xml:space="preserve">SALES AND A &amp; G EXPENSE ALLOCATION - M &amp; E</t>
  </si>
  <si>
    <t xml:space="preserve">*                 DESTROY SUBSEQUENT CELL REFERENCES.</t>
  </si>
  <si>
    <t xml:space="preserve">TOTAL PRODUCTION PLANT</t>
  </si>
  <si>
    <t xml:space="preserve">GROSS INTANGIBLE, PROD., &amp; DIST. PLANT ALLOC. (ACCTS 107) </t>
  </si>
  <si>
    <t xml:space="preserve">OPERATION &amp; MAINTENANCE EXPENSE SUMMARY</t>
  </si>
  <si>
    <t xml:space="preserve">GROSS DIST. &amp; GENERAL PLANT ALLOCATION (ACCTS 107)</t>
  </si>
  <si>
    <t xml:space="preserve">TAXES OTHER THAN INCOME</t>
  </si>
  <si>
    <t xml:space="preserve">COLUMBIA GAS OF KENTUCKY, INC.</t>
  </si>
  <si>
    <t xml:space="preserve">GROSS INTANGIBLE, PROD., &amp; DIST. PLANT ALLOC. DEPR. RESERVE </t>
  </si>
  <si>
    <t xml:space="preserve">KENTUCKY STATE INCOME TAX - CURRENT</t>
  </si>
  <si>
    <t xml:space="preserve">EXHIBIT/SCHEDULE:</t>
  </si>
  <si>
    <t xml:space="preserve">D/C STUDY</t>
  </si>
  <si>
    <t xml:space="preserve">OPERATING INCOME</t>
  </si>
  <si>
    <t xml:space="preserve">GROSS DIST. &amp; GENERAL PLANT ALLOCATION DEPR. RESERVE</t>
  </si>
  <si>
    <t xml:space="preserve">KENTUCKY STATE INCOME TAX - DEFERRED</t>
  </si>
  <si>
    <t xml:space="preserve">CUST CHG EXHIBIT:</t>
  </si>
  <si>
    <t xml:space="preserve">ATTACHMENT 1</t>
  </si>
  <si>
    <t xml:space="preserve">GROSS INTANGIBLE, PROD., &amp; DIST. PLANT ALLOC. DEPR. EXPENSE</t>
  </si>
  <si>
    <t xml:space="preserve">FEDERAL INCOME TAX - CURRENT</t>
  </si>
  <si>
    <t xml:space="preserve">TEST YEAR:</t>
  </si>
  <si>
    <t xml:space="preserve">09/30/2006</t>
  </si>
  <si>
    <t xml:space="preserve">GROSS DIST. &amp; GENERAL PLANT ALLOCATION DEPR. EXPENSE</t>
  </si>
  <si>
    <t xml:space="preserve">FEDERAL INCOME TAX - DEFERRED</t>
  </si>
  <si>
    <t xml:space="preserve">WITNESS:</t>
  </si>
  <si>
    <t xml:space="preserve">R. GIBBONS</t>
  </si>
  <si>
    <t xml:space="preserve">OPERATING REVENUE @ CURRENT RATES</t>
  </si>
  <si>
    <t xml:space="preserve">WORKING CAPITAL/RATE BASE SUMMARY</t>
  </si>
  <si>
    <t xml:space="preserve">STUDY TYPE:</t>
  </si>
  <si>
    <t xml:space="preserve">HISTORIC PERIOD - ORIGINAL FILING</t>
  </si>
  <si>
    <t xml:space="preserve">PRODUCTION EXPENSE ALLOCATION</t>
  </si>
  <si>
    <t xml:space="preserve">ALLOCATION FACTORS (1 - 10)</t>
  </si>
  <si>
    <t xml:space="preserve">BASIS OF ALLOC:</t>
  </si>
  <si>
    <t xml:space="preserve">DEMAND-COMMODITY</t>
  </si>
  <si>
    <t xml:space="preserve">DISTRIBUTION O &amp; M EXPENSE ALLOCATION - LABOR </t>
  </si>
  <si>
    <t xml:space="preserve">ALLOCATION FACTORS (11 - 19)</t>
  </si>
  <si>
    <t xml:space="preserve">TOTAL # OF PAGES:</t>
  </si>
  <si>
    <t xml:space="preserve">TIME/DATE STAMP (Y/N) . . . . . . . . . . . .</t>
  </si>
  <si>
    <t xml:space="preserve">N</t>
  </si>
  <si>
    <t xml:space="preserve">CASE NO.</t>
  </si>
  <si>
    <t xml:space="preserve">2007-00008</t>
  </si>
  <si>
    <t xml:space="preserve">RATE BASE</t>
  </si>
  <si>
    <t xml:space="preserve">09/30/06</t>
  </si>
  <si>
    <t xml:space="preserve">CLASS 1 DESCRIPTION:</t>
  </si>
  <si>
    <t xml:space="preserve">GS-RES.</t>
  </si>
  <si>
    <t xml:space="preserve">CLASS 2 DESCRIPTION:</t>
  </si>
  <si>
    <t xml:space="preserve">GS-OTHER</t>
  </si>
  <si>
    <t xml:space="preserve">CLASS 3 DESCRIPTION:</t>
  </si>
  <si>
    <t xml:space="preserve">IUS</t>
  </si>
  <si>
    <t xml:space="preserve">CLASS 4 DESCRIPTION:</t>
  </si>
  <si>
    <t xml:space="preserve">DS-ML/SC</t>
  </si>
  <si>
    <t xml:space="preserve">CLASS 5 DESCRIPTION:</t>
  </si>
  <si>
    <t xml:space="preserve">DS/IS/SS</t>
  </si>
  <si>
    <t xml:space="preserve">CLASS 6 DESCRIPTION:</t>
  </si>
  <si>
    <t xml:space="preserve">NOT USED</t>
  </si>
  <si>
    <t xml:space="preserve">CLASS 7 DESCRIPTION:</t>
  </si>
  <si>
    <t xml:space="preserve">CLASS 8 DESCRIPTION:</t>
  </si>
  <si>
    <t xml:space="preserve">CLASS 9 DESCRIPTION:</t>
  </si>
  <si>
    <t xml:space="preserve">MISCELLANEOUS</t>
  </si>
  <si>
    <t xml:space="preserve">GROSS DISTRIBUTION &amp; GENERAL PLANT ALLOCATION (ACCTS 101,106) </t>
  </si>
  <si>
    <t xml:space="preserve">REQUESTED RETURN ON RATE BASE:</t>
  </si>
  <si>
    <t xml:space="preserve">UNCOLLECTIBLE RATIO (ADJUSTED TEST YEAR):</t>
  </si>
  <si>
    <t xml:space="preserve">UNCOLLECTIBLE RATIO (PROPOSED):</t>
  </si>
  <si>
    <t xml:space="preserve">FEDERAL TAX RATE:</t>
  </si>
  <si>
    <t xml:space="preserve">KENTUCKY STATE INCOME TAX RATE</t>
  </si>
  <si>
    <t xml:space="preserve">DEBT RATIO:</t>
  </si>
  <si>
    <t xml:space="preserve">EMBEDDED COST OF CAPITAL:</t>
  </si>
  <si>
    <t xml:space="preserve">REGULATORY COMMISSION EXPENSE (PSC FEE)</t>
  </si>
  <si>
    <t xml:space="preserve">REQUESTED RETURN ON EQUITY:</t>
  </si>
  <si>
    <t xml:space="preserve">COST OF GAS @ CITY GATE RATE:</t>
  </si>
  <si>
    <t xml:space="preserve">PROPOSED COST OF GAS @ CITY GATE RATE:</t>
  </si>
  <si>
    <t xml:space="preserve">PROPOSED COST OF GAS @ CITY GATE RATE - FI &amp; IS ONLY:</t>
  </si>
  <si>
    <t xml:space="preserve">EFFECTIVE PROJECTED FEDERAL TAX RATE:</t>
  </si>
  <si>
    <t xml:space="preserve">LABOR INCREASE</t>
  </si>
  <si>
    <t xml:space="preserve">TEST YEAR LABOR</t>
  </si>
  <si>
    <t xml:space="preserve">ANNUALIZED % INCREASE IN LABOR</t>
  </si>
  <si>
    <t xml:space="preserve">TOTAL DISTRIBUTION PLANT</t>
  </si>
  <si>
    <t xml:space="preserve">PAGES (27 - 28) - DEVELOPMENT OF ALLOCATION FACTORS</t>
  </si>
  <si>
    <t xml:space="preserve">ANNUAL THROUGHPUT EXCL DS-ML</t>
  </si>
  <si>
    <t xml:space="preserve">DESIGN DAY (MCF) EXCL DS-ML</t>
  </si>
  <si>
    <t xml:space="preserve">DESIGN DAY EXCL. INTER. DEMAND TRANS (MCF) </t>
  </si>
  <si>
    <t xml:space="preserve">AVERAGE NUMBER OF CUSTOMERS</t>
  </si>
  <si>
    <t xml:space="preserve">PAGE 26 - RATE BASE SUMMARY</t>
  </si>
  <si>
    <t xml:space="preserve">TOTAL GENERAL PLANT</t>
  </si>
  <si>
    <t xml:space="preserve">ACCOUNT</t>
  </si>
  <si>
    <t xml:space="preserve">ALLOC.</t>
  </si>
  <si>
    <t xml:space="preserve">TOTAL PLANT IN SERVICE (101 - 106)</t>
  </si>
  <si>
    <t xml:space="preserve">NO.  </t>
  </si>
  <si>
    <t xml:space="preserve">FUEL STOCK</t>
  </si>
  <si>
    <t xml:space="preserve">ACCUMULATED DEF INCOME TAX</t>
  </si>
  <si>
    <t xml:space="preserve">GROSS INTANGIBLE, PRODUCTION,  &amp; DIST. PLANT ALLOC. (ACCTS 107) </t>
  </si>
  <si>
    <t xml:space="preserve">CUSTOMER ADVANCES</t>
  </si>
  <si>
    <t xml:space="preserve">(1962 - 69) INVESTMENT TAX CREDIT</t>
  </si>
  <si>
    <t xml:space="preserve">MATERIALS &amp; SUPPLIES</t>
  </si>
  <si>
    <t xml:space="preserve">PREPAYMENTS</t>
  </si>
  <si>
    <t xml:space="preserve">GAS STORED UNDERGROUND - FSS</t>
  </si>
  <si>
    <t xml:space="preserve">PAGES (4 - 7) - PLANT ACCOUNTS</t>
  </si>
  <si>
    <t xml:space="preserve">TOTAL INTANGIBLE PLANT (107)</t>
  </si>
  <si>
    <t xml:space="preserve">101</t>
  </si>
  <si>
    <t xml:space="preserve">106</t>
  </si>
  <si>
    <t xml:space="preserve">107</t>
  </si>
  <si>
    <t xml:space="preserve">TOTAL CO.</t>
  </si>
  <si>
    <t xml:space="preserve">INTANGIBLE PLANT</t>
  </si>
  <si>
    <t xml:space="preserve">ORGANIZATION</t>
  </si>
  <si>
    <t xml:space="preserve">MISC. INTANGIBLE PLANT</t>
  </si>
  <si>
    <t xml:space="preserve">DIS SOFTWARE</t>
  </si>
  <si>
    <t xml:space="preserve">FARA SOFTWARE</t>
  </si>
  <si>
    <t xml:space="preserve">TOTAL PRODUCTION PLANT (107)</t>
  </si>
  <si>
    <t xml:space="preserve">OTHER SOFTWARE</t>
  </si>
  <si>
    <t xml:space="preserve">PRODUCTION PLANT</t>
  </si>
  <si>
    <t xml:space="preserve">LAND</t>
  </si>
  <si>
    <t xml:space="preserve">STRUCTURES &amp; IMPROVEMENTS</t>
  </si>
  <si>
    <t xml:space="preserve">LIQUEFIED PETROLEUM GAS EQUIP</t>
  </si>
  <si>
    <t xml:space="preserve">DISTRIBUTION PLANT</t>
  </si>
  <si>
    <t xml:space="preserve">LAND - CITY GATE &amp; M/L IND M&amp;R</t>
  </si>
  <si>
    <t xml:space="preserve">LAND - OTHER DISTRIBUTION</t>
  </si>
  <si>
    <t xml:space="preserve">LAND RIGHTS - OTHER DISTRIBUTION</t>
  </si>
  <si>
    <t xml:space="preserve">RIGHTS OF WAY</t>
  </si>
  <si>
    <t xml:space="preserve">CITY GATE - MEAS &amp; REG STRUCTURES</t>
  </si>
  <si>
    <t xml:space="preserve">STRUC &amp; IMPROV-GENERAL M&amp;R</t>
  </si>
  <si>
    <t xml:space="preserve">STRUC &amp; IMPROV-REGULATING</t>
  </si>
  <si>
    <t xml:space="preserve">STRUC &amp; IMPROV-DIST. IND. M &amp; R</t>
  </si>
  <si>
    <t xml:space="preserve">STRUC &amp; IMPROV-OTHER DIST. SYSTEM</t>
  </si>
  <si>
    <t xml:space="preserve">STRUCT &amp; IMPROV-OTHER DIST. SYSTEM-IMPROV</t>
  </si>
  <si>
    <t xml:space="preserve">STRUC &amp; IMPROV-COMMUNICATION</t>
  </si>
  <si>
    <t xml:space="preserve">MAINS</t>
  </si>
  <si>
    <t xml:space="preserve">M &amp; R GENERAL</t>
  </si>
  <si>
    <t xml:space="preserve">M &amp; R GENERAL - REGULATING</t>
  </si>
  <si>
    <t xml:space="preserve">M &amp; R EQUIP - LOCAL GAS PURCHASES</t>
  </si>
  <si>
    <t xml:space="preserve">STA EQUIP - CITY</t>
  </si>
  <si>
    <t xml:space="preserve">SERVICES</t>
  </si>
  <si>
    <t xml:space="preserve">GROSS DISTRIBUTION &amp; GENERAL PLANT ALLOCATION (ACCTS 107) </t>
  </si>
  <si>
    <t xml:space="preserve">METERS</t>
  </si>
  <si>
    <t xml:space="preserve">METER INSTALLATIONS</t>
  </si>
  <si>
    <t xml:space="preserve">HOUSE REGULATORS</t>
  </si>
  <si>
    <t xml:space="preserve">HOUSE REG INSTALLATIONS</t>
  </si>
  <si>
    <t xml:space="preserve">IND M&amp;R EQUIPMENT</t>
  </si>
  <si>
    <t xml:space="preserve">ODORIZATION</t>
  </si>
  <si>
    <t xml:space="preserve">TELEPHONE</t>
  </si>
  <si>
    <t xml:space="preserve">RADIO</t>
  </si>
  <si>
    <t xml:space="preserve">OTHER COMMUNICATION</t>
  </si>
  <si>
    <t xml:space="preserve">TELEMETERING</t>
  </si>
  <si>
    <t xml:space="preserve">CIS</t>
  </si>
  <si>
    <t xml:space="preserve">GENERAL PLANT</t>
  </si>
  <si>
    <t xml:space="preserve">OFF FURN &amp; EQUIP - UNSPEC</t>
  </si>
  <si>
    <t xml:space="preserve">OFF FURN &amp; EQUIP - DATA HAND</t>
  </si>
  <si>
    <t xml:space="preserve">OFF FURN &amp; EQUIP - INFO SYSTEM</t>
  </si>
  <si>
    <t xml:space="preserve">TR EQ - TRAILER &lt;= $1,000</t>
  </si>
  <si>
    <t xml:space="preserve">TOTAL DISTRIBUTION PLANT (107)</t>
  </si>
  <si>
    <t xml:space="preserve">STORES EQUIPMENT</t>
  </si>
  <si>
    <t xml:space="preserve">TOOLS,SHOP, &amp; GAR EQ-GARAGE &amp; SERV</t>
  </si>
  <si>
    <t xml:space="preserve">CNG EQUIP STATIONARY</t>
  </si>
  <si>
    <t xml:space="preserve">CNG EQUIP PORTABLE</t>
  </si>
  <si>
    <t xml:space="preserve">SHOP EQUIPMENT</t>
  </si>
  <si>
    <t xml:space="preserve">TOOLS &amp; OTHER EQUIPMENT</t>
  </si>
  <si>
    <t xml:space="preserve">LABORATORY EQUIPMENT</t>
  </si>
  <si>
    <t xml:space="preserve">POWER OP EQUIP-GEN TOOLS</t>
  </si>
  <si>
    <t xml:space="preserve">COMMUNICATION EQUIP - TELEMETERING</t>
  </si>
  <si>
    <t xml:space="preserve">MISCELLANEOUS EQUIPMENT</t>
  </si>
  <si>
    <t xml:space="preserve">TOTAL PLANT</t>
  </si>
  <si>
    <t xml:space="preserve">PAGES (8 - 9) - PLANT RESERVE </t>
  </si>
  <si>
    <t xml:space="preserve">108</t>
  </si>
  <si>
    <t xml:space="preserve">111</t>
  </si>
  <si>
    <t xml:space="preserve">TOTAL GENERAL PLANT (107)</t>
  </si>
  <si>
    <t xml:space="preserve">TOTAL PLANT (107)</t>
  </si>
  <si>
    <t xml:space="preserve">TOTAL PLANT (101, 106 &amp; 107)</t>
  </si>
  <si>
    <t xml:space="preserve">GROSS INTANGIBLE, PROD.,  &amp; DIST. PLANT DEPRECIATION RESERVE ALLOC.</t>
  </si>
  <si>
    <t xml:space="preserve">TOTAL INTANGIBLE PLANT </t>
  </si>
  <si>
    <t xml:space="preserve">TOTAL PRODUCTION PLANT </t>
  </si>
  <si>
    <t xml:space="preserve">UNDERGROUND STORAGE TANKS</t>
  </si>
  <si>
    <t xml:space="preserve">GROSS DISTRIBUTION &amp; GENERAL PLANT DEPRECIATION RESERVE ALLOC</t>
  </si>
  <si>
    <t xml:space="preserve">RETIREMENT WORK IN PROGRESS</t>
  </si>
  <si>
    <t xml:space="preserve">TOTAL PLANT RESERVE</t>
  </si>
  <si>
    <t xml:space="preserve">PAGES (10 - 11) - DEPRECIATION EXPENSE (ACCTS. 403 - 407)</t>
  </si>
  <si>
    <t xml:space="preserve">DEPR. EXPENSE</t>
  </si>
  <si>
    <t xml:space="preserve">GROSS INTANGIBLE, PROD., &amp; DIST. PLANT DEPRECIATION EXPENSE ALLOC.</t>
  </si>
  <si>
    <t xml:space="preserve">TOTAL DEPRECIATION EXPENSE</t>
  </si>
  <si>
    <t xml:space="preserve">PAGE 12 - OPERATING REVENUES @ CURRENT RATES</t>
  </si>
  <si>
    <t xml:space="preserve">480.00</t>
  </si>
  <si>
    <t xml:space="preserve">RESIDENTIAL SALES</t>
  </si>
  <si>
    <t xml:space="preserve">481.10</t>
  </si>
  <si>
    <t xml:space="preserve">COMMERCIAL SALES</t>
  </si>
  <si>
    <t xml:space="preserve">481.20</t>
  </si>
  <si>
    <t xml:space="preserve">INDUSTRIAL SALES</t>
  </si>
  <si>
    <t xml:space="preserve">487.00</t>
  </si>
  <si>
    <t xml:space="preserve">FORFEITED DISCOUNTS</t>
  </si>
  <si>
    <t xml:space="preserve">488.00</t>
  </si>
  <si>
    <t xml:space="preserve">MISC. SERVICE REVENUE</t>
  </si>
  <si>
    <t xml:space="preserve">489.00</t>
  </si>
  <si>
    <t xml:space="preserve">REVENUE FROM TRANSPORTATION</t>
  </si>
  <si>
    <t xml:space="preserve">GROSS DISTRIBUTION &amp; GENERAL PLANT DEPRECIATION EXPENSE</t>
  </si>
  <si>
    <t xml:space="preserve">EAP &amp; AMRP FUNDING</t>
  </si>
  <si>
    <t xml:space="preserve">OFF-SYSTEM SALES</t>
  </si>
  <si>
    <t xml:space="preserve">OTHER</t>
  </si>
  <si>
    <t xml:space="preserve">UNBILLED REVENUE</t>
  </si>
  <si>
    <t xml:space="preserve">r0</t>
  </si>
  <si>
    <t xml:space="preserve">PAGE 13 - PRODUCTION EXPENSES</t>
  </si>
  <si>
    <t xml:space="preserve">717</t>
  </si>
  <si>
    <t xml:space="preserve">LIQUE PETRO GAS EXP - LABOR</t>
  </si>
  <si>
    <t xml:space="preserve">LIQUE PETRO GAS EXP - M&amp;E</t>
  </si>
  <si>
    <t xml:space="preserve">723</t>
  </si>
  <si>
    <t xml:space="preserve">LIQUIFIED PETROLEUM GAS PROCESS</t>
  </si>
  <si>
    <t xml:space="preserve">728</t>
  </si>
  <si>
    <t xml:space="preserve">LIQUIFIED PETROLEUM GAS </t>
  </si>
  <si>
    <t xml:space="preserve">741</t>
  </si>
  <si>
    <t xml:space="preserve">STRUCTURES &amp; IMPROV - LABOR</t>
  </si>
  <si>
    <t xml:space="preserve">STRUCTURES &amp; IMPROV - M&amp;E</t>
  </si>
  <si>
    <t xml:space="preserve">742</t>
  </si>
  <si>
    <t xml:space="preserve">PRODUCTION EQUIPMENT - LABOR</t>
  </si>
  <si>
    <t xml:space="preserve">PRODUCTION EQUIPMENT - M&amp;E</t>
  </si>
  <si>
    <t xml:space="preserve">803-806&amp;808</t>
  </si>
  <si>
    <t xml:space="preserve">COST OF GAS @ CITY GATE</t>
  </si>
  <si>
    <t xml:space="preserve">807</t>
  </si>
  <si>
    <t xml:space="preserve">OTHER PURCHASED GAS - LABOR</t>
  </si>
  <si>
    <t xml:space="preserve">OTHER PURCHASED GAS - M &amp; E </t>
  </si>
  <si>
    <t xml:space="preserve">812</t>
  </si>
  <si>
    <t xml:space="preserve">GAS USED IN OPERATIONS</t>
  </si>
  <si>
    <t xml:space="preserve">TOTAL PRODUCTION EXPENSES</t>
  </si>
  <si>
    <t xml:space="preserve">OPERATION &amp; MAINTENANCE EXPENSE ALLOCATION</t>
  </si>
  <si>
    <t xml:space="preserve">LABOR (PAGES 14 - 16) </t>
  </si>
  <si>
    <t xml:space="preserve">DISTRIBUTION EXPENSES</t>
  </si>
  <si>
    <t xml:space="preserve">OPERATION</t>
  </si>
  <si>
    <t xml:space="preserve">870</t>
  </si>
  <si>
    <t xml:space="preserve">SUPERVISION &amp; ENGINEERING</t>
  </si>
  <si>
    <t xml:space="preserve">871</t>
  </si>
  <si>
    <t xml:space="preserve">DISTRIBUTION LOAD DISPATCH</t>
  </si>
  <si>
    <t xml:space="preserve">874</t>
  </si>
  <si>
    <t xml:space="preserve">MAINS &amp; SERVICES</t>
  </si>
  <si>
    <t xml:space="preserve">875</t>
  </si>
  <si>
    <t xml:space="preserve">M &amp; R - GENERAL</t>
  </si>
  <si>
    <t xml:space="preserve">876</t>
  </si>
  <si>
    <t xml:space="preserve">M &amp; R - INDUSTRIAL</t>
  </si>
  <si>
    <t xml:space="preserve">878</t>
  </si>
  <si>
    <t xml:space="preserve">METERS &amp; HOUSE REGULATORS</t>
  </si>
  <si>
    <t xml:space="preserve">879</t>
  </si>
  <si>
    <t xml:space="preserve">CUSTOMER INSTALLATION </t>
  </si>
  <si>
    <t xml:space="preserve">880</t>
  </si>
  <si>
    <t xml:space="preserve">881</t>
  </si>
  <si>
    <t xml:space="preserve">RENTS</t>
  </si>
  <si>
    <t xml:space="preserve">MAINTENANCE</t>
  </si>
  <si>
    <t xml:space="preserve">885</t>
  </si>
  <si>
    <t xml:space="preserve">886</t>
  </si>
  <si>
    <t xml:space="preserve">887</t>
  </si>
  <si>
    <t xml:space="preserve">889</t>
  </si>
  <si>
    <t xml:space="preserve">890</t>
  </si>
  <si>
    <t xml:space="preserve">892</t>
  </si>
  <si>
    <t xml:space="preserve">893</t>
  </si>
  <si>
    <t xml:space="preserve">894</t>
  </si>
  <si>
    <t xml:space="preserve">OTHER EQUIPMENT</t>
  </si>
  <si>
    <t xml:space="preserve">CUSTOMER ACCOUNTS</t>
  </si>
  <si>
    <t xml:space="preserve">901</t>
  </si>
  <si>
    <t xml:space="preserve">SUPERVISION</t>
  </si>
  <si>
    <t xml:space="preserve">902</t>
  </si>
  <si>
    <t xml:space="preserve">METER READING</t>
  </si>
  <si>
    <t xml:space="preserve">903</t>
  </si>
  <si>
    <t xml:space="preserve">CUSTOMER RECORDS &amp; COLLECTIONS</t>
  </si>
  <si>
    <t xml:space="preserve">TOTAL SALES REVENUE</t>
  </si>
  <si>
    <t xml:space="preserve">DIRECT CUSTOMER RECORDS &amp; COLLECTIONS</t>
  </si>
  <si>
    <t xml:space="preserve">904</t>
  </si>
  <si>
    <t xml:space="preserve">UNCOLLECTIBLE ACCOUNTS</t>
  </si>
  <si>
    <t xml:space="preserve">905</t>
  </si>
  <si>
    <t xml:space="preserve">MISC.</t>
  </si>
  <si>
    <t xml:space="preserve">920</t>
  </si>
  <si>
    <t xml:space="preserve">SALARIES</t>
  </si>
  <si>
    <t xml:space="preserve">921</t>
  </si>
  <si>
    <t xml:space="preserve">OFFICE SUPPLIES AND EXPENSE</t>
  </si>
  <si>
    <t xml:space="preserve">931</t>
  </si>
  <si>
    <t xml:space="preserve">935</t>
  </si>
  <si>
    <t xml:space="preserve">GENERAL PLANT MAINTENANCE</t>
  </si>
  <si>
    <t xml:space="preserve">CUSTOMER SERVICE &amp; INFORMATIONAL</t>
  </si>
  <si>
    <t xml:space="preserve">TOTAL OTHER GAS DEPT REVENUE</t>
  </si>
  <si>
    <t xml:space="preserve">907</t>
  </si>
  <si>
    <t xml:space="preserve">DIRECT SUPERVISION</t>
  </si>
  <si>
    <t xml:space="preserve">TOTAL OPERATING REVENUE</t>
  </si>
  <si>
    <t xml:space="preserve">908</t>
  </si>
  <si>
    <t xml:space="preserve">CUSTOMER ASSISTANCE</t>
  </si>
  <si>
    <t xml:space="preserve">DIRECT CUSTOMER ASSISTANCE</t>
  </si>
  <si>
    <t xml:space="preserve">909</t>
  </si>
  <si>
    <t xml:space="preserve">ADVERTISING</t>
  </si>
  <si>
    <t xml:space="preserve">910</t>
  </si>
  <si>
    <t xml:space="preserve">OPERATING EXPENSES</t>
  </si>
  <si>
    <t xml:space="preserve">SALES</t>
  </si>
  <si>
    <t xml:space="preserve">911</t>
  </si>
  <si>
    <t xml:space="preserve">PRODUCTION EXPENSES - OPERATION</t>
  </si>
  <si>
    <t xml:space="preserve">912</t>
  </si>
  <si>
    <t xml:space="preserve">DEMONSTRATION &amp; SELLING</t>
  </si>
  <si>
    <t xml:space="preserve">913</t>
  </si>
  <si>
    <t xml:space="preserve">916</t>
  </si>
  <si>
    <t xml:space="preserve">TOTAL OPERATION</t>
  </si>
  <si>
    <t xml:space="preserve">M &amp; E - (PAGES 17 - 19)</t>
  </si>
  <si>
    <t xml:space="preserve">PRODUCTION EXPENSES - MAINTENANCE</t>
  </si>
  <si>
    <t xml:space="preserve">TOTAL MAINTENANCE</t>
  </si>
  <si>
    <t xml:space="preserve">TOTAL MANUFACTURED GAS</t>
  </si>
  <si>
    <t xml:space="preserve">OTHER GAS SUPPLIES EXPENSE</t>
  </si>
  <si>
    <t xml:space="preserve">803 - 806</t>
  </si>
  <si>
    <t xml:space="preserve">&amp; 808</t>
  </si>
  <si>
    <t xml:space="preserve">TOTAL OTHER GAS SUPPLIES EXP</t>
  </si>
  <si>
    <t xml:space="preserve">TOTAL PRODUCTION EXPENSE</t>
  </si>
  <si>
    <t xml:space="preserve">DISTRIBUTION EXPENSE ALLOCATION - LABOR</t>
  </si>
  <si>
    <t xml:space="preserve"> TOTAL MAINTENANCE</t>
  </si>
  <si>
    <t xml:space="preserve">ADMINISTRATIVE &amp; GENERAL EXPENSE ALLOCATION</t>
  </si>
  <si>
    <t xml:space="preserve">LABOR (PAGE 16)</t>
  </si>
  <si>
    <t xml:space="preserve">ADMINISTRATIVE &amp; GENERAL</t>
  </si>
  <si>
    <t xml:space="preserve">OFFICE SUPPLIES &amp; EXPENSES</t>
  </si>
  <si>
    <t xml:space="preserve">922</t>
  </si>
  <si>
    <t xml:space="preserve">ADMIN. EXPENSES TRANSFERED</t>
  </si>
  <si>
    <t xml:space="preserve">923</t>
  </si>
  <si>
    <t xml:space="preserve">OUTSIDE SERVICES </t>
  </si>
  <si>
    <t xml:space="preserve">924</t>
  </si>
  <si>
    <t xml:space="preserve">PROPERTY INSURANCE</t>
  </si>
  <si>
    <t xml:space="preserve">925</t>
  </si>
  <si>
    <t xml:space="preserve">INJURIES AND DAMAGES</t>
  </si>
  <si>
    <t xml:space="preserve">926</t>
  </si>
  <si>
    <t xml:space="preserve">EMPLOYEE PENSIONS &amp; BENEFITS</t>
  </si>
  <si>
    <t xml:space="preserve">928</t>
  </si>
  <si>
    <t xml:space="preserve">REG COMMISSION EXP - GENERAL</t>
  </si>
  <si>
    <t xml:space="preserve">930.10</t>
  </si>
  <si>
    <t xml:space="preserve">MISC. - INSTITUT &amp; GOODWILL ADV</t>
  </si>
  <si>
    <t xml:space="preserve">930.20</t>
  </si>
  <si>
    <t xml:space="preserve">MISC. - GENERAL</t>
  </si>
  <si>
    <t xml:space="preserve"> TOTAL CUSTOMER ACCT.</t>
  </si>
  <si>
    <t xml:space="preserve">935.13</t>
  </si>
  <si>
    <t xml:space="preserve">MAINT. STRUCTURES &amp; IMPROV.</t>
  </si>
  <si>
    <t xml:space="preserve">935.23</t>
  </si>
  <si>
    <t xml:space="preserve">MAINT. - GEN'L OFFICE </t>
  </si>
  <si>
    <t xml:space="preserve">FURNITURE &amp; EQUIPMENT</t>
  </si>
  <si>
    <t xml:space="preserve">935.24</t>
  </si>
  <si>
    <t xml:space="preserve">MAINT.-MISCELLANEOUS</t>
  </si>
  <si>
    <t xml:space="preserve">M &amp; E (PAGE 19)</t>
  </si>
  <si>
    <t xml:space="preserve"> TOTAL CUSTOMER SERVICE &amp; INFO.</t>
  </si>
  <si>
    <t xml:space="preserve">DISTRIBUTION AND A&amp;G EXPENSE ALLOCATION - LABOR</t>
  </si>
  <si>
    <t xml:space="preserve">DIRECT EMPLOYEE PENSIONS &amp; BENEFITS</t>
  </si>
  <si>
    <t xml:space="preserve">REGULATORY COMMISSION EXPENSE - PSC</t>
  </si>
  <si>
    <t xml:space="preserve"> TOTAL SALES</t>
  </si>
  <si>
    <t xml:space="preserve">PAGE 21 - TAXES OTHER THAN INCOME</t>
  </si>
  <si>
    <t xml:space="preserve">TOTAL DISTRIBUTION EXPENSES</t>
  </si>
  <si>
    <t xml:space="preserve">TAXES BASED ON PROPERTY</t>
  </si>
  <si>
    <t xml:space="preserve">TAXES BASED ON PAYROLL</t>
  </si>
  <si>
    <t xml:space="preserve">OTHER TAXES</t>
  </si>
  <si>
    <t xml:space="preserve">PAGES 24 &amp; 25 - FEDERAL TAX </t>
  </si>
  <si>
    <t xml:space="preserve"> TOTAL ADMIN &amp; GENERAL - LABOR</t>
  </si>
  <si>
    <t xml:space="preserve"> TOTAL O &amp; M EXPENSE - LABOR</t>
  </si>
  <si>
    <t xml:space="preserve">FLOW THROUGH ADJUSTMENTS</t>
  </si>
  <si>
    <t xml:space="preserve">EXCESS OF BOOK OVER TAX S/L</t>
  </si>
  <si>
    <t xml:space="preserve">NON DEDUCTIBLE EMPLOYEE EXPENSE</t>
  </si>
  <si>
    <t xml:space="preserve">DISTRIBUTION EXPENSE ALLOCATION - M &amp; E</t>
  </si>
  <si>
    <t xml:space="preserve">DEFERRED ADJUSTMENTS</t>
  </si>
  <si>
    <t xml:space="preserve">AMORTIZATION OF EXCESS ADIT-FEDERAL</t>
  </si>
  <si>
    <t xml:space="preserve">AMORT. OF PRIOR YEARS ITC</t>
  </si>
  <si>
    <t xml:space="preserve">DIRECT ADJUSTMENT TO F.I.T.</t>
  </si>
  <si>
    <t xml:space="preserve">PAGES 22 &amp; 23 - KENTUCKY STATE INCOME TAX</t>
  </si>
  <si>
    <t xml:space="preserve">TAX ACCELERATED DEPRECIATION</t>
  </si>
  <si>
    <t xml:space="preserve">FOREIGN TAX PAYMENTS</t>
  </si>
  <si>
    <t xml:space="preserve">AMORTIZATION OF EXCESS ADIT-STATE</t>
  </si>
  <si>
    <t xml:space="preserve">TAX STRAIGHT LINE DEPRECIATION</t>
  </si>
  <si>
    <t xml:space="preserve">PROFORMA @ PROPOSED RATES REVENUE BY CLASS (PAGE 1)</t>
  </si>
  <si>
    <t xml:space="preserve">DELAYED PAY &amp; OFF-SYTEM</t>
  </si>
  <si>
    <t xml:space="preserve">TRANSPORTATION</t>
  </si>
  <si>
    <t xml:space="preserve">GAS COSTS</t>
  </si>
  <si>
    <t xml:space="preserve">GAS COST CHANGE BY RATE SCHEDULE</t>
  </si>
  <si>
    <t xml:space="preserve">DIRECT ALLOCATIONS</t>
  </si>
  <si>
    <t xml:space="preserve">ALLOCATION #15</t>
  </si>
  <si>
    <t xml:space="preserve">ACCOUNT 380 (SERVICES)</t>
  </si>
  <si>
    <t xml:space="preserve">ALLOCATION #16</t>
  </si>
  <si>
    <t xml:space="preserve">ACCOUNT 381 &amp; 382 (METERS &amp; METER INSTALLATIONS)</t>
  </si>
  <si>
    <t xml:space="preserve">ALLOCATION #17</t>
  </si>
  <si>
    <t xml:space="preserve">ACCOUNT 385 (INDUSTRIAL M &amp; R  EQUIPMENT)</t>
  </si>
  <si>
    <t xml:space="preserve">ALLOCATION #3</t>
  </si>
  <si>
    <t xml:space="preserve">MINIMUM SYSTEM MAINS</t>
  </si>
  <si>
    <t xml:space="preserve">THE FOLLOWING IS FOR A CUSTOMER/DEMAND STUDY ONLY</t>
  </si>
  <si>
    <t xml:space="preserve">CUSTOMER PORTION OF MAINS (ACCT 376)</t>
  </si>
  <si>
    <t xml:space="preserve">CUSTOMER PORTION OF SERVICES (ACCT 380)</t>
  </si>
  <si>
    <t xml:space="preserve">ADJUSTMENTS - SCHEDULE D</t>
  </si>
  <si>
    <t xml:space="preserve">M&amp;E/LABOR</t>
  </si>
  <si>
    <t xml:space="preserve">AMOUNT</t>
  </si>
  <si>
    <t xml:space="preserve">UNCOLLECTIBLES D 2-1</t>
  </si>
  <si>
    <t xml:space="preserve">D409</t>
  </si>
  <si>
    <t xml:space="preserve">M&amp;E</t>
  </si>
  <si>
    <t xml:space="preserve">COMMISSION FEES D 2-1</t>
  </si>
  <si>
    <t xml:space="preserve">CALACULATED AUTOMATICALLY</t>
  </si>
  <si>
    <t xml:space="preserve">ADVERTISING D 2-2</t>
  </si>
  <si>
    <t xml:space="preserve">D428</t>
  </si>
  <si>
    <t xml:space="preserve">D429</t>
  </si>
  <si>
    <t xml:space="preserve">D393</t>
  </si>
  <si>
    <t xml:space="preserve">D418</t>
  </si>
  <si>
    <t xml:space="preserve">D466</t>
  </si>
  <si>
    <t xml:space="preserve">RATE CASE EXPENSE  D 2-3</t>
  </si>
  <si>
    <t xml:space="preserve">D473</t>
  </si>
  <si>
    <t xml:space="preserve">ANNUALIZE LABOR  D 2-4</t>
  </si>
  <si>
    <t xml:space="preserve">D443</t>
  </si>
  <si>
    <t xml:space="preserve">LABOR</t>
  </si>
  <si>
    <t xml:space="preserve">ANNUALIZE COMPENSATION  D 2-3</t>
  </si>
  <si>
    <t xml:space="preserve">BENEFITS  D 2-5</t>
  </si>
  <si>
    <t xml:space="preserve">D471</t>
  </si>
  <si>
    <t xml:space="preserve">POSTAGE D 2-6</t>
  </si>
  <si>
    <t xml:space="preserve">D407</t>
  </si>
  <si>
    <t xml:space="preserve">CORPORATE SERVICES D 2-7</t>
  </si>
  <si>
    <t xml:space="preserve">D468</t>
  </si>
  <si>
    <t xml:space="preserve">CORPORATE INSURANCE</t>
  </si>
  <si>
    <t xml:space="preserve">PROPERTY TAXES</t>
  </si>
  <si>
    <t xml:space="preserve">RENT EXPENSE CIVIC CENTER BUILDING</t>
  </si>
  <si>
    <t xml:space="preserve">PAYROLL TAXES</t>
  </si>
  <si>
    <t xml:space="preserve">D490</t>
  </si>
  <si>
    <t xml:space="preserve">Delaid payment allocation on customer exlcuding RS</t>
  </si>
  <si>
    <t xml:space="preserve">Columbia Gas of Kentucky, Inc.</t>
  </si>
  <si>
    <t xml:space="preserve">To Reflect the Annualization of Depreciation Expense on CWIP Plant Balances </t>
  </si>
  <si>
    <t xml:space="preserve">at September 30, 2006 at Proposed Depreciation Rates</t>
  </si>
  <si>
    <t xml:space="preserve">Data:__X___Historic Period______Forecasted Period</t>
  </si>
  <si>
    <t xml:space="preserve">SCHEDULE D-2.6</t>
  </si>
  <si>
    <t xml:space="preserve">Type of Filing:___X____Original________Updated</t>
  </si>
  <si>
    <t xml:space="preserve">SHEET 2 OF 2</t>
  </si>
  <si>
    <t xml:space="preserve">Workpaper Reference No(s).  ____________________</t>
  </si>
  <si>
    <t xml:space="preserve">Schedule B-4</t>
  </si>
  <si>
    <t xml:space="preserve">Proposed</t>
  </si>
  <si>
    <t xml:space="preserve">Annualized</t>
  </si>
  <si>
    <t xml:space="preserve">Line</t>
  </si>
  <si>
    <t xml:space="preserve">Gas Plant</t>
  </si>
  <si>
    <t xml:space="preserve">CWIP</t>
  </si>
  <si>
    <t xml:space="preserve">Accrual</t>
  </si>
  <si>
    <t xml:space="preserve">Depreciation</t>
  </si>
  <si>
    <t xml:space="preserve">No.</t>
  </si>
  <si>
    <t xml:space="preserve">Description</t>
  </si>
  <si>
    <t xml:space="preserve">Account</t>
  </si>
  <si>
    <t xml:space="preserve">In Service</t>
  </si>
  <si>
    <t xml:space="preserve">Rate 1_/</t>
  </si>
  <si>
    <t xml:space="preserve">Expense</t>
  </si>
  <si>
    <t xml:space="preserve">(1)</t>
  </si>
  <si>
    <t xml:space="preserve">(2)</t>
  </si>
  <si>
    <t xml:space="preserve">(3)</t>
  </si>
  <si>
    <t xml:space="preserve">(2 x 3 = 4)</t>
  </si>
  <si>
    <t xml:space="preserve">%</t>
  </si>
  <si>
    <t xml:space="preserve">MISC INTANGIBLE PLANT</t>
  </si>
  <si>
    <t xml:space="preserve">AMORT.</t>
  </si>
  <si>
    <t xml:space="preserve"> TOTAL ADMIN &amp; GENERAL - M &amp; E</t>
  </si>
  <si>
    <t xml:space="preserve">LAND RIGHTS-OTHER DISTR SYSTEMS</t>
  </si>
  <si>
    <t xml:space="preserve"> TOTAL O &amp; M EXPENSE - M &amp; E</t>
  </si>
  <si>
    <t xml:space="preserve">STRUC &amp; IMPROV-CITY GATE M &amp; R</t>
  </si>
  <si>
    <t xml:space="preserve">STRUC &amp; IMPROV-GENERAL M &amp; R</t>
  </si>
  <si>
    <t xml:space="preserve">STRUC &amp; IMPROV-REGULATING </t>
  </si>
  <si>
    <t xml:space="preserve">STRUC &amp; IMPROV-DISTR. IND. M &amp; R</t>
  </si>
  <si>
    <t xml:space="preserve">STRUC &amp; IMPROV-OTHER DISTR. SYSTEMS</t>
  </si>
  <si>
    <t xml:space="preserve">STRUC &amp; IMPROV-COMMUNICATIONS</t>
  </si>
  <si>
    <t xml:space="preserve">M &amp; R STATION EQUIP-GENERAL</t>
  </si>
  <si>
    <t xml:space="preserve">M &amp; R STA EQUIP-GENERAL-REGULATING</t>
  </si>
  <si>
    <t xml:space="preserve">M &amp; R STA EQUIP-GEN-LOCAL GAS PURCH</t>
  </si>
  <si>
    <t xml:space="preserve">  PRODUCTION</t>
  </si>
  <si>
    <t xml:space="preserve">PAGE 13</t>
  </si>
  <si>
    <t xml:space="preserve">M &amp; R STA EQUIP-CITY GATE CHECK STA</t>
  </si>
  <si>
    <t xml:space="preserve">  DISTRIBUTION - O&amp;M OPERATION</t>
  </si>
  <si>
    <t xml:space="preserve">PAGE 14</t>
  </si>
  <si>
    <t xml:space="preserve">  DISTRIBUTION - O&amp;M MAINT.</t>
  </si>
  <si>
    <t xml:space="preserve">  CUSTOMER ACCOUNTS</t>
  </si>
  <si>
    <t xml:space="preserve">PAGE 15</t>
  </si>
  <si>
    <t xml:space="preserve">  CUSTOMER SERVICE &amp; INFOR.</t>
  </si>
  <si>
    <t xml:space="preserve">  SALES</t>
  </si>
  <si>
    <t xml:space="preserve">PAGE 16</t>
  </si>
  <si>
    <t xml:space="preserve">HOUSE REGULATOR INSTALLATIONS</t>
  </si>
  <si>
    <t xml:space="preserve">  ADMINISTRATIVE &amp; GENERAL</t>
  </si>
  <si>
    <t xml:space="preserve">INDUSTRIAL M &amp; R STATION EQUIPMENT</t>
  </si>
  <si>
    <t xml:space="preserve">TOTAL LABOR EXPENSE</t>
  </si>
  <si>
    <t xml:space="preserve">OTHER EQUIP-ODORIZATION</t>
  </si>
  <si>
    <t xml:space="preserve">OTHER EQUIP-TELEPHONE</t>
  </si>
  <si>
    <t xml:space="preserve">M &amp; E</t>
  </si>
  <si>
    <t xml:space="preserve">OTHER EQUIPMENT-RADIO</t>
  </si>
  <si>
    <t xml:space="preserve">OTHER EQUIP-OTHER COMMUNICATION</t>
  </si>
  <si>
    <t xml:space="preserve">OTHER EQUIP-TELEMETERING</t>
  </si>
  <si>
    <t xml:space="preserve">PAGE 17</t>
  </si>
  <si>
    <t xml:space="preserve">OTHER EQUIP-CUST INFO SERVICE</t>
  </si>
  <si>
    <t xml:space="preserve">PAGE 18</t>
  </si>
  <si>
    <t xml:space="preserve">OFFICE FURN &amp; EQUIP-INFO SYSTEMS</t>
  </si>
  <si>
    <t xml:space="preserve">PAGE 19</t>
  </si>
  <si>
    <t xml:space="preserve">TRANS EQUIP-TRAILERS OVER $1,000</t>
  </si>
  <si>
    <t xml:space="preserve">TRANS EQUIP-TRAILERS $1,000 or LESS</t>
  </si>
  <si>
    <t xml:space="preserve">TOTAL M &amp; E EXPENSE</t>
  </si>
  <si>
    <t xml:space="preserve">TOOLS,SHOP, &amp; GAR EQ-CNG STATIONARY</t>
  </si>
  <si>
    <t xml:space="preserve">TOOLS,SHOP, &amp; GAR EQ-TOOLS &amp; OTHER </t>
  </si>
  <si>
    <t xml:space="preserve">TOTAL O &amp; M EXPENSES</t>
  </si>
  <si>
    <t xml:space="preserve">POWER OPERATED EQUIP-GENERAL TOOLS</t>
  </si>
  <si>
    <t xml:space="preserve">1_/</t>
  </si>
  <si>
    <t xml:space="preserve">See Filing Requirement #6-n, Latest Depreciation Study, pages III-4 through III-6 and Schedule B-4.</t>
  </si>
  <si>
    <t xml:space="preserve">    ALLOCATION FACTOR TABLE                    </t>
  </si>
  <si>
    <t xml:space="preserve">AMT.</t>
  </si>
  <si>
    <t xml:space="preserve">PCT.</t>
  </si>
  <si>
    <t xml:space="preserve">DESIGN DAY EXCL. DS-ML</t>
  </si>
  <si>
    <t xml:space="preserve">DESIGN DAY EXCL. TRANS. (MCF)</t>
  </si>
  <si>
    <t xml:space="preserve">THROUGHPUT EXCL MLS</t>
  </si>
  <si>
    <t xml:space="preserve">COMPOSIT OF ALLOC #1 &amp; #4</t>
  </si>
  <si>
    <t xml:space="preserve">AVERAGE NO. OF CUSTOMERS</t>
  </si>
  <si>
    <t xml:space="preserve">DIST. PLANT EXCL. ACCTS 375.70,375.71,387</t>
  </si>
  <si>
    <t xml:space="preserve">TOTAL PLANT ACCOUNT 385</t>
  </si>
  <si>
    <t xml:space="preserve">TOTAL TAXES OTHER THAN FIT</t>
  </si>
  <si>
    <t xml:space="preserve">GAS PURCHASE EXPENSE EX OFF SYST</t>
  </si>
  <si>
    <t xml:space="preserve">OTHER DIST. EXP - LABOR</t>
  </si>
  <si>
    <t xml:space="preserve">OTHER DIST. EXP EXCL - M &amp; E</t>
  </si>
  <si>
    <t xml:space="preserve">O &amp; M EXCL A &amp; G - LABOR</t>
  </si>
  <si>
    <t xml:space="preserve">O &amp; M EXCL GAS PUR, UNCOL, AND A &amp; G - M&amp;E</t>
  </si>
  <si>
    <t xml:space="preserve">ACCT 376/380 - MAINS/SERVICES</t>
  </si>
  <si>
    <t xml:space="preserve">DIRECT PLANT ACCT 380 </t>
  </si>
  <si>
    <t xml:space="preserve">DIRECT PLANT ACCTS 381 </t>
  </si>
  <si>
    <t xml:space="preserve">DIRECT PLANT ACCT 385 </t>
  </si>
  <si>
    <t xml:space="preserve">ACCOUNT 376 MAINS - COMPOSITE/PLANT</t>
  </si>
  <si>
    <t xml:space="preserve">AVG DEM/COM #5 &amp; CUS/DEM #3</t>
  </si>
  <si>
    <t xml:space="preserve">KENTUCKY STATE INCOME TAX</t>
  </si>
  <si>
    <t xml:space="preserve">OPERATING INCOME BEFORE TAXES (PAGE 24, LINE 3)</t>
  </si>
  <si>
    <t xml:space="preserve">LESS: RECONCILING ITEMS:</t>
  </si>
  <si>
    <t xml:space="preserve">  IMPUTED INTEREST</t>
  </si>
  <si>
    <t xml:space="preserve">TOTAL RECONCILING ITEMS</t>
  </si>
  <si>
    <t xml:space="preserve">TAXABLE INCOME</t>
  </si>
  <si>
    <t xml:space="preserve">DEFERRED TAXES</t>
  </si>
  <si>
    <t xml:space="preserve">RECONCILIATION ITEMS:</t>
  </si>
  <si>
    <t xml:space="preserve">TOTAL DEFERRED INCOME TAX</t>
  </si>
  <si>
    <t xml:space="preserve">TOTAL KENTUCKY STATE INCOME TAX EXPENSE</t>
  </si>
  <si>
    <t xml:space="preserve">FEDERAL INCOME TAXES</t>
  </si>
  <si>
    <t xml:space="preserve">OPERATING REVENUE </t>
  </si>
  <si>
    <t xml:space="preserve">LESS: EXPENSES OTHER THAN FIT </t>
  </si>
  <si>
    <t xml:space="preserve">OPERATING INCOME BEFORE TAXES</t>
  </si>
  <si>
    <t xml:space="preserve">  BOOK DEPRECIATION</t>
  </si>
  <si>
    <t xml:space="preserve">  EXCESS OF BOOK OVER TAX DEPRECIATION</t>
  </si>
  <si>
    <t xml:space="preserve">  KENTUCKY STATE INCOME TAX DEDUCTION </t>
  </si>
  <si>
    <t xml:space="preserve">DEFERRED INCOME TAXES</t>
  </si>
  <si>
    <t xml:space="preserve">OTHER TAX DEFERRALS</t>
  </si>
  <si>
    <t xml:space="preserve">TOTAL OTHER TAX DEFERRALS</t>
  </si>
  <si>
    <t xml:space="preserve">TOTAL FEDERAL INCOME TAX </t>
  </si>
  <si>
    <t xml:space="preserve">RATE BASE SUMMARY</t>
  </si>
  <si>
    <t xml:space="preserve">101, 106 &amp; 107 GROSS PLANT [1]</t>
  </si>
  <si>
    <t xml:space="preserve">LESS:</t>
  </si>
  <si>
    <t xml:space="preserve">108-111</t>
  </si>
  <si>
    <t xml:space="preserve">DEPRECIATION RESERVE [2]</t>
  </si>
  <si>
    <t xml:space="preserve">NET PLANT</t>
  </si>
  <si>
    <t xml:space="preserve">NET RATE BASE </t>
  </si>
  <si>
    <t xml:space="preserve">PLUS WORKING CAPITAL: </t>
  </si>
  <si>
    <t xml:space="preserve">    CASH WORKING CAPITAL @ 1/8 OF</t>
  </si>
  <si>
    <t xml:space="preserve">    O &amp; M EXCLUDING GAS COST [3]</t>
  </si>
  <si>
    <t xml:space="preserve">REFERENCES: [1] PAGE 7, [2] PAGE 10,</t>
  </si>
  <si>
    <t xml:space="preserve">                [3] TOTAL O &amp; M EXPENSE</t>
  </si>
  <si>
    <t xml:space="preserve">       LESS: COST OF GAS </t>
  </si>
  <si>
    <t xml:space="preserve">       O &amp; M EXCL. GAS COST</t>
  </si>
  <si>
    <t xml:space="preserve">RATE OF RETURN BY CLASS - @ CURRENT RATES</t>
  </si>
  <si>
    <t xml:space="preserve">TOTAL REVENUES [1]</t>
  </si>
  <si>
    <t xml:space="preserve">COST OF GAS</t>
  </si>
  <si>
    <t xml:space="preserve">OPERATING &amp; MAINTENANCE EXPENSE [2]</t>
  </si>
  <si>
    <t xml:space="preserve">DEPRECIATION &amp; AMORTIZATION [3]</t>
  </si>
  <si>
    <t xml:space="preserve">FEDERAL INCOME TAX [4]</t>
  </si>
  <si>
    <t xml:space="preserve">KENTUCKY STATE INCOME TAX [5]</t>
  </si>
  <si>
    <t xml:space="preserve">TAXES OTHER THAN INCOME [6]</t>
  </si>
  <si>
    <t xml:space="preserve">TOTAL EXPENSES &amp; TAXES</t>
  </si>
  <si>
    <t xml:space="preserve">INTEREST EXPENSE [7]</t>
  </si>
  <si>
    <t xml:space="preserve">INCOME AVAILABLE FOR COMMON EQUITY</t>
  </si>
  <si>
    <t xml:space="preserve">RATE BASE [8]</t>
  </si>
  <si>
    <t xml:space="preserve">% COMMON EQUITY CAPITAL</t>
  </si>
  <si>
    <t xml:space="preserve">COMMON EQUITY CAPITAL</t>
  </si>
  <si>
    <t xml:space="preserve">RATE OF RETURN EARNED ON RATE BASE</t>
  </si>
  <si>
    <t xml:space="preserve">(9)</t>
  </si>
  <si>
    <t xml:space="preserve">RATE OF RETURN EARNED ON COMMON EQUITY</t>
  </si>
  <si>
    <t xml:space="preserve">RATE OF RETURN REQUEST ON COMMON EQUITY</t>
  </si>
  <si>
    <t xml:space="preserve">UNITIZED RETURN</t>
  </si>
  <si>
    <t xml:space="preserve">REFERENCES: [1] PAGE 12, [2] PAGE 20, [3] PAGE 11, [4] PAGE 25, [5] PAGE 23, [6] PAGE 21, [7] PAGE 24, [8] PAGE 26.</t>
  </si>
  <si>
    <t xml:space="preserve">  [9] THE MAINLINE RATE WAS DESIGNED FOR CUSTOMERS SERVED OFF DUAL PURPOSE METERS, THEREFORE, ANY RETURN SHOWN WOULD BE DISTORTED.</t>
  </si>
  <si>
    <t xml:space="preserve">RATE OF RETURN BY RATE SCHEDULE - @ PROPOSED RATES</t>
  </si>
  <si>
    <t xml:space="preserve">TOTAL REVENUES </t>
  </si>
  <si>
    <t xml:space="preserve">OPERATING &amp; MAINTENANCE EXPENSE </t>
  </si>
  <si>
    <t xml:space="preserve">DEPRECIATION &amp; AMORTIZATION </t>
  </si>
  <si>
    <t xml:space="preserve">FEDERAL INCOME TAX</t>
  </si>
  <si>
    <t xml:space="preserve">TAXES OTHER THAN INCOME </t>
  </si>
  <si>
    <t xml:space="preserve">INTEREST EXPENSE </t>
  </si>
  <si>
    <t xml:space="preserve">RATE BASE </t>
  </si>
  <si>
    <t xml:space="preserve">RATE OF RETURN AUTHORIZED ON RATE BASE</t>
  </si>
  <si>
    <t xml:space="preserve">REFERENCE: [1] THE MAINLINE RATE WAS DESIGNED FOR CUSTOMERS SERVED OFF DUAL PURPOSE METERS, THEREFORE, ANY RETURN SHOWN WOULD BE DISTORTED.</t>
  </si>
  <si>
    <t xml:space="preserve">ALLOCATION FACTORS</t>
  </si>
  <si>
    <t xml:space="preserve">PERCENT</t>
  </si>
  <si>
    <t xml:space="preserve"> ALLOCATION FACTORS</t>
  </si>
  <si>
    <t xml:space="preserve">REFERENCES: </t>
  </si>
  <si>
    <t xml:space="preserve">CUSTOMER BASED COSTS - O &amp; M</t>
  </si>
  <si>
    <t xml:space="preserve">PAGE 2 OF 4</t>
  </si>
  <si>
    <t xml:space="preserve">  TOTAL DISTRIBUTION</t>
  </si>
  <si>
    <t xml:space="preserve">  TOTAL CUSTOMER ACCOUNTS</t>
  </si>
  <si>
    <t xml:space="preserve">NOTE: [1] CUSTOMER RELATED PORTION OF MAINS, [2] CUSTOMER RELATED PORTION OF SERVICES</t>
  </si>
  <si>
    <t xml:space="preserve">PAGE 3 OF 4</t>
  </si>
  <si>
    <t xml:space="preserve">  TOTAL CUSTOMER SERV &amp; INFO</t>
  </si>
  <si>
    <t xml:space="preserve">TOTAL CUST. BASED COSTS -  O&amp;M </t>
  </si>
  <si>
    <t xml:space="preserve">CUSTOMER BASED COSTS - GAS PLANT</t>
  </si>
  <si>
    <t xml:space="preserve">PAGE 4 OF 4</t>
  </si>
  <si>
    <t xml:space="preserve">  TOTAL DISTRIBUTION PLANT</t>
  </si>
  <si>
    <t xml:space="preserve">  TOTAL DIST. PLANT RESERVE</t>
  </si>
  <si>
    <t xml:space="preserve">NET CUST. BASED RATE BASE</t>
  </si>
  <si>
    <t xml:space="preserve">INCOME TAXES</t>
  </si>
  <si>
    <t xml:space="preserve">CUSTOMER BASED COSTS - CUSTOMER CHARGE</t>
  </si>
  <si>
    <t xml:space="preserve">PAGE 1 OF 4</t>
  </si>
  <si>
    <t xml:space="preserve">OPERATION &amp; MAINT EXPENSE</t>
  </si>
  <si>
    <t xml:space="preserve">  TOTAL DEPRECIATION EXPENSE</t>
  </si>
  <si>
    <t xml:space="preserve">PROPERTY TAX [3]</t>
  </si>
  <si>
    <t xml:space="preserve">RETURN</t>
  </si>
  <si>
    <t xml:space="preserve">REVENUE TAXES</t>
  </si>
  <si>
    <t xml:space="preserve">TOTAL ANNUAL CUST. BASED COST</t>
  </si>
  <si>
    <t xml:space="preserve">MONTHLY CUST. BASED COST</t>
  </si>
  <si>
    <t xml:space="preserve">(LINE 15 / 12 MONTHS)</t>
  </si>
  <si>
    <t xml:space="preserve">AVERAGE ANNUAL CUSTOMERS</t>
  </si>
  <si>
    <t xml:space="preserve">MONTHLY CUSTOMER BASED COST</t>
  </si>
  <si>
    <t xml:space="preserve">NOTE: [1] CUSTOMER RELATED PORTION OF MAINS, [2] CUSTOMER RELATED PORTION OF SERVICES, [3] TAX ON ACCTS. 376, 380, 381, 382, 383, 384, &amp; 385</t>
  </si>
  <si>
    <t xml:space="preserve">           [4] COSTS ARE INCLUDED IN THE IS CUSTOMER CHARGE.</t>
  </si>
  <si>
    <t xml:space="preserve">Average Number of Customers</t>
  </si>
  <si>
    <t xml:space="preserve">Source:</t>
  </si>
  <si>
    <t xml:space="preserve">M-2.2 (Page 1 of 42)</t>
  </si>
  <si>
    <t xml:space="preserve">Customers:</t>
  </si>
  <si>
    <t xml:space="preserve">Rate Schedules</t>
  </si>
  <si>
    <t xml:space="preserve">CAP</t>
  </si>
  <si>
    <t xml:space="preserve">GRS</t>
  </si>
  <si>
    <t xml:space="preserve">G1C (Com.)</t>
  </si>
  <si>
    <t xml:space="preserve">G1R</t>
  </si>
  <si>
    <t xml:space="preserve">IN3 (Res &amp; Com)</t>
  </si>
  <si>
    <t xml:space="preserve">IN4</t>
  </si>
  <si>
    <t xml:space="preserve">IN5</t>
  </si>
  <si>
    <t xml:space="preserve">LG2 (Res &amp; Com)</t>
  </si>
  <si>
    <t xml:space="preserve">LG3</t>
  </si>
  <si>
    <t xml:space="preserve">LG4</t>
  </si>
  <si>
    <t xml:space="preserve">GSO (Com)</t>
  </si>
  <si>
    <t xml:space="preserve">GSO (Ind)</t>
  </si>
  <si>
    <t xml:space="preserve">GST GS FALLBACK</t>
  </si>
  <si>
    <t xml:space="preserve">IS Com</t>
  </si>
  <si>
    <t xml:space="preserve">IS Ind</t>
  </si>
  <si>
    <t xml:space="preserve">SC4 (Ind)</t>
  </si>
  <si>
    <t xml:space="preserve">IUS (Whoesale)</t>
  </si>
  <si>
    <t xml:space="preserve">SS COM. FIRM</t>
  </si>
  <si>
    <t xml:space="preserve">SS IND FIRM</t>
  </si>
  <si>
    <t xml:space="preserve">SS COM INT</t>
  </si>
  <si>
    <t xml:space="preserve">SS IND INT</t>
  </si>
  <si>
    <t xml:space="preserve">Total Sales</t>
  </si>
  <si>
    <t xml:space="preserve">GTR</t>
  </si>
  <si>
    <t xml:space="preserve">GTO (Com)</t>
  </si>
  <si>
    <t xml:space="preserve">GTO (Ind)</t>
  </si>
  <si>
    <t xml:space="preserve">DS-IS (Com)</t>
  </si>
  <si>
    <t xml:space="preserve">DS-IS (Ind)</t>
  </si>
  <si>
    <t xml:space="preserve">DS-Smith (Sp. Cont)</t>
  </si>
  <si>
    <t xml:space="preserve">DS-GS (Com)</t>
  </si>
  <si>
    <t xml:space="preserve">DS-GS (Ind)</t>
  </si>
  <si>
    <t xml:space="preserve">DS3 (Ind) -ML</t>
  </si>
  <si>
    <t xml:space="preserve">DS5 (Ind) (Sp. Con)</t>
  </si>
  <si>
    <t xml:space="preserve">FX1 (Com)</t>
  </si>
  <si>
    <t xml:space="preserve">FX2 (Ind)</t>
  </si>
  <si>
    <t xml:space="preserve">FX3 (Com)</t>
  </si>
  <si>
    <t xml:space="preserve">FX4 (Ind)</t>
  </si>
  <si>
    <t xml:space="preserve">FX5 (Ind)</t>
  </si>
  <si>
    <t xml:space="preserve">FX6 (Ind)</t>
  </si>
  <si>
    <t xml:space="preserve">FX7 (Ind)</t>
  </si>
  <si>
    <t xml:space="preserve">SAS (Ind)</t>
  </si>
  <si>
    <t xml:space="preserve">SC2 (Ind)</t>
  </si>
  <si>
    <t xml:space="preserve">SC3 (Ind)</t>
  </si>
  <si>
    <t xml:space="preserve">Total Transportation</t>
  </si>
  <si>
    <t xml:space="preserve">Total Bills</t>
  </si>
  <si>
    <t xml:space="preserve">Avg Customers</t>
  </si>
  <si>
    <t xml:space="preserve">GS Customers and included in GS-Other </t>
  </si>
  <si>
    <t xml:space="preserve">IS Customers and included in DS/IS/SS</t>
  </si>
  <si>
    <t xml:space="preserve">Columbia Gas of Kentucky, Inc,</t>
  </si>
  <si>
    <t xml:space="preserve">Throughput</t>
  </si>
  <si>
    <t xml:space="preserve">Volume</t>
  </si>
  <si>
    <t xml:space="preserve">GST GS FALLBACK COM</t>
  </si>
  <si>
    <t xml:space="preserve">GST GS FALLBACK IND</t>
  </si>
  <si>
    <t xml:space="preserve">IS INT COM</t>
  </si>
  <si>
    <t xml:space="preserve">IS  INT IND</t>
  </si>
  <si>
    <t xml:space="preserve">SS COM FIRM</t>
  </si>
  <si>
    <t xml:space="preserve">DS-Smith</t>
  </si>
  <si>
    <t xml:space="preserve">DS3 (Ind)</t>
  </si>
  <si>
    <t xml:space="preserve">Total Througput</t>
  </si>
  <si>
    <t xml:space="preserve">Res. - Sales</t>
  </si>
  <si>
    <t xml:space="preserve">Res - Trans</t>
  </si>
  <si>
    <t xml:space="preserve">Com. - Sales</t>
  </si>
  <si>
    <t xml:space="preserve">Com. - Trans</t>
  </si>
  <si>
    <t xml:space="preserve">Ind. - Sales</t>
  </si>
  <si>
    <t xml:space="preserve">Ind.-Trans</t>
  </si>
  <si>
    <t xml:space="preserve">Other</t>
  </si>
  <si>
    <t xml:space="preserve">Revenue</t>
  </si>
  <si>
    <t xml:space="preserve">IS INT IND</t>
  </si>
  <si>
    <t xml:space="preserve">Total Revenue</t>
  </si>
  <si>
    <t xml:space="preserve">Forfeited discounts</t>
  </si>
  <si>
    <t xml:space="preserve">Misc. Serv Revenue</t>
  </si>
  <si>
    <t xml:space="preserve">Other </t>
  </si>
  <si>
    <t xml:space="preserve">Total </t>
  </si>
  <si>
    <t xml:space="preserve">Gas Purchases</t>
  </si>
  <si>
    <t xml:space="preserve">Gas Purchase</t>
  </si>
  <si>
    <t xml:space="preserve">IN INT</t>
  </si>
  <si>
    <t xml:space="preserve">IS INT</t>
  </si>
  <si>
    <t xml:space="preserve">DS (Com)</t>
  </si>
  <si>
    <t xml:space="preserve">DS (Ind)</t>
  </si>
  <si>
    <t xml:space="preserve">DS1 (Com)</t>
  </si>
  <si>
    <t xml:space="preserve">DS1 (Ind)</t>
  </si>
  <si>
    <t xml:space="preserve">Total Gas Purchase</t>
  </si>
  <si>
    <t xml:space="preserve">Proposed Revenue</t>
  </si>
  <si>
    <t xml:space="preserve">M-2.3</t>
  </si>
  <si>
    <t xml:space="preserve">INCREASE</t>
  </si>
  <si>
    <t xml:space="preserve">Account 488</t>
  </si>
  <si>
    <t xml:space="preserve">Total Increase</t>
  </si>
  <si>
    <t xml:space="preserve">DESIGN DAY</t>
  </si>
  <si>
    <t xml:space="preserve">SOURCE - GAS SUPPLY DESGIN DAY STUDY</t>
  </si>
  <si>
    <t xml:space="preserve">Design Day</t>
  </si>
  <si>
    <t xml:space="preserve">Rate Schedule</t>
  </si>
  <si>
    <t xml:space="preserve">GSR</t>
  </si>
  <si>
    <t xml:space="preserve">GSO - Comm</t>
  </si>
  <si>
    <t xml:space="preserve">GSO - Ind.</t>
  </si>
  <si>
    <t xml:space="preserve">IS - Com.</t>
  </si>
  <si>
    <t xml:space="preserve">IS - Ind.</t>
  </si>
  <si>
    <t xml:space="preserve">SS - Com.</t>
  </si>
  <si>
    <t xml:space="preserve">SS - Ind.</t>
  </si>
  <si>
    <t xml:space="preserve">GTO - Comm</t>
  </si>
  <si>
    <t xml:space="preserve">GTO - Ind</t>
  </si>
  <si>
    <t xml:space="preserve">DS-GS - Comm</t>
  </si>
  <si>
    <t xml:space="preserve">DS-GS - Ind</t>
  </si>
  <si>
    <t xml:space="preserve">DS-ML</t>
  </si>
  <si>
    <t xml:space="preserve">DS-Other</t>
  </si>
  <si>
    <t xml:space="preserve">DS-Other - Ind.</t>
  </si>
  <si>
    <t xml:space="preserve">Excluding DS-ML/SC</t>
  </si>
  <si>
    <t xml:space="preserve">Excluding Interruptible Volumes</t>
  </si>
  <si>
    <t xml:space="preserve">Interruptible Demand</t>
  </si>
  <si>
    <t xml:space="preserve">IS Com.</t>
  </si>
  <si>
    <t xml:space="preserve">IS Ind.</t>
  </si>
  <si>
    <t xml:space="preserve">DS-GS Com.</t>
  </si>
  <si>
    <t xml:space="preserve">DS-GS Ind.</t>
  </si>
  <si>
    <t xml:space="preserve">DS- IS - Com</t>
  </si>
  <si>
    <t xml:space="preserve">DS-IS - Ind</t>
  </si>
  <si>
    <t xml:space="preserve">Total Interruptible</t>
  </si>
  <si>
    <t xml:space="preserve">Exluding Interruptible Demand</t>
  </si>
  <si>
    <t xml:space="preserve">ACCOUNT 381 - METERS</t>
  </si>
  <si>
    <t xml:space="preserve">SOURCE - LISTING BY RATE SCHEDUDLE, BY SIZE OF METER.</t>
  </si>
  <si>
    <t xml:space="preserve">GSO</t>
  </si>
  <si>
    <t xml:space="preserve">G1C</t>
  </si>
  <si>
    <t xml:space="preserve">GST</t>
  </si>
  <si>
    <t xml:space="preserve">IN3</t>
  </si>
  <si>
    <t xml:space="preserve">IS</t>
  </si>
  <si>
    <t xml:space="preserve">LG2</t>
  </si>
  <si>
    <t xml:space="preserve">SS</t>
  </si>
  <si>
    <t xml:space="preserve">GTO</t>
  </si>
  <si>
    <t xml:space="preserve">SC3</t>
  </si>
  <si>
    <t xml:space="preserve">SC2</t>
  </si>
  <si>
    <t xml:space="preserve">DS3</t>
  </si>
  <si>
    <t xml:space="preserve">SAS</t>
  </si>
  <si>
    <t xml:space="preserve">DS-IS</t>
  </si>
  <si>
    <t xml:space="preserve">DS-IS-SS</t>
  </si>
  <si>
    <t xml:space="preserve">FX1</t>
  </si>
  <si>
    <t xml:space="preserve">FX2</t>
  </si>
  <si>
    <t xml:space="preserve">FX5</t>
  </si>
  <si>
    <t xml:space="preserve">FX6</t>
  </si>
  <si>
    <t xml:space="preserve">FX7</t>
  </si>
  <si>
    <t xml:space="preserve">DS-GS</t>
  </si>
  <si>
    <t xml:space="preserve">DS-GS-SS</t>
  </si>
  <si>
    <t xml:space="preserve">"12/31/94</t>
  </si>
  <si>
    <t xml:space="preserve">INDUSTRIAL MEASURING AND REGULATING STATION EQUIPMENT </t>
  </si>
  <si>
    <t xml:space="preserve">SOURCE - LISTING BY RATE SCHEDUDLE</t>
  </si>
  <si>
    <t xml:space="preserve">DS-SMITH</t>
  </si>
  <si>
    <t xml:space="preserve">FX4</t>
  </si>
  <si>
    <t xml:space="preserve">SG2</t>
  </si>
  <si>
    <t xml:space="preserve">SG3</t>
  </si>
  <si>
    <t xml:space="preserve">Total ties to books at 9/30/06</t>
  </si>
  <si>
    <t xml:space="preserve">ACCOUNT 380 - SERVICES</t>
  </si>
  <si>
    <t xml:space="preserve">SOURCE - LISTING OF SERVICES BY SIZE AND KIND</t>
  </si>
  <si>
    <t xml:space="preserve">SIZE</t>
  </si>
  <si>
    <t xml:space="preserve">BOOK </t>
  </si>
  <si>
    <t xml:space="preserve">Rate</t>
  </si>
  <si>
    <t xml:space="preserve">Under </t>
  </si>
  <si>
    <t xml:space="preserve">Duplicates</t>
  </si>
  <si>
    <t xml:space="preserve">3" &amp;</t>
  </si>
  <si>
    <t xml:space="preserve">AUX</t>
  </si>
  <si>
    <t xml:space="preserve">PU#</t>
  </si>
  <si>
    <t xml:space="preserve">CODE</t>
  </si>
  <si>
    <t xml:space="preserve">QUANTIY</t>
  </si>
  <si>
    <t xml:space="preserve">COST</t>
  </si>
  <si>
    <t xml:space="preserve">Schedule</t>
  </si>
  <si>
    <t xml:space="preserve">3"</t>
  </si>
  <si>
    <t xml:space="preserve">+</t>
  </si>
  <si>
    <t xml:space="preserve">Under 3"</t>
  </si>
  <si>
    <t xml:space="preserve">Over</t>
  </si>
  <si>
    <t xml:space="preserve">3" &amp; Over</t>
  </si>
  <si>
    <t xml:space="preserve">GS-Res</t>
  </si>
  <si>
    <t xml:space="preserve">Blank</t>
  </si>
  <si>
    <t xml:space="preserve">GS-Res.</t>
  </si>
  <si>
    <t xml:space="preserve">GS-Other.</t>
  </si>
  <si>
    <t xml:space="preserve">Rate </t>
  </si>
  <si>
    <t xml:space="preserve">DS-Ml/SC</t>
  </si>
  <si>
    <t xml:space="preserve">Main/Meter</t>
  </si>
  <si>
    <t xml:space="preserve">1 1/2</t>
  </si>
  <si>
    <t xml:space="preserve">Schedu;le</t>
  </si>
  <si>
    <t xml:space="preserve">Over 3"</t>
  </si>
  <si>
    <t xml:space="preserve">2 1/2</t>
  </si>
  <si>
    <t xml:space="preserve">GIR</t>
  </si>
  <si>
    <t xml:space="preserve">2" &amp; Under</t>
  </si>
  <si>
    <t xml:space="preserve">Services </t>
  </si>
  <si>
    <t xml:space="preserve">In4</t>
  </si>
  <si>
    <t xml:space="preserve">Main/Curb</t>
  </si>
  <si>
    <t xml:space="preserve">Sampled</t>
  </si>
  <si>
    <t xml:space="preserve">Curb/Meter</t>
  </si>
  <si>
    <t xml:space="preserve">Avg. Unit Cost</t>
  </si>
  <si>
    <t xml:space="preserve">LOC</t>
  </si>
  <si>
    <t xml:space="preserve">GS-Other</t>
  </si>
  <si>
    <t xml:space="preserve">Blank - com</t>
  </si>
  <si>
    <t xml:space="preserve">GSO-Com</t>
  </si>
  <si>
    <t xml:space="preserve">Total under 3"</t>
  </si>
  <si>
    <t xml:space="preserve">Note: Certain customers may have multiple services and some may not have services if service provided off a main line.</t>
  </si>
  <si>
    <t xml:space="preserve">GST-Com</t>
  </si>
  <si>
    <t xml:space="preserve">GTO-Com</t>
  </si>
  <si>
    <t xml:space="preserve">G1C-Com</t>
  </si>
  <si>
    <t xml:space="preserve">IN3-Com</t>
  </si>
  <si>
    <t xml:space="preserve">Customer Component</t>
  </si>
  <si>
    <t xml:space="preserve">LG2_com</t>
  </si>
  <si>
    <t xml:space="preserve">LOC-Com</t>
  </si>
  <si>
    <t xml:space="preserve">Total Services</t>
  </si>
  <si>
    <t xml:space="preserve">Blank-Ind</t>
  </si>
  <si>
    <t xml:space="preserve">GSO-Ind</t>
  </si>
  <si>
    <t xml:space="preserve">Unit cost</t>
  </si>
  <si>
    <t xml:space="preserve">GST - Ind</t>
  </si>
  <si>
    <t xml:space="preserve">GSO - Elec</t>
  </si>
  <si>
    <t xml:space="preserve">Customer Cost</t>
  </si>
  <si>
    <t xml:space="preserve">GTO-Ind</t>
  </si>
  <si>
    <t xml:space="preserve">Total Cost</t>
  </si>
  <si>
    <t xml:space="preserve">Cust %</t>
  </si>
  <si>
    <t xml:space="preserve">DS-MLS</t>
  </si>
  <si>
    <t xml:space="preserve">IS-Com</t>
  </si>
  <si>
    <t xml:space="preserve">SS-Com</t>
  </si>
  <si>
    <t xml:space="preserve">Total over 3"</t>
  </si>
  <si>
    <t xml:space="preserve">IS-Ind</t>
  </si>
  <si>
    <t xml:space="preserve">SS-Ind</t>
  </si>
  <si>
    <t xml:space="preserve">Contributions</t>
  </si>
  <si>
    <t xml:space="preserve">00</t>
  </si>
  <si>
    <t xml:space="preserve">Total Contributions</t>
  </si>
  <si>
    <t xml:space="preserve">Misclassified Plant</t>
  </si>
  <si>
    <t xml:space="preserve">Total Misclassified Plant</t>
  </si>
  <si>
    <t xml:space="preserve">Total Account 380</t>
  </si>
  <si>
    <t xml:space="preserve">Need to elijminate duplicate services.</t>
  </si>
  <si>
    <t xml:space="preserve">Servcie with a curb box are recorded as two service on DIS.  Listing counts them and identifies them in</t>
  </si>
  <si>
    <t xml:space="preserve">the Plus column of the report.</t>
  </si>
  <si>
    <t xml:space="preserve">2" MINIMUM SYSTEM CALCULATION</t>
  </si>
  <si>
    <t xml:space="preserve">SEPTEMBER 30, 2006</t>
  </si>
  <si>
    <t xml:space="preserve">DEVEOPMENT OF CUSTOMER/DEMAND ALLOCATION -FACTOR 7</t>
  </si>
  <si>
    <t xml:space="preserve">2" Pipe</t>
  </si>
  <si>
    <t xml:space="preserve">Qty</t>
  </si>
  <si>
    <t xml:space="preserve">Amount</t>
  </si>
  <si>
    <t xml:space="preserve">Total 2 " Pipe</t>
  </si>
  <si>
    <t xml:space="preserve">Customer</t>
  </si>
  <si>
    <t xml:space="preserve">Design </t>
  </si>
  <si>
    <t xml:space="preserve">Demand</t>
  </si>
  <si>
    <t xml:space="preserve">Ln.</t>
  </si>
  <si>
    <t xml:space="preserve">Component</t>
  </si>
  <si>
    <t xml:space="preserve">Day </t>
  </si>
  <si>
    <t xml:space="preserve">Count</t>
  </si>
  <si>
    <t xml:space="preserve">Ratio</t>
  </si>
  <si>
    <t xml:space="preserve">Factor</t>
  </si>
  <si>
    <t xml:space="preserve">All Pipe</t>
  </si>
  <si>
    <t xml:space="preserve">(4=3*70.78%))</t>
  </si>
  <si>
    <t xml:space="preserve">(5)</t>
  </si>
  <si>
    <t xml:space="preserve">(6)</t>
  </si>
  <si>
    <t xml:space="preserve">(7)</t>
  </si>
  <si>
    <t xml:space="preserve">(8=4+7)</t>
  </si>
  <si>
    <t xml:space="preserve">Total All Pipe</t>
  </si>
  <si>
    <t xml:space="preserve">GS-Residential</t>
  </si>
  <si>
    <t xml:space="preserve">Cost - 2" Pipe</t>
  </si>
  <si>
    <t xml:space="preserve">Quantity - 2" Pipe</t>
  </si>
  <si>
    <t xml:space="preserve">Unit Cost - 2" Pipe</t>
  </si>
  <si>
    <t xml:space="preserve">Quantity - All Pipe</t>
  </si>
  <si>
    <t xml:space="preserve">x</t>
  </si>
  <si>
    <t xml:space="preserve">Cost Minimum System</t>
  </si>
  <si>
    <t xml:space="preserve">Cost - All Pipe</t>
  </si>
  <si>
    <t xml:space="preserve">Demand Component</t>
  </si>
</sst>
</file>

<file path=xl/styles.xml><?xml version="1.0" encoding="utf-8"?>
<styleSheet xmlns="http://schemas.openxmlformats.org/spreadsheetml/2006/main">
  <numFmts count="32">
    <numFmt numFmtId="164" formatCode="[$-409]#,##0_);\(#,##0\)"/>
    <numFmt numFmtId="165" formatCode="[$-409]General"/>
    <numFmt numFmtId="166" formatCode="dd\-mmm\-yy_)"/>
    <numFmt numFmtId="167" formatCode="hh:mm:ss\ AM/PM_)"/>
    <numFmt numFmtId="168" formatCode="[$-409]#,##0.00_);\(#,##0.00\)"/>
    <numFmt numFmtId="169" formatCode="mmmm\ d&quot;, &quot;yyyy"/>
    <numFmt numFmtId="170" formatCode="0_)"/>
    <numFmt numFmtId="171" formatCode="#,##0.00000000_);\(#,##0.00000000\)"/>
    <numFmt numFmtId="172" formatCode="\$#,##0_);&quot;($&quot;#,##0\)"/>
    <numFmt numFmtId="173" formatCode="[$-409]0.00%"/>
    <numFmt numFmtId="174" formatCode="[$-409]0%"/>
    <numFmt numFmtId="175" formatCode="#,##0.0000_);\(#,##0.0000\)"/>
    <numFmt numFmtId="176" formatCode="#,##0.000000_);\(#,##0.000000\)"/>
    <numFmt numFmtId="177" formatCode="0.00000000%"/>
    <numFmt numFmtId="178" formatCode="0.000000%"/>
    <numFmt numFmtId="179" formatCode="0.00_)"/>
    <numFmt numFmtId="180" formatCode="#,##0.00000_);\(#,##0.00000\)"/>
    <numFmt numFmtId="181" formatCode="#,##0.0_);\(#,##0.0\)"/>
    <numFmt numFmtId="182" formatCode="_(* #,##0.00_);_(* \(#,##0.00\);_(* \-??_);_(@_)"/>
    <numFmt numFmtId="183" formatCode="_(* #,##0.00000_);_(* \(#,##0.00000\);_(* \-??_);_(@_)"/>
    <numFmt numFmtId="184" formatCode="0.00_);\(0.00\)"/>
    <numFmt numFmtId="185" formatCode="#,##0;[RED]#,##0"/>
    <numFmt numFmtId="186" formatCode="[$-409]0.00"/>
    <numFmt numFmtId="187" formatCode="0.000%"/>
    <numFmt numFmtId="188" formatCode="0.00000_)"/>
    <numFmt numFmtId="189" formatCode=";;;"/>
    <numFmt numFmtId="190" formatCode="#,##0.0000000000_);\(#,##0.0000000000\)"/>
    <numFmt numFmtId="191" formatCode="_(* #,##0_);_(* \(#,##0\);_(* \-??_);_(@_)"/>
    <numFmt numFmtId="192" formatCode="0.0000%"/>
    <numFmt numFmtId="193" formatCode="[$-409]d\-mmm\-yy"/>
    <numFmt numFmtId="194" formatCode="_(* #,##0.0000_);_(* \(#,##0.0000\);_(* \-??_);_(@_)"/>
    <numFmt numFmtId="195" formatCode="0.0000"/>
  </numFmts>
  <fonts count="5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u val="single"/>
      <sz val="9"/>
      <name val="Times New Roman"/>
      <family val="1"/>
    </font>
    <font>
      <sz val="10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33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u val="single"/>
      <sz val="10"/>
      <name val="Times New Roman"/>
      <family val="0"/>
    </font>
    <font>
      <sz val="10"/>
      <name val="Times New Roman"/>
      <family val="0"/>
    </font>
    <font>
      <b val="true"/>
      <u val="single"/>
      <sz val="8"/>
      <name val="Times New Roman"/>
      <family val="0"/>
    </font>
    <font>
      <sz val="9"/>
      <color rgb="FF0000FF"/>
      <name val="Arial"/>
      <family val="0"/>
    </font>
    <font>
      <sz val="10"/>
      <color rgb="FF0000FF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9"/>
      <color rgb="FF0000FF"/>
      <name val="Arial"/>
      <family val="0"/>
    </font>
    <font>
      <u val="single"/>
      <sz val="9"/>
      <name val="Arial"/>
      <family val="0"/>
    </font>
    <font>
      <u val="single"/>
      <sz val="10"/>
      <name val="Times New Roman"/>
      <family val="0"/>
    </font>
    <font>
      <u val="double"/>
      <sz val="9"/>
      <name val="Arial"/>
      <family val="0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8"/>
      <name val="Times New Roman"/>
      <family val="0"/>
    </font>
    <font>
      <sz val="8"/>
      <color rgb="FF0000FF"/>
      <name val="Arial"/>
      <family val="0"/>
    </font>
    <font>
      <sz val="8"/>
      <color rgb="FF0000FF"/>
      <name val="Times New Roman"/>
      <family val="0"/>
    </font>
    <font>
      <u val="single"/>
      <sz val="8"/>
      <color rgb="FF0000FF"/>
      <name val="Times New Roman"/>
      <family val="0"/>
    </font>
    <font>
      <u val="single"/>
      <sz val="8"/>
      <name val="Arial"/>
      <family val="0"/>
    </font>
    <font>
      <u val="single"/>
      <sz val="8"/>
      <color rgb="FF0000FF"/>
      <name val="Arial"/>
      <family val="0"/>
    </font>
    <font>
      <u val="double"/>
      <sz val="8"/>
      <name val="Times New Roman"/>
      <family val="0"/>
    </font>
    <font>
      <u val="single"/>
      <sz val="8"/>
      <name val="Times New Roman"/>
      <family val="0"/>
    </font>
    <font>
      <b val="true"/>
      <sz val="8"/>
      <name val="Times New Roman"/>
      <family val="0"/>
    </font>
    <font>
      <b val="true"/>
      <u val="double"/>
      <sz val="8"/>
      <name val="Times New Roman"/>
      <family val="0"/>
    </font>
    <font>
      <b val="true"/>
      <u val="double"/>
      <sz val="8"/>
      <name val="Arial"/>
      <family val="0"/>
    </font>
    <font>
      <u val="double"/>
      <sz val="10"/>
      <name val="Times New Roman"/>
      <family val="0"/>
    </font>
    <font>
      <b val="true"/>
      <u val="double"/>
      <sz val="9"/>
      <name val="Arial"/>
      <family val="0"/>
    </font>
    <font>
      <u val="double"/>
      <sz val="10"/>
      <name val="Arial"/>
      <family val="2"/>
    </font>
    <font>
      <b val="true"/>
      <sz val="9"/>
      <color rgb="FF0000FF"/>
      <name val="Arial"/>
      <family val="0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-3 Depreciation" xfId="20"/>
    <cellStyle name="Normal_B-4" xfId="21"/>
    <cellStyle name="Normal_D-2.10" xfId="22"/>
    <cellStyle name="Normal_E-1 Income Tax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KY/Ratecase%20-%202007/Schedules/Header%20Master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otes/data/Header%20Master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sheetDataSet>
      <sheetData sheetId="0">
        <row r="4">
          <cell r="C4" t="str">
            <v>CASE NO. 2007-000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sheetDataSet>
      <sheetData sheetId="0">
        <row r="14">
          <cell r="E14" t="str">
            <v>WITNESS:  K. L. HUMRICHOU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32"/>
  <sheetViews>
    <sheetView showFormulas="false" showGridLines="fals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E1" activeCellId="0" sqref="AE1:AR1143"/>
    </sheetView>
  </sheetViews>
  <sheetFormatPr defaultColWidth="3.94140625" defaultRowHeight="12" zeroHeight="false" outlineLevelRow="0" outlineLevelCol="0"/>
  <cols>
    <col collapsed="false" customWidth="true" hidden="false" outlineLevel="0" max="1" min="1" style="1" width="35.53"/>
    <col collapsed="false" customWidth="true" hidden="false" outlineLevel="0" max="2" min="2" style="1" width="41.02"/>
    <col collapsed="false" customWidth="true" hidden="false" outlineLevel="0" max="3" min="3" style="1" width="19.39"/>
    <col collapsed="false" customWidth="true" hidden="false" outlineLevel="0" max="14" min="4" style="1" width="15.27"/>
    <col collapsed="false" customWidth="true" hidden="false" outlineLevel="0" max="16" min="15" style="1" width="10.12"/>
    <col collapsed="false" customWidth="true" hidden="false" outlineLevel="0" max="17" min="17" style="1" width="11.15"/>
    <col collapsed="false" customWidth="true" hidden="false" outlineLevel="0" max="18" min="18" style="1" width="8.06"/>
    <col collapsed="false" customWidth="true" hidden="false" outlineLevel="0" max="19" min="19" style="1" width="30.72"/>
    <col collapsed="false" customWidth="true" hidden="false" outlineLevel="0" max="20" min="20" style="1" width="14.24"/>
    <col collapsed="false" customWidth="true" hidden="false" outlineLevel="0" max="21" min="21" style="1" width="14.58"/>
    <col collapsed="false" customWidth="true" hidden="false" outlineLevel="0" max="22" min="22" style="1" width="11.84"/>
    <col collapsed="false" customWidth="true" hidden="false" outlineLevel="0" max="23" min="23" style="1" width="11.66"/>
    <col collapsed="false" customWidth="true" hidden="false" outlineLevel="0" max="24" min="24" style="1" width="8.06"/>
    <col collapsed="false" customWidth="true" hidden="false" outlineLevel="0" max="25" min="25" style="1" width="9.43"/>
    <col collapsed="false" customWidth="true" hidden="false" outlineLevel="0" max="26" min="26" style="1" width="11.84"/>
    <col collapsed="false" customWidth="true" hidden="false" outlineLevel="0" max="27" min="27" style="1" width="12.87"/>
    <col collapsed="false" customWidth="true" hidden="false" outlineLevel="0" max="28" min="28" style="1" width="10.97"/>
    <col collapsed="false" customWidth="true" hidden="false" outlineLevel="0" max="29" min="29" style="1" width="10.12"/>
    <col collapsed="false" customWidth="true" hidden="false" outlineLevel="0" max="30" min="30" style="1" width="10.29"/>
    <col collapsed="false" customWidth="true" hidden="false" outlineLevel="0" max="31" min="31" style="1" width="4.97"/>
    <col collapsed="false" customWidth="true" hidden="false" outlineLevel="0" max="32" min="32" style="1" width="7.37"/>
    <col collapsed="false" customWidth="true" hidden="false" outlineLevel="0" max="33" min="33" style="1" width="36.56"/>
    <col collapsed="false" customWidth="true" hidden="false" outlineLevel="0" max="34" min="34" style="1" width="8.91"/>
    <col collapsed="false" customWidth="true" hidden="false" outlineLevel="0" max="35" min="35" style="1" width="12.18"/>
    <col collapsed="false" customWidth="true" hidden="false" outlineLevel="0" max="36" min="36" style="1" width="11.84"/>
    <col collapsed="false" customWidth="true" hidden="false" outlineLevel="0" max="37" min="37" style="1" width="11.49"/>
    <col collapsed="false" customWidth="true" hidden="false" outlineLevel="0" max="38" min="38" style="1" width="12"/>
    <col collapsed="false" customWidth="true" hidden="false" outlineLevel="0" max="39" min="39" style="1" width="11.32"/>
    <col collapsed="false" customWidth="true" hidden="false" outlineLevel="0" max="40" min="40" style="1" width="12.52"/>
    <col collapsed="false" customWidth="true" hidden="false" outlineLevel="0" max="41" min="41" style="1" width="12.87"/>
    <col collapsed="false" customWidth="true" hidden="false" outlineLevel="0" max="42" min="42" style="1" width="10.97"/>
    <col collapsed="false" customWidth="true" hidden="false" outlineLevel="0" max="43" min="43" style="1" width="11.32"/>
    <col collapsed="false" customWidth="true" hidden="false" outlineLevel="0" max="44" min="44" style="1" width="13.38"/>
    <col collapsed="false" customWidth="false" hidden="false" outlineLevel="0" max="45" min="45" style="1" width="3.94"/>
    <col collapsed="false" customWidth="true" hidden="false" outlineLevel="0" max="46" min="46" style="1" width="10.46"/>
    <col collapsed="false" customWidth="true" hidden="false" outlineLevel="0" max="47" min="47" style="1" width="6"/>
    <col collapsed="false" customWidth="true" hidden="false" outlineLevel="0" max="48" min="48" style="1" width="48.92"/>
    <col collapsed="false" customWidth="true" hidden="false" outlineLevel="0" max="49" min="49" style="1" width="22.65"/>
    <col collapsed="false" customWidth="true" hidden="false" outlineLevel="0" max="50" min="50" style="1" width="6.51"/>
    <col collapsed="false" customWidth="true" hidden="false" outlineLevel="0" max="51" min="51" style="1" width="54.92"/>
    <col collapsed="false" customWidth="false" hidden="false" outlineLevel="0" max="52" min="52" style="1" width="3.94"/>
    <col collapsed="false" customWidth="true" hidden="false" outlineLevel="0" max="53" min="53" style="1" width="12.18"/>
    <col collapsed="false" customWidth="true" hidden="false" outlineLevel="0" max="54" min="54" style="1" width="24.54"/>
    <col collapsed="false" customWidth="true" hidden="false" outlineLevel="0" max="56" min="55" style="1" width="27.63"/>
    <col collapsed="false" customWidth="true" hidden="false" outlineLevel="0" max="57" min="57" style="1" width="17.33"/>
    <col collapsed="false" customWidth="true" hidden="false" outlineLevel="0" max="58" min="58" style="1" width="22.48"/>
    <col collapsed="false" customWidth="false" hidden="false" outlineLevel="0" max="257" min="59" style="1" width="3.9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F1" s="3"/>
      <c r="AK1" s="4" t="str">
        <f aca="false">""&amp;+$B$24</f>
        <v>COLUMBIA GAS OF KENTUCKY, INC.</v>
      </c>
      <c r="AM1" s="5"/>
      <c r="AQ1" s="1" t="str">
        <f aca="false">$B$25</f>
        <v>D/C STUDY</v>
      </c>
      <c r="AX1" s="4" t="str">
        <f aca="false">""&amp;+$B$24</f>
        <v>COLUMBIA GAS OF KENTUCKY, INC.</v>
      </c>
      <c r="BA1" s="6"/>
      <c r="BB1" s="6"/>
      <c r="BC1" s="6"/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AA2" s="3"/>
      <c r="AB2" s="5"/>
      <c r="AE2" s="1" t="str">
        <f aca="false">$B$30</f>
        <v>DEMAND-COMMODITY</v>
      </c>
      <c r="AK2" s="4" t="s">
        <v>4</v>
      </c>
      <c r="AQ2" s="1" t="str">
        <f aca="false">"PAGE 4 OF "&amp;FIXED($B$31,0,TRUE())</f>
        <v>PAGE 4 OF 28</v>
      </c>
      <c r="AX2" s="4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W3" s="4" t="str">
        <f aca="false">""&amp;+$B$24</f>
        <v>COLUMBIA GAS OF KENTUCKY, INC.</v>
      </c>
      <c r="AB3" s="1" t="str">
        <f aca="false">$B$25</f>
        <v>D/C STUDY</v>
      </c>
      <c r="AE3" s="7" t="str">
        <f aca="false">$B$29</f>
        <v>HISTORIC PERIOD - ORIGINAL FILING</v>
      </c>
      <c r="AF3" s="7"/>
      <c r="AG3" s="7"/>
      <c r="AH3" s="7"/>
      <c r="AI3" s="7"/>
      <c r="AJ3" s="7"/>
      <c r="AK3" s="8" t="str">
        <f aca="false">"FOR THE TWELVE MONTHS ENDED "&amp;$B$27</f>
        <v>FOR THE TWELVE MONTHS ENDED 09/30/2006</v>
      </c>
      <c r="AL3" s="7"/>
      <c r="AM3" s="7"/>
      <c r="AN3" s="7"/>
      <c r="AO3" s="7"/>
      <c r="AP3" s="7"/>
      <c r="AQ3" s="7" t="str">
        <f aca="false">"WITNESS: "&amp;$B$28</f>
        <v>WITNESS: R. GIBBONS</v>
      </c>
      <c r="AR3" s="9"/>
      <c r="AX3" s="4" t="s">
        <v>6</v>
      </c>
      <c r="BA3" s="6"/>
      <c r="BB3" s="6"/>
      <c r="BC3" s="6"/>
    </row>
    <row r="4" customFormat="false" ht="12.75" hidden="false" customHeight="false" outlineLevel="0" collapsed="false">
      <c r="A4" s="2" t="s">
        <v>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 t="str">
        <f aca="false">$B$30</f>
        <v>DEMAND-COMMODITY</v>
      </c>
      <c r="W4" s="4" t="s">
        <v>8</v>
      </c>
      <c r="AB4" s="1" t="str">
        <f aca="false">"PAGE 2 OF "&amp;FIXED($B$31,0,TRUE())</f>
        <v>PAGE 2 OF 28</v>
      </c>
      <c r="AE4" s="4" t="s">
        <v>9</v>
      </c>
      <c r="AF4" s="1" t="s">
        <v>10</v>
      </c>
      <c r="AH4" s="4" t="s">
        <v>11</v>
      </c>
      <c r="AI4" s="4" t="s">
        <v>12</v>
      </c>
      <c r="AJ4" s="4"/>
      <c r="AK4" s="4"/>
      <c r="AL4" s="4"/>
      <c r="AM4" s="4"/>
      <c r="AN4" s="4"/>
      <c r="AO4" s="4"/>
      <c r="AP4" s="4"/>
      <c r="AQ4" s="4"/>
      <c r="AR4" s="4"/>
      <c r="AX4" s="4"/>
    </row>
    <row r="5" customFormat="false" ht="12.75" hidden="false" customHeight="false" outlineLevel="0" collapsed="false">
      <c r="A5" s="2" t="s">
        <v>13</v>
      </c>
      <c r="B5" s="10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7" t="str">
        <f aca="false">$B$29</f>
        <v>HISTORIC PERIOD - ORIGINAL FILING</v>
      </c>
      <c r="S5" s="7"/>
      <c r="T5" s="7"/>
      <c r="U5" s="7"/>
      <c r="V5" s="7"/>
      <c r="W5" s="8" t="str">
        <f aca="false">"FOR THE TWELVE MONTHS ENDED "&amp;$B$27</f>
        <v>FOR THE TWELVE MONTHS ENDED 09/30/2006</v>
      </c>
      <c r="X5" s="7"/>
      <c r="Y5" s="7"/>
      <c r="Z5" s="7"/>
      <c r="AA5" s="7"/>
      <c r="AB5" s="7" t="str">
        <f aca="false">"WITNESS: "&amp;$B$28</f>
        <v>WITNESS: R. GIBBONS</v>
      </c>
      <c r="AC5" s="7"/>
      <c r="AD5" s="7"/>
      <c r="AE5" s="11" t="s">
        <v>14</v>
      </c>
      <c r="AF5" s="11" t="s">
        <v>14</v>
      </c>
      <c r="AG5" s="12" t="s">
        <v>15</v>
      </c>
      <c r="AH5" s="11" t="s">
        <v>16</v>
      </c>
      <c r="AI5" s="11" t="s">
        <v>17</v>
      </c>
      <c r="AJ5" s="11" t="str">
        <f aca="false">"  "&amp;+$C$35</f>
        <v>  GS-RES.</v>
      </c>
      <c r="AK5" s="11" t="str">
        <f aca="false">$C$36</f>
        <v>GS-OTHER</v>
      </c>
      <c r="AL5" s="11" t="str">
        <f aca="false">$C$37</f>
        <v>IUS</v>
      </c>
      <c r="AM5" s="11" t="str">
        <f aca="false">$C$38</f>
        <v>DS-ML/SC</v>
      </c>
      <c r="AN5" s="11" t="str">
        <f aca="false">$C$39</f>
        <v>DS/IS/SS</v>
      </c>
      <c r="AO5" s="11" t="str">
        <f aca="false">$C$40</f>
        <v>NOT USED</v>
      </c>
      <c r="AP5" s="11" t="str">
        <f aca="false">$C$41</f>
        <v>NOT USED</v>
      </c>
      <c r="AQ5" s="11" t="str">
        <f aca="false">$C$42</f>
        <v>NOT USED</v>
      </c>
      <c r="AR5" s="11" t="str">
        <f aca="false">$C$43</f>
        <v>NOT USED</v>
      </c>
      <c r="AX5" s="4" t="str">
        <f aca="false">"STUDY: "&amp;+B25</f>
        <v>STUDY: D/C STUDY</v>
      </c>
    </row>
    <row r="6" customFormat="false" ht="12.75" hidden="false" customHeight="false" outlineLevel="0" collapsed="false">
      <c r="A6" s="10" t="s">
        <v>18</v>
      </c>
      <c r="B6" s="10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3" t="s">
        <v>9</v>
      </c>
      <c r="T6" s="4" t="s">
        <v>11</v>
      </c>
      <c r="U6" s="4" t="s">
        <v>19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14" t="s">
        <v>20</v>
      </c>
      <c r="AG6" s="14" t="s">
        <v>21</v>
      </c>
      <c r="AH6" s="4" t="s">
        <v>22</v>
      </c>
      <c r="AI6" s="4" t="s">
        <v>23</v>
      </c>
      <c r="AJ6" s="4" t="s">
        <v>24</v>
      </c>
      <c r="AK6" s="4" t="s">
        <v>25</v>
      </c>
      <c r="AL6" s="4" t="s">
        <v>26</v>
      </c>
      <c r="AM6" s="4" t="s">
        <v>27</v>
      </c>
      <c r="AN6" s="4" t="s">
        <v>28</v>
      </c>
      <c r="AO6" s="4" t="s">
        <v>29</v>
      </c>
      <c r="AP6" s="4" t="s">
        <v>30</v>
      </c>
      <c r="AQ6" s="4" t="s">
        <v>31</v>
      </c>
      <c r="AR6" s="4" t="s">
        <v>32</v>
      </c>
      <c r="AX6" s="4" t="str">
        <f aca="false">"CASE NO.: "&amp;+B33</f>
        <v>CASE NO.: 2007-00008</v>
      </c>
    </row>
    <row r="7" customFormat="false" ht="12.75" hidden="false" customHeight="false" outlineLevel="0" collapsed="false">
      <c r="A7" s="10" t="s">
        <v>3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5" t="s">
        <v>14</v>
      </c>
      <c r="S7" s="11" t="s">
        <v>34</v>
      </c>
      <c r="T7" s="11" t="s">
        <v>16</v>
      </c>
      <c r="U7" s="11" t="s">
        <v>35</v>
      </c>
      <c r="V7" s="11" t="str">
        <f aca="false">$C$35</f>
        <v>GS-RES.</v>
      </c>
      <c r="W7" s="11" t="str">
        <f aca="false">$C$36</f>
        <v>GS-OTHER</v>
      </c>
      <c r="X7" s="11" t="str">
        <f aca="false">$C$37</f>
        <v>IUS</v>
      </c>
      <c r="Y7" s="11" t="str">
        <f aca="false">$C$38</f>
        <v>DS-ML/SC</v>
      </c>
      <c r="Z7" s="11" t="str">
        <f aca="false">$C$39</f>
        <v>DS/IS/SS</v>
      </c>
      <c r="AA7" s="11" t="str">
        <f aca="false">$C$40</f>
        <v>NOT USED</v>
      </c>
      <c r="AB7" s="11" t="str">
        <f aca="false">$C$41</f>
        <v>NOT USED</v>
      </c>
      <c r="AC7" s="11" t="str">
        <f aca="false">$C$42</f>
        <v>NOT USED</v>
      </c>
      <c r="AD7" s="11" t="str">
        <f aca="false">$C$43</f>
        <v>NOT USED</v>
      </c>
      <c r="AE7" s="4"/>
      <c r="AI7" s="4" t="s">
        <v>36</v>
      </c>
      <c r="AJ7" s="4" t="s">
        <v>36</v>
      </c>
      <c r="AK7" s="4" t="s">
        <v>36</v>
      </c>
      <c r="AL7" s="4" t="s">
        <v>36</v>
      </c>
      <c r="AM7" s="4" t="s">
        <v>36</v>
      </c>
      <c r="AN7" s="4" t="s">
        <v>36</v>
      </c>
      <c r="AO7" s="4" t="s">
        <v>36</v>
      </c>
      <c r="AP7" s="4" t="s">
        <v>36</v>
      </c>
      <c r="AQ7" s="4" t="s">
        <v>36</v>
      </c>
      <c r="AR7" s="4" t="s">
        <v>36</v>
      </c>
      <c r="AX7" s="4" t="str">
        <f aca="false">"WITNESS: "&amp;+B28</f>
        <v>WITNESS: R. GIBBONS</v>
      </c>
    </row>
    <row r="8" customFormat="false" ht="12.75" hidden="false" customHeight="false" outlineLevel="0" collapsed="false">
      <c r="A8" s="10" t="s">
        <v>3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4"/>
      <c r="S8" s="14" t="s">
        <v>20</v>
      </c>
      <c r="T8" s="14" t="s">
        <v>21</v>
      </c>
      <c r="U8" s="4" t="s">
        <v>22</v>
      </c>
      <c r="V8" s="4" t="s">
        <v>23</v>
      </c>
      <c r="W8" s="4" t="s">
        <v>24</v>
      </c>
      <c r="X8" s="4" t="s">
        <v>25</v>
      </c>
      <c r="Y8" s="4" t="s">
        <v>26</v>
      </c>
      <c r="Z8" s="4" t="s">
        <v>27</v>
      </c>
      <c r="AA8" s="4" t="s">
        <v>28</v>
      </c>
      <c r="AB8" s="4" t="s">
        <v>29</v>
      </c>
      <c r="AC8" s="4" t="s">
        <v>30</v>
      </c>
      <c r="AD8" s="4" t="s">
        <v>31</v>
      </c>
      <c r="AE8" s="4" t="n">
        <v>1</v>
      </c>
      <c r="AG8" s="1" t="str">
        <f aca="false">A102</f>
        <v>INTANGIBLE PLANT</v>
      </c>
      <c r="AX8" s="4" t="str">
        <f aca="false">"STUDY TYPE: "&amp;+B29</f>
        <v>STUDY TYPE: HISTORIC PERIOD - ORIGINAL FILING</v>
      </c>
    </row>
    <row r="9" customFormat="false" ht="12.75" hidden="false" customHeight="false" outlineLevel="0" collapsed="false">
      <c r="A9" s="2" t="s">
        <v>3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4" t="n">
        <v>1</v>
      </c>
      <c r="S9" s="1" t="s">
        <v>39</v>
      </c>
      <c r="U9" s="16" t="n">
        <f aca="false">SUM(V9:AD9)</f>
        <v>12645491.34</v>
      </c>
      <c r="V9" s="16" t="n">
        <f aca="false">AJ896-AJ858</f>
        <v>10729393.64</v>
      </c>
      <c r="W9" s="16" t="n">
        <f aca="false">AK896-AK858</f>
        <v>1386285.63999999</v>
      </c>
      <c r="X9" s="16" t="n">
        <f aca="false">AL896-AL858</f>
        <v>12401.87</v>
      </c>
      <c r="Y9" s="16" t="n">
        <f aca="false">AM896-AM858</f>
        <v>47152.4700000001</v>
      </c>
      <c r="Z9" s="16" t="n">
        <f aca="false">AN896-AN858</f>
        <v>470257.72</v>
      </c>
      <c r="AA9" s="16" t="n">
        <f aca="false">AO896-AO858</f>
        <v>0</v>
      </c>
      <c r="AB9" s="16" t="n">
        <f aca="false">AP896-AP858</f>
        <v>0</v>
      </c>
      <c r="AC9" s="16" t="n">
        <f aca="false">AQ896-AQ858</f>
        <v>0</v>
      </c>
      <c r="AD9" s="16" t="n">
        <f aca="false">AR896-AR858</f>
        <v>0</v>
      </c>
      <c r="AE9" s="4"/>
      <c r="AX9" s="4" t="str">
        <f aca="false">"ALLOCATION BASIS: "&amp;+B30</f>
        <v>ALLOCATION BASIS: DEMAND-COMMODITY</v>
      </c>
    </row>
    <row r="10" customFormat="false" ht="12.75" hidden="false" customHeight="false" outlineLevel="0" collapsed="false">
      <c r="A10" s="2" t="s">
        <v>4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4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4" t="n">
        <f aca="false">AE8+1</f>
        <v>2</v>
      </c>
      <c r="AF10" s="17" t="n">
        <f aca="false">A103</f>
        <v>301</v>
      </c>
      <c r="AG10" s="1" t="str">
        <f aca="false">B103</f>
        <v>ORGANIZATION</v>
      </c>
      <c r="AH10" s="1" t="n">
        <f aca="false">C103</f>
        <v>7</v>
      </c>
      <c r="AI10" s="1" t="n">
        <f aca="false">SUM(D103:E103)</f>
        <v>521.2</v>
      </c>
      <c r="AJ10" s="1" t="n">
        <f aca="false">ROUND((VLOOKUP($AH10,$A$661:$Y$709,13)*$AI10),0)</f>
        <v>293</v>
      </c>
      <c r="AK10" s="1" t="n">
        <f aca="false">ROUND((VLOOKUP($AH10,$A$661:$Y$709,14)*$AI10),0)</f>
        <v>109</v>
      </c>
      <c r="AL10" s="1" t="n">
        <f aca="false">ROUND((VLOOKUP($AH10,$A$661:$Y$709,15)*$AI10),0)</f>
        <v>0</v>
      </c>
      <c r="AM10" s="1" t="n">
        <f aca="false">ROUND((VLOOKUP($AH10,$A$661:$Y$709,16)*$AI10),0)</f>
        <v>0</v>
      </c>
      <c r="AN10" s="1" t="n">
        <f aca="false">ROUND((VLOOKUP($AH10,$A$661:$Y$709,17)*$AI10),0)</f>
        <v>119</v>
      </c>
      <c r="AO10" s="1" t="n">
        <f aca="false">ROUND((VLOOKUP($AH10,$A$661:$Y$709,18)*$AI10),0)</f>
        <v>0</v>
      </c>
      <c r="AP10" s="1" t="n">
        <f aca="false">ROUND((VLOOKUP($AH10,$A$661:$Y$709,19)*$AI10),0)</f>
        <v>0</v>
      </c>
      <c r="AQ10" s="1" t="n">
        <f aca="false">ROUND((VLOOKUP($AH10,$A$661:$Y$709,20)*$AI10),0)</f>
        <v>0</v>
      </c>
      <c r="AR10" s="1" t="n">
        <f aca="false">ROUND((VLOOKUP($AH10,$A$661:$Y$709,21)*$AI10),0)</f>
        <v>0</v>
      </c>
      <c r="AX10" s="4" t="str">
        <f aca="false">"TEST YEAR: "&amp;+B27</f>
        <v>TEST YEAR: 09/30/2006</v>
      </c>
    </row>
    <row r="11" customFormat="false" ht="12.75" hidden="false" customHeight="false" outlineLevel="0" collapsed="false">
      <c r="A11" s="2" t="s">
        <v>4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4" t="n">
        <f aca="false">R9+1</f>
        <v>2</v>
      </c>
      <c r="S11" s="18" t="s">
        <v>42</v>
      </c>
      <c r="U11" s="16" t="n">
        <f aca="false">SUM(V11:AD11)</f>
        <v>0</v>
      </c>
      <c r="V11" s="16" t="n">
        <f aca="false">E546</f>
        <v>0</v>
      </c>
      <c r="W11" s="16" t="n">
        <f aca="false">F546</f>
        <v>0</v>
      </c>
      <c r="X11" s="16" t="n">
        <f aca="false">G546</f>
        <v>0</v>
      </c>
      <c r="Y11" s="16" t="n">
        <f aca="false">H546</f>
        <v>0</v>
      </c>
      <c r="Z11" s="16" t="n">
        <f aca="false">I546</f>
        <v>0</v>
      </c>
      <c r="AA11" s="16" t="n">
        <f aca="false">J546</f>
        <v>0</v>
      </c>
      <c r="AB11" s="16" t="n">
        <f aca="false">K546</f>
        <v>0</v>
      </c>
      <c r="AC11" s="16" t="n">
        <f aca="false">L546</f>
        <v>0</v>
      </c>
      <c r="AD11" s="16" t="n">
        <f aca="false">M546</f>
        <v>0</v>
      </c>
      <c r="AE11" s="4" t="n">
        <f aca="false">AE10+1</f>
        <v>3</v>
      </c>
      <c r="AF11" s="17" t="n">
        <f aca="false">A104</f>
        <v>303</v>
      </c>
      <c r="AG11" s="1" t="str">
        <f aca="false">B104</f>
        <v>MISC. INTANGIBLE PLANT</v>
      </c>
      <c r="AH11" s="1" t="n">
        <f aca="false">C104</f>
        <v>7</v>
      </c>
      <c r="AI11" s="1" t="n">
        <f aca="false">SUM(D104:E104)</f>
        <v>149442.93</v>
      </c>
      <c r="AJ11" s="1" t="n">
        <f aca="false">ROUND((VLOOKUP($AH11,$A$661:$Y$709,13)*$AI11),0)</f>
        <v>83879</v>
      </c>
      <c r="AK11" s="1" t="n">
        <f aca="false">ROUND((VLOOKUP($AH11,$A$661:$Y$709,14)*$AI11),0)</f>
        <v>31310</v>
      </c>
      <c r="AL11" s="1" t="n">
        <f aca="false">ROUND((VLOOKUP($AH11,$A$661:$Y$709,15)*$AI11),0)</f>
        <v>99</v>
      </c>
      <c r="AM11" s="1" t="n">
        <f aca="false">ROUND((VLOOKUP($AH11,$A$661:$Y$709,16)*$AI11),0)</f>
        <v>66</v>
      </c>
      <c r="AN11" s="1" t="n">
        <f aca="false">ROUND((VLOOKUP($AH11,$A$661:$Y$709,17)*$AI11),0)</f>
        <v>34089</v>
      </c>
      <c r="AO11" s="1" t="n">
        <f aca="false">ROUND((VLOOKUP($AH11,$A$661:$Y$709,18)*$AI11),0)</f>
        <v>0</v>
      </c>
      <c r="AP11" s="1" t="n">
        <f aca="false">ROUND((VLOOKUP($AH11,$A$661:$Y$709,19)*$AI11),0)</f>
        <v>0</v>
      </c>
      <c r="AQ11" s="1" t="n">
        <f aca="false">ROUND((VLOOKUP($AH11,$A$661:$Y$709,20)*$AI11),0)</f>
        <v>0</v>
      </c>
      <c r="AR11" s="1" t="n">
        <f aca="false">ROUND((VLOOKUP($AH11,$A$661:$Y$709,21)*$AI11),0)</f>
        <v>0</v>
      </c>
      <c r="AX11" s="4" t="str">
        <f aca="false">"RATE BASE: "&amp;+B34</f>
        <v>RATE BASE: 09/30/06</v>
      </c>
    </row>
    <row r="12" customFormat="false" ht="12.75" hidden="false" customHeight="false" outlineLevel="0" collapsed="false">
      <c r="A12" s="2" t="s">
        <v>4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4"/>
      <c r="AE12" s="4" t="n">
        <f aca="false">AE11+1</f>
        <v>4</v>
      </c>
      <c r="AF12" s="17" t="n">
        <f aca="false">A105</f>
        <v>303.1</v>
      </c>
      <c r="AG12" s="1" t="str">
        <f aca="false">B105</f>
        <v>DIS SOFTWARE</v>
      </c>
      <c r="AH12" s="1" t="n">
        <f aca="false">C105</f>
        <v>7</v>
      </c>
      <c r="AI12" s="1" t="n">
        <f aca="false">SUM(D105:E105)</f>
        <v>0</v>
      </c>
      <c r="AJ12" s="1" t="n">
        <f aca="false">ROUND((VLOOKUP($AH12,$A$661:$Y$709,13)*$AI12),0)</f>
        <v>0</v>
      </c>
      <c r="AK12" s="1" t="n">
        <f aca="false">ROUND((VLOOKUP($AH12,$A$661:$Y$709,14)*$AI12),0)</f>
        <v>0</v>
      </c>
      <c r="AL12" s="1" t="n">
        <f aca="false">ROUND((VLOOKUP($AH12,$A$661:$Y$709,15)*$AI12),0)</f>
        <v>0</v>
      </c>
      <c r="AM12" s="1" t="n">
        <f aca="false">ROUND((VLOOKUP($AH12,$A$661:$Y$709,16)*$AI12),0)</f>
        <v>0</v>
      </c>
      <c r="AN12" s="1" t="n">
        <f aca="false">ROUND((VLOOKUP($AH12,$A$661:$Y$709,17)*$AI12),0)</f>
        <v>0</v>
      </c>
      <c r="AO12" s="1" t="n">
        <f aca="false">ROUND((VLOOKUP($AH12,$A$661:$Y$709,18)*$AI12),0)</f>
        <v>0</v>
      </c>
      <c r="AP12" s="1" t="n">
        <f aca="false">ROUND((VLOOKUP($AH12,$A$661:$Y$709,19)*$AI12),0)</f>
        <v>0</v>
      </c>
      <c r="AQ12" s="1" t="n">
        <f aca="false">ROUND((VLOOKUP($AH12,$A$661:$Y$709,20)*$AI12),0)</f>
        <v>0</v>
      </c>
      <c r="AR12" s="1" t="n">
        <f aca="false">ROUND((VLOOKUP($AH12,$A$661:$Y$709,21)*$AI12),0)</f>
        <v>0</v>
      </c>
      <c r="AV12" s="3" t="str">
        <f aca="false">$D$32</f>
        <v> </v>
      </c>
      <c r="AY12" s="5" t="str">
        <f aca="false">$E$32</f>
        <v> </v>
      </c>
    </row>
    <row r="13" customFormat="false" ht="12.75" hidden="false" customHeight="false" outlineLevel="0" collapsed="false">
      <c r="A13" s="2" t="s">
        <v>4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4" t="n">
        <f aca="false">R11+1</f>
        <v>3</v>
      </c>
      <c r="S13" s="18" t="str">
        <f aca="false">"LESS: UNCOLLECTIBLES @ "&amp;FIXED($D$51,8,TRUE())</f>
        <v>LESS: UNCOLLECTIBLES @ 0.01163918</v>
      </c>
      <c r="U13" s="16" t="n">
        <f aca="false">SUM(V13:AD13)</f>
        <v>147182</v>
      </c>
      <c r="V13" s="16" t="n">
        <f aca="false">ROUND(V9*$D$51,0)</f>
        <v>124881</v>
      </c>
      <c r="W13" s="16" t="n">
        <f aca="false">ROUND(W9*$D$51,0)</f>
        <v>16135</v>
      </c>
      <c r="X13" s="16" t="n">
        <f aca="false">ROUND(X9*$D$51,0)</f>
        <v>144</v>
      </c>
      <c r="Y13" s="16" t="n">
        <f aca="false">ROUND(Y9*$D$51,0)</f>
        <v>549</v>
      </c>
      <c r="Z13" s="16" t="n">
        <f aca="false">ROUND(Z9*$D$51,0)</f>
        <v>5473</v>
      </c>
      <c r="AA13" s="16" t="n">
        <f aca="false">ROUND(AA9*$D$51,0)</f>
        <v>0</v>
      </c>
      <c r="AB13" s="16" t="n">
        <f aca="false">ROUND(AB9*$D$51,0)</f>
        <v>0</v>
      </c>
      <c r="AC13" s="16" t="n">
        <f aca="false">ROUND(AC9*$D$51,0)</f>
        <v>0</v>
      </c>
      <c r="AD13" s="16" t="n">
        <f aca="false">ROUND(AD9*$D$51,0)</f>
        <v>0</v>
      </c>
      <c r="AE13" s="4" t="n">
        <f aca="false">AE12+1</f>
        <v>5</v>
      </c>
      <c r="AF13" s="17" t="n">
        <f aca="false">A106</f>
        <v>303.2</v>
      </c>
      <c r="AG13" s="1" t="str">
        <f aca="false">B106</f>
        <v>FARA SOFTWARE</v>
      </c>
      <c r="AH13" s="1" t="n">
        <f aca="false">C106</f>
        <v>7</v>
      </c>
      <c r="AI13" s="1" t="n">
        <f aca="false">SUM(D106:E106)</f>
        <v>0</v>
      </c>
      <c r="AJ13" s="1" t="n">
        <f aca="false">ROUND((VLOOKUP($AH13,$A$661:$Y$709,13)*$AI13),0)</f>
        <v>0</v>
      </c>
      <c r="AK13" s="1" t="n">
        <f aca="false">ROUND((VLOOKUP($AH13,$A$661:$Y$709,14)*$AI13),0)</f>
        <v>0</v>
      </c>
      <c r="AL13" s="1" t="n">
        <f aca="false">ROUND((VLOOKUP($AH13,$A$661:$Y$709,15)*$AI13),0)</f>
        <v>0</v>
      </c>
      <c r="AM13" s="1" t="n">
        <f aca="false">ROUND((VLOOKUP($AH13,$A$661:$Y$709,16)*$AI13),0)</f>
        <v>0</v>
      </c>
      <c r="AN13" s="1" t="n">
        <f aca="false">ROUND((VLOOKUP($AH13,$A$661:$Y$709,17)*$AI13),0)</f>
        <v>0</v>
      </c>
      <c r="AO13" s="1" t="n">
        <f aca="false">ROUND((VLOOKUP($AH13,$A$661:$Y$709,18)*$AI13),0)</f>
        <v>0</v>
      </c>
      <c r="AP13" s="1" t="n">
        <f aca="false">ROUND((VLOOKUP($AH13,$A$661:$Y$709,19)*$AI13),0)</f>
        <v>0</v>
      </c>
      <c r="AQ13" s="1" t="n">
        <f aca="false">ROUND((VLOOKUP($AH13,$A$661:$Y$709,20)*$AI13),0)</f>
        <v>0</v>
      </c>
      <c r="AR13" s="1" t="n">
        <f aca="false">ROUND((VLOOKUP($AH13,$A$661:$Y$709,21)*$AI13),0)</f>
        <v>0</v>
      </c>
      <c r="AT13" s="7"/>
      <c r="AU13" s="7"/>
      <c r="AV13" s="7"/>
      <c r="AW13" s="7"/>
      <c r="AX13" s="7"/>
      <c r="AY13" s="7"/>
    </row>
    <row r="14" customFormat="false" ht="12.75" hidden="false" customHeight="false" outlineLevel="0" collapsed="false">
      <c r="A14" s="2" t="n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4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4" t="n">
        <f aca="false">AE13+1</f>
        <v>6</v>
      </c>
      <c r="AF14" s="17" t="n">
        <f aca="false">A107</f>
        <v>303.3</v>
      </c>
      <c r="AG14" s="1" t="str">
        <f aca="false">B107</f>
        <v>OTHER SOFTWARE</v>
      </c>
      <c r="AH14" s="1" t="n">
        <f aca="false">C107</f>
        <v>7</v>
      </c>
      <c r="AI14" s="19" t="n">
        <f aca="false">SUM(D107:E107)</f>
        <v>1260241.73</v>
      </c>
      <c r="AJ14" s="19" t="n">
        <f aca="false">ROUND((VLOOKUP($AH14,$A$661:$Y$709,13)*$AI14),0)</f>
        <v>707348</v>
      </c>
      <c r="AK14" s="19" t="n">
        <f aca="false">ROUND((VLOOKUP($AH14,$A$661:$Y$709,14)*$AI14),0)</f>
        <v>264033</v>
      </c>
      <c r="AL14" s="19" t="n">
        <f aca="false">ROUND((VLOOKUP($AH14,$A$661:$Y$709,15)*$AI14),0)</f>
        <v>832</v>
      </c>
      <c r="AM14" s="19" t="n">
        <f aca="false">ROUND((VLOOKUP($AH14,$A$661:$Y$709,16)*$AI14),0)</f>
        <v>555</v>
      </c>
      <c r="AN14" s="19" t="n">
        <f aca="false">ROUND((VLOOKUP($AH14,$A$661:$Y$709,17)*$AI14),0)</f>
        <v>287474</v>
      </c>
      <c r="AO14" s="19" t="n">
        <f aca="false">ROUND((VLOOKUP($AH14,$A$661:$Y$709,18)*$AI14),0)</f>
        <v>0</v>
      </c>
      <c r="AP14" s="19" t="n">
        <f aca="false">ROUND((VLOOKUP($AH14,$A$661:$Y$709,19)*$AI14),0)</f>
        <v>0</v>
      </c>
      <c r="AQ14" s="19" t="n">
        <f aca="false">ROUND((VLOOKUP($AH14,$A$661:$Y$709,20)*$AI14),0)</f>
        <v>0</v>
      </c>
      <c r="AR14" s="19" t="n">
        <f aca="false">ROUND((VLOOKUP($AH14,$A$661:$Y$709,21)*$AI14),0)</f>
        <v>0</v>
      </c>
      <c r="AU14" s="11" t="s">
        <v>45</v>
      </c>
      <c r="AV14" s="11" t="s">
        <v>34</v>
      </c>
      <c r="AW14" s="19"/>
      <c r="AX14" s="11" t="s">
        <v>45</v>
      </c>
      <c r="AY14" s="11" t="s">
        <v>34</v>
      </c>
    </row>
    <row r="15" customFormat="false" ht="12.75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4" t="n">
        <f aca="false">R13+1</f>
        <v>4</v>
      </c>
      <c r="S15" s="18" t="str">
        <f aca="false">"LESS: PSC FEES @ "&amp;FIXED($D$56,8,TRUE())</f>
        <v>LESS: PSC FEES @ 0.00189800</v>
      </c>
      <c r="U15" s="20" t="n">
        <f aca="false">SUM(V15:AD15)</f>
        <v>24001</v>
      </c>
      <c r="V15" s="20" t="n">
        <f aca="false">ROUND(V9*$D$56,0)</f>
        <v>20364</v>
      </c>
      <c r="W15" s="20" t="n">
        <f aca="false">ROUND(W9*$D$56,0)</f>
        <v>2631</v>
      </c>
      <c r="X15" s="20" t="n">
        <f aca="false">ROUND(X9*$D$56,0)</f>
        <v>24</v>
      </c>
      <c r="Y15" s="20" t="n">
        <f aca="false">ROUND(Y9*$D$56,0)</f>
        <v>89</v>
      </c>
      <c r="Z15" s="20" t="n">
        <f aca="false">ROUND(Z9*$D$56,0)</f>
        <v>893</v>
      </c>
      <c r="AA15" s="20" t="n">
        <f aca="false">ROUND(AA9*$D$56,0)</f>
        <v>0</v>
      </c>
      <c r="AB15" s="20" t="n">
        <f aca="false">ROUND(AB9*$D$56,0)</f>
        <v>0</v>
      </c>
      <c r="AC15" s="20" t="n">
        <f aca="false">ROUND(AC9*$D$56,0)</f>
        <v>0</v>
      </c>
      <c r="AD15" s="20" t="n">
        <f aca="false">ROUND(AD9*$D$56,0)</f>
        <v>0</v>
      </c>
      <c r="AE15" s="4" t="n">
        <f aca="false">AE14+1</f>
        <v>7</v>
      </c>
      <c r="AG15" s="1" t="s">
        <v>46</v>
      </c>
      <c r="AI15" s="1" t="n">
        <f aca="false">SUM(AI10:AI14)</f>
        <v>1410205.86</v>
      </c>
      <c r="AJ15" s="1" t="n">
        <f aca="false">SUM(AJ10:AJ14)</f>
        <v>791520</v>
      </c>
      <c r="AK15" s="1" t="n">
        <f aca="false">SUM(AK10:AK14)</f>
        <v>295452</v>
      </c>
      <c r="AL15" s="1" t="n">
        <f aca="false">SUM(AL10:AL14)</f>
        <v>931</v>
      </c>
      <c r="AM15" s="1" t="n">
        <f aca="false">SUM(AM10:AM14)</f>
        <v>621</v>
      </c>
      <c r="AN15" s="1" t="n">
        <f aca="false">SUM(AN10:AN14)</f>
        <v>321682</v>
      </c>
      <c r="AO15" s="1" t="n">
        <f aca="false">SUM(AO10:AO14)</f>
        <v>0</v>
      </c>
      <c r="AP15" s="1" t="n">
        <f aca="false">SUM(AP10:AP14)</f>
        <v>0</v>
      </c>
      <c r="AQ15" s="1" t="n">
        <f aca="false">SUM(AQ10:AQ14)</f>
        <v>0</v>
      </c>
      <c r="AR15" s="1" t="n">
        <f aca="false">SUM(AR10:AR14)</f>
        <v>0</v>
      </c>
    </row>
    <row r="16" customFormat="false" ht="12.75" hidden="false" customHeight="false" outlineLevel="0" collapsed="false">
      <c r="A16" s="2" t="s">
        <v>4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4"/>
      <c r="AE16" s="4"/>
    </row>
    <row r="17" customFormat="false" ht="12.75" hidden="false" customHeight="false" outlineLevel="0" collapsed="false">
      <c r="A17" s="2" t="s">
        <v>4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4" t="n">
        <f aca="false">R15+1</f>
        <v>5</v>
      </c>
      <c r="S17" s="18" t="s">
        <v>49</v>
      </c>
      <c r="U17" s="16" t="n">
        <f aca="false">U9-U11-U13-U15</f>
        <v>12474308.34</v>
      </c>
      <c r="V17" s="16" t="n">
        <f aca="false">V9-V11-V13-V15</f>
        <v>10584148.64</v>
      </c>
      <c r="W17" s="16" t="n">
        <f aca="false">W9-W11-W13-W15</f>
        <v>1367519.63999999</v>
      </c>
      <c r="X17" s="16" t="n">
        <f aca="false">X9-X11-X13-X15</f>
        <v>12233.87</v>
      </c>
      <c r="Y17" s="16" t="n">
        <f aca="false">Y9-Y11-Y13-Y15</f>
        <v>46514.4700000001</v>
      </c>
      <c r="Z17" s="16" t="n">
        <f aca="false">Z9-Z11-Z13-Z15</f>
        <v>463891.72</v>
      </c>
      <c r="AA17" s="16" t="n">
        <f aca="false">AA9-AA11-AA13-AA15</f>
        <v>0</v>
      </c>
      <c r="AB17" s="16" t="n">
        <f aca="false">AB9-AB11-AB13-AB15</f>
        <v>0</v>
      </c>
      <c r="AC17" s="16" t="n">
        <f aca="false">AC9-AC11-AC13-AC15</f>
        <v>0</v>
      </c>
      <c r="AD17" s="16" t="n">
        <f aca="false">AD9-AD11-AD13-AD15</f>
        <v>0</v>
      </c>
      <c r="AE17" s="4" t="n">
        <f aca="false">AE15+1</f>
        <v>8</v>
      </c>
      <c r="AG17" s="18" t="str">
        <f aca="false">A108</f>
        <v>PRODUCTION PLANT</v>
      </c>
      <c r="AU17" s="13" t="n">
        <v>1</v>
      </c>
      <c r="AV17" s="21" t="s">
        <v>50</v>
      </c>
      <c r="AX17" s="13" t="n">
        <f aca="false">AU30+1</f>
        <v>15</v>
      </c>
      <c r="AY17" s="22" t="s">
        <v>51</v>
      </c>
    </row>
    <row r="18" customFormat="false" ht="12.75" hidden="false" customHeight="false" outlineLevel="0" collapsed="false">
      <c r="A18" s="2" t="s">
        <v>0</v>
      </c>
      <c r="B18" s="2"/>
      <c r="C18" s="2" t="s">
        <v>1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4"/>
      <c r="AE18" s="4"/>
      <c r="AU18" s="13" t="n">
        <f aca="false">AU17+1</f>
        <v>2</v>
      </c>
      <c r="AV18" s="21" t="s">
        <v>8</v>
      </c>
      <c r="AX18" s="13" t="n">
        <f aca="false">AX17+1</f>
        <v>16</v>
      </c>
      <c r="AY18" s="22" t="s">
        <v>52</v>
      </c>
    </row>
    <row r="19" customFormat="false" ht="12.75" hidden="false" customHeight="false" outlineLevel="0" collapsed="false">
      <c r="A19" s="10" t="s">
        <v>5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4" t="n">
        <f aca="false">R17+1</f>
        <v>6</v>
      </c>
      <c r="S19" s="18" t="str">
        <f aca="false">"LESS: KENTUCKY STATE INCOME TAX @ "&amp;FIXED($D$53,4,TRUE())</f>
        <v>LESS: KENTUCKY STATE INCOME TAX @ 0.0600</v>
      </c>
      <c r="U19" s="20" t="n">
        <f aca="false">ROUND(U17*$D$53,0)</f>
        <v>748459</v>
      </c>
      <c r="V19" s="20" t="n">
        <f aca="false">ROUND(V17*$D$53,0)</f>
        <v>635049</v>
      </c>
      <c r="W19" s="20" t="n">
        <f aca="false">ROUND(W17*$D$53,0)</f>
        <v>82051</v>
      </c>
      <c r="X19" s="20" t="n">
        <f aca="false">ROUND(X17*$D$53,0)</f>
        <v>734</v>
      </c>
      <c r="Y19" s="20" t="n">
        <f aca="false">ROUND(Y17*$D$53,0)</f>
        <v>2791</v>
      </c>
      <c r="Z19" s="20" t="n">
        <f aca="false">ROUND(Z17*$D$53,0)</f>
        <v>27834</v>
      </c>
      <c r="AA19" s="20" t="n">
        <f aca="false">ROUND(AA17*$D$53,0)</f>
        <v>0</v>
      </c>
      <c r="AB19" s="20" t="n">
        <f aca="false">ROUND(AB17*$D$53,0)</f>
        <v>0</v>
      </c>
      <c r="AC19" s="20" t="n">
        <f aca="false">ROUND(AC17*$D$53,0)</f>
        <v>0</v>
      </c>
      <c r="AD19" s="20" t="n">
        <f aca="false">ROUND(AD17*$D$53,0)</f>
        <v>0</v>
      </c>
      <c r="AE19" s="4" t="n">
        <f aca="false">AE17+1</f>
        <v>9</v>
      </c>
      <c r="AF19" s="17" t="n">
        <f aca="false">A109</f>
        <v>304.1</v>
      </c>
      <c r="AG19" s="1" t="str">
        <f aca="false">B109</f>
        <v>LAND</v>
      </c>
      <c r="AH19" s="1" t="n">
        <f aca="false">C109</f>
        <v>2</v>
      </c>
      <c r="AI19" s="1" t="n">
        <f aca="false">SUM(D109:E109)</f>
        <v>7678.39</v>
      </c>
      <c r="AJ19" s="1" t="n">
        <f aca="false">ROUND((VLOOKUP($AH19,$A$661:$Y$709,13)*$AI19),0)</f>
        <v>4713</v>
      </c>
      <c r="AK19" s="1" t="n">
        <f aca="false">ROUND((VLOOKUP($AH19,$A$661:$Y$709,14)*$AI19),0)</f>
        <v>2878</v>
      </c>
      <c r="AL19" s="1" t="n">
        <f aca="false">ROUND((VLOOKUP($AH19,$A$661:$Y$709,15)*$AI19),0)</f>
        <v>12</v>
      </c>
      <c r="AM19" s="1" t="n">
        <f aca="false">ROUND((VLOOKUP($AH19,$A$661:$Y$709,16)*$AI19),0)</f>
        <v>0</v>
      </c>
      <c r="AN19" s="1" t="n">
        <f aca="false">ROUND((VLOOKUP($AH19,$A$661:$Y$709,17)*$AI19),0)</f>
        <v>76</v>
      </c>
      <c r="AO19" s="1" t="n">
        <f aca="false">ROUND((VLOOKUP($AH19,$A$661:$Y$709,18)*$AI19),0)</f>
        <v>0</v>
      </c>
      <c r="AP19" s="1" t="n">
        <f aca="false">ROUND((VLOOKUP($AH19,$A$661:$Y$709,19)*$AI19),0)</f>
        <v>0</v>
      </c>
      <c r="AQ19" s="1" t="n">
        <f aca="false">ROUND((VLOOKUP($AH19,$A$661:$Y$709,20)*$AI19),0)</f>
        <v>0</v>
      </c>
      <c r="AR19" s="1" t="n">
        <f aca="false">ROUND((VLOOKUP($AH19,$A$661:$Y$709,21)*$AI19),0)</f>
        <v>0</v>
      </c>
      <c r="AU19" s="13" t="n">
        <f aca="false">AU18+1</f>
        <v>3</v>
      </c>
      <c r="AV19" s="21" t="s">
        <v>54</v>
      </c>
      <c r="AX19" s="13" t="n">
        <f aca="false">AX18+1</f>
        <v>17</v>
      </c>
      <c r="AY19" s="22" t="s">
        <v>55</v>
      </c>
    </row>
    <row r="20" customFormat="false" ht="12.75" hidden="false" customHeight="false" outlineLevel="0" collapsed="false">
      <c r="A20" s="2" t="s">
        <v>5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4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4" t="n">
        <f aca="false">AE19+1</f>
        <v>10</v>
      </c>
      <c r="AF20" s="17" t="n">
        <f aca="false">A110</f>
        <v>305</v>
      </c>
      <c r="AG20" s="1" t="str">
        <f aca="false">B110</f>
        <v>STRUCTURES &amp; IMPROVEMENTS</v>
      </c>
      <c r="AH20" s="1" t="n">
        <f aca="false">C110</f>
        <v>2</v>
      </c>
      <c r="AI20" s="1" t="n">
        <f aca="false">SUM(D110:E110)</f>
        <v>0</v>
      </c>
      <c r="AJ20" s="1" t="n">
        <f aca="false">ROUND((VLOOKUP($AH20,$A$661:$Y$709,13)*$AI20),0)</f>
        <v>0</v>
      </c>
      <c r="AK20" s="1" t="n">
        <f aca="false">ROUND((VLOOKUP($AH20,$A$661:$Y$709,14)*$AI20),0)</f>
        <v>0</v>
      </c>
      <c r="AL20" s="1" t="n">
        <f aca="false">ROUND((VLOOKUP($AH20,$A$661:$Y$709,15)*$AI20),0)</f>
        <v>0</v>
      </c>
      <c r="AM20" s="1" t="n">
        <f aca="false">ROUND((VLOOKUP($AH20,$A$661:$Y$709,16)*$AI20),0)</f>
        <v>0</v>
      </c>
      <c r="AN20" s="1" t="n">
        <f aca="false">ROUND((VLOOKUP($AH20,$A$661:$Y$709,17)*$AI20),0)</f>
        <v>0</v>
      </c>
      <c r="AO20" s="1" t="n">
        <f aca="false">ROUND((VLOOKUP($AH20,$A$661:$Y$709,18)*$AI20),0)</f>
        <v>0</v>
      </c>
      <c r="AP20" s="1" t="n">
        <f aca="false">ROUND((VLOOKUP($AH20,$A$661:$Y$709,19)*$AI20),0)</f>
        <v>0</v>
      </c>
      <c r="AQ20" s="1" t="n">
        <f aca="false">ROUND((VLOOKUP($AH20,$A$661:$Y$709,20)*$AI20),0)</f>
        <v>0</v>
      </c>
      <c r="AR20" s="1" t="n">
        <f aca="false">ROUND((VLOOKUP($AH20,$A$661:$Y$709,21)*$AI20),0)</f>
        <v>0</v>
      </c>
      <c r="AU20" s="13" t="n">
        <f aca="false">AU19+1</f>
        <v>4</v>
      </c>
      <c r="AV20" s="21" t="s">
        <v>57</v>
      </c>
      <c r="AX20" s="13" t="n">
        <f aca="false">AX19+1</f>
        <v>18</v>
      </c>
      <c r="AY20" s="22" t="s">
        <v>58</v>
      </c>
    </row>
    <row r="21" customFormat="false" ht="12.75" hidden="false" customHeight="false" outlineLevel="0" collapsed="false">
      <c r="A21" s="2" t="s">
        <v>5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4" t="n">
        <f aca="false">R19+1</f>
        <v>7</v>
      </c>
      <c r="S21" s="18" t="s">
        <v>60</v>
      </c>
      <c r="U21" s="16" t="n">
        <f aca="false">U17-U19</f>
        <v>11725849.34</v>
      </c>
      <c r="V21" s="16" t="n">
        <f aca="false">V17-V19</f>
        <v>9949099.64</v>
      </c>
      <c r="W21" s="16" t="n">
        <f aca="false">W17-W19</f>
        <v>1285468.63999999</v>
      </c>
      <c r="X21" s="16" t="n">
        <f aca="false">X17-X19</f>
        <v>11499.87</v>
      </c>
      <c r="Y21" s="16" t="n">
        <f aca="false">Y17-Y19</f>
        <v>43723.4700000001</v>
      </c>
      <c r="Z21" s="16" t="n">
        <f aca="false">Z17-Z19</f>
        <v>436057.72</v>
      </c>
      <c r="AA21" s="16" t="n">
        <f aca="false">AA17-AA19</f>
        <v>0</v>
      </c>
      <c r="AB21" s="16" t="n">
        <f aca="false">AB17-AB19</f>
        <v>0</v>
      </c>
      <c r="AC21" s="16" t="n">
        <f aca="false">AC17-AC19</f>
        <v>0</v>
      </c>
      <c r="AD21" s="16" t="n">
        <f aca="false">AD17-AD19</f>
        <v>0</v>
      </c>
      <c r="AE21" s="4" t="n">
        <f aca="false">AE20+1</f>
        <v>11</v>
      </c>
      <c r="AF21" s="17" t="n">
        <f aca="false">A111</f>
        <v>311</v>
      </c>
      <c r="AG21" s="1" t="str">
        <f aca="false">B111</f>
        <v>LIQUEFIED PETROLEUM GAS EQUIP</v>
      </c>
      <c r="AH21" s="1" t="n">
        <f aca="false">C111</f>
        <v>2</v>
      </c>
      <c r="AI21" s="19" t="n">
        <f aca="false">SUM(D111:E111)</f>
        <v>0</v>
      </c>
      <c r="AJ21" s="19" t="n">
        <f aca="false">ROUND((VLOOKUP($AH21,$A$661:$Y$709,13)*$AI21),0)</f>
        <v>0</v>
      </c>
      <c r="AK21" s="19" t="n">
        <f aca="false">ROUND((VLOOKUP($AH21,$A$661:$Y$709,14)*$AI21),0)</f>
        <v>0</v>
      </c>
      <c r="AL21" s="19" t="n">
        <f aca="false">ROUND((VLOOKUP($AH21,$A$661:$Y$709,15)*$AI21),0)</f>
        <v>0</v>
      </c>
      <c r="AM21" s="19" t="n">
        <f aca="false">ROUND((VLOOKUP($AH21,$A$661:$Y$709,16)*$AI21),0)</f>
        <v>0</v>
      </c>
      <c r="AN21" s="19" t="n">
        <f aca="false">ROUND((VLOOKUP($AH21,$A$661:$Y$709,17)*$AI21),0)</f>
        <v>0</v>
      </c>
      <c r="AO21" s="19" t="n">
        <f aca="false">ROUND((VLOOKUP($AH21,$A$661:$Y$709,18)*$AI21),0)</f>
        <v>0</v>
      </c>
      <c r="AP21" s="19" t="n">
        <f aca="false">ROUND((VLOOKUP($AH21,$A$661:$Y$709,19)*$AI21),0)</f>
        <v>0</v>
      </c>
      <c r="AQ21" s="19" t="n">
        <f aca="false">ROUND((VLOOKUP($AH21,$A$661:$Y$709,20)*$AI21),0)</f>
        <v>0</v>
      </c>
      <c r="AR21" s="19" t="n">
        <f aca="false">ROUND((VLOOKUP($AH21,$A$661:$Y$709,21)*$AI21),0)</f>
        <v>0</v>
      </c>
      <c r="AU21" s="13" t="n">
        <f aca="false">AU20+1</f>
        <v>5</v>
      </c>
      <c r="AV21" s="21" t="s">
        <v>61</v>
      </c>
      <c r="AX21" s="13" t="n">
        <v>19</v>
      </c>
      <c r="AY21" s="22" t="s">
        <v>62</v>
      </c>
    </row>
    <row r="22" customFormat="false" ht="12.75" hidden="false" customHeight="false" outlineLevel="0" collapsed="false">
      <c r="A22" s="2" t="s">
        <v>6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4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4" t="n">
        <f aca="false">AE21+1</f>
        <v>12</v>
      </c>
      <c r="AG22" s="1" t="s">
        <v>64</v>
      </c>
      <c r="AI22" s="1" t="n">
        <f aca="false">SUM(AI19:AI21)</f>
        <v>7678.39</v>
      </c>
      <c r="AJ22" s="1" t="n">
        <f aca="false">SUM(AJ19:AJ21)</f>
        <v>4713</v>
      </c>
      <c r="AK22" s="1" t="n">
        <f aca="false">SUM(AK19:AK21)</f>
        <v>2878</v>
      </c>
      <c r="AL22" s="1" t="n">
        <f aca="false">SUM(AL19:AL21)</f>
        <v>12</v>
      </c>
      <c r="AM22" s="1" t="n">
        <f aca="false">SUM(AM19:AM21)</f>
        <v>0</v>
      </c>
      <c r="AN22" s="1" t="n">
        <f aca="false">SUM(AN19:AN21)</f>
        <v>76</v>
      </c>
      <c r="AO22" s="1" t="n">
        <f aca="false">SUM(AO19:AO21)</f>
        <v>0</v>
      </c>
      <c r="AP22" s="1" t="n">
        <f aca="false">SUM(AP19:AP21)</f>
        <v>0</v>
      </c>
      <c r="AQ22" s="1" t="n">
        <f aca="false">SUM(AQ19:AQ21)</f>
        <v>0</v>
      </c>
      <c r="AR22" s="1" t="n">
        <f aca="false">SUM(AR19:AR21)</f>
        <v>0</v>
      </c>
      <c r="AU22" s="13" t="n">
        <f aca="false">AU21+1</f>
        <v>6</v>
      </c>
      <c r="AV22" s="21" t="s">
        <v>65</v>
      </c>
      <c r="AX22" s="13" t="n">
        <f aca="false">AX21+1</f>
        <v>20</v>
      </c>
      <c r="AY22" s="22" t="s">
        <v>66</v>
      </c>
    </row>
    <row r="23" customFormat="false" ht="12.75" hidden="false" customHeight="false" outlineLevel="0" collapsed="false">
      <c r="A23" s="23" t="s">
        <v>0</v>
      </c>
      <c r="B23" s="23" t="s">
        <v>0</v>
      </c>
      <c r="C23" s="23" t="s">
        <v>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4" t="n">
        <f aca="false">R21+1</f>
        <v>8</v>
      </c>
      <c r="S23" s="18" t="str">
        <f aca="false">"LESS: FEDERAL INCOME TAX @ "&amp;FIXED($D$61,8,TRUE())</f>
        <v>LESS: FEDERAL INCOME TAX @ 0.35000000</v>
      </c>
      <c r="U23" s="20" t="n">
        <f aca="false">SUM(V23:AD23)</f>
        <v>4104047</v>
      </c>
      <c r="V23" s="20" t="n">
        <f aca="false">ROUND(V21*$D$61,0)</f>
        <v>3482185</v>
      </c>
      <c r="W23" s="20" t="n">
        <f aca="false">ROUND(W21*$D$61,0)</f>
        <v>449914</v>
      </c>
      <c r="X23" s="20" t="n">
        <f aca="false">ROUND(X21*$D$61,0)</f>
        <v>4025</v>
      </c>
      <c r="Y23" s="20" t="n">
        <f aca="false">ROUND(Y21*$D$61,0)</f>
        <v>15303</v>
      </c>
      <c r="Z23" s="20" t="n">
        <f aca="false">ROUND(Z21*$D$61,0)</f>
        <v>152620</v>
      </c>
      <c r="AA23" s="20" t="n">
        <f aca="false">ROUND(AA21*$D$61,0)</f>
        <v>0</v>
      </c>
      <c r="AB23" s="20" t="n">
        <f aca="false">ROUND(AB21*$D$61,0)</f>
        <v>0</v>
      </c>
      <c r="AC23" s="20" t="n">
        <f aca="false">ROUND(AC21*$D$61,0)</f>
        <v>0</v>
      </c>
      <c r="AD23" s="20" t="n">
        <f aca="false">ROUND(AD21*$D$61,0)</f>
        <v>0</v>
      </c>
      <c r="AE23" s="4"/>
      <c r="AU23" s="13" t="n">
        <f aca="false">AU22+1</f>
        <v>7</v>
      </c>
      <c r="AV23" s="21" t="s">
        <v>67</v>
      </c>
      <c r="AX23" s="13" t="n">
        <f aca="false">AX22+1</f>
        <v>21</v>
      </c>
      <c r="AY23" s="22" t="s">
        <v>68</v>
      </c>
    </row>
    <row r="24" customFormat="false" ht="12.75" hidden="false" customHeight="false" outlineLevel="0" collapsed="false">
      <c r="A24" s="2" t="s">
        <v>17</v>
      </c>
      <c r="B24" s="24" t="s">
        <v>6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4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4" t="n">
        <f aca="false">AE22+1</f>
        <v>13</v>
      </c>
      <c r="AF24" s="17"/>
      <c r="AG24" s="18" t="str">
        <f aca="false">A112</f>
        <v>DISTRIBUTION PLANT</v>
      </c>
      <c r="AU24" s="13" t="n">
        <f aca="false">AU23+1</f>
        <v>8</v>
      </c>
      <c r="AV24" s="21" t="s">
        <v>70</v>
      </c>
      <c r="AX24" s="13" t="n">
        <f aca="false">AX23+1</f>
        <v>22</v>
      </c>
      <c r="AY24" s="22" t="s">
        <v>71</v>
      </c>
    </row>
    <row r="25" customFormat="false" ht="12.75" hidden="false" customHeight="false" outlineLevel="0" collapsed="false">
      <c r="A25" s="2" t="s">
        <v>72</v>
      </c>
      <c r="B25" s="25" t="s">
        <v>73</v>
      </c>
      <c r="C25" s="10" t="n">
        <v>5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4" t="n">
        <f aca="false">R23+1</f>
        <v>9</v>
      </c>
      <c r="S25" s="18" t="s">
        <v>74</v>
      </c>
      <c r="U25" s="16" t="n">
        <f aca="false">U21-U23</f>
        <v>7621802.33999999</v>
      </c>
      <c r="V25" s="16" t="n">
        <f aca="false">V21-V23</f>
        <v>6466914.64</v>
      </c>
      <c r="W25" s="16" t="n">
        <f aca="false">W21-W23</f>
        <v>835554.639999993</v>
      </c>
      <c r="X25" s="16" t="n">
        <f aca="false">X21-X23</f>
        <v>7474.87</v>
      </c>
      <c r="Y25" s="16" t="n">
        <f aca="false">Y21-Y23</f>
        <v>28420.4700000001</v>
      </c>
      <c r="Z25" s="16" t="n">
        <f aca="false">Z21-Z23</f>
        <v>283437.72</v>
      </c>
      <c r="AA25" s="16" t="n">
        <f aca="false">AA21-AA23</f>
        <v>0</v>
      </c>
      <c r="AB25" s="16" t="n">
        <f aca="false">AB21-AB23</f>
        <v>0</v>
      </c>
      <c r="AC25" s="16" t="n">
        <f aca="false">AC21-AC23</f>
        <v>0</v>
      </c>
      <c r="AD25" s="16" t="n">
        <f aca="false">AD21-AD23</f>
        <v>0</v>
      </c>
      <c r="AE25" s="4"/>
      <c r="AU25" s="13" t="n">
        <f aca="false">AU24+1</f>
        <v>9</v>
      </c>
      <c r="AV25" s="21" t="s">
        <v>75</v>
      </c>
      <c r="AX25" s="13" t="n">
        <f aca="false">AX24+1</f>
        <v>23</v>
      </c>
      <c r="AY25" s="22" t="s">
        <v>76</v>
      </c>
    </row>
    <row r="26" customFormat="false" ht="12.75" hidden="false" customHeight="false" outlineLevel="0" collapsed="false">
      <c r="A26" s="2" t="s">
        <v>77</v>
      </c>
      <c r="B26" s="26" t="s">
        <v>7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AE26" s="4" t="n">
        <f aca="false">AE24+1</f>
        <v>14</v>
      </c>
      <c r="AF26" s="17" t="n">
        <f aca="false">A113</f>
        <v>374.1</v>
      </c>
      <c r="AG26" s="18" t="str">
        <f aca="false">B113</f>
        <v>LAND - CITY GATE &amp; M/L IND M&amp;R</v>
      </c>
      <c r="AH26" s="1" t="n">
        <f aca="false">C113</f>
        <v>5</v>
      </c>
      <c r="AI26" s="1" t="n">
        <f aca="false">SUM(D113:E113)</f>
        <v>206</v>
      </c>
      <c r="AJ26" s="1" t="n">
        <f aca="false">ROUND((VLOOKUP($AH26,$A$661:$Y$709,13)*$AI26),0)</f>
        <v>77</v>
      </c>
      <c r="AK26" s="1" t="n">
        <f aca="false">ROUND((VLOOKUP($AH26,$A$661:$Y$709,14)*$AI26),0)</f>
        <v>49</v>
      </c>
      <c r="AL26" s="1" t="n">
        <f aca="false">ROUND((VLOOKUP($AH26,$A$661:$Y$709,15)*$AI26),0)</f>
        <v>0</v>
      </c>
      <c r="AM26" s="1" t="n">
        <f aca="false">ROUND((VLOOKUP($AH26,$A$661:$Y$709,16)*$AI26),0)</f>
        <v>0</v>
      </c>
      <c r="AN26" s="1" t="n">
        <f aca="false">ROUND((VLOOKUP($AH26,$A$661:$Y$709,17)*$AI26),0)</f>
        <v>80</v>
      </c>
      <c r="AO26" s="1" t="n">
        <f aca="false">ROUND((VLOOKUP($AH26,$A$661:$Y$709,18)*$AI26),0)</f>
        <v>0</v>
      </c>
      <c r="AP26" s="1" t="n">
        <f aca="false">ROUND((VLOOKUP($AH26,$A$661:$Y$709,19)*$AI26),0)</f>
        <v>0</v>
      </c>
      <c r="AQ26" s="1" t="n">
        <f aca="false">ROUND((VLOOKUP($AH26,$A$661:$Y$709,20)*$AI26),0)</f>
        <v>0</v>
      </c>
      <c r="AR26" s="1" t="n">
        <f aca="false">ROUND((VLOOKUP($AH26,$A$661:$Y$709,21)*$AI26),0)</f>
        <v>0</v>
      </c>
      <c r="AU26" s="13" t="n">
        <f aca="false">AU25+1</f>
        <v>10</v>
      </c>
      <c r="AV26" s="21" t="s">
        <v>79</v>
      </c>
      <c r="AX26" s="13" t="n">
        <f aca="false">AX25+1</f>
        <v>24</v>
      </c>
      <c r="AY26" s="22" t="s">
        <v>80</v>
      </c>
    </row>
    <row r="27" customFormat="false" ht="12.75" hidden="false" customHeight="false" outlineLevel="0" collapsed="false">
      <c r="A27" s="2" t="s">
        <v>81</v>
      </c>
      <c r="B27" s="27" t="s">
        <v>82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AE27" s="4" t="n">
        <f aca="false">AE26+1</f>
        <v>15</v>
      </c>
      <c r="AF27" s="17" t="n">
        <f aca="false">A114</f>
        <v>374.2</v>
      </c>
      <c r="AG27" s="18" t="str">
        <f aca="false">B114</f>
        <v>LAND - OTHER DISTRIBUTION</v>
      </c>
      <c r="AH27" s="1" t="n">
        <f aca="false">C114</f>
        <v>5</v>
      </c>
      <c r="AI27" s="1" t="n">
        <f aca="false">SUM(D114:E114)</f>
        <v>879349.11</v>
      </c>
      <c r="AJ27" s="1" t="n">
        <f aca="false">ROUND((VLOOKUP($AH27,$A$661:$Y$709,13)*$AI27),0)</f>
        <v>327285</v>
      </c>
      <c r="AK27" s="1" t="n">
        <f aca="false">ROUND((VLOOKUP($AH27,$A$661:$Y$709,14)*$AI27),0)</f>
        <v>208784</v>
      </c>
      <c r="AL27" s="1" t="n">
        <f aca="false">ROUND((VLOOKUP($AH27,$A$661:$Y$709,15)*$AI27),0)</f>
        <v>835</v>
      </c>
      <c r="AM27" s="1" t="n">
        <f aca="false">ROUND((VLOOKUP($AH27,$A$661:$Y$709,16)*$AI27),0)</f>
        <v>0</v>
      </c>
      <c r="AN27" s="1" t="n">
        <f aca="false">ROUND((VLOOKUP($AH27,$A$661:$Y$709,17)*$AI27),0)</f>
        <v>342445</v>
      </c>
      <c r="AO27" s="1" t="n">
        <f aca="false">ROUND((VLOOKUP($AH27,$A$661:$Y$709,18)*$AI27),0)</f>
        <v>0</v>
      </c>
      <c r="AP27" s="1" t="n">
        <f aca="false">ROUND((VLOOKUP($AH27,$A$661:$Y$709,19)*$AI27),0)</f>
        <v>0</v>
      </c>
      <c r="AQ27" s="1" t="n">
        <f aca="false">ROUND((VLOOKUP($AH27,$A$661:$Y$709,20)*$AI27),0)</f>
        <v>0</v>
      </c>
      <c r="AR27" s="1" t="n">
        <f aca="false">ROUND((VLOOKUP($AH27,$A$661:$Y$709,21)*$AI27),0)</f>
        <v>0</v>
      </c>
      <c r="AU27" s="13" t="n">
        <f aca="false">AU26+1</f>
        <v>11</v>
      </c>
      <c r="AV27" s="21" t="s">
        <v>83</v>
      </c>
      <c r="AX27" s="13" t="n">
        <f aca="false">AX26+1</f>
        <v>25</v>
      </c>
      <c r="AY27" s="22" t="s">
        <v>84</v>
      </c>
    </row>
    <row r="28" customFormat="false" ht="12.75" hidden="false" customHeight="false" outlineLevel="0" collapsed="false">
      <c r="A28" s="2" t="s">
        <v>85</v>
      </c>
      <c r="B28" s="28" t="s">
        <v>86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T28" s="19"/>
      <c r="U28" s="19"/>
      <c r="V28" s="19"/>
      <c r="AE28" s="4" t="n">
        <f aca="false">AE27+1</f>
        <v>16</v>
      </c>
      <c r="AF28" s="17" t="n">
        <f aca="false">A115</f>
        <v>374.4</v>
      </c>
      <c r="AG28" s="18" t="str">
        <f aca="false">B115</f>
        <v>LAND RIGHTS - OTHER DISTRIBUTION</v>
      </c>
      <c r="AH28" s="1" t="n">
        <f aca="false">C115</f>
        <v>5</v>
      </c>
      <c r="AI28" s="1" t="n">
        <f aca="false">SUM(D115:E115)</f>
        <v>476253</v>
      </c>
      <c r="AJ28" s="1" t="n">
        <f aca="false">ROUND((VLOOKUP($AH28,$A$661:$Y$709,13)*$AI28),0)</f>
        <v>177257</v>
      </c>
      <c r="AK28" s="1" t="n">
        <f aca="false">ROUND((VLOOKUP($AH28,$A$661:$Y$709,14)*$AI28),0)</f>
        <v>113077</v>
      </c>
      <c r="AL28" s="1" t="n">
        <f aca="false">ROUND((VLOOKUP($AH28,$A$661:$Y$709,15)*$AI28),0)</f>
        <v>452</v>
      </c>
      <c r="AM28" s="1" t="n">
        <f aca="false">ROUND((VLOOKUP($AH28,$A$661:$Y$709,16)*$AI28),0)</f>
        <v>0</v>
      </c>
      <c r="AN28" s="1" t="n">
        <f aca="false">ROUND((VLOOKUP($AH28,$A$661:$Y$709,17)*$AI28),0)</f>
        <v>185467</v>
      </c>
      <c r="AO28" s="1" t="n">
        <f aca="false">ROUND((VLOOKUP($AH28,$A$661:$Y$709,18)*$AI28),0)</f>
        <v>0</v>
      </c>
      <c r="AP28" s="1" t="n">
        <f aca="false">ROUND((VLOOKUP($AH28,$A$661:$Y$709,19)*$AI28),0)</f>
        <v>0</v>
      </c>
      <c r="AQ28" s="1" t="n">
        <f aca="false">ROUND((VLOOKUP($AH28,$A$661:$Y$709,20)*$AI28),0)</f>
        <v>0</v>
      </c>
      <c r="AR28" s="1" t="n">
        <f aca="false">ROUND((VLOOKUP($AH28,$A$661:$Y$709,21)*$AI28),0)</f>
        <v>0</v>
      </c>
      <c r="AU28" s="13" t="n">
        <f aca="false">AU27+1</f>
        <v>12</v>
      </c>
      <c r="AV28" s="21" t="s">
        <v>87</v>
      </c>
      <c r="AX28" s="13" t="n">
        <f aca="false">AX27+1</f>
        <v>26</v>
      </c>
      <c r="AY28" s="22" t="s">
        <v>88</v>
      </c>
    </row>
    <row r="29" customFormat="false" ht="12.75" hidden="false" customHeight="false" outlineLevel="0" collapsed="false">
      <c r="A29" s="2" t="s">
        <v>89</v>
      </c>
      <c r="B29" s="28" t="s">
        <v>9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AE29" s="4" t="n">
        <f aca="false">AE28+1</f>
        <v>17</v>
      </c>
      <c r="AF29" s="17" t="n">
        <f aca="false">A116</f>
        <v>374.5</v>
      </c>
      <c r="AG29" s="18" t="str">
        <f aca="false">B116</f>
        <v>RIGHTS OF WAY</v>
      </c>
      <c r="AH29" s="1" t="n">
        <f aca="false">C116</f>
        <v>5</v>
      </c>
      <c r="AI29" s="1" t="n">
        <f aca="false">SUM(D116:E116)</f>
        <v>2668347.2</v>
      </c>
      <c r="AJ29" s="1" t="n">
        <f aca="false">ROUND((VLOOKUP($AH29,$A$661:$Y$709,13)*$AI29),0)</f>
        <v>993132</v>
      </c>
      <c r="AK29" s="1" t="n">
        <f aca="false">ROUND((VLOOKUP($AH29,$A$661:$Y$709,14)*$AI29),0)</f>
        <v>633546</v>
      </c>
      <c r="AL29" s="1" t="n">
        <f aca="false">ROUND((VLOOKUP($AH29,$A$661:$Y$709,15)*$AI29),0)</f>
        <v>2535</v>
      </c>
      <c r="AM29" s="1" t="n">
        <f aca="false">ROUND((VLOOKUP($AH29,$A$661:$Y$709,16)*$AI29),0)</f>
        <v>0</v>
      </c>
      <c r="AN29" s="1" t="n">
        <f aca="false">ROUND((VLOOKUP($AH29,$A$661:$Y$709,17)*$AI29),0)</f>
        <v>1039134</v>
      </c>
      <c r="AO29" s="1" t="n">
        <f aca="false">ROUND((VLOOKUP($AH29,$A$661:$Y$709,18)*$AI29),0)</f>
        <v>0</v>
      </c>
      <c r="AP29" s="1" t="n">
        <f aca="false">ROUND((VLOOKUP($AH29,$A$661:$Y$709,19)*$AI29),0)</f>
        <v>0</v>
      </c>
      <c r="AQ29" s="1" t="n">
        <f aca="false">ROUND((VLOOKUP($AH29,$A$661:$Y$709,20)*$AI29),0)</f>
        <v>0</v>
      </c>
      <c r="AR29" s="1" t="n">
        <f aca="false">ROUND((VLOOKUP($AH29,$A$661:$Y$709,21)*$AI29),0)</f>
        <v>0</v>
      </c>
      <c r="AU29" s="13" t="n">
        <f aca="false">AU28+1</f>
        <v>13</v>
      </c>
      <c r="AV29" s="21" t="s">
        <v>91</v>
      </c>
      <c r="AX29" s="13" t="n">
        <f aca="false">AX28+1</f>
        <v>27</v>
      </c>
      <c r="AY29" s="22" t="s">
        <v>92</v>
      </c>
    </row>
    <row r="30" customFormat="false" ht="12.75" hidden="false" customHeight="false" outlineLevel="0" collapsed="false">
      <c r="A30" s="2" t="s">
        <v>93</v>
      </c>
      <c r="B30" s="28" t="s">
        <v>94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AE30" s="4" t="n">
        <f aca="false">AE29+1</f>
        <v>18</v>
      </c>
      <c r="AF30" s="17" t="n">
        <f aca="false">A117</f>
        <v>375.2</v>
      </c>
      <c r="AG30" s="18" t="str">
        <f aca="false">B117</f>
        <v>CITY GATE - MEAS &amp; REG STRUCTURES</v>
      </c>
      <c r="AH30" s="1" t="n">
        <f aca="false">C117</f>
        <v>5</v>
      </c>
      <c r="AI30" s="1" t="n">
        <f aca="false">SUM(D117:E117)</f>
        <v>5249.05</v>
      </c>
      <c r="AJ30" s="1" t="n">
        <f aca="false">ROUND((VLOOKUP($AH30,$A$661:$Y$709,13)*$AI30),0)</f>
        <v>1954</v>
      </c>
      <c r="AK30" s="1" t="n">
        <f aca="false">ROUND((VLOOKUP($AH30,$A$661:$Y$709,14)*$AI30),0)</f>
        <v>1246</v>
      </c>
      <c r="AL30" s="1" t="n">
        <f aca="false">ROUND((VLOOKUP($AH30,$A$661:$Y$709,15)*$AI30),0)</f>
        <v>5</v>
      </c>
      <c r="AM30" s="1" t="n">
        <f aca="false">ROUND((VLOOKUP($AH30,$A$661:$Y$709,16)*$AI30),0)</f>
        <v>0</v>
      </c>
      <c r="AN30" s="1" t="n">
        <f aca="false">ROUND((VLOOKUP($AH30,$A$661:$Y$709,17)*$AI30),0)</f>
        <v>2044</v>
      </c>
      <c r="AO30" s="1" t="n">
        <f aca="false">ROUND((VLOOKUP($AH30,$A$661:$Y$709,18)*$AI30),0)</f>
        <v>0</v>
      </c>
      <c r="AP30" s="1" t="n">
        <f aca="false">ROUND((VLOOKUP($AH30,$A$661:$Y$709,19)*$AI30),0)</f>
        <v>0</v>
      </c>
      <c r="AQ30" s="1" t="n">
        <f aca="false">ROUND((VLOOKUP($AH30,$A$661:$Y$709,20)*$AI30),0)</f>
        <v>0</v>
      </c>
      <c r="AR30" s="1" t="n">
        <f aca="false">ROUND((VLOOKUP($AH30,$A$661:$Y$709,21)*$AI30),0)</f>
        <v>0</v>
      </c>
      <c r="AU30" s="13" t="n">
        <f aca="false">AU29+1</f>
        <v>14</v>
      </c>
      <c r="AV30" s="21" t="s">
        <v>95</v>
      </c>
      <c r="AX30" s="13" t="n">
        <f aca="false">AX29+1</f>
        <v>28</v>
      </c>
      <c r="AY30" s="22" t="s">
        <v>96</v>
      </c>
    </row>
    <row r="31" customFormat="false" ht="12.75" hidden="false" customHeight="false" outlineLevel="0" collapsed="false">
      <c r="A31" s="2" t="s">
        <v>97</v>
      </c>
      <c r="B31" s="29" t="n">
        <v>28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AE31" s="4" t="n">
        <f aca="false">AE30+1</f>
        <v>19</v>
      </c>
      <c r="AF31" s="17" t="n">
        <f aca="false">A118</f>
        <v>375.3</v>
      </c>
      <c r="AG31" s="18" t="str">
        <f aca="false">B118</f>
        <v>STRUC &amp; IMPROV-GENERAL M&amp;R</v>
      </c>
      <c r="AH31" s="1" t="n">
        <f aca="false">C118</f>
        <v>5</v>
      </c>
      <c r="AI31" s="1" t="n">
        <f aca="false">SUM(D118:E118)</f>
        <v>10848.26</v>
      </c>
      <c r="AJ31" s="1" t="n">
        <f aca="false">ROUND((VLOOKUP($AH31,$A$661:$Y$709,13)*$AI31),0)</f>
        <v>4038</v>
      </c>
      <c r="AK31" s="1" t="n">
        <f aca="false">ROUND((VLOOKUP($AH31,$A$661:$Y$709,14)*$AI31),0)</f>
        <v>2576</v>
      </c>
      <c r="AL31" s="1" t="n">
        <f aca="false">ROUND((VLOOKUP($AH31,$A$661:$Y$709,15)*$AI31),0)</f>
        <v>10</v>
      </c>
      <c r="AM31" s="1" t="n">
        <f aca="false">ROUND((VLOOKUP($AH31,$A$661:$Y$709,16)*$AI31),0)</f>
        <v>0</v>
      </c>
      <c r="AN31" s="1" t="n">
        <f aca="false">ROUND((VLOOKUP($AH31,$A$661:$Y$709,17)*$AI31),0)</f>
        <v>4225</v>
      </c>
      <c r="AO31" s="1" t="n">
        <f aca="false">ROUND((VLOOKUP($AH31,$A$661:$Y$709,18)*$AI31),0)</f>
        <v>0</v>
      </c>
      <c r="AP31" s="1" t="n">
        <f aca="false">ROUND((VLOOKUP($AH31,$A$661:$Y$709,19)*$AI31),0)</f>
        <v>0</v>
      </c>
      <c r="AQ31" s="1" t="n">
        <f aca="false">ROUND((VLOOKUP($AH31,$A$661:$Y$709,20)*$AI31),0)</f>
        <v>0</v>
      </c>
      <c r="AR31" s="1" t="n">
        <f aca="false">ROUND((VLOOKUP($AH31,$A$661:$Y$709,21)*$AI31),0)</f>
        <v>0</v>
      </c>
      <c r="AY31" s="21"/>
    </row>
    <row r="32" customFormat="false" ht="12.75" hidden="false" customHeight="false" outlineLevel="0" collapsed="false">
      <c r="A32" s="2" t="s">
        <v>98</v>
      </c>
      <c r="B32" s="2"/>
      <c r="C32" s="24" t="s">
        <v>99</v>
      </c>
      <c r="D32" s="30" t="str">
        <f aca="true">IF(C32="Y",NOW()," ")</f>
        <v> </v>
      </c>
      <c r="E32" s="31" t="str">
        <f aca="true">IF(C32="Y",NOW()," ")</f>
        <v> 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AE32" s="4" t="n">
        <f aca="false">AE31+1</f>
        <v>20</v>
      </c>
      <c r="AF32" s="17" t="n">
        <f aca="false">A119</f>
        <v>375.4</v>
      </c>
      <c r="AG32" s="18" t="str">
        <f aca="false">B119</f>
        <v>STRUC &amp; IMPROV-REGULATING</v>
      </c>
      <c r="AH32" s="1" t="n">
        <f aca="false">C119</f>
        <v>5</v>
      </c>
      <c r="AI32" s="1" t="n">
        <f aca="false">SUM(D119:E119)</f>
        <v>562596.54</v>
      </c>
      <c r="AJ32" s="1" t="n">
        <f aca="false">ROUND((VLOOKUP($AH32,$A$661:$Y$709,13)*$AI32),0)</f>
        <v>209393</v>
      </c>
      <c r="AK32" s="1" t="n">
        <f aca="false">ROUND((VLOOKUP($AH32,$A$661:$Y$709,14)*$AI32),0)</f>
        <v>133577</v>
      </c>
      <c r="AL32" s="1" t="n">
        <f aca="false">ROUND((VLOOKUP($AH32,$A$661:$Y$709,15)*$AI32),0)</f>
        <v>534</v>
      </c>
      <c r="AM32" s="1" t="n">
        <f aca="false">ROUND((VLOOKUP($AH32,$A$661:$Y$709,16)*$AI32),0)</f>
        <v>0</v>
      </c>
      <c r="AN32" s="1" t="n">
        <f aca="false">ROUND((VLOOKUP($AH32,$A$661:$Y$709,17)*$AI32),0)</f>
        <v>219092</v>
      </c>
      <c r="AO32" s="1" t="n">
        <f aca="false">ROUND((VLOOKUP($AH32,$A$661:$Y$709,18)*$AI32),0)</f>
        <v>0</v>
      </c>
      <c r="AP32" s="1" t="n">
        <f aca="false">ROUND((VLOOKUP($AH32,$A$661:$Y$709,19)*$AI32),0)</f>
        <v>0</v>
      </c>
      <c r="AQ32" s="1" t="n">
        <f aca="false">ROUND((VLOOKUP($AH32,$A$661:$Y$709,20)*$AI32),0)</f>
        <v>0</v>
      </c>
      <c r="AR32" s="1" t="n">
        <f aca="false">ROUND((VLOOKUP($AH32,$A$661:$Y$709,21)*$AI32),0)</f>
        <v>0</v>
      </c>
    </row>
    <row r="33" customFormat="false" ht="12.75" hidden="false" customHeight="false" outlineLevel="0" collapsed="false">
      <c r="A33" s="2" t="s">
        <v>100</v>
      </c>
      <c r="B33" s="32" t="s">
        <v>10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AE33" s="4" t="n">
        <f aca="false">AE32+1</f>
        <v>21</v>
      </c>
      <c r="AF33" s="17" t="n">
        <f aca="false">A120</f>
        <v>375.6</v>
      </c>
      <c r="AG33" s="18" t="str">
        <f aca="false">B120</f>
        <v>STRUC &amp; IMPROV-DIST. IND. M &amp; R</v>
      </c>
      <c r="AH33" s="1" t="n">
        <f aca="false">C120</f>
        <v>8</v>
      </c>
      <c r="AI33" s="1" t="n">
        <f aca="false">SUM(D120:E120)</f>
        <v>88210.2</v>
      </c>
      <c r="AJ33" s="1" t="n">
        <f aca="false">ROUND((VLOOKUP($AH33,$A$661:$Y$709,13)*$AI33),0)</f>
        <v>0</v>
      </c>
      <c r="AK33" s="1" t="n">
        <f aca="false">ROUND((VLOOKUP($AH33,$A$661:$Y$709,14)*$AI33),0)</f>
        <v>48429</v>
      </c>
      <c r="AL33" s="1" t="n">
        <f aca="false">ROUND((VLOOKUP($AH33,$A$661:$Y$709,15)*$AI33),0)</f>
        <v>692</v>
      </c>
      <c r="AM33" s="1" t="n">
        <f aca="false">ROUND((VLOOKUP($AH33,$A$661:$Y$709,16)*$AI33),0)</f>
        <v>2421</v>
      </c>
      <c r="AN33" s="1" t="n">
        <f aca="false">ROUND((VLOOKUP($AH33,$A$661:$Y$709,17)*$AI33),0)</f>
        <v>36668</v>
      </c>
      <c r="AO33" s="1" t="n">
        <f aca="false">ROUND((VLOOKUP($AH33,$A$661:$Y$709,18)*$AI33),0)</f>
        <v>0</v>
      </c>
      <c r="AP33" s="1" t="n">
        <f aca="false">ROUND((VLOOKUP($AH33,$A$661:$Y$709,19)*$AI33),0)</f>
        <v>0</v>
      </c>
      <c r="AQ33" s="1" t="n">
        <f aca="false">ROUND((VLOOKUP($AH33,$A$661:$Y$709,20)*$AI33),0)</f>
        <v>0</v>
      </c>
      <c r="AR33" s="1" t="n">
        <f aca="false">ROUND((VLOOKUP($AH33,$A$661:$Y$709,21)*$AI33),0)</f>
        <v>0</v>
      </c>
      <c r="AY33" s="21"/>
    </row>
    <row r="34" customFormat="false" ht="12.75" hidden="false" customHeight="false" outlineLevel="0" collapsed="false">
      <c r="A34" s="2" t="s">
        <v>102</v>
      </c>
      <c r="B34" s="25" t="s">
        <v>103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AE34" s="4" t="n">
        <f aca="false">AE33+1</f>
        <v>22</v>
      </c>
      <c r="AF34" s="17" t="n">
        <f aca="false">A121</f>
        <v>375.7</v>
      </c>
      <c r="AG34" s="18" t="str">
        <f aca="false">B121</f>
        <v>STRUC &amp; IMPROV-OTHER DIST. SYSTEM</v>
      </c>
      <c r="AH34" s="1" t="n">
        <f aca="false">C121</f>
        <v>7</v>
      </c>
      <c r="AI34" s="1" t="n">
        <f aca="false">SUM(D121:E121)</f>
        <v>7169453.85</v>
      </c>
      <c r="AJ34" s="1" t="n">
        <f aca="false">ROUND((VLOOKUP($AH34,$A$661:$Y$709,13)*$AI34),0)</f>
        <v>4024071</v>
      </c>
      <c r="AK34" s="1" t="n">
        <f aca="false">ROUND((VLOOKUP($AH34,$A$661:$Y$709,14)*$AI34),0)</f>
        <v>1502072</v>
      </c>
      <c r="AL34" s="1" t="n">
        <f aca="false">ROUND((VLOOKUP($AH34,$A$661:$Y$709,15)*$AI34),0)</f>
        <v>4732</v>
      </c>
      <c r="AM34" s="1" t="n">
        <f aca="false">ROUND((VLOOKUP($AH34,$A$661:$Y$709,16)*$AI34),0)</f>
        <v>3155</v>
      </c>
      <c r="AN34" s="1" t="n">
        <f aca="false">ROUND((VLOOKUP($AH34,$A$661:$Y$709,17)*$AI34),0)</f>
        <v>1635424</v>
      </c>
      <c r="AO34" s="1" t="n">
        <f aca="false">ROUND((VLOOKUP($AH34,$A$661:$Y$709,18)*$AI34),0)</f>
        <v>0</v>
      </c>
      <c r="AP34" s="1" t="n">
        <f aca="false">ROUND((VLOOKUP($AH34,$A$661:$Y$709,19)*$AI34),0)</f>
        <v>0</v>
      </c>
      <c r="AQ34" s="1" t="n">
        <f aca="false">ROUND((VLOOKUP($AH34,$A$661:$Y$709,20)*$AI34),0)</f>
        <v>0</v>
      </c>
      <c r="AR34" s="1" t="n">
        <f aca="false">ROUND((VLOOKUP($AH34,$A$661:$Y$709,21)*$AI34),0)</f>
        <v>0</v>
      </c>
    </row>
    <row r="35" customFormat="false" ht="12.75" hidden="false" customHeight="false" outlineLevel="0" collapsed="false">
      <c r="A35" s="2"/>
      <c r="B35" s="2" t="s">
        <v>104</v>
      </c>
      <c r="C35" s="33" t="s">
        <v>105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AE35" s="4" t="n">
        <f aca="false">AE34+1</f>
        <v>23</v>
      </c>
      <c r="AF35" s="17" t="n">
        <f aca="false">A122</f>
        <v>375.71</v>
      </c>
      <c r="AG35" s="18" t="str">
        <f aca="false">B122</f>
        <v>STRUCT &amp; IMPROV-OTHER DIST. SYSTEM-IMPROV</v>
      </c>
      <c r="AH35" s="1" t="n">
        <f aca="false">C122</f>
        <v>7</v>
      </c>
      <c r="AI35" s="1" t="n">
        <f aca="false">SUM(D122:E122)</f>
        <v>74308.31</v>
      </c>
      <c r="AJ35" s="1" t="n">
        <f aca="false">ROUND((VLOOKUP($AH35,$A$661:$Y$709,13)*$AI35),0)</f>
        <v>41708</v>
      </c>
      <c r="AK35" s="1" t="n">
        <f aca="false">ROUND((VLOOKUP($AH35,$A$661:$Y$709,14)*$AI35),0)</f>
        <v>15568</v>
      </c>
      <c r="AL35" s="1" t="n">
        <f aca="false">ROUND((VLOOKUP($AH35,$A$661:$Y$709,15)*$AI35),0)</f>
        <v>49</v>
      </c>
      <c r="AM35" s="1" t="n">
        <f aca="false">ROUND((VLOOKUP($AH35,$A$661:$Y$709,16)*$AI35),0)</f>
        <v>33</v>
      </c>
      <c r="AN35" s="1" t="n">
        <f aca="false">ROUND((VLOOKUP($AH35,$A$661:$Y$709,17)*$AI35),0)</f>
        <v>16950</v>
      </c>
      <c r="AO35" s="1" t="n">
        <f aca="false">ROUND((VLOOKUP($AH35,$A$661:$Y$709,18)*$AI35),0)</f>
        <v>0</v>
      </c>
      <c r="AP35" s="1" t="n">
        <f aca="false">ROUND((VLOOKUP($AH35,$A$661:$Y$709,19)*$AI35),0)</f>
        <v>0</v>
      </c>
      <c r="AQ35" s="1" t="n">
        <f aca="false">ROUND((VLOOKUP($AH35,$A$661:$Y$709,20)*$AI35),0)</f>
        <v>0</v>
      </c>
      <c r="AR35" s="1" t="n">
        <f aca="false">ROUND((VLOOKUP($AH35,$A$661:$Y$709,21)*$AI35),0)</f>
        <v>0</v>
      </c>
      <c r="AT35" s="21"/>
      <c r="AU35" s="21"/>
    </row>
    <row r="36" customFormat="false" ht="12.75" hidden="false" customHeight="false" outlineLevel="0" collapsed="false">
      <c r="A36" s="2"/>
      <c r="B36" s="2" t="s">
        <v>106</v>
      </c>
      <c r="C36" s="33" t="s">
        <v>107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AE36" s="4" t="n">
        <f aca="false">AE35+1</f>
        <v>24</v>
      </c>
      <c r="AF36" s="17" t="n">
        <f aca="false">A123</f>
        <v>375.8</v>
      </c>
      <c r="AG36" s="18" t="str">
        <f aca="false">B123</f>
        <v>STRUC &amp; IMPROV-COMMUNICATION</v>
      </c>
      <c r="AH36" s="1" t="n">
        <f aca="false">C123</f>
        <v>5</v>
      </c>
      <c r="AI36" s="1" t="n">
        <f aca="false">SUM(D123:E123)</f>
        <v>33260.58</v>
      </c>
      <c r="AJ36" s="1" t="n">
        <f aca="false">ROUND((VLOOKUP($AH36,$A$661:$Y$709,13)*$AI36),0)</f>
        <v>12379</v>
      </c>
      <c r="AK36" s="1" t="n">
        <f aca="false">ROUND((VLOOKUP($AH36,$A$661:$Y$709,14)*$AI36),0)</f>
        <v>7897</v>
      </c>
      <c r="AL36" s="1" t="n">
        <f aca="false">ROUND((VLOOKUP($AH36,$A$661:$Y$709,15)*$AI36),0)</f>
        <v>32</v>
      </c>
      <c r="AM36" s="1" t="n">
        <f aca="false">ROUND((VLOOKUP($AH36,$A$661:$Y$709,16)*$AI36),0)</f>
        <v>0</v>
      </c>
      <c r="AN36" s="1" t="n">
        <f aca="false">ROUND((VLOOKUP($AH36,$A$661:$Y$709,17)*$AI36),0)</f>
        <v>12953</v>
      </c>
      <c r="AO36" s="1" t="n">
        <f aca="false">ROUND((VLOOKUP($AH36,$A$661:$Y$709,18)*$AI36),0)</f>
        <v>0</v>
      </c>
      <c r="AP36" s="1" t="n">
        <f aca="false">ROUND((VLOOKUP($AH36,$A$661:$Y$709,19)*$AI36),0)</f>
        <v>0</v>
      </c>
      <c r="AQ36" s="1" t="n">
        <f aca="false">ROUND((VLOOKUP($AH36,$A$661:$Y$709,20)*$AI36),0)</f>
        <v>0</v>
      </c>
      <c r="AR36" s="1" t="n">
        <f aca="false">ROUND((VLOOKUP($AH36,$A$661:$Y$709,21)*$AI36),0)</f>
        <v>0</v>
      </c>
      <c r="AT36" s="21"/>
      <c r="AU36" s="21"/>
    </row>
    <row r="37" customFormat="false" ht="12.75" hidden="false" customHeight="false" outlineLevel="0" collapsed="false">
      <c r="A37" s="2"/>
      <c r="B37" s="2" t="s">
        <v>108</v>
      </c>
      <c r="C37" s="33" t="s">
        <v>109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AE37" s="4" t="n">
        <f aca="false">AE36+1</f>
        <v>25</v>
      </c>
      <c r="AF37" s="17" t="n">
        <f aca="false">A124</f>
        <v>376</v>
      </c>
      <c r="AG37" s="18" t="str">
        <f aca="false">B124</f>
        <v>MAINS</v>
      </c>
      <c r="AH37" s="1" t="n">
        <f aca="false">C124</f>
        <v>5</v>
      </c>
      <c r="AI37" s="1" t="n">
        <f aca="false">SUM(D124:E124)-SUM(G124:O124)</f>
        <v>122498130.98</v>
      </c>
      <c r="AJ37" s="1" t="n">
        <f aca="false">ROUND((VLOOKUP($AH37,$A$661:$Y$709,13)*$AI37),0)</f>
        <v>45592579</v>
      </c>
      <c r="AK37" s="1" t="n">
        <f aca="false">ROUND((VLOOKUP($AH37,$A$661:$Y$709,14)*$AI37),0)</f>
        <v>29084731</v>
      </c>
      <c r="AL37" s="1" t="n">
        <f aca="false">ROUND((VLOOKUP($AH37,$A$661:$Y$709,15)*$AI37),0)</f>
        <v>116373</v>
      </c>
      <c r="AM37" s="1" t="n">
        <f aca="false">ROUND((VLOOKUP($AH37,$A$661:$Y$709,16)*$AI37),0)</f>
        <v>0</v>
      </c>
      <c r="AN37" s="1" t="n">
        <f aca="false">ROUND((VLOOKUP($AH37,$A$661:$Y$709,17)*$AI37),0)</f>
        <v>47704447</v>
      </c>
      <c r="AO37" s="1" t="n">
        <f aca="false">ROUND((VLOOKUP($AH37,$A$661:$Y$709,18)*$AI37),0)</f>
        <v>0</v>
      </c>
      <c r="AP37" s="1" t="n">
        <f aca="false">ROUND((VLOOKUP($AH37,$A$661:$Y$709,19)*$AI37),0)</f>
        <v>0</v>
      </c>
      <c r="AQ37" s="1" t="n">
        <f aca="false">ROUND((VLOOKUP($AH37,$A$661:$Y$709,20)*$AI37),0)</f>
        <v>0</v>
      </c>
      <c r="AR37" s="1" t="n">
        <f aca="false">ROUND((VLOOKUP($AH37,$A$661:$Y$709,21)*$AI37),0)</f>
        <v>0</v>
      </c>
      <c r="AT37" s="21"/>
      <c r="AU37" s="21"/>
    </row>
    <row r="38" customFormat="false" ht="12.75" hidden="false" customHeight="false" outlineLevel="0" collapsed="false">
      <c r="A38" s="2"/>
      <c r="B38" s="2" t="s">
        <v>110</v>
      </c>
      <c r="C38" s="33" t="s">
        <v>111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AE38" s="4" t="n">
        <f aca="false">AE37+1</f>
        <v>26</v>
      </c>
      <c r="AF38" s="17" t="n">
        <f aca="false">A124</f>
        <v>376</v>
      </c>
      <c r="AG38" s="18" t="str">
        <f aca="false">"DIRECT "&amp;+B124</f>
        <v>DIRECT MAINS</v>
      </c>
      <c r="AI38" s="1" t="n">
        <f aca="false">SUM(G124:O124)</f>
        <v>0</v>
      </c>
      <c r="AJ38" s="1" t="n">
        <f aca="false">G124</f>
        <v>0</v>
      </c>
      <c r="AK38" s="1" t="n">
        <f aca="false">H124</f>
        <v>0</v>
      </c>
      <c r="AL38" s="1" t="n">
        <f aca="false">I124</f>
        <v>0</v>
      </c>
      <c r="AM38" s="1" t="n">
        <f aca="false">J124</f>
        <v>0</v>
      </c>
      <c r="AN38" s="1" t="n">
        <f aca="false">K124</f>
        <v>0</v>
      </c>
      <c r="AO38" s="1" t="n">
        <f aca="false">L124</f>
        <v>0</v>
      </c>
      <c r="AP38" s="1" t="n">
        <f aca="false">M124</f>
        <v>0</v>
      </c>
      <c r="AQ38" s="1" t="n">
        <f aca="false">N124</f>
        <v>0</v>
      </c>
      <c r="AR38" s="1" t="n">
        <f aca="false">O124</f>
        <v>0</v>
      </c>
      <c r="AT38" s="21"/>
      <c r="AU38" s="21"/>
    </row>
    <row r="39" customFormat="false" ht="12.75" hidden="false" customHeight="false" outlineLevel="0" collapsed="false">
      <c r="A39" s="2"/>
      <c r="B39" s="2" t="s">
        <v>112</v>
      </c>
      <c r="C39" s="33" t="s">
        <v>113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AE39" s="4" t="n">
        <f aca="false">AE38+1</f>
        <v>27</v>
      </c>
      <c r="AF39" s="17" t="n">
        <f aca="false">A125</f>
        <v>378.1</v>
      </c>
      <c r="AG39" s="18" t="str">
        <f aca="false">B125</f>
        <v>M &amp; R GENERAL</v>
      </c>
      <c r="AH39" s="1" t="n">
        <f aca="false">C125</f>
        <v>5</v>
      </c>
      <c r="AI39" s="1" t="n">
        <f aca="false">SUM(D125:E125)</f>
        <v>251745</v>
      </c>
      <c r="AJ39" s="1" t="n">
        <f aca="false">ROUND((VLOOKUP($AH39,$A$661:$Y$709,13)*$AI39),0)</f>
        <v>93697</v>
      </c>
      <c r="AK39" s="1" t="n">
        <f aca="false">ROUND((VLOOKUP($AH39,$A$661:$Y$709,14)*$AI39),0)</f>
        <v>59772</v>
      </c>
      <c r="AL39" s="1" t="n">
        <f aca="false">ROUND((VLOOKUP($AH39,$A$661:$Y$709,15)*$AI39),0)</f>
        <v>239</v>
      </c>
      <c r="AM39" s="1" t="n">
        <f aca="false">ROUND((VLOOKUP($AH39,$A$661:$Y$709,16)*$AI39),0)</f>
        <v>0</v>
      </c>
      <c r="AN39" s="1" t="n">
        <f aca="false">ROUND((VLOOKUP($AH39,$A$661:$Y$709,17)*$AI39),0)</f>
        <v>98037</v>
      </c>
      <c r="AO39" s="1" t="n">
        <f aca="false">ROUND((VLOOKUP($AH39,$A$661:$Y$709,18)*$AI39),0)</f>
        <v>0</v>
      </c>
      <c r="AP39" s="1" t="n">
        <f aca="false">ROUND((VLOOKUP($AH39,$A$661:$Y$709,19)*$AI39),0)</f>
        <v>0</v>
      </c>
      <c r="AQ39" s="1" t="n">
        <f aca="false">ROUND((VLOOKUP($AH39,$A$661:$Y$709,20)*$AI39),0)</f>
        <v>0</v>
      </c>
      <c r="AR39" s="1" t="n">
        <f aca="false">ROUND((VLOOKUP($AH39,$A$661:$Y$709,21)*$AI39),0)</f>
        <v>0</v>
      </c>
      <c r="AT39" s="1" t="s">
        <v>2</v>
      </c>
    </row>
    <row r="40" customFormat="false" ht="12.75" hidden="false" customHeight="false" outlineLevel="0" collapsed="false">
      <c r="A40" s="2"/>
      <c r="B40" s="2" t="s">
        <v>114</v>
      </c>
      <c r="C40" s="33" t="s">
        <v>115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AE40" s="4" t="n">
        <f aca="false">AE39+1</f>
        <v>28</v>
      </c>
      <c r="AF40" s="17" t="n">
        <f aca="false">A126</f>
        <v>378.2</v>
      </c>
      <c r="AG40" s="18" t="str">
        <f aca="false">B126</f>
        <v>M &amp; R GENERAL - REGULATING</v>
      </c>
      <c r="AH40" s="1" t="n">
        <f aca="false">C126</f>
        <v>5</v>
      </c>
      <c r="AI40" s="1" t="n">
        <f aca="false">SUM(D126:E126)</f>
        <v>4288594.12</v>
      </c>
      <c r="AJ40" s="1" t="n">
        <f aca="false">ROUND((VLOOKUP($AH40,$A$661:$Y$709,13)*$AI40),0)</f>
        <v>1596172</v>
      </c>
      <c r="AK40" s="1" t="n">
        <f aca="false">ROUND((VLOOKUP($AH40,$A$661:$Y$709,14)*$AI40),0)</f>
        <v>1018241</v>
      </c>
      <c r="AL40" s="1" t="n">
        <f aca="false">ROUND((VLOOKUP($AH40,$A$661:$Y$709,15)*$AI40),0)</f>
        <v>4074</v>
      </c>
      <c r="AM40" s="1" t="n">
        <f aca="false">ROUND((VLOOKUP($AH40,$A$661:$Y$709,16)*$AI40),0)</f>
        <v>0</v>
      </c>
      <c r="AN40" s="1" t="n">
        <f aca="false">ROUND((VLOOKUP($AH40,$A$661:$Y$709,17)*$AI40),0)</f>
        <v>1670107</v>
      </c>
      <c r="AO40" s="1" t="n">
        <f aca="false">ROUND((VLOOKUP($AH40,$A$661:$Y$709,18)*$AI40),0)</f>
        <v>0</v>
      </c>
      <c r="AP40" s="1" t="n">
        <f aca="false">ROUND((VLOOKUP($AH40,$A$661:$Y$709,19)*$AI40),0)</f>
        <v>0</v>
      </c>
      <c r="AQ40" s="1" t="n">
        <f aca="false">ROUND((VLOOKUP($AH40,$A$661:$Y$709,20)*$AI40),0)</f>
        <v>0</v>
      </c>
      <c r="AR40" s="1" t="n">
        <f aca="false">ROUND((VLOOKUP($AH40,$A$661:$Y$709,21)*$AI40),0)</f>
        <v>0</v>
      </c>
    </row>
    <row r="41" customFormat="false" ht="12.75" hidden="false" customHeight="false" outlineLevel="0" collapsed="false">
      <c r="A41" s="2"/>
      <c r="B41" s="2" t="s">
        <v>116</v>
      </c>
      <c r="C41" s="33" t="s">
        <v>115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V41" s="34"/>
      <c r="AE41" s="4" t="n">
        <f aca="false">AE40+1</f>
        <v>29</v>
      </c>
      <c r="AF41" s="17" t="n">
        <f aca="false">A127</f>
        <v>378.3</v>
      </c>
      <c r="AG41" s="18" t="str">
        <f aca="false">B127</f>
        <v>M &amp; R EQUIP - LOCAL GAS PURCHASES</v>
      </c>
      <c r="AH41" s="1" t="n">
        <f aca="false">C127</f>
        <v>5</v>
      </c>
      <c r="AI41" s="1" t="n">
        <f aca="false">SUM(D127:E127)</f>
        <v>45006</v>
      </c>
      <c r="AJ41" s="1" t="n">
        <f aca="false">ROUND((VLOOKUP($AH41,$A$661:$Y$709,13)*$AI41),0)</f>
        <v>16751</v>
      </c>
      <c r="AK41" s="1" t="n">
        <f aca="false">ROUND((VLOOKUP($AH41,$A$661:$Y$709,14)*$AI41),0)</f>
        <v>10686</v>
      </c>
      <c r="AL41" s="1" t="n">
        <f aca="false">ROUND((VLOOKUP($AH41,$A$661:$Y$709,15)*$AI41),0)</f>
        <v>43</v>
      </c>
      <c r="AM41" s="1" t="n">
        <f aca="false">ROUND((VLOOKUP($AH41,$A$661:$Y$709,16)*$AI41),0)</f>
        <v>0</v>
      </c>
      <c r="AN41" s="1" t="n">
        <f aca="false">ROUND((VLOOKUP($AH41,$A$661:$Y$709,17)*$AI41),0)</f>
        <v>17527</v>
      </c>
      <c r="AO41" s="1" t="n">
        <f aca="false">ROUND((VLOOKUP($AH41,$A$661:$Y$709,18)*$AI41),0)</f>
        <v>0</v>
      </c>
      <c r="AP41" s="1" t="n">
        <f aca="false">ROUND((VLOOKUP($AH41,$A$661:$Y$709,19)*$AI41),0)</f>
        <v>0</v>
      </c>
      <c r="AQ41" s="1" t="n">
        <f aca="false">ROUND((VLOOKUP($AH41,$A$661:$Y$709,20)*$AI41),0)</f>
        <v>0</v>
      </c>
      <c r="AR41" s="1" t="n">
        <f aca="false">ROUND((VLOOKUP($AH41,$A$661:$Y$709,21)*$AI41),0)</f>
        <v>0</v>
      </c>
    </row>
    <row r="42" customFormat="false" ht="12.75" hidden="false" customHeight="false" outlineLevel="0" collapsed="false">
      <c r="A42" s="2"/>
      <c r="B42" s="2" t="s">
        <v>117</v>
      </c>
      <c r="C42" s="33" t="s">
        <v>115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AE42" s="4" t="n">
        <f aca="false">AE41+1</f>
        <v>30</v>
      </c>
      <c r="AF42" s="17" t="n">
        <f aca="false">A128</f>
        <v>379.1</v>
      </c>
      <c r="AG42" s="18" t="str">
        <f aca="false">B128</f>
        <v>STA EQUIP - CITY</v>
      </c>
      <c r="AH42" s="1" t="n">
        <f aca="false">C128</f>
        <v>5</v>
      </c>
      <c r="AI42" s="1" t="n">
        <f aca="false">SUM(D128:E128)</f>
        <v>257908.74</v>
      </c>
      <c r="AJ42" s="1" t="n">
        <f aca="false">ROUND((VLOOKUP($AH42,$A$661:$Y$709,13)*$AI42),0)</f>
        <v>95991</v>
      </c>
      <c r="AK42" s="1" t="n">
        <f aca="false">ROUND((VLOOKUP($AH42,$A$661:$Y$709,14)*$AI42),0)</f>
        <v>61235</v>
      </c>
      <c r="AL42" s="1" t="n">
        <f aca="false">ROUND((VLOOKUP($AH42,$A$661:$Y$709,15)*$AI42),0)</f>
        <v>245</v>
      </c>
      <c r="AM42" s="1" t="n">
        <f aca="false">ROUND((VLOOKUP($AH42,$A$661:$Y$709,16)*$AI42),0)</f>
        <v>0</v>
      </c>
      <c r="AN42" s="1" t="n">
        <f aca="false">ROUND((VLOOKUP($AH42,$A$661:$Y$709,17)*$AI42),0)</f>
        <v>100437</v>
      </c>
      <c r="AO42" s="1" t="n">
        <f aca="false">ROUND((VLOOKUP($AH42,$A$661:$Y$709,18)*$AI42),0)</f>
        <v>0</v>
      </c>
      <c r="AP42" s="1" t="n">
        <f aca="false">ROUND((VLOOKUP($AH42,$A$661:$Y$709,19)*$AI42),0)</f>
        <v>0</v>
      </c>
      <c r="AQ42" s="1" t="n">
        <f aca="false">ROUND((VLOOKUP($AH42,$A$661:$Y$709,20)*$AI42),0)</f>
        <v>0</v>
      </c>
      <c r="AR42" s="1" t="n">
        <f aca="false">ROUND((VLOOKUP($AH42,$A$661:$Y$709,21)*$AI42),0)</f>
        <v>0</v>
      </c>
    </row>
    <row r="43" customFormat="false" ht="12.75" hidden="false" customHeight="false" outlineLevel="0" collapsed="false">
      <c r="A43" s="2"/>
      <c r="B43" s="2" t="s">
        <v>118</v>
      </c>
      <c r="C43" s="33" t="s">
        <v>115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AE43" s="4" t="n">
        <f aca="false">AE42+1</f>
        <v>31</v>
      </c>
      <c r="AF43" s="17" t="n">
        <f aca="false">A129</f>
        <v>380</v>
      </c>
      <c r="AG43" s="18" t="str">
        <f aca="false">B129</f>
        <v>SERVICES</v>
      </c>
      <c r="AH43" s="1" t="n">
        <f aca="false">C129</f>
        <v>15</v>
      </c>
      <c r="AI43" s="1" t="n">
        <f aca="false">SUM(D129:E129)-SUM(G129:O129)</f>
        <v>74275671.97</v>
      </c>
      <c r="AJ43" s="1" t="n">
        <f aca="false">ROUND((VLOOKUP($AH43,$A$661:$Y$709,13)*$AI43),0)</f>
        <v>66687669</v>
      </c>
      <c r="AK43" s="1" t="n">
        <f aca="false">ROUND((VLOOKUP($AH43,$A$661:$Y$709,14)*$AI43),0)</f>
        <v>7391915</v>
      </c>
      <c r="AL43" s="1" t="n">
        <f aca="false">ROUND((VLOOKUP($AH43,$A$661:$Y$709,15)*$AI43),0)</f>
        <v>743</v>
      </c>
      <c r="AM43" s="1" t="n">
        <f aca="false">ROUND((VLOOKUP($AH43,$A$661:$Y$709,16)*$AI43),0)</f>
        <v>0</v>
      </c>
      <c r="AN43" s="1" t="n">
        <f aca="false">ROUND((VLOOKUP($AH43,$A$661:$Y$709,17)*$AI43),0)</f>
        <v>195345</v>
      </c>
      <c r="AO43" s="1" t="n">
        <f aca="false">ROUND((VLOOKUP($AH43,$A$661:$Y$709,18)*$AI43),0)</f>
        <v>0</v>
      </c>
      <c r="AP43" s="1" t="n">
        <f aca="false">ROUND((VLOOKUP($AH43,$A$661:$Y$709,19)*$AI43),0)</f>
        <v>0</v>
      </c>
      <c r="AQ43" s="1" t="n">
        <f aca="false">ROUND((VLOOKUP($AH43,$A$661:$Y$709,20)*$AI43),0)</f>
        <v>0</v>
      </c>
      <c r="AR43" s="1" t="n">
        <f aca="false">ROUND((VLOOKUP($AH43,$A$661:$Y$709,21)*$AI43),0)</f>
        <v>0</v>
      </c>
    </row>
    <row r="44" customFormat="false" ht="12.75" hidden="false" customHeight="false" outlineLevel="0" collapsed="false">
      <c r="A44" s="23" t="s">
        <v>0</v>
      </c>
      <c r="B44" s="23" t="s">
        <v>0</v>
      </c>
      <c r="C44" s="23" t="s">
        <v>0</v>
      </c>
      <c r="D44" s="23" t="s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 t="s">
        <v>11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3" t="s">
        <v>0</v>
      </c>
      <c r="B46" s="23" t="s">
        <v>0</v>
      </c>
      <c r="C46" s="23" t="s">
        <v>0</v>
      </c>
      <c r="D46" s="23" t="s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S46" s="18"/>
      <c r="T46" s="18"/>
      <c r="AG46" s="3"/>
      <c r="AK46" s="4" t="str">
        <f aca="false">""&amp;+$B$24</f>
        <v>COLUMBIA GAS OF KENTUCKY, INC.</v>
      </c>
      <c r="AQ46" s="1" t="str">
        <f aca="false">$B$25</f>
        <v>D/C STUDY</v>
      </c>
    </row>
    <row r="47" customFormat="false" ht="12.75" hidden="false" customHeight="false" outlineLevel="0" collapsed="false">
      <c r="A47" s="2"/>
      <c r="B47" s="2"/>
      <c r="C47" s="35" t="s">
        <v>11</v>
      </c>
      <c r="D47" s="35" t="s">
        <v>12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V47" s="36"/>
      <c r="W47" s="36"/>
      <c r="X47" s="36"/>
      <c r="Y47" s="36"/>
      <c r="Z47" s="36"/>
      <c r="AE47" s="1" t="str">
        <f aca="false">$B$30</f>
        <v>DEMAND-COMMODITY</v>
      </c>
      <c r="AK47" s="4" t="s">
        <v>120</v>
      </c>
      <c r="AQ47" s="1" t="str">
        <f aca="false">"PAGE 5 OF "&amp;FIXED($B$31,0,TRUE())</f>
        <v>PAGE 5 OF 28</v>
      </c>
    </row>
    <row r="48" customFormat="false" ht="12.75" hidden="false" customHeight="false" outlineLevel="0" collapsed="false">
      <c r="A48" s="2"/>
      <c r="B48" s="2"/>
      <c r="C48" s="35" t="s">
        <v>16</v>
      </c>
      <c r="D48" s="35" t="s">
        <v>17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T48" s="36"/>
      <c r="U48" s="36"/>
      <c r="AE48" s="7" t="str">
        <f aca="false">$B$29</f>
        <v>HISTORIC PERIOD - ORIGINAL FILING</v>
      </c>
      <c r="AF48" s="7"/>
      <c r="AG48" s="7"/>
      <c r="AH48" s="7"/>
      <c r="AI48" s="7"/>
      <c r="AJ48" s="7"/>
      <c r="AK48" s="8" t="str">
        <f aca="false">"FOR THE TWELVE MONTHS ENDED "&amp;$B$27</f>
        <v>FOR THE TWELVE MONTHS ENDED 09/30/2006</v>
      </c>
      <c r="AL48" s="7"/>
      <c r="AM48" s="7"/>
      <c r="AN48" s="7"/>
      <c r="AO48" s="7"/>
      <c r="AP48" s="7"/>
      <c r="AQ48" s="7" t="str">
        <f aca="false">"WITNESS: "&amp;$B$28</f>
        <v>WITNESS: R. GIBBONS</v>
      </c>
      <c r="AR48" s="9"/>
    </row>
    <row r="49" customFormat="false" ht="12.75" hidden="false" customHeight="false" outlineLevel="0" collapsed="false">
      <c r="A49" s="24" t="s">
        <v>121</v>
      </c>
      <c r="B49" s="2"/>
      <c r="C49" s="2"/>
      <c r="D49" s="37" t="n">
        <v>0.1053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AE49" s="4" t="s">
        <v>9</v>
      </c>
      <c r="AF49" s="1" t="s">
        <v>10</v>
      </c>
      <c r="AH49" s="4" t="s">
        <v>11</v>
      </c>
      <c r="AI49" s="4" t="s">
        <v>12</v>
      </c>
    </row>
    <row r="50" customFormat="false" ht="12.75" hidden="false" customHeight="false" outlineLevel="0" collapsed="false">
      <c r="A50" s="24" t="s">
        <v>122</v>
      </c>
      <c r="B50" s="2"/>
      <c r="C50" s="2"/>
      <c r="D50" s="38" t="n">
        <v>0.01279471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S50" s="18"/>
      <c r="AE50" s="11" t="s">
        <v>14</v>
      </c>
      <c r="AF50" s="11" t="s">
        <v>14</v>
      </c>
      <c r="AG50" s="12" t="str">
        <f aca="false">AG5</f>
        <v> ACCOUNT TITLE</v>
      </c>
      <c r="AH50" s="19" t="s">
        <v>16</v>
      </c>
      <c r="AI50" s="11" t="s">
        <v>17</v>
      </c>
      <c r="AJ50" s="11" t="str">
        <f aca="false">"  "&amp;+$C$35</f>
        <v>  GS-RES.</v>
      </c>
      <c r="AK50" s="11" t="str">
        <f aca="false">$C$36</f>
        <v>GS-OTHER</v>
      </c>
      <c r="AL50" s="11" t="str">
        <f aca="false">$C$37</f>
        <v>IUS</v>
      </c>
      <c r="AM50" s="11" t="str">
        <f aca="false">$C$38</f>
        <v>DS-ML/SC</v>
      </c>
      <c r="AN50" s="11" t="str">
        <f aca="false">$C$39</f>
        <v>DS/IS/SS</v>
      </c>
      <c r="AO50" s="11" t="str">
        <f aca="false">$C$40</f>
        <v>NOT USED</v>
      </c>
      <c r="AP50" s="11" t="str">
        <f aca="false">$C$41</f>
        <v>NOT USED</v>
      </c>
      <c r="AQ50" s="11" t="str">
        <f aca="false">$C$42</f>
        <v>NOT USED</v>
      </c>
      <c r="AR50" s="11" t="str">
        <f aca="false">$C$43</f>
        <v>NOT USED</v>
      </c>
    </row>
    <row r="51" customFormat="false" ht="12.75" hidden="false" customHeight="false" outlineLevel="0" collapsed="false">
      <c r="A51" s="24" t="s">
        <v>123</v>
      </c>
      <c r="B51" s="2"/>
      <c r="C51" s="2"/>
      <c r="D51" s="38" t="n">
        <v>0.01163918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V51" s="39"/>
      <c r="W51" s="39"/>
      <c r="X51" s="39"/>
      <c r="Y51" s="39"/>
      <c r="Z51" s="39"/>
      <c r="AE51" s="4"/>
      <c r="AF51" s="14" t="s">
        <v>20</v>
      </c>
      <c r="AG51" s="14" t="s">
        <v>21</v>
      </c>
      <c r="AH51" s="4" t="s">
        <v>22</v>
      </c>
      <c r="AI51" s="4" t="s">
        <v>23</v>
      </c>
      <c r="AJ51" s="4" t="s">
        <v>24</v>
      </c>
      <c r="AK51" s="4" t="s">
        <v>25</v>
      </c>
      <c r="AL51" s="4" t="s">
        <v>26</v>
      </c>
      <c r="AM51" s="4" t="s">
        <v>27</v>
      </c>
      <c r="AN51" s="4" t="s">
        <v>28</v>
      </c>
      <c r="AO51" s="4" t="s">
        <v>29</v>
      </c>
      <c r="AP51" s="4" t="s">
        <v>30</v>
      </c>
      <c r="AQ51" s="4" t="s">
        <v>31</v>
      </c>
      <c r="AR51" s="4" t="s">
        <v>32</v>
      </c>
    </row>
    <row r="52" customFormat="false" ht="12.75" hidden="false" customHeight="false" outlineLevel="0" collapsed="false">
      <c r="A52" s="24" t="s">
        <v>124</v>
      </c>
      <c r="B52" s="2"/>
      <c r="C52" s="2"/>
      <c r="D52" s="40" t="n">
        <v>0.35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S52" s="18"/>
      <c r="T52" s="39"/>
      <c r="U52" s="39"/>
      <c r="AE52" s="4"/>
      <c r="AI52" s="4" t="s">
        <v>36</v>
      </c>
      <c r="AJ52" s="4" t="s">
        <v>36</v>
      </c>
      <c r="AK52" s="4" t="s">
        <v>36</v>
      </c>
      <c r="AL52" s="4" t="s">
        <v>36</v>
      </c>
      <c r="AM52" s="4" t="s">
        <v>36</v>
      </c>
      <c r="AN52" s="4" t="s">
        <v>36</v>
      </c>
      <c r="AO52" s="4" t="s">
        <v>36</v>
      </c>
      <c r="AP52" s="4" t="s">
        <v>36</v>
      </c>
      <c r="AQ52" s="4" t="s">
        <v>36</v>
      </c>
      <c r="AR52" s="4" t="s">
        <v>36</v>
      </c>
    </row>
    <row r="53" customFormat="false" ht="12.75" hidden="false" customHeight="false" outlineLevel="0" collapsed="false">
      <c r="A53" s="24" t="s">
        <v>125</v>
      </c>
      <c r="D53" s="41" t="n">
        <v>0.06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V53" s="39"/>
      <c r="W53" s="39"/>
      <c r="X53" s="39"/>
      <c r="Y53" s="39"/>
      <c r="Z53" s="39"/>
      <c r="AE53" s="4" t="n">
        <v>1</v>
      </c>
      <c r="AF53" s="17" t="n">
        <f aca="false">A129</f>
        <v>380</v>
      </c>
      <c r="AG53" s="18" t="str">
        <f aca="false">"DIRECT "&amp;+B129</f>
        <v>DIRECT SERVICES</v>
      </c>
      <c r="AI53" s="1" t="n">
        <f aca="false">SUM(G129:O129)</f>
        <v>0</v>
      </c>
      <c r="AJ53" s="1" t="n">
        <f aca="false">G129</f>
        <v>0</v>
      </c>
      <c r="AK53" s="1" t="n">
        <f aca="false">H129</f>
        <v>0</v>
      </c>
      <c r="AL53" s="1" t="n">
        <f aca="false">I129</f>
        <v>0</v>
      </c>
      <c r="AM53" s="1" t="n">
        <f aca="false">J129</f>
        <v>0</v>
      </c>
      <c r="AN53" s="1" t="n">
        <f aca="false">K129</f>
        <v>0</v>
      </c>
      <c r="AO53" s="1" t="n">
        <f aca="false">L129</f>
        <v>0</v>
      </c>
      <c r="AP53" s="1" t="n">
        <f aca="false">M129</f>
        <v>0</v>
      </c>
      <c r="AQ53" s="1" t="n">
        <f aca="false">N129</f>
        <v>0</v>
      </c>
      <c r="AR53" s="1" t="n">
        <f aca="false">O129</f>
        <v>0</v>
      </c>
    </row>
    <row r="54" customFormat="false" ht="12.75" hidden="false" customHeight="false" outlineLevel="0" collapsed="false">
      <c r="A54" s="24" t="s">
        <v>126</v>
      </c>
      <c r="B54" s="2"/>
      <c r="C54" s="2"/>
      <c r="D54" s="42" t="n">
        <v>0.4791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S54" s="18"/>
      <c r="T54" s="39"/>
      <c r="U54" s="39"/>
      <c r="AE54" s="4" t="n">
        <f aca="false">AE53+1</f>
        <v>2</v>
      </c>
      <c r="AF54" s="17" t="n">
        <f aca="false">A130</f>
        <v>381</v>
      </c>
      <c r="AG54" s="18" t="str">
        <f aca="false">B130</f>
        <v>METERS</v>
      </c>
      <c r="AH54" s="1" t="n">
        <f aca="false">C130</f>
        <v>16</v>
      </c>
      <c r="AI54" s="1" t="n">
        <f aca="false">SUM(D130:E130)</f>
        <v>11091529.12</v>
      </c>
      <c r="AJ54" s="1" t="n">
        <f aca="false">ROUND((VLOOKUP($AH54,$A$661:$Y$709,13)*$AI54),0)</f>
        <v>6899042</v>
      </c>
      <c r="AK54" s="1" t="n">
        <f aca="false">ROUND((VLOOKUP($AH54,$A$661:$Y$709,14)*$AI54),0)</f>
        <v>3985075</v>
      </c>
      <c r="AL54" s="1" t="n">
        <f aca="false">ROUND((VLOOKUP($AH54,$A$661:$Y$709,15)*$AI54),0)</f>
        <v>2662</v>
      </c>
      <c r="AM54" s="1" t="n">
        <f aca="false">ROUND((VLOOKUP($AH54,$A$661:$Y$709,16)*$AI54),0)</f>
        <v>13088</v>
      </c>
      <c r="AN54" s="1" t="n">
        <f aca="false">ROUND((VLOOKUP($AH54,$A$661:$Y$709,17)*$AI54),0)</f>
        <v>191662</v>
      </c>
      <c r="AO54" s="1" t="n">
        <f aca="false">ROUND((VLOOKUP($AH54,$A$661:$Y$709,18)*$AI54),0)</f>
        <v>0</v>
      </c>
      <c r="AP54" s="1" t="n">
        <f aca="false">ROUND((VLOOKUP($AH54,$A$661:$Y$709,19)*$AI54),0)</f>
        <v>0</v>
      </c>
      <c r="AQ54" s="1" t="n">
        <f aca="false">ROUND((VLOOKUP($AH54,$A$661:$Y$709,20)*$AI54),0)</f>
        <v>0</v>
      </c>
      <c r="AR54" s="1" t="n">
        <f aca="false">ROUND((VLOOKUP($AH54,$A$661:$Y$709,21)*$AI54),0)</f>
        <v>0</v>
      </c>
    </row>
    <row r="55" customFormat="false" ht="12.75" hidden="false" customHeight="false" outlineLevel="0" collapsed="false">
      <c r="A55" s="24" t="s">
        <v>127</v>
      </c>
      <c r="B55" s="2"/>
      <c r="C55" s="2"/>
      <c r="D55" s="42" t="n">
        <f aca="false">0.0272/0.4791</f>
        <v>0.05677311625965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V55" s="36"/>
      <c r="W55" s="36"/>
      <c r="X55" s="36"/>
      <c r="Y55" s="36"/>
      <c r="Z55" s="36"/>
      <c r="AE55" s="4" t="n">
        <f aca="false">AE54+1</f>
        <v>3</v>
      </c>
      <c r="AF55" s="17" t="n">
        <f aca="false">A131</f>
        <v>382</v>
      </c>
      <c r="AG55" s="18" t="str">
        <f aca="false">B131</f>
        <v>METER INSTALLATIONS</v>
      </c>
      <c r="AH55" s="1" t="n">
        <f aca="false">C131</f>
        <v>16</v>
      </c>
      <c r="AI55" s="1" t="n">
        <f aca="false">SUM(D131:E131)</f>
        <v>7538570</v>
      </c>
      <c r="AJ55" s="1" t="n">
        <f aca="false">ROUND((VLOOKUP($AH55,$A$661:$Y$709,13)*$AI55),0)</f>
        <v>4689066</v>
      </c>
      <c r="AK55" s="1" t="n">
        <f aca="false">ROUND((VLOOKUP($AH55,$A$661:$Y$709,14)*$AI55),0)</f>
        <v>2708533</v>
      </c>
      <c r="AL55" s="1" t="n">
        <f aca="false">ROUND((VLOOKUP($AH55,$A$661:$Y$709,15)*$AI55),0)</f>
        <v>1809</v>
      </c>
      <c r="AM55" s="1" t="n">
        <f aca="false">ROUND((VLOOKUP($AH55,$A$661:$Y$709,16)*$AI55),0)</f>
        <v>8896</v>
      </c>
      <c r="AN55" s="1" t="n">
        <f aca="false">ROUND((VLOOKUP($AH55,$A$661:$Y$709,17)*$AI55),0)</f>
        <v>130266</v>
      </c>
      <c r="AO55" s="1" t="n">
        <f aca="false">ROUND((VLOOKUP($AH55,$A$661:$Y$709,18)*$AI55),0)</f>
        <v>0</v>
      </c>
      <c r="AP55" s="1" t="n">
        <f aca="false">ROUND((VLOOKUP($AH55,$A$661:$Y$709,19)*$AI55),0)</f>
        <v>0</v>
      </c>
      <c r="AQ55" s="1" t="n">
        <f aca="false">ROUND((VLOOKUP($AH55,$A$661:$Y$709,20)*$AI55),0)</f>
        <v>0</v>
      </c>
      <c r="AR55" s="1" t="n">
        <f aca="false">ROUND((VLOOKUP($AH55,$A$661:$Y$709,21)*$AI55),0)</f>
        <v>0</v>
      </c>
    </row>
    <row r="56" customFormat="false" ht="12.75" hidden="false" customHeight="false" outlineLevel="0" collapsed="false">
      <c r="A56" s="24" t="s">
        <v>128</v>
      </c>
      <c r="B56" s="2"/>
      <c r="C56" s="2"/>
      <c r="D56" s="43" t="n">
        <v>0.001898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S56" s="18"/>
      <c r="T56" s="36"/>
      <c r="U56" s="36"/>
      <c r="AE56" s="4" t="n">
        <f aca="false">AE55+1</f>
        <v>4</v>
      </c>
      <c r="AF56" s="17" t="n">
        <f aca="false">A132</f>
        <v>383</v>
      </c>
      <c r="AG56" s="18" t="str">
        <f aca="false">B132</f>
        <v>HOUSE REGULATORS</v>
      </c>
      <c r="AH56" s="1" t="n">
        <f aca="false">C132</f>
        <v>16</v>
      </c>
      <c r="AI56" s="1" t="n">
        <f aca="false">SUM(D132:E132)</f>
        <v>2782287</v>
      </c>
      <c r="AJ56" s="1" t="n">
        <f aca="false">ROUND((VLOOKUP($AH56,$A$661:$Y$709,13)*$AI56),0)</f>
        <v>1730610</v>
      </c>
      <c r="AK56" s="1" t="n">
        <f aca="false">ROUND((VLOOKUP($AH56,$A$661:$Y$709,14)*$AI56),0)</f>
        <v>999648</v>
      </c>
      <c r="AL56" s="1" t="n">
        <f aca="false">ROUND((VLOOKUP($AH56,$A$661:$Y$709,15)*$AI56),0)</f>
        <v>668</v>
      </c>
      <c r="AM56" s="1" t="n">
        <f aca="false">ROUND((VLOOKUP($AH56,$A$661:$Y$709,16)*$AI56),0)</f>
        <v>3283</v>
      </c>
      <c r="AN56" s="1" t="n">
        <f aca="false">ROUND((VLOOKUP($AH56,$A$661:$Y$709,17)*$AI56),0)</f>
        <v>48078</v>
      </c>
      <c r="AO56" s="1" t="n">
        <f aca="false">ROUND((VLOOKUP($AH56,$A$661:$Y$709,18)*$AI56),0)</f>
        <v>0</v>
      </c>
      <c r="AP56" s="1" t="n">
        <f aca="false">ROUND((VLOOKUP($AH56,$A$661:$Y$709,19)*$AI56),0)</f>
        <v>0</v>
      </c>
      <c r="AQ56" s="1" t="n">
        <f aca="false">ROUND((VLOOKUP($AH56,$A$661:$Y$709,20)*$AI56),0)</f>
        <v>0</v>
      </c>
      <c r="AR56" s="1" t="n">
        <f aca="false">ROUND((VLOOKUP($AH56,$A$661:$Y$709,21)*$AI56),0)</f>
        <v>0</v>
      </c>
    </row>
    <row r="57" customFormat="false" ht="12.75" hidden="false" customHeight="false" outlineLevel="0" collapsed="false">
      <c r="A57" s="24" t="s">
        <v>129</v>
      </c>
      <c r="B57" s="2"/>
      <c r="C57" s="2"/>
      <c r="D57" s="37" t="n">
        <v>0.115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AE57" s="4" t="n">
        <f aca="false">AE56+1</f>
        <v>5</v>
      </c>
      <c r="AF57" s="17" t="n">
        <f aca="false">A133</f>
        <v>384</v>
      </c>
      <c r="AG57" s="18" t="str">
        <f aca="false">B133</f>
        <v>HOUSE REG INSTALLATIONS</v>
      </c>
      <c r="AH57" s="1" t="n">
        <f aca="false">C133</f>
        <v>16</v>
      </c>
      <c r="AI57" s="1" t="n">
        <f aca="false">SUM(D133:E133)</f>
        <v>2364403.23</v>
      </c>
      <c r="AJ57" s="1" t="n">
        <f aca="false">ROUND((VLOOKUP($AH57,$A$661:$Y$709,13)*$AI57),0)</f>
        <v>1470682</v>
      </c>
      <c r="AK57" s="1" t="n">
        <f aca="false">ROUND((VLOOKUP($AH57,$A$661:$Y$709,14)*$AI57),0)</f>
        <v>849506</v>
      </c>
      <c r="AL57" s="1" t="n">
        <f aca="false">ROUND((VLOOKUP($AH57,$A$661:$Y$709,15)*$AI57),0)</f>
        <v>567</v>
      </c>
      <c r="AM57" s="1" t="n">
        <f aca="false">ROUND((VLOOKUP($AH57,$A$661:$Y$709,16)*$AI57),0)</f>
        <v>2790</v>
      </c>
      <c r="AN57" s="1" t="n">
        <f aca="false">ROUND((VLOOKUP($AH57,$A$661:$Y$709,17)*$AI57),0)</f>
        <v>40857</v>
      </c>
      <c r="AO57" s="1" t="n">
        <f aca="false">ROUND((VLOOKUP($AH57,$A$661:$Y$709,18)*$AI57),0)</f>
        <v>0</v>
      </c>
      <c r="AP57" s="1" t="n">
        <f aca="false">ROUND((VLOOKUP($AH57,$A$661:$Y$709,19)*$AI57),0)</f>
        <v>0</v>
      </c>
      <c r="AQ57" s="1" t="n">
        <f aca="false">ROUND((VLOOKUP($AH57,$A$661:$Y$709,20)*$AI57),0)</f>
        <v>0</v>
      </c>
      <c r="AR57" s="1" t="n">
        <f aca="false">ROUND((VLOOKUP($AH57,$A$661:$Y$709,21)*$AI57),0)</f>
        <v>0</v>
      </c>
    </row>
    <row r="58" customFormat="false" ht="12.75" hidden="false" customHeight="false" outlineLevel="0" collapsed="false">
      <c r="A58" s="24" t="s">
        <v>130</v>
      </c>
      <c r="B58" s="2"/>
      <c r="C58" s="2"/>
      <c r="D58" s="42" t="n">
        <v>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S58" s="18"/>
      <c r="AE58" s="4" t="n">
        <f aca="false">AE57+1</f>
        <v>6</v>
      </c>
      <c r="AF58" s="17" t="n">
        <f aca="false">A134</f>
        <v>385</v>
      </c>
      <c r="AG58" s="18" t="str">
        <f aca="false">B134</f>
        <v>IND M&amp;R EQUIPMENT</v>
      </c>
      <c r="AH58" s="1" t="n">
        <f aca="false">C134</f>
        <v>17</v>
      </c>
      <c r="AI58" s="1" t="n">
        <f aca="false">SUM(D134:E134)-SUM(G134:O134)</f>
        <v>2580209.19</v>
      </c>
      <c r="AJ58" s="1" t="n">
        <f aca="false">ROUND((VLOOKUP($AH58,$A$661:$Y$709,13)*$AI58),0)</f>
        <v>0</v>
      </c>
      <c r="AK58" s="1" t="n">
        <f aca="false">ROUND((VLOOKUP($AH58,$A$661:$Y$709,14)*$AI58),0)</f>
        <v>1416586</v>
      </c>
      <c r="AL58" s="1" t="n">
        <f aca="false">ROUND((VLOOKUP($AH58,$A$661:$Y$709,15)*$AI58),0)</f>
        <v>20229</v>
      </c>
      <c r="AM58" s="1" t="n">
        <f aca="false">ROUND((VLOOKUP($AH58,$A$661:$Y$709,16)*$AI58),0)</f>
        <v>70827</v>
      </c>
      <c r="AN58" s="1" t="n">
        <f aca="false">ROUND((VLOOKUP($AH58,$A$661:$Y$709,17)*$AI58),0)</f>
        <v>1072567</v>
      </c>
      <c r="AO58" s="1" t="n">
        <f aca="false">ROUND((VLOOKUP($AH58,$A$661:$Y$709,18)*$AI58),0)</f>
        <v>0</v>
      </c>
      <c r="AP58" s="1" t="n">
        <f aca="false">ROUND((VLOOKUP($AH58,$A$661:$Y$709,19)*$AI58),0)</f>
        <v>0</v>
      </c>
      <c r="AQ58" s="1" t="n">
        <f aca="false">ROUND((VLOOKUP($AH58,$A$661:$Y$709,20)*$AI58),0)</f>
        <v>0</v>
      </c>
      <c r="AR58" s="1" t="n">
        <f aca="false">ROUND((VLOOKUP($AH58,$A$661:$Y$709,21)*$AI58),0)</f>
        <v>0</v>
      </c>
    </row>
    <row r="59" customFormat="false" ht="12.75" hidden="false" customHeight="false" outlineLevel="0" collapsed="false">
      <c r="A59" s="24" t="s">
        <v>131</v>
      </c>
      <c r="B59" s="2"/>
      <c r="C59" s="2"/>
      <c r="D59" s="42" t="n">
        <v>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V59" s="34"/>
      <c r="W59" s="34"/>
      <c r="X59" s="34"/>
      <c r="Y59" s="34"/>
      <c r="Z59" s="34"/>
      <c r="AE59" s="4" t="n">
        <f aca="false">AE58+1</f>
        <v>7</v>
      </c>
      <c r="AF59" s="17" t="n">
        <f aca="false">A134</f>
        <v>385</v>
      </c>
      <c r="AG59" s="18" t="str">
        <f aca="false">"DIRECT "&amp;+B134</f>
        <v>DIRECT IND M&amp;R EQUIPMENT</v>
      </c>
      <c r="AI59" s="1" t="n">
        <f aca="false">SUM(G134:O134)</f>
        <v>0</v>
      </c>
      <c r="AJ59" s="1" t="n">
        <f aca="false">G134</f>
        <v>0</v>
      </c>
      <c r="AK59" s="1" t="n">
        <f aca="false">H134</f>
        <v>0</v>
      </c>
      <c r="AL59" s="1" t="n">
        <f aca="false">I134</f>
        <v>0</v>
      </c>
      <c r="AM59" s="1" t="n">
        <f aca="false">J134</f>
        <v>0</v>
      </c>
      <c r="AN59" s="1" t="n">
        <f aca="false">K134</f>
        <v>0</v>
      </c>
      <c r="AO59" s="1" t="n">
        <f aca="false">L134</f>
        <v>0</v>
      </c>
      <c r="AP59" s="1" t="n">
        <f aca="false">M134</f>
        <v>0</v>
      </c>
      <c r="AQ59" s="1" t="n">
        <f aca="false">N134</f>
        <v>0</v>
      </c>
      <c r="AR59" s="1" t="n">
        <f aca="false">O134</f>
        <v>0</v>
      </c>
    </row>
    <row r="60" customFormat="false" ht="12.75" hidden="false" customHeight="false" outlineLevel="0" collapsed="false">
      <c r="A60" s="24" t="s">
        <v>132</v>
      </c>
      <c r="B60" s="2"/>
      <c r="C60" s="2"/>
      <c r="D60" s="42" t="n">
        <v>0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S60" s="18"/>
      <c r="T60" s="34"/>
      <c r="U60" s="34"/>
      <c r="AE60" s="4" t="n">
        <f aca="false">AE59+1</f>
        <v>8</v>
      </c>
      <c r="AF60" s="17" t="n">
        <f aca="false">A135</f>
        <v>387.2</v>
      </c>
      <c r="AG60" s="18" t="str">
        <f aca="false">B135</f>
        <v>ODORIZATION</v>
      </c>
      <c r="AH60" s="1" t="n">
        <f aca="false">C135</f>
        <v>7</v>
      </c>
      <c r="AI60" s="1" t="n">
        <f aca="false">SUM(D135:E135)</f>
        <v>186974.13</v>
      </c>
      <c r="AJ60" s="1" t="n">
        <f aca="false">ROUND((VLOOKUP($AH60,$A$661:$Y$709,13)*$AI60),0)</f>
        <v>104945</v>
      </c>
      <c r="AK60" s="1" t="n">
        <f aca="false">ROUND((VLOOKUP($AH60,$A$661:$Y$709,14)*$AI60),0)</f>
        <v>39173</v>
      </c>
      <c r="AL60" s="1" t="n">
        <f aca="false">ROUND((VLOOKUP($AH60,$A$661:$Y$709,15)*$AI60),0)</f>
        <v>123</v>
      </c>
      <c r="AM60" s="1" t="n">
        <f aca="false">ROUND((VLOOKUP($AH60,$A$661:$Y$709,16)*$AI60),0)</f>
        <v>82</v>
      </c>
      <c r="AN60" s="1" t="n">
        <f aca="false">ROUND((VLOOKUP($AH60,$A$661:$Y$709,17)*$AI60),0)</f>
        <v>42651</v>
      </c>
      <c r="AO60" s="1" t="n">
        <f aca="false">ROUND((VLOOKUP($AH60,$A$661:$Y$709,18)*$AI60),0)</f>
        <v>0</v>
      </c>
      <c r="AP60" s="1" t="n">
        <f aca="false">ROUND((VLOOKUP($AH60,$A$661:$Y$709,19)*$AI60),0)</f>
        <v>0</v>
      </c>
      <c r="AQ60" s="1" t="n">
        <f aca="false">ROUND((VLOOKUP($AH60,$A$661:$Y$709,20)*$AI60),0)</f>
        <v>0</v>
      </c>
      <c r="AR60" s="1" t="n">
        <f aca="false">ROUND((VLOOKUP($AH60,$A$661:$Y$709,21)*$AI60),0)</f>
        <v>0</v>
      </c>
    </row>
    <row r="61" customFormat="false" ht="12.75" hidden="false" customHeight="false" outlineLevel="0" collapsed="false">
      <c r="A61" s="24" t="s">
        <v>133</v>
      </c>
      <c r="B61" s="2"/>
      <c r="C61" s="2"/>
      <c r="D61" s="44" t="n">
        <v>0.35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V61" s="36"/>
      <c r="W61" s="36"/>
      <c r="X61" s="36"/>
      <c r="Y61" s="36"/>
      <c r="Z61" s="36"/>
      <c r="AE61" s="4" t="n">
        <f aca="false">AE60+1</f>
        <v>9</v>
      </c>
      <c r="AF61" s="17" t="n">
        <f aca="false">A136</f>
        <v>387.41</v>
      </c>
      <c r="AG61" s="18" t="str">
        <f aca="false">B136</f>
        <v>TELEPHONE</v>
      </c>
      <c r="AH61" s="1" t="n">
        <f aca="false">C136</f>
        <v>7</v>
      </c>
      <c r="AI61" s="1" t="n">
        <f aca="false">SUM(D136:E136)</f>
        <v>711146</v>
      </c>
      <c r="AJ61" s="1" t="n">
        <f aca="false">ROUND((VLOOKUP($AH61,$A$661:$Y$709,13)*$AI61),0)</f>
        <v>399152</v>
      </c>
      <c r="AK61" s="1" t="n">
        <f aca="false">ROUND((VLOOKUP($AH61,$A$661:$Y$709,14)*$AI61),0)</f>
        <v>148992</v>
      </c>
      <c r="AL61" s="1" t="n">
        <f aca="false">ROUND((VLOOKUP($AH61,$A$661:$Y$709,15)*$AI61),0)</f>
        <v>469</v>
      </c>
      <c r="AM61" s="1" t="n">
        <f aca="false">ROUND((VLOOKUP($AH61,$A$661:$Y$709,16)*$AI61),0)</f>
        <v>313</v>
      </c>
      <c r="AN61" s="1" t="n">
        <f aca="false">ROUND((VLOOKUP($AH61,$A$661:$Y$709,17)*$AI61),0)</f>
        <v>162220</v>
      </c>
      <c r="AO61" s="1" t="n">
        <f aca="false">ROUND((VLOOKUP($AH61,$A$661:$Y$709,18)*$AI61),0)</f>
        <v>0</v>
      </c>
      <c r="AP61" s="1" t="n">
        <f aca="false">ROUND((VLOOKUP($AH61,$A$661:$Y$709,19)*$AI61),0)</f>
        <v>0</v>
      </c>
      <c r="AQ61" s="1" t="n">
        <f aca="false">ROUND((VLOOKUP($AH61,$A$661:$Y$709,20)*$AI61),0)</f>
        <v>0</v>
      </c>
      <c r="AR61" s="1" t="n">
        <f aca="false">ROUND((VLOOKUP($AH61,$A$661:$Y$709,21)*$AI61),0)</f>
        <v>0</v>
      </c>
    </row>
    <row r="62" customFormat="false" ht="12.75" hidden="false" customHeight="false" outlineLevel="0" collapsed="false">
      <c r="D62" s="45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S62" s="18"/>
      <c r="T62" s="36"/>
      <c r="U62" s="36"/>
      <c r="AE62" s="4" t="n">
        <f aca="false">AE61+1</f>
        <v>10</v>
      </c>
      <c r="AF62" s="17" t="n">
        <f aca="false">A137</f>
        <v>387.42</v>
      </c>
      <c r="AG62" s="18" t="str">
        <f aca="false">B137</f>
        <v>RADIO</v>
      </c>
      <c r="AH62" s="1" t="n">
        <f aca="false">C137</f>
        <v>7</v>
      </c>
      <c r="AI62" s="1" t="n">
        <f aca="false">SUM(D137:E137)</f>
        <v>891833.55</v>
      </c>
      <c r="AJ62" s="1" t="n">
        <f aca="false">ROUND((VLOOKUP($AH62,$A$661:$Y$709,13)*$AI62),0)</f>
        <v>500568</v>
      </c>
      <c r="AK62" s="1" t="n">
        <f aca="false">ROUND((VLOOKUP($AH62,$A$661:$Y$709,14)*$AI62),0)</f>
        <v>186848</v>
      </c>
      <c r="AL62" s="1" t="n">
        <f aca="false">ROUND((VLOOKUP($AH62,$A$661:$Y$709,15)*$AI62),0)</f>
        <v>589</v>
      </c>
      <c r="AM62" s="1" t="n">
        <f aca="false">ROUND((VLOOKUP($AH62,$A$661:$Y$709,16)*$AI62),0)</f>
        <v>392</v>
      </c>
      <c r="AN62" s="1" t="n">
        <f aca="false">ROUND((VLOOKUP($AH62,$A$661:$Y$709,17)*$AI62),0)</f>
        <v>203436</v>
      </c>
      <c r="AO62" s="1" t="n">
        <f aca="false">ROUND((VLOOKUP($AH62,$A$661:$Y$709,18)*$AI62),0)</f>
        <v>0</v>
      </c>
      <c r="AP62" s="1" t="n">
        <f aca="false">ROUND((VLOOKUP($AH62,$A$661:$Y$709,19)*$AI62),0)</f>
        <v>0</v>
      </c>
      <c r="AQ62" s="1" t="n">
        <f aca="false">ROUND((VLOOKUP($AH62,$A$661:$Y$709,20)*$AI62),0)</f>
        <v>0</v>
      </c>
      <c r="AR62" s="1" t="n">
        <f aca="false">ROUND((VLOOKUP($AH62,$A$661:$Y$709,21)*$AI62),0)</f>
        <v>0</v>
      </c>
    </row>
    <row r="63" customFormat="false" ht="12.75" hidden="false" customHeight="false" outlineLevel="0" collapsed="false">
      <c r="A63" s="24" t="s">
        <v>134</v>
      </c>
      <c r="B63" s="2"/>
      <c r="C63" s="2"/>
      <c r="D63" s="26" t="n">
        <v>0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1"/>
      <c r="AE63" s="4" t="n">
        <f aca="false">AE62+1</f>
        <v>11</v>
      </c>
      <c r="AF63" s="17" t="n">
        <f aca="false">A138</f>
        <v>387.44</v>
      </c>
      <c r="AG63" s="18" t="str">
        <f aca="false">B138</f>
        <v>OTHER COMMUNICATION</v>
      </c>
      <c r="AH63" s="1" t="n">
        <f aca="false">C138</f>
        <v>7</v>
      </c>
      <c r="AI63" s="1" t="n">
        <f aca="false">SUM(D138:E138)</f>
        <v>126460.3</v>
      </c>
      <c r="AJ63" s="1" t="n">
        <f aca="false">ROUND((VLOOKUP($AH63,$A$661:$Y$709,13)*$AI63),0)</f>
        <v>70980</v>
      </c>
      <c r="AK63" s="1" t="n">
        <f aca="false">ROUND((VLOOKUP($AH63,$A$661:$Y$709,14)*$AI63),0)</f>
        <v>26495</v>
      </c>
      <c r="AL63" s="1" t="n">
        <f aca="false">ROUND((VLOOKUP($AH63,$A$661:$Y$709,15)*$AI63),0)</f>
        <v>83</v>
      </c>
      <c r="AM63" s="1" t="n">
        <f aca="false">ROUND((VLOOKUP($AH63,$A$661:$Y$709,16)*$AI63),0)</f>
        <v>56</v>
      </c>
      <c r="AN63" s="1" t="n">
        <f aca="false">ROUND((VLOOKUP($AH63,$A$661:$Y$709,17)*$AI63),0)</f>
        <v>28847</v>
      </c>
      <c r="AO63" s="1" t="n">
        <f aca="false">ROUND((VLOOKUP($AH63,$A$661:$Y$709,18)*$AI63),0)</f>
        <v>0</v>
      </c>
      <c r="AP63" s="1" t="n">
        <f aca="false">ROUND((VLOOKUP($AH63,$A$661:$Y$709,19)*$AI63),0)</f>
        <v>0</v>
      </c>
      <c r="AQ63" s="1" t="n">
        <f aca="false">ROUND((VLOOKUP($AH63,$A$661:$Y$709,20)*$AI63),0)</f>
        <v>0</v>
      </c>
      <c r="AR63" s="1" t="n">
        <f aca="false">ROUND((VLOOKUP($AH63,$A$661:$Y$709,21)*$AI63),0)</f>
        <v>0</v>
      </c>
    </row>
    <row r="64" customFormat="false" ht="12.75" hidden="false" customHeight="false" outlineLevel="0" collapsed="false">
      <c r="A64" s="24" t="s">
        <v>135</v>
      </c>
      <c r="B64" s="2"/>
      <c r="C64" s="2"/>
      <c r="D64" s="26" t="n">
        <v>0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AE64" s="4" t="n">
        <f aca="false">AE63+1</f>
        <v>12</v>
      </c>
      <c r="AF64" s="17" t="n">
        <f aca="false">A139</f>
        <v>387.45</v>
      </c>
      <c r="AG64" s="18" t="str">
        <f aca="false">B139</f>
        <v>TELEMETERING</v>
      </c>
      <c r="AH64" s="1" t="n">
        <f aca="false">C139</f>
        <v>7</v>
      </c>
      <c r="AI64" s="1" t="n">
        <f aca="false">SUM(D139:E139)</f>
        <v>1111982.89</v>
      </c>
      <c r="AJ64" s="1" t="n">
        <f aca="false">ROUND((VLOOKUP($AH64,$A$661:$Y$709,13)*$AI64),0)</f>
        <v>624134</v>
      </c>
      <c r="AK64" s="1" t="n">
        <f aca="false">ROUND((VLOOKUP($AH64,$A$661:$Y$709,14)*$AI64),0)</f>
        <v>232972</v>
      </c>
      <c r="AL64" s="1" t="n">
        <f aca="false">ROUND((VLOOKUP($AH64,$A$661:$Y$709,15)*$AI64),0)</f>
        <v>734</v>
      </c>
      <c r="AM64" s="1" t="n">
        <f aca="false">ROUND((VLOOKUP($AH64,$A$661:$Y$709,16)*$AI64),0)</f>
        <v>489</v>
      </c>
      <c r="AN64" s="1" t="n">
        <f aca="false">ROUND((VLOOKUP($AH64,$A$661:$Y$709,17)*$AI64),0)</f>
        <v>253654</v>
      </c>
      <c r="AO64" s="1" t="n">
        <f aca="false">ROUND((VLOOKUP($AH64,$A$661:$Y$709,18)*$AI64),0)</f>
        <v>0</v>
      </c>
      <c r="AP64" s="1" t="n">
        <f aca="false">ROUND((VLOOKUP($AH64,$A$661:$Y$709,19)*$AI64),0)</f>
        <v>0</v>
      </c>
      <c r="AQ64" s="1" t="n">
        <f aca="false">ROUND((VLOOKUP($AH64,$A$661:$Y$709,20)*$AI64),0)</f>
        <v>0</v>
      </c>
      <c r="AR64" s="1" t="n">
        <f aca="false">ROUND((VLOOKUP($AH64,$A$661:$Y$709,21)*$AI64),0)</f>
        <v>0</v>
      </c>
    </row>
    <row r="65" customFormat="false" ht="12.75" hidden="false" customHeight="false" outlineLevel="0" collapsed="false">
      <c r="A65" s="24" t="s">
        <v>136</v>
      </c>
      <c r="B65" s="2"/>
      <c r="C65" s="24"/>
      <c r="D65" s="46" t="n">
        <f aca="false">IF(D64=0,0,ROUND(D63/D64,8))</f>
        <v>0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AE65" s="4" t="n">
        <f aca="false">AE64+1</f>
        <v>13</v>
      </c>
      <c r="AF65" s="17" t="n">
        <f aca="false">A140</f>
        <v>387.46</v>
      </c>
      <c r="AG65" s="18" t="str">
        <f aca="false">B140</f>
        <v>CIS</v>
      </c>
      <c r="AH65" s="1" t="n">
        <f aca="false">C140</f>
        <v>7</v>
      </c>
      <c r="AI65" s="19" t="n">
        <f aca="false">SUM(D140:E140)</f>
        <v>127354.97</v>
      </c>
      <c r="AJ65" s="19" t="n">
        <f aca="false">ROUND((VLOOKUP($AH65,$A$661:$Y$709,13)*$AI65),0)</f>
        <v>71482</v>
      </c>
      <c r="AK65" s="19" t="n">
        <f aca="false">ROUND((VLOOKUP($AH65,$A$661:$Y$709,14)*$AI65),0)</f>
        <v>26682</v>
      </c>
      <c r="AL65" s="19" t="n">
        <f aca="false">ROUND((VLOOKUP($AH65,$A$661:$Y$709,15)*$AI65),0)</f>
        <v>84</v>
      </c>
      <c r="AM65" s="19" t="n">
        <f aca="false">ROUND((VLOOKUP($AH65,$A$661:$Y$709,16)*$AI65),0)</f>
        <v>56</v>
      </c>
      <c r="AN65" s="19" t="n">
        <f aca="false">ROUND((VLOOKUP($AH65,$A$661:$Y$709,17)*$AI65),0)</f>
        <v>29051</v>
      </c>
      <c r="AO65" s="19" t="n">
        <f aca="false">ROUND((VLOOKUP($AH65,$A$661:$Y$709,18)*$AI65),0)</f>
        <v>0</v>
      </c>
      <c r="AP65" s="19" t="n">
        <f aca="false">ROUND((VLOOKUP($AH65,$A$661:$Y$709,19)*$AI65),0)</f>
        <v>0</v>
      </c>
      <c r="AQ65" s="19" t="n">
        <f aca="false">ROUND((VLOOKUP($AH65,$A$661:$Y$709,20)*$AI65),0)</f>
        <v>0</v>
      </c>
      <c r="AR65" s="19" t="n">
        <f aca="false">ROUND((VLOOKUP($AH65,$A$661:$Y$709,21)*$AI65),0)</f>
        <v>0</v>
      </c>
    </row>
    <row r="66" customFormat="false" ht="12.7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AE66" s="4" t="n">
        <f aca="false">AE65+1</f>
        <v>14</v>
      </c>
      <c r="AG66" s="18" t="s">
        <v>137</v>
      </c>
      <c r="AI66" s="1" t="n">
        <f aca="false">SUM(AI26:AI43)+SUM(AI53:AI65)</f>
        <v>243097889.29</v>
      </c>
      <c r="AJ66" s="1" t="n">
        <f aca="false">SUM(AJ26:AJ43)+SUM(AJ53:AJ65)</f>
        <v>136434814</v>
      </c>
      <c r="AK66" s="1" t="n">
        <f aca="false">SUM(AK26:AK43)+SUM(AK53:AK65)</f>
        <v>50913911</v>
      </c>
      <c r="AL66" s="1" t="n">
        <f aca="false">SUM(AL26:AL43)+SUM(AL53:AL65)</f>
        <v>159610</v>
      </c>
      <c r="AM66" s="1" t="n">
        <f aca="false">SUM(AM26:AM43)+SUM(AM53:AM65)</f>
        <v>105881</v>
      </c>
      <c r="AN66" s="1" t="n">
        <f aca="false">SUM(AN26:AN43)+SUM(AN53:AN65)</f>
        <v>55483671</v>
      </c>
      <c r="AO66" s="1" t="n">
        <f aca="false">SUM(AO26:AO43)+SUM(AO53:AO65)</f>
        <v>0</v>
      </c>
      <c r="AP66" s="1" t="n">
        <f aca="false">SUM(AP26:AP43)+SUM(AP53:AP65)</f>
        <v>0</v>
      </c>
      <c r="AQ66" s="1" t="n">
        <f aca="false">SUM(AQ26:AQ43)+SUM(AQ53:AQ65)</f>
        <v>0</v>
      </c>
      <c r="AR66" s="1" t="n">
        <f aca="false">SUM(AR26:AR43)+SUM(AR53:AR65)</f>
        <v>0</v>
      </c>
    </row>
    <row r="67" customFormat="false" ht="12.7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AE67" s="4" t="n">
        <f aca="false">AE66+1</f>
        <v>15</v>
      </c>
      <c r="AG67" s="17" t="str">
        <f aca="false">A141</f>
        <v>GENERAL PLANT</v>
      </c>
    </row>
    <row r="68" customFormat="false" ht="12.75" hidden="false" customHeight="false" outlineLevel="0" collapsed="false">
      <c r="A68" s="24"/>
      <c r="B68" s="2"/>
      <c r="C68" s="24"/>
      <c r="D68" s="24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AE68" s="4" t="n">
        <f aca="false">AE67+1</f>
        <v>16</v>
      </c>
      <c r="AF68" s="17" t="n">
        <f aca="false">A142</f>
        <v>391.1</v>
      </c>
      <c r="AG68" s="18" t="str">
        <f aca="false">B142</f>
        <v>OFF FURN &amp; EQUIP - UNSPEC</v>
      </c>
      <c r="AH68" s="1" t="n">
        <f aca="false">C142</f>
        <v>7</v>
      </c>
      <c r="AI68" s="1" t="n">
        <f aca="false">SUM(D142:E142)</f>
        <v>1258847.66</v>
      </c>
      <c r="AJ68" s="1" t="n">
        <f aca="false">ROUND((VLOOKUP($AH68,$A$661:$Y$709,13)*$AI68),0)</f>
        <v>706566</v>
      </c>
      <c r="AK68" s="1" t="n">
        <f aca="false">ROUND((VLOOKUP($AH68,$A$661:$Y$709,14)*$AI68),0)</f>
        <v>263741</v>
      </c>
      <c r="AL68" s="1" t="n">
        <f aca="false">ROUND((VLOOKUP($AH68,$A$661:$Y$709,15)*$AI68),0)</f>
        <v>831</v>
      </c>
      <c r="AM68" s="1" t="n">
        <f aca="false">ROUND((VLOOKUP($AH68,$A$661:$Y$709,16)*$AI68),0)</f>
        <v>554</v>
      </c>
      <c r="AN68" s="1" t="n">
        <f aca="false">ROUND((VLOOKUP($AH68,$A$661:$Y$709,17)*$AI68),0)</f>
        <v>287156</v>
      </c>
      <c r="AO68" s="1" t="n">
        <f aca="false">ROUND((VLOOKUP($AH68,$A$661:$Y$709,18)*$AI68),0)</f>
        <v>0</v>
      </c>
      <c r="AP68" s="1" t="n">
        <f aca="false">ROUND((VLOOKUP($AH68,$A$661:$Y$709,19)*$AI68),0)</f>
        <v>0</v>
      </c>
      <c r="AQ68" s="1" t="n">
        <f aca="false">ROUND((VLOOKUP($AH68,$A$661:$Y$709,20)*$AI68),0)</f>
        <v>0</v>
      </c>
      <c r="AR68" s="1" t="n">
        <f aca="false">ROUND((VLOOKUP($AH68,$A$661:$Y$709,21)*$AI68),0)</f>
        <v>0</v>
      </c>
    </row>
    <row r="69" customFormat="false" ht="12.75" hidden="false" customHeight="false" outlineLevel="0" collapsed="false">
      <c r="A69" s="23" t="s">
        <v>0</v>
      </c>
      <c r="B69" s="23" t="s">
        <v>0</v>
      </c>
      <c r="C69" s="23" t="s">
        <v>0</v>
      </c>
      <c r="D69" s="23" t="s">
        <v>0</v>
      </c>
      <c r="E69" s="23" t="s">
        <v>0</v>
      </c>
      <c r="F69" s="23" t="s">
        <v>0</v>
      </c>
      <c r="G69" s="23" t="s">
        <v>0</v>
      </c>
      <c r="H69" s="23" t="s">
        <v>0</v>
      </c>
      <c r="I69" s="23" t="s">
        <v>0</v>
      </c>
      <c r="J69" s="23" t="s">
        <v>0</v>
      </c>
      <c r="K69" s="23" t="s">
        <v>0</v>
      </c>
      <c r="L69" s="23" t="s">
        <v>0</v>
      </c>
      <c r="M69" s="23" t="s">
        <v>0</v>
      </c>
      <c r="N69" s="2"/>
      <c r="O69" s="2"/>
      <c r="P69" s="2"/>
      <c r="Q69" s="2"/>
      <c r="AE69" s="4" t="n">
        <f aca="false">AE68+1</f>
        <v>17</v>
      </c>
      <c r="AF69" s="17" t="n">
        <f aca="false">A143</f>
        <v>391.11</v>
      </c>
      <c r="AG69" s="18" t="str">
        <f aca="false">B143</f>
        <v>OFF FURN &amp; EQUIP - DATA HAND</v>
      </c>
      <c r="AH69" s="1" t="n">
        <f aca="false">C143</f>
        <v>7</v>
      </c>
      <c r="AI69" s="1" t="n">
        <f aca="false">SUM(D143:E143)</f>
        <v>38508.39</v>
      </c>
      <c r="AJ69" s="1" t="n">
        <f aca="false">ROUND((VLOOKUP($AH69,$A$661:$Y$709,13)*$AI69),0)</f>
        <v>21614</v>
      </c>
      <c r="AK69" s="1" t="n">
        <f aca="false">ROUND((VLOOKUP($AH69,$A$661:$Y$709,14)*$AI69),0)</f>
        <v>8068</v>
      </c>
      <c r="AL69" s="1" t="n">
        <f aca="false">ROUND((VLOOKUP($AH69,$A$661:$Y$709,15)*$AI69),0)</f>
        <v>25</v>
      </c>
      <c r="AM69" s="1" t="n">
        <f aca="false">ROUND((VLOOKUP($AH69,$A$661:$Y$709,16)*$AI69),0)</f>
        <v>17</v>
      </c>
      <c r="AN69" s="1" t="n">
        <f aca="false">ROUND((VLOOKUP($AH69,$A$661:$Y$709,17)*$AI69),0)</f>
        <v>8784</v>
      </c>
      <c r="AO69" s="1" t="n">
        <f aca="false">ROUND((VLOOKUP($AH69,$A$661:$Y$709,18)*$AI69),0)</f>
        <v>0</v>
      </c>
      <c r="AP69" s="1" t="n">
        <f aca="false">ROUND((VLOOKUP($AH69,$A$661:$Y$709,19)*$AI69),0)</f>
        <v>0</v>
      </c>
      <c r="AQ69" s="1" t="n">
        <f aca="false">ROUND((VLOOKUP($AH69,$A$661:$Y$709,20)*$AI69),0)</f>
        <v>0</v>
      </c>
      <c r="AR69" s="1" t="n">
        <f aca="false">ROUND((VLOOKUP($AH69,$A$661:$Y$709,21)*$AI69),0)</f>
        <v>0</v>
      </c>
    </row>
    <row r="70" customFormat="false" ht="12.75" hidden="false" customHeight="false" outlineLevel="0" collapsed="false">
      <c r="A70" s="2" t="s">
        <v>13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AE70" s="4" t="n">
        <f aca="false">AE69+1</f>
        <v>18</v>
      </c>
      <c r="AF70" s="17" t="n">
        <f aca="false">A144</f>
        <v>391.12</v>
      </c>
      <c r="AG70" s="18" t="str">
        <f aca="false">B144</f>
        <v>OFF FURN &amp; EQUIP - INFO SYSTEM</v>
      </c>
      <c r="AH70" s="1" t="n">
        <f aca="false">C144</f>
        <v>7</v>
      </c>
      <c r="AI70" s="1" t="n">
        <f aca="false">SUM(D144:E144)</f>
        <v>665848.39</v>
      </c>
      <c r="AJ70" s="1" t="n">
        <f aca="false">ROUND((VLOOKUP($AH70,$A$661:$Y$709,13)*$AI70),0)</f>
        <v>373727</v>
      </c>
      <c r="AK70" s="1" t="n">
        <f aca="false">ROUND((VLOOKUP($AH70,$A$661:$Y$709,14)*$AI70),0)</f>
        <v>139502</v>
      </c>
      <c r="AL70" s="1" t="n">
        <f aca="false">ROUND((VLOOKUP($AH70,$A$661:$Y$709,15)*$AI70),0)</f>
        <v>439</v>
      </c>
      <c r="AM70" s="1" t="n">
        <f aca="false">ROUND((VLOOKUP($AH70,$A$661:$Y$709,16)*$AI70),0)</f>
        <v>293</v>
      </c>
      <c r="AN70" s="1" t="n">
        <f aca="false">ROUND((VLOOKUP($AH70,$A$661:$Y$709,17)*$AI70),0)</f>
        <v>151887</v>
      </c>
      <c r="AO70" s="1" t="n">
        <f aca="false">ROUND((VLOOKUP($AH70,$A$661:$Y$709,18)*$AI70),0)</f>
        <v>0</v>
      </c>
      <c r="AP70" s="1" t="n">
        <f aca="false">ROUND((VLOOKUP($AH70,$A$661:$Y$709,19)*$AI70),0)</f>
        <v>0</v>
      </c>
      <c r="AQ70" s="1" t="n">
        <f aca="false">ROUND((VLOOKUP($AH70,$A$661:$Y$709,20)*$AI70),0)</f>
        <v>0</v>
      </c>
      <c r="AR70" s="1" t="n">
        <f aca="false">ROUND((VLOOKUP($AH70,$A$661:$Y$709,21)*$AI70),0)</f>
        <v>0</v>
      </c>
    </row>
    <row r="71" customFormat="false" ht="12.75" hidden="false" customHeight="false" outlineLevel="0" collapsed="false">
      <c r="A71" s="23" t="s">
        <v>0</v>
      </c>
      <c r="B71" s="23" t="s">
        <v>0</v>
      </c>
      <c r="C71" s="23" t="s">
        <v>0</v>
      </c>
      <c r="D71" s="23" t="s">
        <v>0</v>
      </c>
      <c r="E71" s="23" t="s">
        <v>0</v>
      </c>
      <c r="F71" s="23" t="s">
        <v>0</v>
      </c>
      <c r="G71" s="23" t="s">
        <v>0</v>
      </c>
      <c r="H71" s="23" t="s">
        <v>0</v>
      </c>
      <c r="I71" s="23" t="s">
        <v>0</v>
      </c>
      <c r="J71" s="23" t="s">
        <v>0</v>
      </c>
      <c r="K71" s="23" t="s">
        <v>0</v>
      </c>
      <c r="L71" s="23" t="s">
        <v>0</v>
      </c>
      <c r="M71" s="23" t="s">
        <v>0</v>
      </c>
      <c r="N71" s="2"/>
      <c r="O71" s="2"/>
      <c r="P71" s="2"/>
      <c r="Q71" s="2"/>
      <c r="AE71" s="4" t="n">
        <f aca="false">AE70+1</f>
        <v>19</v>
      </c>
      <c r="AF71" s="17" t="n">
        <f aca="false">A145</f>
        <v>392.21</v>
      </c>
      <c r="AG71" s="18" t="str">
        <f aca="false">B145</f>
        <v>TR EQ - TRAILER &lt;= $1,000</v>
      </c>
      <c r="AH71" s="1" t="n">
        <f aca="false">C145</f>
        <v>7</v>
      </c>
      <c r="AI71" s="1" t="n">
        <f aca="false">SUM(D145:E145)</f>
        <v>129059.89</v>
      </c>
      <c r="AJ71" s="1" t="n">
        <f aca="false">ROUND((VLOOKUP($AH71,$A$661:$Y$709,13)*$AI71),0)</f>
        <v>72439</v>
      </c>
      <c r="AK71" s="1" t="n">
        <f aca="false">ROUND((VLOOKUP($AH71,$A$661:$Y$709,14)*$AI71),0)</f>
        <v>27039</v>
      </c>
      <c r="AL71" s="1" t="n">
        <f aca="false">ROUND((VLOOKUP($AH71,$A$661:$Y$709,15)*$AI71),0)</f>
        <v>85</v>
      </c>
      <c r="AM71" s="1" t="n">
        <f aca="false">ROUND((VLOOKUP($AH71,$A$661:$Y$709,16)*$AI71),0)</f>
        <v>57</v>
      </c>
      <c r="AN71" s="1" t="n">
        <f aca="false">ROUND((VLOOKUP($AH71,$A$661:$Y$709,17)*$AI71),0)</f>
        <v>29440</v>
      </c>
      <c r="AO71" s="1" t="n">
        <f aca="false">ROUND((VLOOKUP($AH71,$A$661:$Y$709,18)*$AI71),0)</f>
        <v>0</v>
      </c>
      <c r="AP71" s="1" t="n">
        <f aca="false">ROUND((VLOOKUP($AH71,$A$661:$Y$709,19)*$AI71),0)</f>
        <v>0</v>
      </c>
      <c r="AQ71" s="1" t="n">
        <f aca="false">ROUND((VLOOKUP($AH71,$A$661:$Y$709,20)*$AI71),0)</f>
        <v>0</v>
      </c>
      <c r="AR71" s="1" t="n">
        <f aca="false">ROUND((VLOOKUP($AH71,$A$661:$Y$709,21)*$AI71),0)</f>
        <v>0</v>
      </c>
    </row>
    <row r="72" customFormat="false" ht="12.75" hidden="false" customHeight="false" outlineLevel="0" collapsed="false">
      <c r="A72" s="2"/>
      <c r="B72" s="2"/>
      <c r="C72" s="2"/>
      <c r="D72" s="35" t="s">
        <v>12</v>
      </c>
      <c r="E72" s="2"/>
      <c r="F72" s="2"/>
      <c r="G72" s="2"/>
      <c r="H72" s="2"/>
      <c r="I72" s="2"/>
      <c r="J72" s="2"/>
      <c r="K72" s="24"/>
      <c r="L72" s="24"/>
      <c r="M72" s="24"/>
      <c r="N72" s="24"/>
      <c r="O72" s="24"/>
      <c r="P72" s="2"/>
      <c r="Q72" s="2"/>
      <c r="AE72" s="4" t="n">
        <f aca="false">AE71+1</f>
        <v>20</v>
      </c>
      <c r="AF72" s="17" t="n">
        <f aca="false">A146</f>
        <v>393</v>
      </c>
      <c r="AG72" s="18" t="str">
        <f aca="false">B146</f>
        <v>STORES EQUIPMENT</v>
      </c>
      <c r="AH72" s="1" t="n">
        <f aca="false">C146</f>
        <v>7</v>
      </c>
      <c r="AI72" s="1" t="n">
        <f aca="false">SUM(D146:E146)</f>
        <v>3398.75</v>
      </c>
      <c r="AJ72" s="1" t="n">
        <f aca="false">ROUND((VLOOKUP($AH72,$A$661:$Y$709,13)*$AI72),0)</f>
        <v>1908</v>
      </c>
      <c r="AK72" s="1" t="n">
        <f aca="false">ROUND((VLOOKUP($AH72,$A$661:$Y$709,14)*$AI72),0)</f>
        <v>712</v>
      </c>
      <c r="AL72" s="1" t="n">
        <f aca="false">ROUND((VLOOKUP($AH72,$A$661:$Y$709,15)*$AI72),0)</f>
        <v>2</v>
      </c>
      <c r="AM72" s="1" t="n">
        <f aca="false">ROUND((VLOOKUP($AH72,$A$661:$Y$709,16)*$AI72),0)</f>
        <v>1</v>
      </c>
      <c r="AN72" s="1" t="n">
        <f aca="false">ROUND((VLOOKUP($AH72,$A$661:$Y$709,17)*$AI72),0)</f>
        <v>775</v>
      </c>
      <c r="AO72" s="1" t="n">
        <f aca="false">ROUND((VLOOKUP($AH72,$A$661:$Y$709,18)*$AI72),0)</f>
        <v>0</v>
      </c>
      <c r="AP72" s="1" t="n">
        <f aca="false">ROUND((VLOOKUP($AH72,$A$661:$Y$709,19)*$AI72),0)</f>
        <v>0</v>
      </c>
      <c r="AQ72" s="1" t="n">
        <f aca="false">ROUND((VLOOKUP($AH72,$A$661:$Y$709,20)*$AI72),0)</f>
        <v>0</v>
      </c>
      <c r="AR72" s="1" t="n">
        <f aca="false">ROUND((VLOOKUP($AH72,$A$661:$Y$709,21)*$AI72),0)</f>
        <v>0</v>
      </c>
    </row>
    <row r="73" customFormat="false" ht="12.75" hidden="false" customHeight="false" outlineLevel="0" collapsed="false">
      <c r="A73" s="2"/>
      <c r="B73" s="2"/>
      <c r="C73" s="2"/>
      <c r="D73" s="35" t="s">
        <v>17</v>
      </c>
      <c r="E73" s="2" t="str">
        <f aca="false">$C$35</f>
        <v>GS-RES.</v>
      </c>
      <c r="F73" s="2" t="str">
        <f aca="false">$C$36</f>
        <v>GS-OTHER</v>
      </c>
      <c r="G73" s="2" t="str">
        <f aca="false">$C$37</f>
        <v>IUS</v>
      </c>
      <c r="H73" s="2" t="str">
        <f aca="false">$C$38</f>
        <v>DS-ML/SC</v>
      </c>
      <c r="I73" s="2" t="str">
        <f aca="false">$C$39</f>
        <v>DS/IS/SS</v>
      </c>
      <c r="J73" s="2" t="str">
        <f aca="false">$C$40</f>
        <v>NOT USED</v>
      </c>
      <c r="K73" s="2" t="str">
        <f aca="false">$C$41</f>
        <v>NOT USED</v>
      </c>
      <c r="L73" s="2" t="str">
        <f aca="false">$C$42</f>
        <v>NOT USED</v>
      </c>
      <c r="M73" s="2" t="str">
        <f aca="false">$C$43</f>
        <v>NOT USED</v>
      </c>
      <c r="P73" s="2"/>
      <c r="Q73" s="2"/>
      <c r="AE73" s="4" t="n">
        <f aca="false">AE72+1</f>
        <v>21</v>
      </c>
      <c r="AF73" s="17" t="n">
        <f aca="false">A147</f>
        <v>394.1</v>
      </c>
      <c r="AG73" s="18" t="str">
        <f aca="false">B147</f>
        <v>TOOLS,SHOP, &amp; GAR EQ-GARAGE &amp; SERV</v>
      </c>
      <c r="AH73" s="1" t="n">
        <f aca="false">C147</f>
        <v>7</v>
      </c>
      <c r="AI73" s="1" t="n">
        <f aca="false">SUM(D147:E147)</f>
        <v>0</v>
      </c>
      <c r="AJ73" s="1" t="n">
        <f aca="false">ROUND((VLOOKUP($AH73,$A$661:$Y$709,13)*$AI73),0)</f>
        <v>0</v>
      </c>
      <c r="AK73" s="1" t="n">
        <f aca="false">ROUND((VLOOKUP($AH73,$A$661:$Y$709,14)*$AI73),0)</f>
        <v>0</v>
      </c>
      <c r="AL73" s="1" t="n">
        <f aca="false">ROUND((VLOOKUP($AH73,$A$661:$Y$709,15)*$AI73),0)</f>
        <v>0</v>
      </c>
      <c r="AM73" s="1" t="n">
        <f aca="false">ROUND((VLOOKUP($AH73,$A$661:$Y$709,16)*$AI73),0)</f>
        <v>0</v>
      </c>
      <c r="AN73" s="1" t="n">
        <f aca="false">ROUND((VLOOKUP($AH73,$A$661:$Y$709,17)*$AI73),0)</f>
        <v>0</v>
      </c>
      <c r="AO73" s="1" t="n">
        <f aca="false">ROUND((VLOOKUP($AH73,$A$661:$Y$709,18)*$AI73),0)</f>
        <v>0</v>
      </c>
      <c r="AP73" s="1" t="n">
        <f aca="false">ROUND((VLOOKUP($AH73,$A$661:$Y$709,19)*$AI73),0)</f>
        <v>0</v>
      </c>
      <c r="AQ73" s="1" t="n">
        <f aca="false">ROUND((VLOOKUP($AH73,$A$661:$Y$709,20)*$AI73),0)</f>
        <v>0</v>
      </c>
      <c r="AR73" s="1" t="n">
        <f aca="false">ROUND((VLOOKUP($AH73,$A$661:$Y$709,21)*$AI73),0)</f>
        <v>0</v>
      </c>
    </row>
    <row r="74" customFormat="false" ht="12.75" hidden="false" customHeight="false" outlineLevel="0" collapsed="false">
      <c r="A74" s="24" t="s">
        <v>139</v>
      </c>
      <c r="B74" s="2"/>
      <c r="C74" s="2"/>
      <c r="D74" s="2" t="n">
        <f aca="false">SUM(E74:M74)</f>
        <v>27786185.3</v>
      </c>
      <c r="E74" s="24" t="n">
        <f aca="false">'Sales-Rev'!D49</f>
        <v>8799874.1</v>
      </c>
      <c r="F74" s="24" t="n">
        <f aca="false">'Sales-Rev'!E49</f>
        <v>5937231.7</v>
      </c>
      <c r="G74" s="24" t="n">
        <f aca="false">'Sales-Rev'!F49</f>
        <v>21904</v>
      </c>
      <c r="H74" s="24" t="n">
        <v>0</v>
      </c>
      <c r="I74" s="24" t="n">
        <f aca="false">'Sales-Rev'!H49</f>
        <v>13027175.5</v>
      </c>
      <c r="J74" s="24" t="n">
        <f aca="false">'Sales-Rev'!I49</f>
        <v>0</v>
      </c>
      <c r="K74" s="24" t="n">
        <f aca="false">'Sales-Rev'!J49</f>
        <v>0</v>
      </c>
      <c r="L74" s="24" t="n">
        <f aca="false">'Sales-Rev'!K49</f>
        <v>0</v>
      </c>
      <c r="M74" s="24" t="n">
        <f aca="false">'Sales-Rev'!L49</f>
        <v>0</v>
      </c>
      <c r="P74" s="2"/>
      <c r="Q74" s="2"/>
      <c r="AE74" s="4" t="n">
        <f aca="false">AE73+1</f>
        <v>22</v>
      </c>
      <c r="AF74" s="17" t="n">
        <f aca="false">A148</f>
        <v>394.11</v>
      </c>
      <c r="AG74" s="18" t="str">
        <f aca="false">B148</f>
        <v>CNG EQUIP STATIONARY</v>
      </c>
      <c r="AH74" s="1" t="n">
        <f aca="false">C148</f>
        <v>7</v>
      </c>
      <c r="AI74" s="1" t="n">
        <f aca="false">SUM(D148:E148)</f>
        <v>26580.01</v>
      </c>
      <c r="AJ74" s="1" t="n">
        <f aca="false">ROUND((VLOOKUP($AH74,$A$661:$Y$709,13)*$AI74),0)</f>
        <v>14919</v>
      </c>
      <c r="AK74" s="1" t="n">
        <f aca="false">ROUND((VLOOKUP($AH74,$A$661:$Y$709,14)*$AI74),0)</f>
        <v>5569</v>
      </c>
      <c r="AL74" s="1" t="n">
        <f aca="false">ROUND((VLOOKUP($AH74,$A$661:$Y$709,15)*$AI74),0)</f>
        <v>18</v>
      </c>
      <c r="AM74" s="1" t="n">
        <f aca="false">ROUND((VLOOKUP($AH74,$A$661:$Y$709,16)*$AI74),0)</f>
        <v>12</v>
      </c>
      <c r="AN74" s="1" t="n">
        <f aca="false">ROUND((VLOOKUP($AH74,$A$661:$Y$709,17)*$AI74),0)</f>
        <v>6063</v>
      </c>
      <c r="AO74" s="1" t="n">
        <f aca="false">ROUND((VLOOKUP($AH74,$A$661:$Y$709,18)*$AI74),0)</f>
        <v>0</v>
      </c>
      <c r="AP74" s="1" t="n">
        <f aca="false">ROUND((VLOOKUP($AH74,$A$661:$Y$709,19)*$AI74),0)</f>
        <v>0</v>
      </c>
      <c r="AQ74" s="1" t="n">
        <f aca="false">ROUND((VLOOKUP($AH74,$A$661:$Y$709,20)*$AI74),0)</f>
        <v>0</v>
      </c>
      <c r="AR74" s="1" t="n">
        <f aca="false">ROUND((VLOOKUP($AH74,$A$661:$Y$709,21)*$AI74),0)</f>
        <v>0</v>
      </c>
    </row>
    <row r="75" customFormat="false" ht="12.75" hidden="false" customHeight="false" outlineLevel="0" collapsed="false">
      <c r="A75" s="24" t="s">
        <v>140</v>
      </c>
      <c r="B75" s="2"/>
      <c r="C75" s="2"/>
      <c r="D75" s="2" t="n">
        <f aca="false">SUM(E75:M75)</f>
        <v>364500</v>
      </c>
      <c r="E75" s="24" t="n">
        <f aca="false">'Design Day'!C34</f>
        <v>155900</v>
      </c>
      <c r="F75" s="24" t="n">
        <f aca="false">'Design Day'!D34</f>
        <v>95200</v>
      </c>
      <c r="G75" s="24" t="n">
        <f aca="false">'Design Day'!E34</f>
        <v>400</v>
      </c>
      <c r="H75" s="24" t="n">
        <f aca="false">'Design Day'!F34</f>
        <v>0</v>
      </c>
      <c r="I75" s="24" t="n">
        <f aca="false">'Design Day'!G34</f>
        <v>113000</v>
      </c>
      <c r="J75" s="24" t="n">
        <f aca="false">'Design Day'!H34</f>
        <v>0</v>
      </c>
      <c r="K75" s="24" t="n">
        <f aca="false">'Design Day'!I34</f>
        <v>0</v>
      </c>
      <c r="L75" s="24" t="n">
        <f aca="false">'Design Day'!J34</f>
        <v>0</v>
      </c>
      <c r="M75" s="24" t="n">
        <f aca="false">'Design Day'!K34</f>
        <v>0</v>
      </c>
      <c r="P75" s="2"/>
      <c r="Q75" s="2"/>
      <c r="AE75" s="4" t="n">
        <f aca="false">AE74+1</f>
        <v>23</v>
      </c>
      <c r="AF75" s="17" t="n">
        <f aca="false">A149</f>
        <v>394.12</v>
      </c>
      <c r="AG75" s="18" t="str">
        <f aca="false">B149</f>
        <v>CNG EQUIP PORTABLE</v>
      </c>
      <c r="AH75" s="1" t="n">
        <f aca="false">C149</f>
        <v>7</v>
      </c>
      <c r="AI75" s="1" t="n">
        <f aca="false">SUM(D149:E149)</f>
        <v>335308.07</v>
      </c>
      <c r="AJ75" s="1" t="n">
        <f aca="false">ROUND((VLOOKUP($AH75,$A$661:$Y$709,13)*$AI75),0)</f>
        <v>188202</v>
      </c>
      <c r="AK75" s="1" t="n">
        <f aca="false">ROUND((VLOOKUP($AH75,$A$661:$Y$709,14)*$AI75),0)</f>
        <v>70250</v>
      </c>
      <c r="AL75" s="1" t="n">
        <f aca="false">ROUND((VLOOKUP($AH75,$A$661:$Y$709,15)*$AI75),0)</f>
        <v>221</v>
      </c>
      <c r="AM75" s="1" t="n">
        <f aca="false">ROUND((VLOOKUP($AH75,$A$661:$Y$709,16)*$AI75),0)</f>
        <v>148</v>
      </c>
      <c r="AN75" s="1" t="n">
        <f aca="false">ROUND((VLOOKUP($AH75,$A$661:$Y$709,17)*$AI75),0)</f>
        <v>76487</v>
      </c>
      <c r="AO75" s="1" t="n">
        <f aca="false">ROUND((VLOOKUP($AH75,$A$661:$Y$709,18)*$AI75),0)</f>
        <v>0</v>
      </c>
      <c r="AP75" s="1" t="n">
        <f aca="false">ROUND((VLOOKUP($AH75,$A$661:$Y$709,19)*$AI75),0)</f>
        <v>0</v>
      </c>
      <c r="AQ75" s="1" t="n">
        <f aca="false">ROUND((VLOOKUP($AH75,$A$661:$Y$709,20)*$AI75),0)</f>
        <v>0</v>
      </c>
      <c r="AR75" s="1" t="n">
        <f aca="false">ROUND((VLOOKUP($AH75,$A$661:$Y$709,21)*$AI75),0)</f>
        <v>0</v>
      </c>
    </row>
    <row r="76" customFormat="false" ht="12.75" hidden="false" customHeight="false" outlineLevel="0" collapsed="false">
      <c r="A76" s="24" t="s">
        <v>141</v>
      </c>
      <c r="B76" s="2"/>
      <c r="C76" s="2"/>
      <c r="D76" s="2" t="n">
        <f aca="false">SUM(E76:M76)</f>
        <v>254000</v>
      </c>
      <c r="E76" s="24" t="n">
        <f aca="false">'Design Day'!C49</f>
        <v>155900</v>
      </c>
      <c r="F76" s="24" t="n">
        <f aca="false">'Design Day'!D49</f>
        <v>95200</v>
      </c>
      <c r="G76" s="24" t="n">
        <f aca="false">'Design Day'!E49</f>
        <v>400</v>
      </c>
      <c r="H76" s="24" t="n">
        <f aca="false">'Design Day'!F49</f>
        <v>0</v>
      </c>
      <c r="I76" s="24" t="n">
        <f aca="false">'Design Day'!G49</f>
        <v>2500</v>
      </c>
      <c r="J76" s="24" t="n">
        <f aca="false">'Design Day'!H34</f>
        <v>0</v>
      </c>
      <c r="K76" s="24" t="n">
        <f aca="false">'Design Day'!I34</f>
        <v>0</v>
      </c>
      <c r="L76" s="24" t="n">
        <f aca="false">'Design Day'!J34</f>
        <v>0</v>
      </c>
      <c r="M76" s="24" t="n">
        <f aca="false">'Design Day'!K34</f>
        <v>0</v>
      </c>
      <c r="P76" s="2"/>
      <c r="Q76" s="2"/>
      <c r="AE76" s="4" t="n">
        <f aca="false">AE75+1</f>
        <v>24</v>
      </c>
      <c r="AF76" s="17" t="n">
        <f aca="false">A150</f>
        <v>394.2</v>
      </c>
      <c r="AG76" s="18" t="str">
        <f aca="false">B150</f>
        <v>SHOP EQUIPMENT</v>
      </c>
      <c r="AH76" s="1" t="n">
        <f aca="false">C150</f>
        <v>7</v>
      </c>
      <c r="AI76" s="1" t="n">
        <f aca="false">SUM(D150:E150)</f>
        <v>1374.41</v>
      </c>
      <c r="AJ76" s="1" t="n">
        <f aca="false">ROUND((VLOOKUP($AH76,$A$661:$Y$709,13)*$AI76),0)</f>
        <v>771</v>
      </c>
      <c r="AK76" s="1" t="n">
        <f aca="false">ROUND((VLOOKUP($AH76,$A$661:$Y$709,14)*$AI76),0)</f>
        <v>288</v>
      </c>
      <c r="AL76" s="1" t="n">
        <f aca="false">ROUND((VLOOKUP($AH76,$A$661:$Y$709,15)*$AI76),0)</f>
        <v>1</v>
      </c>
      <c r="AM76" s="1" t="n">
        <f aca="false">ROUND((VLOOKUP($AH76,$A$661:$Y$709,16)*$AI76),0)</f>
        <v>1</v>
      </c>
      <c r="AN76" s="1" t="n">
        <f aca="false">ROUND((VLOOKUP($AH76,$A$661:$Y$709,17)*$AI76),0)</f>
        <v>314</v>
      </c>
      <c r="AO76" s="1" t="n">
        <f aca="false">ROUND((VLOOKUP($AH76,$A$661:$Y$709,18)*$AI76),0)</f>
        <v>0</v>
      </c>
      <c r="AP76" s="1" t="n">
        <f aca="false">ROUND((VLOOKUP($AH76,$A$661:$Y$709,19)*$AI76),0)</f>
        <v>0</v>
      </c>
      <c r="AQ76" s="1" t="n">
        <f aca="false">ROUND((VLOOKUP($AH76,$A$661:$Y$709,20)*$AI76),0)</f>
        <v>0</v>
      </c>
      <c r="AR76" s="1" t="n">
        <f aca="false">ROUND((VLOOKUP($AH76,$A$661:$Y$709,21)*$AI76),0)</f>
        <v>0</v>
      </c>
    </row>
    <row r="77" customFormat="false" ht="12.75" hidden="false" customHeight="false" outlineLevel="0" collapsed="false">
      <c r="A77" s="24" t="s">
        <v>142</v>
      </c>
      <c r="B77" s="2"/>
      <c r="C77" s="2"/>
      <c r="D77" s="2" t="n">
        <f aca="false">SUM(E77:M77)</f>
        <v>139102</v>
      </c>
      <c r="E77" s="24" t="n">
        <f aca="false">Customers!D54</f>
        <v>124450.333333333</v>
      </c>
      <c r="F77" s="24" t="n">
        <f aca="false">Customers!E54</f>
        <v>14561.25</v>
      </c>
      <c r="G77" s="24" t="n">
        <f aca="false">Customers!F54</f>
        <v>2</v>
      </c>
      <c r="H77" s="24" t="n">
        <f aca="false">Customers!G54</f>
        <v>5.83333333333333</v>
      </c>
      <c r="I77" s="24" t="n">
        <f aca="false">Customers!H54</f>
        <v>82.5833333333333</v>
      </c>
      <c r="J77" s="24" t="n">
        <f aca="false">Customers!I54</f>
        <v>0</v>
      </c>
      <c r="K77" s="24" t="n">
        <f aca="false">Customers!J54</f>
        <v>0</v>
      </c>
      <c r="L77" s="24" t="n">
        <f aca="false">Customers!K54</f>
        <v>0</v>
      </c>
      <c r="M77" s="24" t="n">
        <f aca="false">Customers!L54</f>
        <v>0</v>
      </c>
      <c r="P77" s="2"/>
      <c r="Q77" s="2"/>
      <c r="AE77" s="4" t="n">
        <f aca="false">AE76+1</f>
        <v>25</v>
      </c>
      <c r="AF77" s="17" t="n">
        <f aca="false">A151</f>
        <v>394.3</v>
      </c>
      <c r="AG77" s="18" t="str">
        <f aca="false">B151</f>
        <v>TOOLS &amp; OTHER EQUIPMENT</v>
      </c>
      <c r="AH77" s="1" t="n">
        <f aca="false">C151</f>
        <v>7</v>
      </c>
      <c r="AI77" s="1" t="n">
        <f aca="false">SUM(D151:E151)</f>
        <v>1827958.78</v>
      </c>
      <c r="AJ77" s="1" t="n">
        <f aca="false">ROUND((VLOOKUP($AH77,$A$661:$Y$709,13)*$AI77),0)</f>
        <v>1025997</v>
      </c>
      <c r="AK77" s="1" t="n">
        <f aca="false">ROUND((VLOOKUP($AH77,$A$661:$Y$709,14)*$AI77),0)</f>
        <v>382976</v>
      </c>
      <c r="AL77" s="1" t="n">
        <f aca="false">ROUND((VLOOKUP($AH77,$A$661:$Y$709,15)*$AI77),0)</f>
        <v>1206</v>
      </c>
      <c r="AM77" s="1" t="n">
        <f aca="false">ROUND((VLOOKUP($AH77,$A$661:$Y$709,16)*$AI77),0)</f>
        <v>804</v>
      </c>
      <c r="AN77" s="1" t="n">
        <f aca="false">ROUND((VLOOKUP($AH77,$A$661:$Y$709,17)*$AI77),0)</f>
        <v>416976</v>
      </c>
      <c r="AO77" s="1" t="n">
        <f aca="false">ROUND((VLOOKUP($AH77,$A$661:$Y$709,18)*$AI77),0)</f>
        <v>0</v>
      </c>
      <c r="AP77" s="1" t="n">
        <f aca="false">ROUND((VLOOKUP($AH77,$A$661:$Y$709,19)*$AI77),0)</f>
        <v>0</v>
      </c>
      <c r="AQ77" s="1" t="n">
        <f aca="false">ROUND((VLOOKUP($AH77,$A$661:$Y$709,20)*$AI77),0)</f>
        <v>0</v>
      </c>
      <c r="AR77" s="1" t="n">
        <f aca="false">ROUND((VLOOKUP($AH77,$A$661:$Y$709,21)*$AI77),0)</f>
        <v>0</v>
      </c>
    </row>
    <row r="78" customFormat="false" ht="12.75" hidden="false" customHeight="false" outlineLevel="0" collapsed="false">
      <c r="A78" s="24"/>
      <c r="B78" s="2"/>
      <c r="C78" s="2"/>
      <c r="D78" s="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"/>
      <c r="Q78" s="2"/>
      <c r="AE78" s="4" t="n">
        <f aca="false">AE77+1</f>
        <v>26</v>
      </c>
      <c r="AF78" s="17" t="n">
        <f aca="false">A152</f>
        <v>395</v>
      </c>
      <c r="AG78" s="18" t="str">
        <f aca="false">B152</f>
        <v>LABORATORY EQUIPMENT</v>
      </c>
      <c r="AH78" s="1" t="n">
        <f aca="false">C152</f>
        <v>7</v>
      </c>
      <c r="AI78" s="1" t="n">
        <f aca="false">SUM(D152:E152)</f>
        <v>10307.98</v>
      </c>
      <c r="AJ78" s="1" t="n">
        <f aca="false">ROUND((VLOOKUP($AH78,$A$661:$Y$709,13)*$AI78),0)</f>
        <v>5786</v>
      </c>
      <c r="AK78" s="1" t="n">
        <f aca="false">ROUND((VLOOKUP($AH78,$A$661:$Y$709,14)*$AI78),0)</f>
        <v>2160</v>
      </c>
      <c r="AL78" s="1" t="n">
        <f aca="false">ROUND((VLOOKUP($AH78,$A$661:$Y$709,15)*$AI78),0)</f>
        <v>7</v>
      </c>
      <c r="AM78" s="1" t="n">
        <f aca="false">ROUND((VLOOKUP($AH78,$A$661:$Y$709,16)*$AI78),0)</f>
        <v>5</v>
      </c>
      <c r="AN78" s="1" t="n">
        <f aca="false">ROUND((VLOOKUP($AH78,$A$661:$Y$709,17)*$AI78),0)</f>
        <v>2351</v>
      </c>
      <c r="AO78" s="1" t="n">
        <f aca="false">ROUND((VLOOKUP($AH78,$A$661:$Y$709,18)*$AI78),0)</f>
        <v>0</v>
      </c>
      <c r="AP78" s="1" t="n">
        <f aca="false">ROUND((VLOOKUP($AH78,$A$661:$Y$709,19)*$AI78),0)</f>
        <v>0</v>
      </c>
      <c r="AQ78" s="1" t="n">
        <f aca="false">ROUND((VLOOKUP($AH78,$A$661:$Y$709,20)*$AI78),0)</f>
        <v>0</v>
      </c>
      <c r="AR78" s="1" t="n">
        <f aca="false">ROUND((VLOOKUP($AH78,$A$661:$Y$709,21)*$AI78),0)</f>
        <v>0</v>
      </c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4"/>
      <c r="L79" s="24"/>
      <c r="M79" s="24"/>
      <c r="N79" s="24"/>
      <c r="O79" s="24"/>
      <c r="P79" s="2"/>
      <c r="Q79" s="2"/>
      <c r="AE79" s="4" t="n">
        <f aca="false">AE78+1</f>
        <v>27</v>
      </c>
      <c r="AF79" s="17" t="n">
        <f aca="false">A153</f>
        <v>396</v>
      </c>
      <c r="AG79" s="18" t="str">
        <f aca="false">B153</f>
        <v>POWER OP EQUIP-GEN TOOLS</v>
      </c>
      <c r="AH79" s="1" t="n">
        <f aca="false">C153</f>
        <v>7</v>
      </c>
      <c r="AI79" s="1" t="n">
        <f aca="false">SUM(D153:E153)</f>
        <v>681428.81</v>
      </c>
      <c r="AJ79" s="1" t="n">
        <f aca="false">ROUND((VLOOKUP($AH79,$A$661:$Y$709,13)*$AI79),0)</f>
        <v>382472</v>
      </c>
      <c r="AK79" s="1" t="n">
        <f aca="false">ROUND((VLOOKUP($AH79,$A$661:$Y$709,14)*$AI79),0)</f>
        <v>142766</v>
      </c>
      <c r="AL79" s="1" t="n">
        <f aca="false">ROUND((VLOOKUP($AH79,$A$661:$Y$709,15)*$AI79),0)</f>
        <v>450</v>
      </c>
      <c r="AM79" s="1" t="n">
        <f aca="false">ROUND((VLOOKUP($AH79,$A$661:$Y$709,16)*$AI79),0)</f>
        <v>300</v>
      </c>
      <c r="AN79" s="1" t="n">
        <f aca="false">ROUND((VLOOKUP($AH79,$A$661:$Y$709,17)*$AI79),0)</f>
        <v>155441</v>
      </c>
      <c r="AO79" s="1" t="n">
        <f aca="false">ROUND((VLOOKUP($AH79,$A$661:$Y$709,18)*$AI79),0)</f>
        <v>0</v>
      </c>
      <c r="AP79" s="1" t="n">
        <f aca="false">ROUND((VLOOKUP($AH79,$A$661:$Y$709,19)*$AI79),0)</f>
        <v>0</v>
      </c>
      <c r="AQ79" s="1" t="n">
        <f aca="false">ROUND((VLOOKUP($AH79,$A$661:$Y$709,20)*$AI79),0)</f>
        <v>0</v>
      </c>
      <c r="AR79" s="1" t="n">
        <f aca="false">ROUND((VLOOKUP($AH79,$A$661:$Y$709,21)*$AI79),0)</f>
        <v>0</v>
      </c>
    </row>
    <row r="80" customFormat="false" ht="12.75" hidden="false" customHeight="false" outlineLevel="0" collapsed="false">
      <c r="A80" s="23" t="s">
        <v>0</v>
      </c>
      <c r="B80" s="23" t="s">
        <v>0</v>
      </c>
      <c r="C80" s="23" t="s">
        <v>0</v>
      </c>
      <c r="D80" s="23" t="s">
        <v>0</v>
      </c>
      <c r="E80" s="23" t="s">
        <v>0</v>
      </c>
      <c r="F80" s="23" t="s">
        <v>0</v>
      </c>
      <c r="G80" s="23" t="s">
        <v>0</v>
      </c>
      <c r="H80" s="23" t="s">
        <v>0</v>
      </c>
      <c r="I80" s="23" t="s">
        <v>0</v>
      </c>
      <c r="J80" s="23" t="s">
        <v>0</v>
      </c>
      <c r="K80" s="23" t="s">
        <v>0</v>
      </c>
      <c r="L80" s="23" t="s">
        <v>0</v>
      </c>
      <c r="M80" s="23" t="s">
        <v>0</v>
      </c>
      <c r="N80" s="2"/>
      <c r="O80" s="2"/>
      <c r="P80" s="2"/>
      <c r="Q80" s="2"/>
      <c r="AE80" s="4" t="n">
        <f aca="false">AE79+1</f>
        <v>28</v>
      </c>
      <c r="AF80" s="17" t="n">
        <f aca="false">A154</f>
        <v>397.5</v>
      </c>
      <c r="AG80" s="18" t="str">
        <f aca="false">B154</f>
        <v>COMMUNICATION EQUIP - TELEMETERING</v>
      </c>
      <c r="AH80" s="1" t="n">
        <f aca="false">C154</f>
        <v>7</v>
      </c>
      <c r="AI80" s="1" t="n">
        <f aca="false">SUM(D154:E154)</f>
        <v>0</v>
      </c>
      <c r="AJ80" s="1" t="n">
        <f aca="false">ROUND((VLOOKUP($AH80,$A$661:$Y$709,13)*$AI80),0)</f>
        <v>0</v>
      </c>
      <c r="AK80" s="1" t="n">
        <f aca="false">ROUND((VLOOKUP($AH80,$A$661:$Y$709,14)*$AI80),0)</f>
        <v>0</v>
      </c>
      <c r="AL80" s="1" t="n">
        <f aca="false">ROUND((VLOOKUP($AH80,$A$661:$Y$709,15)*$AI80),0)</f>
        <v>0</v>
      </c>
      <c r="AM80" s="1" t="n">
        <f aca="false">ROUND((VLOOKUP($AH80,$A$661:$Y$709,16)*$AI80),0)</f>
        <v>0</v>
      </c>
      <c r="AN80" s="1" t="n">
        <f aca="false">ROUND((VLOOKUP($AH80,$A$661:$Y$709,17)*$AI80),0)</f>
        <v>0</v>
      </c>
      <c r="AO80" s="1" t="n">
        <f aca="false">ROUND((VLOOKUP($AH80,$A$661:$Y$709,18)*$AI80),0)</f>
        <v>0</v>
      </c>
      <c r="AP80" s="1" t="n">
        <f aca="false">ROUND((VLOOKUP($AH80,$A$661:$Y$709,19)*$AI80),0)</f>
        <v>0</v>
      </c>
      <c r="AQ80" s="1" t="n">
        <f aca="false">ROUND((VLOOKUP($AH80,$A$661:$Y$709,20)*$AI80),0)</f>
        <v>0</v>
      </c>
      <c r="AR80" s="1" t="n">
        <f aca="false">ROUND((VLOOKUP($AH80,$A$661:$Y$709,21)*$AI80),0)</f>
        <v>0</v>
      </c>
    </row>
    <row r="81" customFormat="false" ht="12.75" hidden="false" customHeight="false" outlineLevel="0" collapsed="false">
      <c r="A81" s="2" t="s">
        <v>14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AE81" s="4" t="n">
        <f aca="false">AE80+1</f>
        <v>29</v>
      </c>
      <c r="AF81" s="17" t="n">
        <f aca="false">A155</f>
        <v>398</v>
      </c>
      <c r="AG81" s="18" t="str">
        <f aca="false">B155</f>
        <v>MISCELLANEOUS EQUIPMENT</v>
      </c>
      <c r="AH81" s="1" t="n">
        <f aca="false">C155</f>
        <v>7</v>
      </c>
      <c r="AI81" s="19" t="n">
        <f aca="false">SUM(D155:E155)</f>
        <v>99854.31</v>
      </c>
      <c r="AJ81" s="19" t="n">
        <f aca="false">ROUND((VLOOKUP($AH81,$A$661:$Y$709,13)*$AI81),0)</f>
        <v>56046</v>
      </c>
      <c r="AK81" s="19" t="n">
        <f aca="false">ROUND((VLOOKUP($AH81,$A$661:$Y$709,14)*$AI81),0)</f>
        <v>20920</v>
      </c>
      <c r="AL81" s="19" t="n">
        <f aca="false">ROUND((VLOOKUP($AH81,$A$661:$Y$709,15)*$AI81),0)</f>
        <v>66</v>
      </c>
      <c r="AM81" s="19" t="n">
        <f aca="false">ROUND((VLOOKUP($AH81,$A$661:$Y$709,16)*$AI81),0)</f>
        <v>44</v>
      </c>
      <c r="AN81" s="19" t="n">
        <f aca="false">ROUND((VLOOKUP($AH81,$A$661:$Y$709,17)*$AI81),0)</f>
        <v>22778</v>
      </c>
      <c r="AO81" s="19" t="n">
        <f aca="false">ROUND((VLOOKUP($AH81,$A$661:$Y$709,18)*$AI81),0)</f>
        <v>0</v>
      </c>
      <c r="AP81" s="19" t="n">
        <f aca="false">ROUND((VLOOKUP($AH81,$A$661:$Y$709,19)*$AI81),0)</f>
        <v>0</v>
      </c>
      <c r="AQ81" s="19" t="n">
        <f aca="false">ROUND((VLOOKUP($AH81,$A$661:$Y$709,20)*$AI81),0)</f>
        <v>0</v>
      </c>
      <c r="AR81" s="19" t="n">
        <f aca="false">ROUND((VLOOKUP($AH81,$A$661:$Y$709,21)*$AI81),0)</f>
        <v>0</v>
      </c>
    </row>
    <row r="82" customFormat="false" ht="12.75" hidden="false" customHeight="false" outlineLevel="0" collapsed="false">
      <c r="A82" s="23" t="s">
        <v>0</v>
      </c>
      <c r="B82" s="23" t="s">
        <v>0</v>
      </c>
      <c r="C82" s="23" t="s">
        <v>0</v>
      </c>
      <c r="D82" s="23" t="s">
        <v>0</v>
      </c>
      <c r="E82" s="23" t="s">
        <v>0</v>
      </c>
      <c r="F82" s="23" t="s">
        <v>0</v>
      </c>
      <c r="G82" s="23" t="s">
        <v>0</v>
      </c>
      <c r="H82" s="23" t="s">
        <v>0</v>
      </c>
      <c r="I82" s="23" t="s">
        <v>0</v>
      </c>
      <c r="J82" s="23" t="s">
        <v>0</v>
      </c>
      <c r="K82" s="23" t="s">
        <v>0</v>
      </c>
      <c r="L82" s="23" t="s">
        <v>0</v>
      </c>
      <c r="M82" s="23" t="s">
        <v>0</v>
      </c>
      <c r="N82" s="2"/>
      <c r="O82" s="2"/>
      <c r="P82" s="2"/>
      <c r="Q82" s="2"/>
      <c r="AE82" s="4" t="n">
        <f aca="false">AE81+1</f>
        <v>30</v>
      </c>
      <c r="AG82" s="18" t="s">
        <v>144</v>
      </c>
      <c r="AI82" s="19" t="n">
        <f aca="false">SUM(AI68:AI81)</f>
        <v>5078475.45</v>
      </c>
      <c r="AJ82" s="19" t="n">
        <f aca="false">SUM(AJ68:AJ81)</f>
        <v>2850447</v>
      </c>
      <c r="AK82" s="19" t="n">
        <f aca="false">SUM(AK68:AK81)</f>
        <v>1063991</v>
      </c>
      <c r="AL82" s="19" t="n">
        <f aca="false">SUM(AL68:AL81)</f>
        <v>3351</v>
      </c>
      <c r="AM82" s="19" t="n">
        <f aca="false">SUM(AM68:AM81)</f>
        <v>2236</v>
      </c>
      <c r="AN82" s="19" t="n">
        <f aca="false">SUM(AN68:AN81)</f>
        <v>1158452</v>
      </c>
      <c r="AO82" s="19" t="n">
        <f aca="false">SUM(AO68:AO81)</f>
        <v>0</v>
      </c>
      <c r="AP82" s="19" t="n">
        <f aca="false">SUM(AP68:AP81)</f>
        <v>0</v>
      </c>
      <c r="AQ82" s="19" t="n">
        <f aca="false">SUM(AQ68:AQ81)</f>
        <v>0</v>
      </c>
      <c r="AR82" s="19" t="n">
        <f aca="false">SUM(AR68:AR81)</f>
        <v>0</v>
      </c>
    </row>
    <row r="83" customFormat="false" ht="12.75" hidden="false" customHeight="false" outlineLevel="0" collapsed="false">
      <c r="A83" s="47" t="s">
        <v>145</v>
      </c>
      <c r="B83" s="2"/>
      <c r="C83" s="35" t="s">
        <v>146</v>
      </c>
      <c r="D83" s="35" t="s">
        <v>12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AE83" s="4" t="n">
        <f aca="false">AE82+1</f>
        <v>31</v>
      </c>
      <c r="AG83" s="18" t="s">
        <v>147</v>
      </c>
      <c r="AI83" s="1" t="n">
        <f aca="false">AI15+AI22+AI66+AI82</f>
        <v>249594248.99</v>
      </c>
      <c r="AJ83" s="1" t="n">
        <f aca="false">AJ15+AJ22+AJ66+AJ82</f>
        <v>140081494</v>
      </c>
      <c r="AK83" s="1" t="n">
        <f aca="false">AK15+AK22+AK66+AK82</f>
        <v>52276232</v>
      </c>
      <c r="AL83" s="1" t="n">
        <f aca="false">AL15+AL22+AL66+AL82</f>
        <v>163904</v>
      </c>
      <c r="AM83" s="1" t="n">
        <f aca="false">AM15+AM22+AM66+AM82</f>
        <v>108738</v>
      </c>
      <c r="AN83" s="1" t="n">
        <f aca="false">AN15+AN22+AN66+AN82</f>
        <v>56963881</v>
      </c>
      <c r="AO83" s="1" t="n">
        <f aca="false">AO15+AO22+AO66+AO82</f>
        <v>0</v>
      </c>
      <c r="AP83" s="1" t="n">
        <f aca="false">AP15+AP22+AP66+AP82</f>
        <v>0</v>
      </c>
      <c r="AQ83" s="1" t="n">
        <f aca="false">AQ15+AQ22+AQ66+AQ82</f>
        <v>0</v>
      </c>
      <c r="AR83" s="1" t="n">
        <f aca="false">AR15+AR22+AR66+AR82</f>
        <v>0</v>
      </c>
    </row>
    <row r="84" customFormat="false" ht="12.75" hidden="false" customHeight="false" outlineLevel="0" collapsed="false">
      <c r="A84" s="47" t="s">
        <v>148</v>
      </c>
      <c r="B84" s="2"/>
      <c r="C84" s="35" t="s">
        <v>16</v>
      </c>
      <c r="D84" s="35" t="s">
        <v>17</v>
      </c>
      <c r="E84" s="2" t="str">
        <f aca="false">$C$35</f>
        <v>GS-RES.</v>
      </c>
      <c r="F84" s="2" t="str">
        <f aca="false">$C$36</f>
        <v>GS-OTHER</v>
      </c>
      <c r="G84" s="35" t="str">
        <f aca="false">$C$37</f>
        <v>IUS</v>
      </c>
      <c r="H84" s="2" t="str">
        <f aca="false">$C$38</f>
        <v>DS-ML/SC</v>
      </c>
      <c r="I84" s="2" t="str">
        <f aca="false">$C$39</f>
        <v>DS/IS/SS</v>
      </c>
      <c r="J84" s="2" t="str">
        <f aca="false">$C$40</f>
        <v>NOT USED</v>
      </c>
      <c r="K84" s="2" t="str">
        <f aca="false">$C$41</f>
        <v>NOT USED</v>
      </c>
      <c r="L84" s="2" t="str">
        <f aca="false">$C$42</f>
        <v>NOT USED</v>
      </c>
      <c r="M84" s="2" t="str">
        <f aca="false">$C$43</f>
        <v>NOT USED</v>
      </c>
      <c r="O84" s="2"/>
      <c r="P84" s="2"/>
      <c r="Q84" s="2"/>
    </row>
    <row r="85" customFormat="false" ht="12.75" hidden="false" customHeight="false" outlineLevel="0" collapsed="false">
      <c r="A85" s="48" t="n">
        <v>151</v>
      </c>
      <c r="B85" s="24" t="s">
        <v>149</v>
      </c>
      <c r="C85" s="25" t="n">
        <v>2</v>
      </c>
      <c r="D85" s="28" t="n">
        <v>0</v>
      </c>
      <c r="E85" s="2"/>
      <c r="F85" s="2"/>
      <c r="G85" s="2"/>
      <c r="H85" s="2"/>
      <c r="I85" s="2"/>
      <c r="J85" s="2"/>
      <c r="K85" s="2"/>
      <c r="M85" s="2"/>
      <c r="P85" s="2"/>
      <c r="Q85" s="2"/>
      <c r="AG85" s="3"/>
      <c r="AK85" s="4" t="str">
        <f aca="false">""&amp;+$B$24</f>
        <v>COLUMBIA GAS OF KENTUCKY, INC.</v>
      </c>
      <c r="AQ85" s="1" t="str">
        <f aca="false">$B$25</f>
        <v>D/C STUDY</v>
      </c>
    </row>
    <row r="86" customFormat="false" ht="12.75" hidden="false" customHeight="false" outlineLevel="0" collapsed="false">
      <c r="A86" s="48" t="n">
        <v>190</v>
      </c>
      <c r="B86" s="24" t="s">
        <v>150</v>
      </c>
      <c r="C86" s="25" t="n">
        <v>19</v>
      </c>
      <c r="D86" s="28" t="n">
        <v>4193252</v>
      </c>
      <c r="E86" s="2"/>
      <c r="F86" s="2"/>
      <c r="G86" s="2"/>
      <c r="H86" s="2"/>
      <c r="I86" s="2"/>
      <c r="J86" s="2"/>
      <c r="K86" s="2"/>
      <c r="M86" s="2"/>
      <c r="P86" s="2"/>
      <c r="Q86" s="2"/>
      <c r="AE86" s="1" t="str">
        <f aca="false">$B$30</f>
        <v>DEMAND-COMMODITY</v>
      </c>
      <c r="AK86" s="4" t="s">
        <v>151</v>
      </c>
      <c r="AQ86" s="1" t="str">
        <f aca="false">"PAGE 6 OF "&amp;FIXED($B$31,0,TRUE())</f>
        <v>PAGE 6 OF 28</v>
      </c>
    </row>
    <row r="87" customFormat="false" ht="12.75" hidden="false" customHeight="false" outlineLevel="0" collapsed="false">
      <c r="A87" s="48" t="n">
        <v>252</v>
      </c>
      <c r="B87" s="24" t="s">
        <v>152</v>
      </c>
      <c r="C87" s="25" t="n">
        <v>7</v>
      </c>
      <c r="D87" s="28" t="n">
        <v>163698</v>
      </c>
      <c r="E87" s="24"/>
      <c r="F87" s="24"/>
      <c r="G87" s="24"/>
      <c r="H87" s="24"/>
      <c r="I87" s="24"/>
      <c r="J87" s="24"/>
      <c r="K87" s="24"/>
      <c r="M87" s="24"/>
      <c r="P87" s="2"/>
      <c r="Q87" s="2"/>
      <c r="AE87" s="7" t="str">
        <f aca="false">$B$29</f>
        <v>HISTORIC PERIOD - ORIGINAL FILING</v>
      </c>
      <c r="AF87" s="7"/>
      <c r="AG87" s="7"/>
      <c r="AH87" s="7"/>
      <c r="AI87" s="7"/>
      <c r="AJ87" s="7"/>
      <c r="AK87" s="8" t="str">
        <f aca="false">"FOR THE TWELVE MONTHS ENDED "&amp;$B$27</f>
        <v>FOR THE TWELVE MONTHS ENDED 09/30/2006</v>
      </c>
      <c r="AL87" s="7"/>
      <c r="AM87" s="7"/>
      <c r="AN87" s="7"/>
      <c r="AO87" s="7"/>
      <c r="AP87" s="7"/>
      <c r="AQ87" s="7" t="str">
        <f aca="false">"WITNESS: "&amp;$B$28</f>
        <v>WITNESS: R. GIBBONS</v>
      </c>
      <c r="AR87" s="9"/>
    </row>
    <row r="88" customFormat="false" ht="12.75" hidden="false" customHeight="false" outlineLevel="0" collapsed="false">
      <c r="A88" s="48" t="n">
        <v>255</v>
      </c>
      <c r="B88" s="24" t="s">
        <v>153</v>
      </c>
      <c r="C88" s="25" t="n">
        <v>19</v>
      </c>
      <c r="D88" s="28" t="n">
        <v>0</v>
      </c>
      <c r="E88" s="2"/>
      <c r="F88" s="2"/>
      <c r="G88" s="2"/>
      <c r="H88" s="2"/>
      <c r="I88" s="2"/>
      <c r="J88" s="2"/>
      <c r="K88" s="2"/>
      <c r="M88" s="2"/>
      <c r="N88" s="2"/>
      <c r="P88" s="2"/>
      <c r="Q88" s="2"/>
      <c r="AE88" s="4" t="s">
        <v>9</v>
      </c>
      <c r="AF88" s="1" t="s">
        <v>10</v>
      </c>
      <c r="AH88" s="4" t="s">
        <v>11</v>
      </c>
      <c r="AI88" s="4" t="s">
        <v>12</v>
      </c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2.75" hidden="false" customHeight="false" outlineLevel="0" collapsed="false">
      <c r="A89" s="48" t="n">
        <v>282</v>
      </c>
      <c r="B89" s="24" t="s">
        <v>150</v>
      </c>
      <c r="C89" s="25" t="n">
        <v>19</v>
      </c>
      <c r="D89" s="28" t="n">
        <v>22025497</v>
      </c>
      <c r="E89" s="2"/>
      <c r="F89" s="2"/>
      <c r="G89" s="2"/>
      <c r="H89" s="2"/>
      <c r="I89" s="2"/>
      <c r="J89" s="2"/>
      <c r="K89" s="2"/>
      <c r="M89" s="2"/>
      <c r="N89" s="2"/>
      <c r="O89" s="2"/>
      <c r="P89" s="2"/>
      <c r="Q89" s="2"/>
      <c r="AE89" s="11" t="s">
        <v>14</v>
      </c>
      <c r="AF89" s="11" t="s">
        <v>14</v>
      </c>
      <c r="AG89" s="8" t="str">
        <f aca="false">AG5</f>
        <v> ACCOUNT TITLE</v>
      </c>
      <c r="AH89" s="11" t="s">
        <v>16</v>
      </c>
      <c r="AI89" s="11" t="s">
        <v>17</v>
      </c>
      <c r="AJ89" s="11" t="str">
        <f aca="false">"  "&amp;+$C$35</f>
        <v>  GS-RES.</v>
      </c>
      <c r="AK89" s="11" t="str">
        <f aca="false">$C$36</f>
        <v>GS-OTHER</v>
      </c>
      <c r="AL89" s="11" t="str">
        <f aca="false">$C$37</f>
        <v>IUS</v>
      </c>
      <c r="AM89" s="11" t="str">
        <f aca="false">$C$38</f>
        <v>DS-ML/SC</v>
      </c>
      <c r="AN89" s="11" t="str">
        <f aca="false">$C$39</f>
        <v>DS/IS/SS</v>
      </c>
      <c r="AO89" s="11" t="str">
        <f aca="false">$C$40</f>
        <v>NOT USED</v>
      </c>
      <c r="AP89" s="11" t="str">
        <f aca="false">$C$41</f>
        <v>NOT USED</v>
      </c>
      <c r="AQ89" s="11" t="str">
        <f aca="false">$C$42</f>
        <v>NOT USED</v>
      </c>
      <c r="AR89" s="11" t="str">
        <f aca="false">$C$43</f>
        <v>NOT USED</v>
      </c>
    </row>
    <row r="90" customFormat="false" ht="12.75" hidden="false" customHeight="false" outlineLevel="0" collapsed="false">
      <c r="A90" s="48" t="n">
        <v>283</v>
      </c>
      <c r="B90" s="24" t="s">
        <v>150</v>
      </c>
      <c r="C90" s="25" t="n">
        <v>19</v>
      </c>
      <c r="D90" s="28" t="n">
        <v>103963</v>
      </c>
      <c r="E90" s="2"/>
      <c r="F90" s="2"/>
      <c r="G90" s="2"/>
      <c r="H90" s="2"/>
      <c r="I90" s="2"/>
      <c r="J90" s="2"/>
      <c r="K90" s="2"/>
      <c r="M90" s="2"/>
      <c r="N90" s="2"/>
      <c r="O90" s="2"/>
      <c r="P90" s="2"/>
      <c r="Q90" s="2"/>
      <c r="AE90" s="4"/>
      <c r="AF90" s="14" t="s">
        <v>20</v>
      </c>
      <c r="AG90" s="14" t="s">
        <v>21</v>
      </c>
      <c r="AH90" s="4" t="s">
        <v>22</v>
      </c>
      <c r="AI90" s="4" t="s">
        <v>23</v>
      </c>
      <c r="AJ90" s="4" t="s">
        <v>24</v>
      </c>
      <c r="AK90" s="4" t="s">
        <v>25</v>
      </c>
      <c r="AL90" s="4" t="s">
        <v>26</v>
      </c>
      <c r="AM90" s="4" t="s">
        <v>27</v>
      </c>
      <c r="AN90" s="4" t="s">
        <v>28</v>
      </c>
      <c r="AO90" s="4" t="s">
        <v>29</v>
      </c>
      <c r="AP90" s="4" t="s">
        <v>30</v>
      </c>
      <c r="AQ90" s="4" t="s">
        <v>31</v>
      </c>
      <c r="AR90" s="4" t="s">
        <v>32</v>
      </c>
    </row>
    <row r="91" customFormat="false" ht="12.75" hidden="false" customHeight="false" outlineLevel="0" collapsed="false">
      <c r="A91" s="48" t="n">
        <v>186</v>
      </c>
      <c r="B91" s="24" t="s">
        <v>154</v>
      </c>
      <c r="C91" s="25" t="n">
        <v>7</v>
      </c>
      <c r="D91" s="28" t="n">
        <v>88123</v>
      </c>
      <c r="E91" s="2"/>
      <c r="F91" s="2"/>
      <c r="G91" s="2"/>
      <c r="H91" s="2"/>
      <c r="I91" s="2"/>
      <c r="J91" s="2"/>
      <c r="K91" s="2"/>
      <c r="M91" s="2"/>
      <c r="N91" s="2"/>
      <c r="O91" s="2"/>
      <c r="P91" s="2"/>
      <c r="Q91" s="2"/>
      <c r="AE91" s="4"/>
      <c r="AI91" s="4" t="s">
        <v>36</v>
      </c>
      <c r="AJ91" s="4" t="s">
        <v>36</v>
      </c>
      <c r="AK91" s="4" t="s">
        <v>36</v>
      </c>
      <c r="AL91" s="4" t="s">
        <v>36</v>
      </c>
      <c r="AM91" s="4" t="s">
        <v>36</v>
      </c>
      <c r="AN91" s="4" t="s">
        <v>36</v>
      </c>
      <c r="AO91" s="4" t="s">
        <v>36</v>
      </c>
      <c r="AP91" s="4" t="s">
        <v>36</v>
      </c>
      <c r="AQ91" s="4" t="s">
        <v>36</v>
      </c>
      <c r="AR91" s="4" t="s">
        <v>36</v>
      </c>
    </row>
    <row r="92" customFormat="false" ht="12.75" hidden="false" customHeight="false" outlineLevel="0" collapsed="false">
      <c r="A92" s="48" t="n">
        <v>165</v>
      </c>
      <c r="B92" s="24" t="s">
        <v>155</v>
      </c>
      <c r="C92" s="25" t="n">
        <v>13</v>
      </c>
      <c r="D92" s="28" t="n">
        <v>344194</v>
      </c>
      <c r="E92" s="2"/>
      <c r="F92" s="2"/>
      <c r="G92" s="2"/>
      <c r="H92" s="2"/>
      <c r="I92" s="2"/>
      <c r="J92" s="2"/>
      <c r="K92" s="2"/>
      <c r="M92" s="2"/>
      <c r="N92" s="2"/>
      <c r="O92" s="2"/>
      <c r="P92" s="2"/>
      <c r="Q92" s="2"/>
      <c r="AE92" s="4" t="n">
        <v>1</v>
      </c>
      <c r="AG92" s="1" t="str">
        <f aca="false">A102</f>
        <v>INTANGIBLE PLANT</v>
      </c>
    </row>
    <row r="93" customFormat="false" ht="12.75" hidden="false" customHeight="false" outlineLevel="0" collapsed="false">
      <c r="A93" s="48" t="n">
        <v>164</v>
      </c>
      <c r="B93" s="24" t="s">
        <v>156</v>
      </c>
      <c r="C93" s="25" t="n">
        <v>2</v>
      </c>
      <c r="D93" s="28" t="n">
        <v>47790396</v>
      </c>
      <c r="E93" s="2"/>
      <c r="F93" s="2"/>
      <c r="G93" s="2"/>
      <c r="H93" s="2"/>
      <c r="I93" s="2"/>
      <c r="J93" s="2"/>
      <c r="K93" s="2"/>
      <c r="M93" s="2"/>
      <c r="N93" s="2"/>
      <c r="O93" s="2"/>
      <c r="P93" s="2"/>
      <c r="Q93" s="2"/>
      <c r="AE93" s="4"/>
    </row>
    <row r="94" customFormat="false" ht="12.75" hidden="false" customHeight="false" outlineLevel="0" collapsed="false">
      <c r="A94" s="48" t="s">
        <v>2</v>
      </c>
      <c r="B94" s="24" t="s">
        <v>2</v>
      </c>
      <c r="C94" s="25" t="n">
        <v>12</v>
      </c>
      <c r="D94" s="28" t="n">
        <v>0</v>
      </c>
      <c r="E94" s="2"/>
      <c r="F94" s="2"/>
      <c r="G94" s="2"/>
      <c r="H94" s="2"/>
      <c r="I94" s="2"/>
      <c r="J94" s="2"/>
      <c r="K94" s="2"/>
      <c r="M94" s="2"/>
      <c r="N94" s="2"/>
      <c r="O94" s="2"/>
      <c r="P94" s="2"/>
      <c r="Q94" s="2"/>
      <c r="AE94" s="4" t="n">
        <f aca="false">AE92+1</f>
        <v>2</v>
      </c>
      <c r="AF94" s="17" t="n">
        <f aca="false">A103</f>
        <v>301</v>
      </c>
      <c r="AG94" s="1" t="str">
        <f aca="false">B103</f>
        <v>ORGANIZATION</v>
      </c>
      <c r="AH94" s="1" t="n">
        <f aca="false">C103</f>
        <v>7</v>
      </c>
      <c r="AI94" s="1" t="n">
        <f aca="false">F103</f>
        <v>0</v>
      </c>
      <c r="AJ94" s="1" t="n">
        <f aca="false">ROUND((VLOOKUP($AH94,$A$661:$Y$709,13)*$AI94),0)</f>
        <v>0</v>
      </c>
      <c r="AK94" s="1" t="n">
        <f aca="false">ROUND((VLOOKUP($AH94,$A$661:$Y$709,14)*$AI94),0)</f>
        <v>0</v>
      </c>
      <c r="AL94" s="1" t="n">
        <f aca="false">ROUND((VLOOKUP($AH94,$A$661:$Y$709,15)*$AI94),0)</f>
        <v>0</v>
      </c>
      <c r="AM94" s="1" t="n">
        <f aca="false">ROUND((VLOOKUP($AH94,$A$661:$Y$709,16)*$AI94),0)</f>
        <v>0</v>
      </c>
      <c r="AN94" s="1" t="n">
        <f aca="false">ROUND((VLOOKUP($AH94,$A$661:$Y$709,17)*$AI94),0)</f>
        <v>0</v>
      </c>
      <c r="AO94" s="1" t="n">
        <f aca="false">ROUND((VLOOKUP($AH94,$A$661:$Y$709,18)*$AI94),0)</f>
        <v>0</v>
      </c>
      <c r="AP94" s="1" t="n">
        <f aca="false">ROUND((VLOOKUP($AH94,$A$661:$Y$709,19)*$AI94),0)</f>
        <v>0</v>
      </c>
      <c r="AQ94" s="1" t="n">
        <f aca="false">ROUND((VLOOKUP($AH94,$A$661:$Y$709,20)*$AI94),0)</f>
        <v>0</v>
      </c>
      <c r="AR94" s="1" t="n">
        <f aca="false">ROUND((VLOOKUP($AH94,$A$661:$Y$709,21)*$AI94),0)</f>
        <v>0</v>
      </c>
    </row>
    <row r="95" customFormat="false" ht="12.75" hidden="false" customHeight="false" outlineLevel="0" collapsed="false">
      <c r="B95" s="24" t="s">
        <v>2</v>
      </c>
      <c r="C95" s="25" t="n">
        <v>12</v>
      </c>
      <c r="D95" s="28" t="n">
        <v>0</v>
      </c>
      <c r="E95" s="2"/>
      <c r="F95" s="2"/>
      <c r="G95" s="2"/>
      <c r="H95" s="2"/>
      <c r="I95" s="2"/>
      <c r="J95" s="2"/>
      <c r="K95" s="2"/>
      <c r="M95" s="2"/>
      <c r="N95" s="2"/>
      <c r="O95" s="2"/>
      <c r="P95" s="2"/>
      <c r="Q95" s="2"/>
      <c r="AE95" s="4" t="n">
        <f aca="false">AE94+1</f>
        <v>3</v>
      </c>
      <c r="AF95" s="17" t="n">
        <f aca="false">A104</f>
        <v>303</v>
      </c>
      <c r="AG95" s="1" t="str">
        <f aca="false">B104</f>
        <v>MISC. INTANGIBLE PLANT</v>
      </c>
      <c r="AH95" s="1" t="n">
        <f aca="false">C104</f>
        <v>7</v>
      </c>
      <c r="AI95" s="1" t="n">
        <f aca="false">F104</f>
        <v>0</v>
      </c>
      <c r="AJ95" s="1" t="n">
        <f aca="false">ROUND((VLOOKUP($AH95,$A$661:$Y$709,13)*$AI95),0)</f>
        <v>0</v>
      </c>
      <c r="AK95" s="1" t="n">
        <f aca="false">ROUND((VLOOKUP($AH95,$A$661:$Y$709,14)*$AI95),0)</f>
        <v>0</v>
      </c>
      <c r="AL95" s="1" t="n">
        <f aca="false">ROUND((VLOOKUP($AH95,$A$661:$Y$709,15)*$AI95),0)</f>
        <v>0</v>
      </c>
      <c r="AM95" s="1" t="n">
        <f aca="false">ROUND((VLOOKUP($AH95,$A$661:$Y$709,16)*$AI95),0)</f>
        <v>0</v>
      </c>
      <c r="AN95" s="1" t="n">
        <f aca="false">ROUND((VLOOKUP($AH95,$A$661:$Y$709,17)*$AI95),0)</f>
        <v>0</v>
      </c>
      <c r="AO95" s="1" t="n">
        <f aca="false">ROUND((VLOOKUP($AH95,$A$661:$Y$709,18)*$AI95),0)</f>
        <v>0</v>
      </c>
      <c r="AP95" s="1" t="n">
        <f aca="false">ROUND((VLOOKUP($AH95,$A$661:$Y$709,19)*$AI95),0)</f>
        <v>0</v>
      </c>
      <c r="AQ95" s="1" t="n">
        <f aca="false">ROUND((VLOOKUP($AH95,$A$661:$Y$709,20)*$AI95),0)</f>
        <v>0</v>
      </c>
      <c r="AR95" s="1" t="n">
        <f aca="false">ROUND((VLOOKUP($AH95,$A$661:$Y$709,21)*$AI95),0)</f>
        <v>0</v>
      </c>
    </row>
    <row r="96" customFormat="false" ht="12.75" hidden="false" customHeight="false" outlineLevel="0" collapsed="false">
      <c r="O96" s="2"/>
      <c r="P96" s="2"/>
      <c r="Q96" s="2"/>
      <c r="AE96" s="4" t="n">
        <f aca="false">AE95+1</f>
        <v>4</v>
      </c>
      <c r="AF96" s="17" t="n">
        <f aca="false">A105</f>
        <v>303.1</v>
      </c>
      <c r="AG96" s="1" t="str">
        <f aca="false">B105</f>
        <v>DIS SOFTWARE</v>
      </c>
      <c r="AH96" s="1" t="n">
        <f aca="false">C105</f>
        <v>7</v>
      </c>
      <c r="AI96" s="1" t="n">
        <f aca="false">F105</f>
        <v>0</v>
      </c>
      <c r="AJ96" s="1" t="n">
        <f aca="false">ROUND((VLOOKUP($AH96,$A$661:$Y$709,13)*$AI96),0)</f>
        <v>0</v>
      </c>
      <c r="AK96" s="1" t="n">
        <f aca="false">ROUND((VLOOKUP($AH96,$A$661:$Y$709,14)*$AI96),0)</f>
        <v>0</v>
      </c>
      <c r="AL96" s="1" t="n">
        <f aca="false">ROUND((VLOOKUP($AH96,$A$661:$Y$709,15)*$AI96),0)</f>
        <v>0</v>
      </c>
      <c r="AM96" s="1" t="n">
        <f aca="false">ROUND((VLOOKUP($AH96,$A$661:$Y$709,16)*$AI96),0)</f>
        <v>0</v>
      </c>
      <c r="AN96" s="1" t="n">
        <f aca="false">ROUND((VLOOKUP($AH96,$A$661:$Y$709,17)*$AI96),0)</f>
        <v>0</v>
      </c>
      <c r="AO96" s="1" t="n">
        <f aca="false">ROUND((VLOOKUP($AH96,$A$661:$Y$709,18)*$AI96),0)</f>
        <v>0</v>
      </c>
      <c r="AP96" s="1" t="n">
        <f aca="false">ROUND((VLOOKUP($AH96,$A$661:$Y$709,19)*$AI96),0)</f>
        <v>0</v>
      </c>
      <c r="AQ96" s="1" t="n">
        <f aca="false">ROUND((VLOOKUP($AH96,$A$661:$Y$709,20)*$AI96),0)</f>
        <v>0</v>
      </c>
      <c r="AR96" s="1" t="n">
        <f aca="false">ROUND((VLOOKUP($AH96,$A$661:$Y$709,21)*$AI96),0)</f>
        <v>0</v>
      </c>
    </row>
    <row r="97" customFormat="false" ht="12.75" hidden="false" customHeight="false" outlineLevel="0" collapsed="false">
      <c r="A97" s="23" t="s">
        <v>0</v>
      </c>
      <c r="B97" s="23" t="s">
        <v>0</v>
      </c>
      <c r="C97" s="23" t="s">
        <v>0</v>
      </c>
      <c r="D97" s="23" t="s">
        <v>0</v>
      </c>
      <c r="E97" s="23" t="s">
        <v>0</v>
      </c>
      <c r="F97" s="23" t="s">
        <v>0</v>
      </c>
      <c r="G97" s="23" t="s">
        <v>0</v>
      </c>
      <c r="H97" s="23" t="s">
        <v>0</v>
      </c>
      <c r="I97" s="23" t="s">
        <v>0</v>
      </c>
      <c r="J97" s="23" t="s">
        <v>0</v>
      </c>
      <c r="K97" s="23" t="s">
        <v>0</v>
      </c>
      <c r="L97" s="23" t="s">
        <v>0</v>
      </c>
      <c r="M97" s="23" t="s">
        <v>0</v>
      </c>
      <c r="N97" s="23" t="s">
        <v>0</v>
      </c>
      <c r="O97" s="23" t="s">
        <v>0</v>
      </c>
      <c r="P97" s="2"/>
      <c r="Q97" s="2"/>
      <c r="AE97" s="4" t="n">
        <f aca="false">AE96+1</f>
        <v>5</v>
      </c>
      <c r="AF97" s="17" t="n">
        <f aca="false">A106</f>
        <v>303.2</v>
      </c>
      <c r="AG97" s="1" t="str">
        <f aca="false">B106</f>
        <v>FARA SOFTWARE</v>
      </c>
      <c r="AH97" s="1" t="n">
        <f aca="false">C106</f>
        <v>7</v>
      </c>
      <c r="AI97" s="1" t="n">
        <f aca="false">F106</f>
        <v>0</v>
      </c>
      <c r="AJ97" s="1" t="n">
        <f aca="false">ROUND((VLOOKUP($AH97,$A$661:$Y$709,13)*$AI97),0)</f>
        <v>0</v>
      </c>
      <c r="AK97" s="1" t="n">
        <f aca="false">ROUND((VLOOKUP($AH97,$A$661:$Y$709,14)*$AI97),0)</f>
        <v>0</v>
      </c>
      <c r="AL97" s="1" t="n">
        <f aca="false">ROUND((VLOOKUP($AH97,$A$661:$Y$709,15)*$AI97),0)</f>
        <v>0</v>
      </c>
      <c r="AM97" s="1" t="n">
        <f aca="false">ROUND((VLOOKUP($AH97,$A$661:$Y$709,16)*$AI97),0)</f>
        <v>0</v>
      </c>
      <c r="AN97" s="1" t="n">
        <f aca="false">ROUND((VLOOKUP($AH97,$A$661:$Y$709,17)*$AI97),0)</f>
        <v>0</v>
      </c>
      <c r="AO97" s="1" t="n">
        <f aca="false">ROUND((VLOOKUP($AH97,$A$661:$Y$709,18)*$AI97),0)</f>
        <v>0</v>
      </c>
      <c r="AP97" s="1" t="n">
        <f aca="false">ROUND((VLOOKUP($AH97,$A$661:$Y$709,19)*$AI97),0)</f>
        <v>0</v>
      </c>
      <c r="AQ97" s="1" t="n">
        <f aca="false">ROUND((VLOOKUP($AH97,$A$661:$Y$709,20)*$AI97),0)</f>
        <v>0</v>
      </c>
      <c r="AR97" s="1" t="n">
        <f aca="false">ROUND((VLOOKUP($AH97,$A$661:$Y$709,21)*$AI97),0)</f>
        <v>0</v>
      </c>
    </row>
    <row r="98" customFormat="false" ht="12.75" hidden="false" customHeight="false" outlineLevel="0" collapsed="false">
      <c r="A98" s="2" t="s">
        <v>157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AE98" s="4" t="n">
        <f aca="false">AE97+1</f>
        <v>6</v>
      </c>
      <c r="AF98" s="17" t="n">
        <f aca="false">A107</f>
        <v>303.3</v>
      </c>
      <c r="AG98" s="1" t="str">
        <f aca="false">B107</f>
        <v>OTHER SOFTWARE</v>
      </c>
      <c r="AH98" s="1" t="n">
        <f aca="false">C107</f>
        <v>7</v>
      </c>
      <c r="AI98" s="19" t="n">
        <f aca="false">F107</f>
        <v>61758</v>
      </c>
      <c r="AJ98" s="19" t="n">
        <f aca="false">ROUND((VLOOKUP($AH98,$A$661:$Y$709,13)*$AI98),0)</f>
        <v>34664</v>
      </c>
      <c r="AK98" s="19" t="n">
        <f aca="false">ROUND((VLOOKUP($AH98,$A$661:$Y$709,14)*$AI98),0)</f>
        <v>12939</v>
      </c>
      <c r="AL98" s="19" t="n">
        <f aca="false">ROUND((VLOOKUP($AH98,$A$661:$Y$709,15)*$AI98),0)</f>
        <v>41</v>
      </c>
      <c r="AM98" s="19" t="n">
        <f aca="false">ROUND((VLOOKUP($AH98,$A$661:$Y$709,16)*$AI98),0)</f>
        <v>27</v>
      </c>
      <c r="AN98" s="19" t="n">
        <f aca="false">ROUND((VLOOKUP($AH98,$A$661:$Y$709,17)*$AI98),0)</f>
        <v>14088</v>
      </c>
      <c r="AO98" s="19" t="n">
        <f aca="false">ROUND((VLOOKUP($AH98,$A$661:$Y$709,18)*$AI98),0)</f>
        <v>0</v>
      </c>
      <c r="AP98" s="19" t="n">
        <f aca="false">ROUND((VLOOKUP($AH98,$A$661:$Y$709,19)*$AI98),0)</f>
        <v>0</v>
      </c>
      <c r="AQ98" s="19" t="n">
        <f aca="false">ROUND((VLOOKUP($AH98,$A$661:$Y$709,20)*$AI98),0)</f>
        <v>0</v>
      </c>
      <c r="AR98" s="19" t="n">
        <f aca="false">ROUND((VLOOKUP($AH98,$A$661:$Y$709,21)*$AI98),0)</f>
        <v>0</v>
      </c>
    </row>
    <row r="99" customFormat="false" ht="12.75" hidden="false" customHeight="false" outlineLevel="0" collapsed="false">
      <c r="A99" s="23" t="s">
        <v>0</v>
      </c>
      <c r="B99" s="23" t="s">
        <v>0</v>
      </c>
      <c r="C99" s="23" t="s">
        <v>0</v>
      </c>
      <c r="D99" s="23" t="s">
        <v>0</v>
      </c>
      <c r="E99" s="23" t="s">
        <v>0</v>
      </c>
      <c r="F99" s="23" t="s">
        <v>0</v>
      </c>
      <c r="G99" s="23" t="s">
        <v>0</v>
      </c>
      <c r="H99" s="23" t="s">
        <v>0</v>
      </c>
      <c r="I99" s="23" t="s">
        <v>0</v>
      </c>
      <c r="J99" s="23" t="s">
        <v>0</v>
      </c>
      <c r="K99" s="23" t="s">
        <v>0</v>
      </c>
      <c r="L99" s="23" t="s">
        <v>0</v>
      </c>
      <c r="M99" s="23" t="s">
        <v>0</v>
      </c>
      <c r="N99" s="23" t="s">
        <v>0</v>
      </c>
      <c r="O99" s="23" t="s">
        <v>0</v>
      </c>
      <c r="P99" s="2"/>
      <c r="Q99" s="2"/>
      <c r="AE99" s="4" t="n">
        <f aca="false">AE98+1</f>
        <v>7</v>
      </c>
      <c r="AG99" s="1" t="s">
        <v>158</v>
      </c>
      <c r="AI99" s="1" t="n">
        <f aca="false">SUM(AI94:AI98)</f>
        <v>61758</v>
      </c>
      <c r="AJ99" s="1" t="n">
        <f aca="false">SUM(AJ94:AJ98)</f>
        <v>34664</v>
      </c>
      <c r="AK99" s="1" t="n">
        <f aca="false">SUM(AK94:AK98)</f>
        <v>12939</v>
      </c>
      <c r="AL99" s="1" t="n">
        <f aca="false">SUM(AL94:AL98)</f>
        <v>41</v>
      </c>
      <c r="AM99" s="1" t="n">
        <f aca="false">SUM(AM94:AM98)</f>
        <v>27</v>
      </c>
      <c r="AN99" s="1" t="n">
        <f aca="false">SUM(AN94:AN98)</f>
        <v>14088</v>
      </c>
      <c r="AO99" s="1" t="n">
        <f aca="false">SUM(AO94:AO98)</f>
        <v>0</v>
      </c>
      <c r="AP99" s="1" t="n">
        <f aca="false">SUM(AP94:AP98)</f>
        <v>0</v>
      </c>
      <c r="AQ99" s="1" t="n">
        <f aca="false">SUM(AQ94:AQ98)</f>
        <v>0</v>
      </c>
      <c r="AR99" s="1" t="n">
        <f aca="false">SUM(AR94:AR98)</f>
        <v>0</v>
      </c>
    </row>
    <row r="100" customFormat="false" ht="12.75" hidden="false" customHeight="false" outlineLevel="0" collapsed="false">
      <c r="A100" s="2"/>
      <c r="B100" s="2"/>
      <c r="C100" s="35" t="s">
        <v>146</v>
      </c>
      <c r="D100" s="35" t="s">
        <v>159</v>
      </c>
      <c r="E100" s="35" t="s">
        <v>160</v>
      </c>
      <c r="F100" s="35" t="s">
        <v>16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AE100" s="4"/>
    </row>
    <row r="101" customFormat="false" ht="12.75" hidden="false" customHeight="false" outlineLevel="0" collapsed="false">
      <c r="A101" s="2"/>
      <c r="B101" s="2"/>
      <c r="C101" s="35" t="s">
        <v>16</v>
      </c>
      <c r="D101" s="35" t="s">
        <v>162</v>
      </c>
      <c r="E101" s="35" t="s">
        <v>162</v>
      </c>
      <c r="F101" s="2" t="s">
        <v>2</v>
      </c>
      <c r="G101" s="2" t="str">
        <f aca="false">$C$35</f>
        <v>GS-RES.</v>
      </c>
      <c r="H101" s="2" t="str">
        <f aca="false">$C$36</f>
        <v>GS-OTHER</v>
      </c>
      <c r="I101" s="35" t="str">
        <f aca="false">$C$37</f>
        <v>IUS</v>
      </c>
      <c r="J101" s="2" t="str">
        <f aca="false">$C$38</f>
        <v>DS-ML/SC</v>
      </c>
      <c r="K101" s="2" t="str">
        <f aca="false">$C$39</f>
        <v>DS/IS/SS</v>
      </c>
      <c r="L101" s="2" t="str">
        <f aca="false">$C$40</f>
        <v>NOT USED</v>
      </c>
      <c r="M101" s="2" t="str">
        <f aca="false">$C$41</f>
        <v>NOT USED</v>
      </c>
      <c r="N101" s="2" t="str">
        <f aca="false">$C$42</f>
        <v>NOT USED</v>
      </c>
      <c r="O101" s="2" t="str">
        <f aca="false">$C$43</f>
        <v>NOT USED</v>
      </c>
      <c r="P101" s="2"/>
      <c r="Q101" s="2"/>
      <c r="AE101" s="4" t="n">
        <f aca="false">AE99+1</f>
        <v>8</v>
      </c>
      <c r="AG101" s="18" t="str">
        <f aca="false">A108</f>
        <v>PRODUCTION PLANT</v>
      </c>
    </row>
    <row r="102" customFormat="false" ht="12.75" hidden="false" customHeight="false" outlineLevel="0" collapsed="false">
      <c r="A102" s="2" t="s">
        <v>163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AE102" s="4"/>
    </row>
    <row r="103" customFormat="false" ht="12.75" hidden="false" customHeight="false" outlineLevel="0" collapsed="false">
      <c r="A103" s="48" t="n">
        <v>301</v>
      </c>
      <c r="B103" s="24" t="s">
        <v>164</v>
      </c>
      <c r="C103" s="25" t="n">
        <v>7</v>
      </c>
      <c r="D103" s="28" t="n">
        <v>521.2</v>
      </c>
      <c r="E103" s="28" t="n">
        <v>0</v>
      </c>
      <c r="F103" s="28" t="n">
        <v>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AE103" s="4" t="n">
        <f aca="false">AE101+1</f>
        <v>9</v>
      </c>
      <c r="AF103" s="17" t="n">
        <f aca="false">A109</f>
        <v>304.1</v>
      </c>
      <c r="AG103" s="1" t="str">
        <f aca="false">B109</f>
        <v>LAND</v>
      </c>
      <c r="AH103" s="1" t="n">
        <f aca="false">C109</f>
        <v>2</v>
      </c>
      <c r="AI103" s="1" t="n">
        <f aca="false">F109</f>
        <v>0</v>
      </c>
      <c r="AJ103" s="1" t="n">
        <f aca="false">ROUND((VLOOKUP($AH103,$A$661:$Y$709,13)*$AI103),0)</f>
        <v>0</v>
      </c>
      <c r="AK103" s="1" t="n">
        <f aca="false">ROUND((VLOOKUP($AH103,$A$661:$Y$709,14)*$AI103),0)</f>
        <v>0</v>
      </c>
      <c r="AL103" s="1" t="n">
        <f aca="false">ROUND((VLOOKUP($AH103,$A$661:$Y$709,15)*$AI103),0)</f>
        <v>0</v>
      </c>
      <c r="AM103" s="1" t="n">
        <f aca="false">ROUND((VLOOKUP($AH103,$A$661:$Y$709,16)*$AI103),0)</f>
        <v>0</v>
      </c>
      <c r="AN103" s="1" t="n">
        <f aca="false">ROUND((VLOOKUP($AH103,$A$661:$Y$709,17)*$AI103),0)</f>
        <v>0</v>
      </c>
      <c r="AO103" s="1" t="n">
        <f aca="false">ROUND((VLOOKUP($AH103,$A$661:$Y$709,18)*$AI103),0)</f>
        <v>0</v>
      </c>
      <c r="AP103" s="1" t="n">
        <f aca="false">ROUND((VLOOKUP($AH103,$A$661:$Y$709,19)*$AI103),0)</f>
        <v>0</v>
      </c>
      <c r="AQ103" s="1" t="n">
        <f aca="false">ROUND((VLOOKUP($AH103,$A$661:$Y$709,20)*$AI103),0)</f>
        <v>0</v>
      </c>
      <c r="AR103" s="1" t="n">
        <f aca="false">ROUND((VLOOKUP($AH103,$A$661:$Y$709,21)*$AI103),0)</f>
        <v>0</v>
      </c>
    </row>
    <row r="104" customFormat="false" ht="12.75" hidden="false" customHeight="false" outlineLevel="0" collapsed="false">
      <c r="A104" s="48" t="n">
        <v>303</v>
      </c>
      <c r="B104" s="24" t="s">
        <v>165</v>
      </c>
      <c r="C104" s="25" t="n">
        <v>7</v>
      </c>
      <c r="D104" s="28" t="n">
        <v>149442.93</v>
      </c>
      <c r="E104" s="28" t="n">
        <v>0</v>
      </c>
      <c r="F104" s="28" t="n">
        <v>0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AE104" s="4" t="n">
        <f aca="false">AE103+1</f>
        <v>10</v>
      </c>
      <c r="AF104" s="17" t="n">
        <f aca="false">A110</f>
        <v>305</v>
      </c>
      <c r="AG104" s="1" t="str">
        <f aca="false">B110</f>
        <v>STRUCTURES &amp; IMPROVEMENTS</v>
      </c>
      <c r="AH104" s="1" t="n">
        <f aca="false">C110</f>
        <v>2</v>
      </c>
      <c r="AI104" s="1" t="n">
        <f aca="false">F110</f>
        <v>0</v>
      </c>
      <c r="AJ104" s="1" t="n">
        <f aca="false">ROUND((VLOOKUP($AH104,$A$661:$Y$709,13)*$AI104),0)</f>
        <v>0</v>
      </c>
      <c r="AK104" s="1" t="n">
        <f aca="false">ROUND((VLOOKUP($AH104,$A$661:$Y$709,14)*$AI104),0)</f>
        <v>0</v>
      </c>
      <c r="AL104" s="1" t="n">
        <f aca="false">ROUND((VLOOKUP($AH104,$A$661:$Y$709,15)*$AI104),0)</f>
        <v>0</v>
      </c>
      <c r="AM104" s="1" t="n">
        <f aca="false">ROUND((VLOOKUP($AH104,$A$661:$Y$709,16)*$AI104),0)</f>
        <v>0</v>
      </c>
      <c r="AN104" s="1" t="n">
        <f aca="false">ROUND((VLOOKUP($AH104,$A$661:$Y$709,17)*$AI104),0)</f>
        <v>0</v>
      </c>
      <c r="AO104" s="1" t="n">
        <f aca="false">ROUND((VLOOKUP($AH104,$A$661:$Y$709,18)*$AI104),0)</f>
        <v>0</v>
      </c>
      <c r="AP104" s="1" t="n">
        <f aca="false">ROUND((VLOOKUP($AH104,$A$661:$Y$709,19)*$AI104),0)</f>
        <v>0</v>
      </c>
      <c r="AQ104" s="1" t="n">
        <f aca="false">ROUND((VLOOKUP($AH104,$A$661:$Y$709,20)*$AI104),0)</f>
        <v>0</v>
      </c>
      <c r="AR104" s="1" t="n">
        <f aca="false">ROUND((VLOOKUP($AH104,$A$661:$Y$709,21)*$AI104),0)</f>
        <v>0</v>
      </c>
    </row>
    <row r="105" customFormat="false" ht="12.75" hidden="false" customHeight="false" outlineLevel="0" collapsed="false">
      <c r="A105" s="48" t="n">
        <v>303.1</v>
      </c>
      <c r="B105" s="24" t="s">
        <v>166</v>
      </c>
      <c r="C105" s="25" t="n">
        <v>7</v>
      </c>
      <c r="D105" s="28" t="n">
        <v>0</v>
      </c>
      <c r="E105" s="28" t="n">
        <v>0</v>
      </c>
      <c r="F105" s="28" t="n">
        <v>0</v>
      </c>
      <c r="G105" s="2"/>
      <c r="H105" s="2"/>
      <c r="I105" s="2"/>
      <c r="J105" s="2"/>
      <c r="K105" s="2"/>
      <c r="L105" s="2"/>
      <c r="M105" s="2"/>
      <c r="N105" s="2"/>
      <c r="O105" s="2"/>
      <c r="AE105" s="4" t="n">
        <f aca="false">AE104+1</f>
        <v>11</v>
      </c>
      <c r="AF105" s="17" t="n">
        <f aca="false">A111</f>
        <v>311</v>
      </c>
      <c r="AG105" s="1" t="str">
        <f aca="false">B111</f>
        <v>LIQUEFIED PETROLEUM GAS EQUIP</v>
      </c>
      <c r="AH105" s="1" t="n">
        <f aca="false">C111</f>
        <v>2</v>
      </c>
      <c r="AI105" s="19" t="n">
        <f aca="false">F111</f>
        <v>0</v>
      </c>
      <c r="AJ105" s="19" t="n">
        <f aca="false">ROUND((VLOOKUP($AH105,$A$661:$Y$709,13)*$AI105),0)</f>
        <v>0</v>
      </c>
      <c r="AK105" s="19" t="n">
        <f aca="false">ROUND((VLOOKUP($AH105,$A$661:$Y$709,14)*$AI105),0)</f>
        <v>0</v>
      </c>
      <c r="AL105" s="19" t="n">
        <f aca="false">ROUND((VLOOKUP($AH105,$A$661:$Y$709,15)*$AI105),0)</f>
        <v>0</v>
      </c>
      <c r="AM105" s="19" t="n">
        <f aca="false">ROUND((VLOOKUP($AH105,$A$661:$Y$709,16)*$AI105),0)</f>
        <v>0</v>
      </c>
      <c r="AN105" s="19" t="n">
        <f aca="false">ROUND((VLOOKUP($AH105,$A$661:$Y$709,17)*$AI105),0)</f>
        <v>0</v>
      </c>
      <c r="AO105" s="19" t="n">
        <f aca="false">ROUND((VLOOKUP($AH105,$A$661:$Y$709,18)*$AI105),0)</f>
        <v>0</v>
      </c>
      <c r="AP105" s="19" t="n">
        <f aca="false">ROUND((VLOOKUP($AH105,$A$661:$Y$709,19)*$AI105),0)</f>
        <v>0</v>
      </c>
      <c r="AQ105" s="19" t="n">
        <f aca="false">ROUND((VLOOKUP($AH105,$A$661:$Y$709,20)*$AI105),0)</f>
        <v>0</v>
      </c>
      <c r="AR105" s="19" t="n">
        <f aca="false">ROUND((VLOOKUP($AH105,$A$661:$Y$709,21)*$AI105),0)</f>
        <v>0</v>
      </c>
    </row>
    <row r="106" customFormat="false" ht="12.75" hidden="false" customHeight="false" outlineLevel="0" collapsed="false">
      <c r="A106" s="48" t="n">
        <v>303.2</v>
      </c>
      <c r="B106" s="24" t="s">
        <v>167</v>
      </c>
      <c r="C106" s="25" t="n">
        <v>7</v>
      </c>
      <c r="D106" s="28" t="n">
        <v>0</v>
      </c>
      <c r="E106" s="28" t="n">
        <v>0</v>
      </c>
      <c r="F106" s="28" t="n">
        <v>0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AE106" s="4" t="n">
        <f aca="false">AE105+1</f>
        <v>12</v>
      </c>
      <c r="AG106" s="1" t="s">
        <v>168</v>
      </c>
      <c r="AI106" s="1" t="n">
        <f aca="false">SUM(AI103:AI105)</f>
        <v>0</v>
      </c>
      <c r="AJ106" s="1" t="n">
        <f aca="false">SUM(AJ103:AJ105)</f>
        <v>0</v>
      </c>
      <c r="AK106" s="1" t="n">
        <f aca="false">SUM(AK103:AK105)</f>
        <v>0</v>
      </c>
      <c r="AL106" s="1" t="n">
        <f aca="false">SUM(AL103:AL105)</f>
        <v>0</v>
      </c>
      <c r="AM106" s="1" t="n">
        <f aca="false">SUM(AM103:AM105)</f>
        <v>0</v>
      </c>
      <c r="AN106" s="1" t="n">
        <f aca="false">SUM(AN103:AN105)</f>
        <v>0</v>
      </c>
      <c r="AO106" s="1" t="n">
        <f aca="false">SUM(AO103:AO105)</f>
        <v>0</v>
      </c>
      <c r="AP106" s="1" t="n">
        <f aca="false">SUM(AP103:AP105)</f>
        <v>0</v>
      </c>
      <c r="AQ106" s="1" t="n">
        <f aca="false">SUM(AQ103:AQ105)</f>
        <v>0</v>
      </c>
      <c r="AR106" s="1" t="n">
        <f aca="false">SUM(AR103:AR105)</f>
        <v>0</v>
      </c>
    </row>
    <row r="107" customFormat="false" ht="12.75" hidden="false" customHeight="false" outlineLevel="0" collapsed="false">
      <c r="A107" s="48" t="n">
        <v>303.3</v>
      </c>
      <c r="B107" s="24" t="s">
        <v>169</v>
      </c>
      <c r="C107" s="25" t="n">
        <v>7</v>
      </c>
      <c r="D107" s="28" t="n">
        <v>869095</v>
      </c>
      <c r="E107" s="28" t="n">
        <v>391146.73</v>
      </c>
      <c r="F107" s="28" t="n">
        <v>61758</v>
      </c>
      <c r="P107" s="2"/>
      <c r="AE107" s="4"/>
    </row>
    <row r="108" customFormat="false" ht="12.75" hidden="false" customHeight="false" outlineLevel="0" collapsed="false">
      <c r="A108" s="2" t="s">
        <v>170</v>
      </c>
      <c r="B108" s="2"/>
      <c r="C108" s="10"/>
      <c r="D108" s="49"/>
      <c r="E108" s="50"/>
      <c r="F108" s="50"/>
      <c r="G108" s="2"/>
      <c r="H108" s="2"/>
      <c r="I108" s="2"/>
      <c r="J108" s="2"/>
      <c r="K108" s="2"/>
      <c r="L108" s="2"/>
      <c r="M108" s="2"/>
      <c r="N108" s="2"/>
      <c r="O108" s="2"/>
      <c r="P108" s="2"/>
      <c r="AE108" s="4" t="n">
        <f aca="false">AE106+1</f>
        <v>13</v>
      </c>
      <c r="AF108" s="17"/>
      <c r="AG108" s="18" t="str">
        <f aca="false">A112</f>
        <v>DISTRIBUTION PLANT</v>
      </c>
    </row>
    <row r="109" customFormat="false" ht="12.75" hidden="false" customHeight="false" outlineLevel="0" collapsed="false">
      <c r="A109" s="48" t="n">
        <v>304.1</v>
      </c>
      <c r="B109" s="24" t="s">
        <v>171</v>
      </c>
      <c r="C109" s="25" t="n">
        <v>2</v>
      </c>
      <c r="D109" s="28" t="n">
        <v>7678.39</v>
      </c>
      <c r="E109" s="28" t="n">
        <v>0</v>
      </c>
      <c r="F109" s="28" t="n">
        <v>0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AE109" s="4"/>
    </row>
    <row r="110" customFormat="false" ht="12.75" hidden="false" customHeight="false" outlineLevel="0" collapsed="false">
      <c r="A110" s="48" t="n">
        <v>305</v>
      </c>
      <c r="B110" s="24" t="s">
        <v>172</v>
      </c>
      <c r="C110" s="25" t="n">
        <v>2</v>
      </c>
      <c r="D110" s="51" t="n">
        <v>0</v>
      </c>
      <c r="E110" s="28" t="n">
        <v>0</v>
      </c>
      <c r="F110" s="28" t="n">
        <v>0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AE110" s="4" t="n">
        <f aca="false">AE108+1</f>
        <v>14</v>
      </c>
      <c r="AF110" s="17" t="n">
        <f aca="false">A113</f>
        <v>374.1</v>
      </c>
      <c r="AG110" s="18" t="str">
        <f aca="false">B113</f>
        <v>LAND - CITY GATE &amp; M/L IND M&amp;R</v>
      </c>
      <c r="AH110" s="1" t="n">
        <f aca="false">C113</f>
        <v>5</v>
      </c>
      <c r="AI110" s="1" t="n">
        <f aca="false">F113</f>
        <v>0</v>
      </c>
      <c r="AJ110" s="1" t="n">
        <f aca="false">ROUND((VLOOKUP($AH110,$A$661:$Y$709,13)*$AI110),0)</f>
        <v>0</v>
      </c>
      <c r="AK110" s="1" t="n">
        <f aca="false">ROUND((VLOOKUP($AH110,$A$661:$Y$709,14)*$AI110),0)</f>
        <v>0</v>
      </c>
      <c r="AL110" s="1" t="n">
        <f aca="false">ROUND((VLOOKUP($AH110,$A$661:$Y$709,15)*$AI110),0)</f>
        <v>0</v>
      </c>
      <c r="AM110" s="1" t="n">
        <f aca="false">ROUND((VLOOKUP($AH110,$A$661:$Y$709,16)*$AI110),0)</f>
        <v>0</v>
      </c>
      <c r="AN110" s="1" t="n">
        <f aca="false">ROUND((VLOOKUP($AH110,$A$661:$Y$709,17)*$AI110),0)</f>
        <v>0</v>
      </c>
      <c r="AO110" s="1" t="n">
        <f aca="false">ROUND((VLOOKUP($AH110,$A$661:$Y$709,18)*$AI110),0)</f>
        <v>0</v>
      </c>
      <c r="AP110" s="1" t="n">
        <f aca="false">ROUND((VLOOKUP($AH110,$A$661:$Y$709,19)*$AI110),0)</f>
        <v>0</v>
      </c>
      <c r="AQ110" s="1" t="n">
        <f aca="false">ROUND((VLOOKUP($AH110,$A$661:$Y$709,20)*$AI110),0)</f>
        <v>0</v>
      </c>
      <c r="AR110" s="1" t="n">
        <f aca="false">ROUND((VLOOKUP($AH110,$A$661:$Y$709,21)*$AI110),0)</f>
        <v>0</v>
      </c>
    </row>
    <row r="111" customFormat="false" ht="12.75" hidden="false" customHeight="false" outlineLevel="0" collapsed="false">
      <c r="A111" s="48" t="n">
        <v>311</v>
      </c>
      <c r="B111" s="24" t="s">
        <v>173</v>
      </c>
      <c r="C111" s="25" t="n">
        <v>2</v>
      </c>
      <c r="D111" s="51" t="n">
        <v>0</v>
      </c>
      <c r="E111" s="28" t="n">
        <v>0</v>
      </c>
      <c r="F111" s="28" t="n">
        <v>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AE111" s="4" t="n">
        <f aca="false">AE110+1</f>
        <v>15</v>
      </c>
      <c r="AF111" s="17" t="n">
        <f aca="false">A114</f>
        <v>374.2</v>
      </c>
      <c r="AG111" s="18" t="str">
        <f aca="false">B114</f>
        <v>LAND - OTHER DISTRIBUTION</v>
      </c>
      <c r="AH111" s="1" t="n">
        <f aca="false">C114</f>
        <v>5</v>
      </c>
      <c r="AI111" s="1" t="n">
        <f aca="false">F114</f>
        <v>0</v>
      </c>
      <c r="AJ111" s="1" t="n">
        <f aca="false">ROUND((VLOOKUP($AH111,$A$661:$Y$709,13)*$AI111),0)</f>
        <v>0</v>
      </c>
      <c r="AK111" s="1" t="n">
        <f aca="false">ROUND((VLOOKUP($AH111,$A$661:$Y$709,14)*$AI111),0)</f>
        <v>0</v>
      </c>
      <c r="AL111" s="1" t="n">
        <f aca="false">ROUND((VLOOKUP($AH111,$A$661:$Y$709,15)*$AI111),0)</f>
        <v>0</v>
      </c>
      <c r="AM111" s="1" t="n">
        <f aca="false">ROUND((VLOOKUP($AH111,$A$661:$Y$709,16)*$AI111),0)</f>
        <v>0</v>
      </c>
      <c r="AN111" s="1" t="n">
        <f aca="false">ROUND((VLOOKUP($AH111,$A$661:$Y$709,17)*$AI111),0)</f>
        <v>0</v>
      </c>
      <c r="AO111" s="1" t="n">
        <f aca="false">ROUND((VLOOKUP($AH111,$A$661:$Y$709,18)*$AI111),0)</f>
        <v>0</v>
      </c>
      <c r="AP111" s="1" t="n">
        <f aca="false">ROUND((VLOOKUP($AH111,$A$661:$Y$709,19)*$AI111),0)</f>
        <v>0</v>
      </c>
      <c r="AQ111" s="1" t="n">
        <f aca="false">ROUND((VLOOKUP($AH111,$A$661:$Y$709,20)*$AI111),0)</f>
        <v>0</v>
      </c>
      <c r="AR111" s="1" t="n">
        <f aca="false">ROUND((VLOOKUP($AH111,$A$661:$Y$709,21)*$AI111),0)</f>
        <v>0</v>
      </c>
    </row>
    <row r="112" customFormat="false" ht="12.75" hidden="false" customHeight="false" outlineLevel="0" collapsed="false">
      <c r="A112" s="52" t="s">
        <v>174</v>
      </c>
      <c r="B112" s="2"/>
      <c r="C112" s="10"/>
      <c r="D112" s="49"/>
      <c r="E112" s="50"/>
      <c r="F112" s="50"/>
      <c r="G112" s="24"/>
      <c r="H112" s="24"/>
      <c r="I112" s="24"/>
      <c r="J112" s="24"/>
      <c r="K112" s="24"/>
      <c r="L112" s="2"/>
      <c r="M112" s="2"/>
      <c r="N112" s="2"/>
      <c r="O112" s="2"/>
      <c r="P112" s="2"/>
      <c r="AE112" s="4" t="n">
        <f aca="false">AE111+1</f>
        <v>16</v>
      </c>
      <c r="AF112" s="17" t="n">
        <f aca="false">A115</f>
        <v>374.4</v>
      </c>
      <c r="AG112" s="18" t="str">
        <f aca="false">B115</f>
        <v>LAND RIGHTS - OTHER DISTRIBUTION</v>
      </c>
      <c r="AH112" s="1" t="n">
        <f aca="false">C115</f>
        <v>5</v>
      </c>
      <c r="AI112" s="1" t="n">
        <f aca="false">F115</f>
        <v>0</v>
      </c>
      <c r="AJ112" s="1" t="n">
        <f aca="false">ROUND((VLOOKUP($AH112,$A$661:$Y$709,13)*$AI112),0)</f>
        <v>0</v>
      </c>
      <c r="AK112" s="1" t="n">
        <f aca="false">ROUND((VLOOKUP($AH112,$A$661:$Y$709,14)*$AI112),0)</f>
        <v>0</v>
      </c>
      <c r="AL112" s="1" t="n">
        <f aca="false">ROUND((VLOOKUP($AH112,$A$661:$Y$709,15)*$AI112),0)</f>
        <v>0</v>
      </c>
      <c r="AM112" s="1" t="n">
        <f aca="false">ROUND((VLOOKUP($AH112,$A$661:$Y$709,16)*$AI112),0)</f>
        <v>0</v>
      </c>
      <c r="AN112" s="1" t="n">
        <f aca="false">ROUND((VLOOKUP($AH112,$A$661:$Y$709,17)*$AI112),0)</f>
        <v>0</v>
      </c>
      <c r="AO112" s="1" t="n">
        <f aca="false">ROUND((VLOOKUP($AH112,$A$661:$Y$709,18)*$AI112),0)</f>
        <v>0</v>
      </c>
      <c r="AP112" s="1" t="n">
        <f aca="false">ROUND((VLOOKUP($AH112,$A$661:$Y$709,19)*$AI112),0)</f>
        <v>0</v>
      </c>
      <c r="AQ112" s="1" t="n">
        <f aca="false">ROUND((VLOOKUP($AH112,$A$661:$Y$709,20)*$AI112),0)</f>
        <v>0</v>
      </c>
      <c r="AR112" s="1" t="n">
        <f aca="false">ROUND((VLOOKUP($AH112,$A$661:$Y$709,21)*$AI112),0)</f>
        <v>0</v>
      </c>
    </row>
    <row r="113" customFormat="false" ht="12.75" hidden="false" customHeight="false" outlineLevel="0" collapsed="false">
      <c r="A113" s="53" t="n">
        <v>374.1</v>
      </c>
      <c r="B113" s="24" t="s">
        <v>175</v>
      </c>
      <c r="C113" s="24" t="n">
        <f aca="false">$C$25</f>
        <v>5</v>
      </c>
      <c r="D113" s="28" t="n">
        <v>206</v>
      </c>
      <c r="E113" s="28" t="n">
        <v>0</v>
      </c>
      <c r="F113" s="28" t="n">
        <v>0</v>
      </c>
      <c r="G113" s="24"/>
      <c r="H113" s="24"/>
      <c r="I113" s="24"/>
      <c r="J113" s="24"/>
      <c r="K113" s="24"/>
      <c r="L113" s="2"/>
      <c r="M113" s="2"/>
      <c r="N113" s="2"/>
      <c r="O113" s="2"/>
      <c r="P113" s="2"/>
      <c r="AE113" s="4" t="n">
        <f aca="false">AE112+1</f>
        <v>17</v>
      </c>
      <c r="AF113" s="17" t="n">
        <f aca="false">A116</f>
        <v>374.5</v>
      </c>
      <c r="AG113" s="18" t="str">
        <f aca="false">B116</f>
        <v>RIGHTS OF WAY</v>
      </c>
      <c r="AH113" s="1" t="n">
        <f aca="false">C116</f>
        <v>5</v>
      </c>
      <c r="AI113" s="1" t="n">
        <f aca="false">F116</f>
        <v>0</v>
      </c>
      <c r="AJ113" s="1" t="n">
        <f aca="false">ROUND((VLOOKUP($AH113,$A$661:$Y$709,13)*$AI113),0)</f>
        <v>0</v>
      </c>
      <c r="AK113" s="1" t="n">
        <f aca="false">ROUND((VLOOKUP($AH113,$A$661:$Y$709,14)*$AI113),0)</f>
        <v>0</v>
      </c>
      <c r="AL113" s="1" t="n">
        <f aca="false">ROUND((VLOOKUP($AH113,$A$661:$Y$709,15)*$AI113),0)</f>
        <v>0</v>
      </c>
      <c r="AM113" s="1" t="n">
        <f aca="false">ROUND((VLOOKUP($AH113,$A$661:$Y$709,16)*$AI113),0)</f>
        <v>0</v>
      </c>
      <c r="AN113" s="1" t="n">
        <f aca="false">ROUND((VLOOKUP($AH113,$A$661:$Y$709,17)*$AI113),0)</f>
        <v>0</v>
      </c>
      <c r="AO113" s="1" t="n">
        <f aca="false">ROUND((VLOOKUP($AH113,$A$661:$Y$709,18)*$AI113),0)</f>
        <v>0</v>
      </c>
      <c r="AP113" s="1" t="n">
        <f aca="false">ROUND((VLOOKUP($AH113,$A$661:$Y$709,19)*$AI113),0)</f>
        <v>0</v>
      </c>
      <c r="AQ113" s="1" t="n">
        <f aca="false">ROUND((VLOOKUP($AH113,$A$661:$Y$709,20)*$AI113),0)</f>
        <v>0</v>
      </c>
      <c r="AR113" s="1" t="n">
        <f aca="false">ROUND((VLOOKUP($AH113,$A$661:$Y$709,21)*$AI113),0)</f>
        <v>0</v>
      </c>
    </row>
    <row r="114" customFormat="false" ht="12.75" hidden="false" customHeight="false" outlineLevel="0" collapsed="false">
      <c r="A114" s="53" t="n">
        <v>374.2</v>
      </c>
      <c r="B114" s="24" t="s">
        <v>176</v>
      </c>
      <c r="C114" s="24" t="n">
        <f aca="false">$C$25</f>
        <v>5</v>
      </c>
      <c r="D114" s="28" t="n">
        <v>879349.11</v>
      </c>
      <c r="E114" s="28" t="n">
        <v>0</v>
      </c>
      <c r="F114" s="28" t="n">
        <v>0</v>
      </c>
      <c r="G114" s="24"/>
      <c r="H114" s="24"/>
      <c r="I114" s="24"/>
      <c r="J114" s="24"/>
      <c r="K114" s="24"/>
      <c r="L114" s="2"/>
      <c r="M114" s="2"/>
      <c r="N114" s="2"/>
      <c r="O114" s="2"/>
      <c r="P114" s="2"/>
      <c r="AE114" s="4" t="n">
        <f aca="false">AE113+1</f>
        <v>18</v>
      </c>
      <c r="AF114" s="17" t="n">
        <f aca="false">A117</f>
        <v>375.2</v>
      </c>
      <c r="AG114" s="18" t="str">
        <f aca="false">B117</f>
        <v>CITY GATE - MEAS &amp; REG STRUCTURES</v>
      </c>
      <c r="AH114" s="1" t="n">
        <f aca="false">C117</f>
        <v>5</v>
      </c>
      <c r="AI114" s="1" t="n">
        <f aca="false">F117</f>
        <v>0</v>
      </c>
      <c r="AJ114" s="1" t="n">
        <f aca="false">ROUND((VLOOKUP($AH114,$A$661:$Y$709,13)*$AI114),0)</f>
        <v>0</v>
      </c>
      <c r="AK114" s="1" t="n">
        <f aca="false">ROUND((VLOOKUP($AH114,$A$661:$Y$709,14)*$AI114),0)</f>
        <v>0</v>
      </c>
      <c r="AL114" s="1" t="n">
        <f aca="false">ROUND((VLOOKUP($AH114,$A$661:$Y$709,15)*$AI114),0)</f>
        <v>0</v>
      </c>
      <c r="AM114" s="1" t="n">
        <f aca="false">ROUND((VLOOKUP($AH114,$A$661:$Y$709,16)*$AI114),0)</f>
        <v>0</v>
      </c>
      <c r="AN114" s="1" t="n">
        <f aca="false">ROUND((VLOOKUP($AH114,$A$661:$Y$709,17)*$AI114),0)</f>
        <v>0</v>
      </c>
      <c r="AO114" s="1" t="n">
        <f aca="false">ROUND((VLOOKUP($AH114,$A$661:$Y$709,18)*$AI114),0)</f>
        <v>0</v>
      </c>
      <c r="AP114" s="1" t="n">
        <f aca="false">ROUND((VLOOKUP($AH114,$A$661:$Y$709,19)*$AI114),0)</f>
        <v>0</v>
      </c>
      <c r="AQ114" s="1" t="n">
        <f aca="false">ROUND((VLOOKUP($AH114,$A$661:$Y$709,20)*$AI114),0)</f>
        <v>0</v>
      </c>
      <c r="AR114" s="1" t="n">
        <f aca="false">ROUND((VLOOKUP($AH114,$A$661:$Y$709,21)*$AI114),0)</f>
        <v>0</v>
      </c>
    </row>
    <row r="115" customFormat="false" ht="12.75" hidden="false" customHeight="false" outlineLevel="0" collapsed="false">
      <c r="A115" s="53" t="n">
        <v>374.4</v>
      </c>
      <c r="B115" s="24" t="s">
        <v>177</v>
      </c>
      <c r="C115" s="24" t="n">
        <f aca="false">$C$25</f>
        <v>5</v>
      </c>
      <c r="D115" s="28" t="n">
        <v>462276</v>
      </c>
      <c r="E115" s="28" t="n">
        <v>13977</v>
      </c>
      <c r="F115" s="28" t="n">
        <v>0</v>
      </c>
      <c r="G115" s="24"/>
      <c r="H115" s="24"/>
      <c r="I115" s="24"/>
      <c r="J115" s="24"/>
      <c r="K115" s="24"/>
      <c r="L115" s="2"/>
      <c r="M115" s="2"/>
      <c r="N115" s="2"/>
      <c r="O115" s="2"/>
      <c r="P115" s="2"/>
      <c r="AE115" s="4" t="n">
        <f aca="false">AE114+1</f>
        <v>19</v>
      </c>
      <c r="AF115" s="17" t="n">
        <f aca="false">A118</f>
        <v>375.3</v>
      </c>
      <c r="AG115" s="18" t="str">
        <f aca="false">B118</f>
        <v>STRUC &amp; IMPROV-GENERAL M&amp;R</v>
      </c>
      <c r="AH115" s="1" t="n">
        <f aca="false">C118</f>
        <v>5</v>
      </c>
      <c r="AI115" s="1" t="n">
        <f aca="false">F118</f>
        <v>0</v>
      </c>
      <c r="AJ115" s="1" t="n">
        <f aca="false">ROUND((VLOOKUP($AH115,$A$661:$Y$709,13)*$AI115),0)</f>
        <v>0</v>
      </c>
      <c r="AK115" s="1" t="n">
        <f aca="false">ROUND((VLOOKUP($AH115,$A$661:$Y$709,14)*$AI115),0)</f>
        <v>0</v>
      </c>
      <c r="AL115" s="1" t="n">
        <f aca="false">ROUND((VLOOKUP($AH115,$A$661:$Y$709,15)*$AI115),0)</f>
        <v>0</v>
      </c>
      <c r="AM115" s="1" t="n">
        <f aca="false">ROUND((VLOOKUP($AH115,$A$661:$Y$709,16)*$AI115),0)</f>
        <v>0</v>
      </c>
      <c r="AN115" s="1" t="n">
        <f aca="false">ROUND((VLOOKUP($AH115,$A$661:$Y$709,17)*$AI115),0)</f>
        <v>0</v>
      </c>
      <c r="AO115" s="1" t="n">
        <f aca="false">ROUND((VLOOKUP($AH115,$A$661:$Y$709,18)*$AI115),0)</f>
        <v>0</v>
      </c>
      <c r="AP115" s="1" t="n">
        <f aca="false">ROUND((VLOOKUP($AH115,$A$661:$Y$709,19)*$AI115),0)</f>
        <v>0</v>
      </c>
      <c r="AQ115" s="1" t="n">
        <f aca="false">ROUND((VLOOKUP($AH115,$A$661:$Y$709,20)*$AI115),0)</f>
        <v>0</v>
      </c>
      <c r="AR115" s="1" t="n">
        <f aca="false">ROUND((VLOOKUP($AH115,$A$661:$Y$709,21)*$AI115),0)</f>
        <v>0</v>
      </c>
    </row>
    <row r="116" customFormat="false" ht="12.75" hidden="false" customHeight="false" outlineLevel="0" collapsed="false">
      <c r="A116" s="53" t="n">
        <v>374.5</v>
      </c>
      <c r="B116" s="24" t="s">
        <v>178</v>
      </c>
      <c r="C116" s="24" t="n">
        <f aca="false">$C$25</f>
        <v>5</v>
      </c>
      <c r="D116" s="28" t="n">
        <f aca="false">2673208-6250</f>
        <v>2666958</v>
      </c>
      <c r="E116" s="28" t="n">
        <v>1389.2</v>
      </c>
      <c r="F116" s="28" t="n">
        <v>0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"/>
      <c r="AE116" s="4" t="n">
        <f aca="false">AE115+1</f>
        <v>20</v>
      </c>
      <c r="AF116" s="17" t="n">
        <f aca="false">A119</f>
        <v>375.4</v>
      </c>
      <c r="AG116" s="18" t="str">
        <f aca="false">B119</f>
        <v>STRUC &amp; IMPROV-REGULATING</v>
      </c>
      <c r="AH116" s="1" t="n">
        <f aca="false">C119</f>
        <v>5</v>
      </c>
      <c r="AI116" s="1" t="n">
        <f aca="false">F119</f>
        <v>0</v>
      </c>
      <c r="AJ116" s="1" t="n">
        <f aca="false">ROUND((VLOOKUP($AH116,$A$661:$Y$709,13)*$AI116),0)</f>
        <v>0</v>
      </c>
      <c r="AK116" s="1" t="n">
        <f aca="false">ROUND((VLOOKUP($AH116,$A$661:$Y$709,14)*$AI116),0)</f>
        <v>0</v>
      </c>
      <c r="AL116" s="1" t="n">
        <f aca="false">ROUND((VLOOKUP($AH116,$A$661:$Y$709,15)*$AI116),0)</f>
        <v>0</v>
      </c>
      <c r="AM116" s="1" t="n">
        <f aca="false">ROUND((VLOOKUP($AH116,$A$661:$Y$709,16)*$AI116),0)</f>
        <v>0</v>
      </c>
      <c r="AN116" s="1" t="n">
        <f aca="false">ROUND((VLOOKUP($AH116,$A$661:$Y$709,17)*$AI116),0)</f>
        <v>0</v>
      </c>
      <c r="AO116" s="1" t="n">
        <f aca="false">ROUND((VLOOKUP($AH116,$A$661:$Y$709,18)*$AI116),0)</f>
        <v>0</v>
      </c>
      <c r="AP116" s="1" t="n">
        <f aca="false">ROUND((VLOOKUP($AH116,$A$661:$Y$709,19)*$AI116),0)</f>
        <v>0</v>
      </c>
      <c r="AQ116" s="1" t="n">
        <f aca="false">ROUND((VLOOKUP($AH116,$A$661:$Y$709,20)*$AI116),0)</f>
        <v>0</v>
      </c>
      <c r="AR116" s="1" t="n">
        <f aca="false">ROUND((VLOOKUP($AH116,$A$661:$Y$709,21)*$AI116),0)</f>
        <v>0</v>
      </c>
    </row>
    <row r="117" customFormat="false" ht="12.75" hidden="false" customHeight="false" outlineLevel="0" collapsed="false">
      <c r="A117" s="53" t="n">
        <v>375.2</v>
      </c>
      <c r="B117" s="24" t="s">
        <v>179</v>
      </c>
      <c r="C117" s="24" t="n">
        <f aca="false">$C$25</f>
        <v>5</v>
      </c>
      <c r="D117" s="28" t="n">
        <v>5249.05</v>
      </c>
      <c r="E117" s="28" t="n">
        <v>0</v>
      </c>
      <c r="F117" s="28" t="n">
        <v>0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"/>
      <c r="AE117" s="4" t="n">
        <f aca="false">AE116+1</f>
        <v>21</v>
      </c>
      <c r="AF117" s="17" t="n">
        <f aca="false">A120</f>
        <v>375.6</v>
      </c>
      <c r="AG117" s="18" t="str">
        <f aca="false">B120</f>
        <v>STRUC &amp; IMPROV-DIST. IND. M &amp; R</v>
      </c>
      <c r="AH117" s="1" t="n">
        <f aca="false">C120</f>
        <v>8</v>
      </c>
      <c r="AI117" s="1" t="n">
        <f aca="false">F120</f>
        <v>0</v>
      </c>
      <c r="AJ117" s="1" t="n">
        <f aca="false">ROUND((VLOOKUP($AH117,$A$661:$Y$709,13)*$AI117),0)</f>
        <v>0</v>
      </c>
      <c r="AK117" s="1" t="n">
        <f aca="false">ROUND((VLOOKUP($AH117,$A$661:$Y$709,14)*$AI117),0)</f>
        <v>0</v>
      </c>
      <c r="AL117" s="1" t="n">
        <f aca="false">ROUND((VLOOKUP($AH117,$A$661:$Y$709,15)*$AI117),0)</f>
        <v>0</v>
      </c>
      <c r="AM117" s="1" t="n">
        <f aca="false">ROUND((VLOOKUP($AH117,$A$661:$Y$709,16)*$AI117),0)</f>
        <v>0</v>
      </c>
      <c r="AN117" s="1" t="n">
        <f aca="false">ROUND((VLOOKUP($AH117,$A$661:$Y$709,17)*$AI117),0)</f>
        <v>0</v>
      </c>
      <c r="AO117" s="1" t="n">
        <f aca="false">ROUND((VLOOKUP($AH117,$A$661:$Y$709,18)*$AI117),0)</f>
        <v>0</v>
      </c>
      <c r="AP117" s="1" t="n">
        <f aca="false">ROUND((VLOOKUP($AH117,$A$661:$Y$709,19)*$AI117),0)</f>
        <v>0</v>
      </c>
      <c r="AQ117" s="1" t="n">
        <f aca="false">ROUND((VLOOKUP($AH117,$A$661:$Y$709,20)*$AI117),0)</f>
        <v>0</v>
      </c>
      <c r="AR117" s="1" t="n">
        <f aca="false">ROUND((VLOOKUP($AH117,$A$661:$Y$709,21)*$AI117),0)</f>
        <v>0</v>
      </c>
    </row>
    <row r="118" customFormat="false" ht="12.75" hidden="false" customHeight="false" outlineLevel="0" collapsed="false">
      <c r="A118" s="53" t="n">
        <v>375.3</v>
      </c>
      <c r="B118" s="24" t="s">
        <v>180</v>
      </c>
      <c r="C118" s="24" t="n">
        <f aca="false">$C$25</f>
        <v>5</v>
      </c>
      <c r="D118" s="28" t="n">
        <v>10848.26</v>
      </c>
      <c r="E118" s="28" t="n">
        <v>0</v>
      </c>
      <c r="F118" s="28" t="n">
        <v>0</v>
      </c>
      <c r="P118" s="2"/>
      <c r="AE118" s="4" t="n">
        <f aca="false">AE117+1</f>
        <v>22</v>
      </c>
      <c r="AF118" s="17" t="n">
        <f aca="false">A121</f>
        <v>375.7</v>
      </c>
      <c r="AG118" s="18" t="str">
        <f aca="false">B121</f>
        <v>STRUC &amp; IMPROV-OTHER DIST. SYSTEM</v>
      </c>
      <c r="AH118" s="1" t="n">
        <f aca="false">C121</f>
        <v>7</v>
      </c>
      <c r="AI118" s="1" t="n">
        <f aca="false">F121</f>
        <v>0</v>
      </c>
      <c r="AJ118" s="1" t="n">
        <f aca="false">ROUND((VLOOKUP($AH118,$A$661:$Y$709,13)*$AI118),0)</f>
        <v>0</v>
      </c>
      <c r="AK118" s="1" t="n">
        <f aca="false">ROUND((VLOOKUP($AH118,$A$661:$Y$709,14)*$AI118),0)</f>
        <v>0</v>
      </c>
      <c r="AL118" s="1" t="n">
        <f aca="false">ROUND((VLOOKUP($AH118,$A$661:$Y$709,15)*$AI118),0)</f>
        <v>0</v>
      </c>
      <c r="AM118" s="1" t="n">
        <f aca="false">ROUND((VLOOKUP($AH118,$A$661:$Y$709,16)*$AI118),0)</f>
        <v>0</v>
      </c>
      <c r="AN118" s="1" t="n">
        <f aca="false">ROUND((VLOOKUP($AH118,$A$661:$Y$709,17)*$AI118),0)</f>
        <v>0</v>
      </c>
      <c r="AO118" s="1" t="n">
        <f aca="false">ROUND((VLOOKUP($AH118,$A$661:$Y$709,18)*$AI118),0)</f>
        <v>0</v>
      </c>
      <c r="AP118" s="1" t="n">
        <f aca="false">ROUND((VLOOKUP($AH118,$A$661:$Y$709,19)*$AI118),0)</f>
        <v>0</v>
      </c>
      <c r="AQ118" s="1" t="n">
        <f aca="false">ROUND((VLOOKUP($AH118,$A$661:$Y$709,20)*$AI118),0)</f>
        <v>0</v>
      </c>
      <c r="AR118" s="1" t="n">
        <f aca="false">ROUND((VLOOKUP($AH118,$A$661:$Y$709,21)*$AI118),0)</f>
        <v>0</v>
      </c>
    </row>
    <row r="119" customFormat="false" ht="12.75" hidden="false" customHeight="false" outlineLevel="0" collapsed="false">
      <c r="A119" s="53" t="n">
        <v>375.4</v>
      </c>
      <c r="B119" s="24" t="s">
        <v>181</v>
      </c>
      <c r="C119" s="24" t="n">
        <f aca="false">$C$25</f>
        <v>5</v>
      </c>
      <c r="D119" s="28" t="n">
        <f aca="false">563987-1900</f>
        <v>562087</v>
      </c>
      <c r="E119" s="28" t="n">
        <v>509.54</v>
      </c>
      <c r="F119" s="28" t="n">
        <v>0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"/>
      <c r="AE119" s="4" t="n">
        <f aca="false">AE118+1</f>
        <v>23</v>
      </c>
      <c r="AF119" s="17" t="n">
        <f aca="false">A122</f>
        <v>375.71</v>
      </c>
      <c r="AG119" s="18" t="str">
        <f aca="false">B122</f>
        <v>STRUCT &amp; IMPROV-OTHER DIST. SYSTEM-IMPROV</v>
      </c>
      <c r="AH119" s="1" t="n">
        <f aca="false">C122</f>
        <v>7</v>
      </c>
      <c r="AI119" s="1" t="n">
        <f aca="false">F122</f>
        <v>0</v>
      </c>
      <c r="AJ119" s="1" t="n">
        <f aca="false">ROUND((VLOOKUP($AH119,$A$661:$Y$709,13)*$AI119),0)</f>
        <v>0</v>
      </c>
      <c r="AK119" s="1" t="n">
        <f aca="false">ROUND((VLOOKUP($AH119,$A$661:$Y$709,14)*$AI119),0)</f>
        <v>0</v>
      </c>
      <c r="AL119" s="1" t="n">
        <f aca="false">ROUND((VLOOKUP($AH119,$A$661:$Y$709,15)*$AI119),0)</f>
        <v>0</v>
      </c>
      <c r="AM119" s="1" t="n">
        <f aca="false">ROUND((VLOOKUP($AH119,$A$661:$Y$709,16)*$AI119),0)</f>
        <v>0</v>
      </c>
      <c r="AN119" s="1" t="n">
        <f aca="false">ROUND((VLOOKUP($AH119,$A$661:$Y$709,17)*$AI119),0)</f>
        <v>0</v>
      </c>
      <c r="AO119" s="1" t="n">
        <f aca="false">ROUND((VLOOKUP($AH119,$A$661:$Y$709,18)*$AI119),0)</f>
        <v>0</v>
      </c>
      <c r="AP119" s="1" t="n">
        <f aca="false">ROUND((VLOOKUP($AH119,$A$661:$Y$709,19)*$AI119),0)</f>
        <v>0</v>
      </c>
      <c r="AQ119" s="1" t="n">
        <f aca="false">ROUND((VLOOKUP($AH119,$A$661:$Y$709,20)*$AI119),0)</f>
        <v>0</v>
      </c>
      <c r="AR119" s="1" t="n">
        <f aca="false">ROUND((VLOOKUP($AH119,$A$661:$Y$709,21)*$AI119),0)</f>
        <v>0</v>
      </c>
    </row>
    <row r="120" customFormat="false" ht="12.75" hidden="false" customHeight="false" outlineLevel="0" collapsed="false">
      <c r="A120" s="53" t="n">
        <v>375.6</v>
      </c>
      <c r="B120" s="24" t="s">
        <v>182</v>
      </c>
      <c r="C120" s="25" t="n">
        <v>8</v>
      </c>
      <c r="D120" s="28" t="n">
        <v>88210.2</v>
      </c>
      <c r="E120" s="28" t="n">
        <v>0</v>
      </c>
      <c r="F120" s="28" t="n">
        <v>0</v>
      </c>
      <c r="G120" s="2"/>
      <c r="H120" s="24"/>
      <c r="I120" s="24"/>
      <c r="J120" s="24"/>
      <c r="K120" s="24"/>
      <c r="L120" s="24"/>
      <c r="M120" s="24"/>
      <c r="N120" s="24"/>
      <c r="O120" s="24"/>
      <c r="P120" s="2"/>
      <c r="AE120" s="4" t="n">
        <f aca="false">AE119+1</f>
        <v>24</v>
      </c>
      <c r="AF120" s="17" t="n">
        <f aca="false">A123</f>
        <v>375.8</v>
      </c>
      <c r="AG120" s="18" t="str">
        <f aca="false">B123</f>
        <v>STRUC &amp; IMPROV-COMMUNICATION</v>
      </c>
      <c r="AH120" s="1" t="n">
        <f aca="false">C123</f>
        <v>5</v>
      </c>
      <c r="AI120" s="1" t="n">
        <f aca="false">F123</f>
        <v>0</v>
      </c>
      <c r="AJ120" s="1" t="n">
        <f aca="false">ROUND((VLOOKUP($AH120,$A$661:$Y$709,13)*$AI120),0)</f>
        <v>0</v>
      </c>
      <c r="AK120" s="1" t="n">
        <f aca="false">ROUND((VLOOKUP($AH120,$A$661:$Y$709,14)*$AI120),0)</f>
        <v>0</v>
      </c>
      <c r="AL120" s="1" t="n">
        <f aca="false">ROUND((VLOOKUP($AH120,$A$661:$Y$709,15)*$AI120),0)</f>
        <v>0</v>
      </c>
      <c r="AM120" s="1" t="n">
        <f aca="false">ROUND((VLOOKUP($AH120,$A$661:$Y$709,16)*$AI120),0)</f>
        <v>0</v>
      </c>
      <c r="AN120" s="1" t="n">
        <f aca="false">ROUND((VLOOKUP($AH120,$A$661:$Y$709,17)*$AI120),0)</f>
        <v>0</v>
      </c>
      <c r="AO120" s="1" t="n">
        <f aca="false">ROUND((VLOOKUP($AH120,$A$661:$Y$709,18)*$AI120),0)</f>
        <v>0</v>
      </c>
      <c r="AP120" s="1" t="n">
        <f aca="false">ROUND((VLOOKUP($AH120,$A$661:$Y$709,19)*$AI120),0)</f>
        <v>0</v>
      </c>
      <c r="AQ120" s="1" t="n">
        <f aca="false">ROUND((VLOOKUP($AH120,$A$661:$Y$709,20)*$AI120),0)</f>
        <v>0</v>
      </c>
      <c r="AR120" s="1" t="n">
        <f aca="false">ROUND((VLOOKUP($AH120,$A$661:$Y$709,21)*$AI120),0)</f>
        <v>0</v>
      </c>
    </row>
    <row r="121" customFormat="false" ht="12.75" hidden="false" customHeight="false" outlineLevel="0" collapsed="false">
      <c r="A121" s="53" t="n">
        <v>375.7</v>
      </c>
      <c r="B121" s="24" t="s">
        <v>183</v>
      </c>
      <c r="C121" s="25" t="n">
        <v>7</v>
      </c>
      <c r="D121" s="28" t="n">
        <f aca="false">7181697-20000</f>
        <v>7161697</v>
      </c>
      <c r="E121" s="28" t="n">
        <v>7756.85</v>
      </c>
      <c r="F121" s="28" t="n">
        <v>0</v>
      </c>
      <c r="G121" s="24"/>
      <c r="H121" s="2"/>
      <c r="I121" s="2"/>
      <c r="J121" s="2"/>
      <c r="K121" s="2"/>
      <c r="L121" s="2"/>
      <c r="M121" s="2"/>
      <c r="N121" s="2"/>
      <c r="O121" s="2"/>
      <c r="P121" s="2"/>
      <c r="AE121" s="4" t="n">
        <f aca="false">AE120+1</f>
        <v>25</v>
      </c>
      <c r="AF121" s="17" t="n">
        <f aca="false">A124</f>
        <v>376</v>
      </c>
      <c r="AG121" s="18" t="str">
        <f aca="false">B124</f>
        <v>MAINS</v>
      </c>
      <c r="AH121" s="1" t="n">
        <f aca="false">C124</f>
        <v>5</v>
      </c>
      <c r="AI121" s="1" t="n">
        <f aca="false">F124</f>
        <v>74797</v>
      </c>
      <c r="AJ121" s="1" t="n">
        <f aca="false">ROUND((VLOOKUP($AH121,$A$661:$Y$709,13)*$AI121),0)</f>
        <v>27839</v>
      </c>
      <c r="AK121" s="1" t="n">
        <f aca="false">ROUND((VLOOKUP($AH121,$A$661:$Y$709,14)*$AI121),0)</f>
        <v>17759</v>
      </c>
      <c r="AL121" s="1" t="n">
        <f aca="false">ROUND((VLOOKUP($AH121,$A$661:$Y$709,15)*$AI121),0)</f>
        <v>71</v>
      </c>
      <c r="AM121" s="1" t="n">
        <f aca="false">ROUND((VLOOKUP($AH121,$A$661:$Y$709,16)*$AI121),0)</f>
        <v>0</v>
      </c>
      <c r="AN121" s="1" t="n">
        <f aca="false">ROUND((VLOOKUP($AH121,$A$661:$Y$709,17)*$AI121),0)</f>
        <v>29128</v>
      </c>
      <c r="AO121" s="1" t="n">
        <f aca="false">ROUND((VLOOKUP($AH121,$A$661:$Y$709,18)*$AI121),0)</f>
        <v>0</v>
      </c>
      <c r="AP121" s="1" t="n">
        <f aca="false">ROUND((VLOOKUP($AH121,$A$661:$Y$709,19)*$AI121),0)</f>
        <v>0</v>
      </c>
      <c r="AQ121" s="1" t="n">
        <f aca="false">ROUND((VLOOKUP($AH121,$A$661:$Y$709,20)*$AI121),0)</f>
        <v>0</v>
      </c>
      <c r="AR121" s="1" t="n">
        <f aca="false">ROUND((VLOOKUP($AH121,$A$661:$Y$709,21)*$AI121),0)</f>
        <v>0</v>
      </c>
    </row>
    <row r="122" customFormat="false" ht="12.75" hidden="false" customHeight="false" outlineLevel="0" collapsed="false">
      <c r="A122" s="53" t="n">
        <v>375.71</v>
      </c>
      <c r="B122" s="24" t="s">
        <v>184</v>
      </c>
      <c r="C122" s="25" t="n">
        <v>7</v>
      </c>
      <c r="D122" s="28" t="n">
        <v>74308.31</v>
      </c>
      <c r="E122" s="28" t="n">
        <v>0</v>
      </c>
      <c r="F122" s="28" t="n">
        <v>0</v>
      </c>
      <c r="G122" s="24"/>
      <c r="H122" s="2"/>
      <c r="I122" s="2"/>
      <c r="J122" s="2"/>
      <c r="K122" s="2"/>
      <c r="L122" s="2"/>
      <c r="M122" s="2"/>
      <c r="N122" s="2"/>
      <c r="O122" s="2"/>
      <c r="P122" s="2"/>
      <c r="AE122" s="4" t="n">
        <f aca="false">AE121+1</f>
        <v>26</v>
      </c>
      <c r="AF122" s="17" t="n">
        <f aca="false">A125</f>
        <v>378.1</v>
      </c>
      <c r="AG122" s="18" t="str">
        <f aca="false">B125</f>
        <v>M &amp; R GENERAL</v>
      </c>
      <c r="AH122" s="1" t="n">
        <f aca="false">C125</f>
        <v>5</v>
      </c>
      <c r="AI122" s="1" t="n">
        <f aca="false">F125</f>
        <v>0</v>
      </c>
      <c r="AJ122" s="1" t="n">
        <f aca="false">ROUND((VLOOKUP($AH122,$A$661:$Y$709,13)*$AI122),0)</f>
        <v>0</v>
      </c>
      <c r="AK122" s="1" t="n">
        <f aca="false">ROUND((VLOOKUP($AH122,$A$661:$Y$709,14)*$AI122),0)</f>
        <v>0</v>
      </c>
      <c r="AL122" s="1" t="n">
        <f aca="false">ROUND((VLOOKUP($AH122,$A$661:$Y$709,15)*$AI122),0)</f>
        <v>0</v>
      </c>
      <c r="AM122" s="1" t="n">
        <f aca="false">ROUND((VLOOKUP($AH122,$A$661:$Y$709,16)*$AI122),0)</f>
        <v>0</v>
      </c>
      <c r="AN122" s="1" t="n">
        <f aca="false">ROUND((VLOOKUP($AH122,$A$661:$Y$709,17)*$AI122),0)</f>
        <v>0</v>
      </c>
      <c r="AO122" s="1" t="n">
        <f aca="false">ROUND((VLOOKUP($AH122,$A$661:$Y$709,18)*$AI122),0)</f>
        <v>0</v>
      </c>
      <c r="AP122" s="1" t="n">
        <f aca="false">ROUND((VLOOKUP($AH122,$A$661:$Y$709,19)*$AI122),0)</f>
        <v>0</v>
      </c>
      <c r="AQ122" s="1" t="n">
        <f aca="false">ROUND((VLOOKUP($AH122,$A$661:$Y$709,20)*$AI122),0)</f>
        <v>0</v>
      </c>
      <c r="AR122" s="1" t="n">
        <f aca="false">ROUND((VLOOKUP($AH122,$A$661:$Y$709,21)*$AI122),0)</f>
        <v>0</v>
      </c>
    </row>
    <row r="123" customFormat="false" ht="12.75" hidden="false" customHeight="false" outlineLevel="0" collapsed="false">
      <c r="A123" s="53" t="n">
        <v>375.8</v>
      </c>
      <c r="B123" s="24" t="s">
        <v>185</v>
      </c>
      <c r="C123" s="24" t="n">
        <f aca="false">$C$25</f>
        <v>5</v>
      </c>
      <c r="D123" s="28" t="n">
        <v>33260.58</v>
      </c>
      <c r="E123" s="28" t="n">
        <v>0</v>
      </c>
      <c r="F123" s="28" t="n">
        <v>0</v>
      </c>
      <c r="G123" s="24"/>
      <c r="H123" s="2"/>
      <c r="I123" s="2"/>
      <c r="J123" s="2"/>
      <c r="K123" s="2"/>
      <c r="L123" s="2"/>
      <c r="M123" s="2"/>
      <c r="N123" s="2"/>
      <c r="O123" s="2"/>
      <c r="P123" s="2"/>
      <c r="AE123" s="4" t="n">
        <f aca="false">AE122+1</f>
        <v>27</v>
      </c>
      <c r="AF123" s="17" t="n">
        <f aca="false">A126</f>
        <v>378.2</v>
      </c>
      <c r="AG123" s="18" t="str">
        <f aca="false">B126</f>
        <v>M &amp; R GENERAL - REGULATING</v>
      </c>
      <c r="AH123" s="1" t="n">
        <f aca="false">C126</f>
        <v>5</v>
      </c>
      <c r="AI123" s="1" t="n">
        <f aca="false">F126</f>
        <v>14425</v>
      </c>
      <c r="AJ123" s="1" t="n">
        <f aca="false">ROUND((VLOOKUP($AH123,$A$661:$Y$709,13)*$AI123),0)</f>
        <v>5369</v>
      </c>
      <c r="AK123" s="1" t="n">
        <f aca="false">ROUND((VLOOKUP($AH123,$A$661:$Y$709,14)*$AI123),0)</f>
        <v>3425</v>
      </c>
      <c r="AL123" s="1" t="n">
        <f aca="false">ROUND((VLOOKUP($AH123,$A$661:$Y$709,15)*$AI123),0)</f>
        <v>14</v>
      </c>
      <c r="AM123" s="1" t="n">
        <f aca="false">ROUND((VLOOKUP($AH123,$A$661:$Y$709,16)*$AI123),0)</f>
        <v>0</v>
      </c>
      <c r="AN123" s="1" t="n">
        <f aca="false">ROUND((VLOOKUP($AH123,$A$661:$Y$709,17)*$AI123),0)</f>
        <v>5618</v>
      </c>
      <c r="AO123" s="1" t="n">
        <f aca="false">ROUND((VLOOKUP($AH123,$A$661:$Y$709,18)*$AI123),0)</f>
        <v>0</v>
      </c>
      <c r="AP123" s="1" t="n">
        <f aca="false">ROUND((VLOOKUP($AH123,$A$661:$Y$709,19)*$AI123),0)</f>
        <v>0</v>
      </c>
      <c r="AQ123" s="1" t="n">
        <f aca="false">ROUND((VLOOKUP($AH123,$A$661:$Y$709,20)*$AI123),0)</f>
        <v>0</v>
      </c>
      <c r="AR123" s="1" t="n">
        <f aca="false">ROUND((VLOOKUP($AH123,$A$661:$Y$709,21)*$AI123),0)</f>
        <v>0</v>
      </c>
    </row>
    <row r="124" customFormat="false" ht="12.75" hidden="false" customHeight="false" outlineLevel="0" collapsed="false">
      <c r="A124" s="53" t="n">
        <v>376</v>
      </c>
      <c r="B124" s="24" t="s">
        <v>186</v>
      </c>
      <c r="C124" s="24" t="n">
        <f aca="false">$C$25</f>
        <v>5</v>
      </c>
      <c r="D124" s="28" t="n">
        <f aca="false">131095417-9554116-1449150</f>
        <v>120092151</v>
      </c>
      <c r="E124" s="28" t="n">
        <v>2405979.98</v>
      </c>
      <c r="F124" s="28" t="n">
        <v>74797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/>
      <c r="N124" s="24" t="n">
        <v>0</v>
      </c>
      <c r="O124" s="24" t="n">
        <v>0</v>
      </c>
      <c r="P124" s="2"/>
      <c r="AE124" s="4" t="n">
        <f aca="false">AE123+1</f>
        <v>28</v>
      </c>
      <c r="AF124" s="17" t="n">
        <f aca="false">A127</f>
        <v>378.3</v>
      </c>
      <c r="AG124" s="18" t="str">
        <f aca="false">B127</f>
        <v>M &amp; R EQUIP - LOCAL GAS PURCHASES</v>
      </c>
      <c r="AH124" s="1" t="n">
        <f aca="false">C127</f>
        <v>5</v>
      </c>
      <c r="AI124" s="1" t="n">
        <f aca="false">F127</f>
        <v>0</v>
      </c>
      <c r="AJ124" s="1" t="n">
        <f aca="false">ROUND((VLOOKUP($AH124,$A$661:$Y$709,13)*$AI124),0)</f>
        <v>0</v>
      </c>
      <c r="AK124" s="1" t="n">
        <f aca="false">ROUND((VLOOKUP($AH124,$A$661:$Y$709,14)*$AI124),0)</f>
        <v>0</v>
      </c>
      <c r="AL124" s="1" t="n">
        <f aca="false">ROUND((VLOOKUP($AH124,$A$661:$Y$709,15)*$AI124),0)</f>
        <v>0</v>
      </c>
      <c r="AM124" s="1" t="n">
        <f aca="false">ROUND((VLOOKUP($AH124,$A$661:$Y$709,16)*$AI124),0)</f>
        <v>0</v>
      </c>
      <c r="AN124" s="1" t="n">
        <f aca="false">ROUND((VLOOKUP($AH124,$A$661:$Y$709,17)*$AI124),0)</f>
        <v>0</v>
      </c>
      <c r="AO124" s="1" t="n">
        <f aca="false">ROUND((VLOOKUP($AH124,$A$661:$Y$709,18)*$AI124),0)</f>
        <v>0</v>
      </c>
      <c r="AP124" s="1" t="n">
        <f aca="false">ROUND((VLOOKUP($AH124,$A$661:$Y$709,19)*$AI124),0)</f>
        <v>0</v>
      </c>
      <c r="AQ124" s="1" t="n">
        <f aca="false">ROUND((VLOOKUP($AH124,$A$661:$Y$709,20)*$AI124),0)</f>
        <v>0</v>
      </c>
      <c r="AR124" s="1" t="n">
        <f aca="false">ROUND((VLOOKUP($AH124,$A$661:$Y$709,21)*$AI124),0)</f>
        <v>0</v>
      </c>
    </row>
    <row r="125" customFormat="false" ht="12.75" hidden="false" customHeight="false" outlineLevel="0" collapsed="false">
      <c r="A125" s="53" t="n">
        <v>378.1</v>
      </c>
      <c r="B125" s="24" t="s">
        <v>187</v>
      </c>
      <c r="C125" s="24" t="n">
        <f aca="false">$C$25</f>
        <v>5</v>
      </c>
      <c r="D125" s="28" t="n">
        <f aca="false">251815-70</f>
        <v>251745</v>
      </c>
      <c r="E125" s="28" t="n">
        <v>0</v>
      </c>
      <c r="F125" s="28" t="n">
        <v>0</v>
      </c>
      <c r="G125" s="24"/>
      <c r="H125" s="24"/>
      <c r="I125" s="24"/>
      <c r="J125" s="24"/>
      <c r="K125" s="24"/>
      <c r="L125" s="24"/>
      <c r="M125" s="24"/>
      <c r="N125" s="24"/>
      <c r="O125" s="24"/>
      <c r="P125" s="2"/>
      <c r="AE125" s="4" t="n">
        <f aca="false">AE124+1</f>
        <v>29</v>
      </c>
      <c r="AF125" s="17" t="n">
        <f aca="false">A128</f>
        <v>379.1</v>
      </c>
      <c r="AG125" s="18" t="str">
        <f aca="false">B128</f>
        <v>STA EQUIP - CITY</v>
      </c>
      <c r="AH125" s="1" t="n">
        <f aca="false">C128</f>
        <v>5</v>
      </c>
      <c r="AI125" s="1" t="n">
        <f aca="false">F128</f>
        <v>0</v>
      </c>
      <c r="AJ125" s="1" t="n">
        <f aca="false">ROUND((VLOOKUP($AH125,$A$661:$Y$709,13)*$AI125),0)</f>
        <v>0</v>
      </c>
      <c r="AK125" s="1" t="n">
        <f aca="false">ROUND((VLOOKUP($AH125,$A$661:$Y$709,14)*$AI125),0)</f>
        <v>0</v>
      </c>
      <c r="AL125" s="1" t="n">
        <f aca="false">ROUND((VLOOKUP($AH125,$A$661:$Y$709,15)*$AI125),0)</f>
        <v>0</v>
      </c>
      <c r="AM125" s="1" t="n">
        <f aca="false">ROUND((VLOOKUP($AH125,$A$661:$Y$709,16)*$AI125),0)</f>
        <v>0</v>
      </c>
      <c r="AN125" s="1" t="n">
        <f aca="false">ROUND((VLOOKUP($AH125,$A$661:$Y$709,17)*$AI125),0)</f>
        <v>0</v>
      </c>
      <c r="AO125" s="1" t="n">
        <f aca="false">ROUND((VLOOKUP($AH125,$A$661:$Y$709,18)*$AI125),0)</f>
        <v>0</v>
      </c>
      <c r="AP125" s="1" t="n">
        <f aca="false">ROUND((VLOOKUP($AH125,$A$661:$Y$709,19)*$AI125),0)</f>
        <v>0</v>
      </c>
      <c r="AQ125" s="1" t="n">
        <f aca="false">ROUND((VLOOKUP($AH125,$A$661:$Y$709,20)*$AI125),0)</f>
        <v>0</v>
      </c>
      <c r="AR125" s="1" t="n">
        <f aca="false">ROUND((VLOOKUP($AH125,$A$661:$Y$709,21)*$AI125),0)</f>
        <v>0</v>
      </c>
    </row>
    <row r="126" customFormat="false" ht="12.75" hidden="false" customHeight="false" outlineLevel="0" collapsed="false">
      <c r="A126" s="53" t="n">
        <v>378.2</v>
      </c>
      <c r="B126" s="24" t="s">
        <v>188</v>
      </c>
      <c r="C126" s="24" t="n">
        <f aca="false">$C$25</f>
        <v>5</v>
      </c>
      <c r="D126" s="28" t="n">
        <v>4268414</v>
      </c>
      <c r="E126" s="28" t="n">
        <v>20180.12</v>
      </c>
      <c r="F126" s="28" t="n">
        <v>14425</v>
      </c>
      <c r="P126" s="2"/>
      <c r="AE126" s="4" t="n">
        <f aca="false">AE125+1</f>
        <v>30</v>
      </c>
      <c r="AF126" s="17" t="n">
        <f aca="false">A129</f>
        <v>380</v>
      </c>
      <c r="AG126" s="18" t="str">
        <f aca="false">B129</f>
        <v>SERVICES</v>
      </c>
      <c r="AH126" s="1" t="n">
        <f aca="false">C129</f>
        <v>15</v>
      </c>
      <c r="AI126" s="1" t="n">
        <f aca="false">F129</f>
        <v>69469.47</v>
      </c>
      <c r="AJ126" s="1" t="n">
        <f aca="false">ROUND((VLOOKUP($AH126,$A$661:$Y$709,13)*$AI126),0)</f>
        <v>62372</v>
      </c>
      <c r="AK126" s="1" t="n">
        <f aca="false">ROUND((VLOOKUP($AH126,$A$661:$Y$709,14)*$AI126),0)</f>
        <v>6914</v>
      </c>
      <c r="AL126" s="1" t="n">
        <f aca="false">ROUND((VLOOKUP($AH126,$A$661:$Y$709,15)*$AI126),0)</f>
        <v>1</v>
      </c>
      <c r="AM126" s="1" t="n">
        <f aca="false">ROUND((VLOOKUP($AH126,$A$661:$Y$709,16)*$AI126),0)</f>
        <v>0</v>
      </c>
      <c r="AN126" s="1" t="n">
        <f aca="false">ROUND((VLOOKUP($AH126,$A$661:$Y$709,17)*$AI126),0)</f>
        <v>183</v>
      </c>
      <c r="AO126" s="1" t="n">
        <f aca="false">ROUND((VLOOKUP($AH126,$A$661:$Y$709,18)*$AI126),0)</f>
        <v>0</v>
      </c>
      <c r="AP126" s="1" t="n">
        <f aca="false">ROUND((VLOOKUP($AH126,$A$661:$Y$709,19)*$AI126),0)</f>
        <v>0</v>
      </c>
      <c r="AQ126" s="1" t="n">
        <f aca="false">ROUND((VLOOKUP($AH126,$A$661:$Y$709,20)*$AI126),0)</f>
        <v>0</v>
      </c>
      <c r="AR126" s="1" t="n">
        <f aca="false">ROUND((VLOOKUP($AH126,$A$661:$Y$709,21)*$AI126),0)</f>
        <v>0</v>
      </c>
    </row>
    <row r="127" customFormat="false" ht="12.75" hidden="false" customHeight="false" outlineLevel="0" collapsed="false">
      <c r="A127" s="53" t="n">
        <v>378.3</v>
      </c>
      <c r="B127" s="24" t="s">
        <v>189</v>
      </c>
      <c r="C127" s="24" t="n">
        <f aca="false">$C$25</f>
        <v>5</v>
      </c>
      <c r="D127" s="28" t="n">
        <f aca="false">54310-9304</f>
        <v>45006</v>
      </c>
      <c r="E127" s="28" t="n">
        <v>0</v>
      </c>
      <c r="F127" s="28" t="n">
        <v>0</v>
      </c>
      <c r="P127" s="2"/>
      <c r="AE127" s="4" t="n">
        <f aca="false">AE126+1</f>
        <v>31</v>
      </c>
      <c r="AF127" s="17" t="n">
        <f aca="false">A130</f>
        <v>381</v>
      </c>
      <c r="AG127" s="18" t="str">
        <f aca="false">B130</f>
        <v>METERS</v>
      </c>
      <c r="AH127" s="1" t="n">
        <f aca="false">C130</f>
        <v>16</v>
      </c>
      <c r="AI127" s="1" t="n">
        <f aca="false">F130</f>
        <v>501</v>
      </c>
      <c r="AJ127" s="1" t="n">
        <f aca="false">ROUND((VLOOKUP($AH127,$A$661:$Y$709,13)*$AI127),0)</f>
        <v>312</v>
      </c>
      <c r="AK127" s="1" t="n">
        <f aca="false">ROUND((VLOOKUP($AH127,$A$661:$Y$709,14)*$AI127),0)</f>
        <v>180</v>
      </c>
      <c r="AL127" s="1" t="n">
        <f aca="false">ROUND((VLOOKUP($AH127,$A$661:$Y$709,15)*$AI127),0)</f>
        <v>0</v>
      </c>
      <c r="AM127" s="1" t="n">
        <f aca="false">ROUND((VLOOKUP($AH127,$A$661:$Y$709,16)*$AI127),0)</f>
        <v>1</v>
      </c>
      <c r="AN127" s="1" t="n">
        <f aca="false">ROUND((VLOOKUP($AH127,$A$661:$Y$709,17)*$AI127),0)</f>
        <v>9</v>
      </c>
      <c r="AO127" s="1" t="n">
        <f aca="false">ROUND((VLOOKUP($AH127,$A$661:$Y$709,18)*$AI127),0)</f>
        <v>0</v>
      </c>
      <c r="AP127" s="1" t="n">
        <f aca="false">ROUND((VLOOKUP($AH127,$A$661:$Y$709,19)*$AI127),0)</f>
        <v>0</v>
      </c>
      <c r="AQ127" s="1" t="n">
        <f aca="false">ROUND((VLOOKUP($AH127,$A$661:$Y$709,20)*$AI127),0)</f>
        <v>0</v>
      </c>
      <c r="AR127" s="1" t="n">
        <f aca="false">ROUND((VLOOKUP($AH127,$A$661:$Y$709,21)*$AI127),0)</f>
        <v>0</v>
      </c>
    </row>
    <row r="128" customFormat="false" ht="12.75" hidden="false" customHeight="false" outlineLevel="0" collapsed="false">
      <c r="A128" s="53" t="n">
        <v>379.1</v>
      </c>
      <c r="B128" s="24" t="s">
        <v>190</v>
      </c>
      <c r="C128" s="24" t="n">
        <f aca="false">$C$25</f>
        <v>5</v>
      </c>
      <c r="D128" s="28" t="n">
        <v>257908.74</v>
      </c>
      <c r="E128" s="28" t="n">
        <v>0</v>
      </c>
      <c r="F128" s="28" t="n">
        <v>0</v>
      </c>
      <c r="P128" s="2"/>
      <c r="AG128" s="3"/>
      <c r="AK128" s="4" t="str">
        <f aca="false">""&amp;+$B$24</f>
        <v>COLUMBIA GAS OF KENTUCKY, INC.</v>
      </c>
      <c r="AQ128" s="1" t="str">
        <f aca="false">$B$25</f>
        <v>D/C STUDY</v>
      </c>
    </row>
    <row r="129" customFormat="false" ht="12.75" hidden="false" customHeight="false" outlineLevel="0" collapsed="false">
      <c r="A129" s="53" t="n">
        <v>380</v>
      </c>
      <c r="B129" s="24" t="s">
        <v>191</v>
      </c>
      <c r="C129" s="25" t="n">
        <v>15</v>
      </c>
      <c r="D129" s="28" t="n">
        <f aca="false">74401413-144040</f>
        <v>74257373</v>
      </c>
      <c r="E129" s="28" t="n">
        <v>18298.97</v>
      </c>
      <c r="F129" s="28" t="n">
        <v>69469.47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/>
      <c r="N129" s="24" t="n">
        <v>0</v>
      </c>
      <c r="O129" s="24" t="n">
        <v>0</v>
      </c>
      <c r="P129" s="2"/>
      <c r="AE129" s="1" t="str">
        <f aca="false">$B$30</f>
        <v>DEMAND-COMMODITY</v>
      </c>
      <c r="AK129" s="4" t="s">
        <v>192</v>
      </c>
      <c r="AQ129" s="1" t="str">
        <f aca="false">"PAGE 7 OF "&amp;FIXED($B$31,0,TRUE())</f>
        <v>PAGE 7 OF 28</v>
      </c>
    </row>
    <row r="130" customFormat="false" ht="12.75" hidden="false" customHeight="false" outlineLevel="0" collapsed="false">
      <c r="A130" s="53" t="n">
        <v>381</v>
      </c>
      <c r="B130" s="24" t="s">
        <v>193</v>
      </c>
      <c r="C130" s="25" t="n">
        <v>16</v>
      </c>
      <c r="D130" s="28" t="n">
        <v>9813831</v>
      </c>
      <c r="E130" s="28" t="n">
        <v>1277698.12</v>
      </c>
      <c r="F130" s="28" t="n">
        <v>501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AE130" s="7" t="str">
        <f aca="false">$B$29</f>
        <v>HISTORIC PERIOD - ORIGINAL FILING</v>
      </c>
      <c r="AF130" s="7"/>
      <c r="AG130" s="7"/>
      <c r="AH130" s="7"/>
      <c r="AI130" s="7"/>
      <c r="AJ130" s="7"/>
      <c r="AK130" s="8" t="str">
        <f aca="false">"FOR THE TWELVE MONTHS ENDED "&amp;$B$27</f>
        <v>FOR THE TWELVE MONTHS ENDED 09/30/2006</v>
      </c>
      <c r="AL130" s="7"/>
      <c r="AM130" s="7"/>
      <c r="AN130" s="7"/>
      <c r="AO130" s="7"/>
      <c r="AP130" s="7"/>
      <c r="AQ130" s="7" t="str">
        <f aca="false">"WITNESS: "&amp;$B$28</f>
        <v>WITNESS: R. GIBBONS</v>
      </c>
      <c r="AR130" s="9"/>
    </row>
    <row r="131" customFormat="false" ht="12.75" hidden="false" customHeight="false" outlineLevel="0" collapsed="false">
      <c r="A131" s="53" t="n">
        <v>382</v>
      </c>
      <c r="B131" s="24" t="s">
        <v>194</v>
      </c>
      <c r="C131" s="25" t="n">
        <v>16</v>
      </c>
      <c r="D131" s="28" t="n">
        <f aca="false">7539163-593</f>
        <v>7538570</v>
      </c>
      <c r="E131" s="28" t="n">
        <v>0</v>
      </c>
      <c r="F131" s="28" t="n">
        <v>94257.91</v>
      </c>
      <c r="G131" s="2"/>
      <c r="H131" s="2"/>
      <c r="I131" s="2"/>
      <c r="J131" s="24"/>
      <c r="K131" s="24"/>
      <c r="L131" s="24"/>
      <c r="M131" s="24"/>
      <c r="N131" s="24"/>
      <c r="O131" s="24"/>
      <c r="P131" s="2"/>
      <c r="AE131" s="4" t="s">
        <v>9</v>
      </c>
      <c r="AF131" s="1" t="s">
        <v>10</v>
      </c>
      <c r="AH131" s="4" t="s">
        <v>11</v>
      </c>
      <c r="AI131" s="4" t="s">
        <v>12</v>
      </c>
      <c r="AJ131" s="4"/>
      <c r="AK131" s="4"/>
      <c r="AL131" s="4"/>
      <c r="AM131" s="4"/>
      <c r="AN131" s="4"/>
      <c r="AO131" s="4"/>
      <c r="AP131" s="4"/>
      <c r="AQ131" s="4"/>
      <c r="AR131" s="4"/>
    </row>
    <row r="132" customFormat="false" ht="12.75" hidden="false" customHeight="false" outlineLevel="0" collapsed="false">
      <c r="A132" s="53" t="n">
        <v>383</v>
      </c>
      <c r="B132" s="24" t="s">
        <v>195</v>
      </c>
      <c r="C132" s="25" t="n">
        <v>16</v>
      </c>
      <c r="D132" s="28" t="n">
        <f aca="false">2865231-82944</f>
        <v>2782287</v>
      </c>
      <c r="E132" s="28" t="n">
        <v>0</v>
      </c>
      <c r="F132" s="28" t="n">
        <v>48281.73</v>
      </c>
      <c r="G132" s="24"/>
      <c r="H132" s="24"/>
      <c r="I132" s="24"/>
      <c r="J132" s="2"/>
      <c r="K132" s="2"/>
      <c r="L132" s="2"/>
      <c r="M132" s="2"/>
      <c r="N132" s="2"/>
      <c r="O132" s="2"/>
      <c r="P132" s="2"/>
      <c r="AE132" s="11" t="s">
        <v>14</v>
      </c>
      <c r="AF132" s="11" t="s">
        <v>14</v>
      </c>
      <c r="AG132" s="8" t="str">
        <f aca="false">AG5</f>
        <v> ACCOUNT TITLE</v>
      </c>
      <c r="AH132" s="11" t="s">
        <v>16</v>
      </c>
      <c r="AI132" s="11" t="s">
        <v>17</v>
      </c>
      <c r="AJ132" s="11" t="str">
        <f aca="false">"  "&amp;+$C$35</f>
        <v>  GS-RES.</v>
      </c>
      <c r="AK132" s="11" t="str">
        <f aca="false">$C$36</f>
        <v>GS-OTHER</v>
      </c>
      <c r="AL132" s="11" t="str">
        <f aca="false">$C$37</f>
        <v>IUS</v>
      </c>
      <c r="AM132" s="11" t="str">
        <f aca="false">$C$38</f>
        <v>DS-ML/SC</v>
      </c>
      <c r="AN132" s="11" t="str">
        <f aca="false">$C$39</f>
        <v>DS/IS/SS</v>
      </c>
      <c r="AO132" s="11" t="str">
        <f aca="false">$C$40</f>
        <v>NOT USED</v>
      </c>
      <c r="AP132" s="11" t="str">
        <f aca="false">$C$41</f>
        <v>NOT USED</v>
      </c>
      <c r="AQ132" s="11" t="str">
        <f aca="false">$C$42</f>
        <v>NOT USED</v>
      </c>
      <c r="AR132" s="11" t="str">
        <f aca="false">$C$43</f>
        <v>NOT USED</v>
      </c>
    </row>
    <row r="133" customFormat="false" ht="12.75" hidden="false" customHeight="false" outlineLevel="0" collapsed="false">
      <c r="A133" s="53" t="n">
        <v>384</v>
      </c>
      <c r="B133" s="24" t="s">
        <v>196</v>
      </c>
      <c r="C133" s="25" t="n">
        <v>16</v>
      </c>
      <c r="D133" s="28" t="n">
        <v>2364403.23</v>
      </c>
      <c r="E133" s="28" t="n">
        <v>0</v>
      </c>
      <c r="F133" s="28" t="n">
        <v>0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AE133" s="4"/>
      <c r="AF133" s="14" t="s">
        <v>20</v>
      </c>
      <c r="AG133" s="14" t="s">
        <v>21</v>
      </c>
      <c r="AH133" s="4" t="s">
        <v>22</v>
      </c>
      <c r="AI133" s="4" t="s">
        <v>23</v>
      </c>
      <c r="AJ133" s="4" t="s">
        <v>24</v>
      </c>
      <c r="AK133" s="4" t="s">
        <v>25</v>
      </c>
      <c r="AL133" s="4" t="s">
        <v>26</v>
      </c>
      <c r="AM133" s="4" t="s">
        <v>27</v>
      </c>
      <c r="AN133" s="4" t="s">
        <v>28</v>
      </c>
      <c r="AO133" s="4" t="s">
        <v>29</v>
      </c>
      <c r="AP133" s="4" t="s">
        <v>30</v>
      </c>
      <c r="AQ133" s="4" t="s">
        <v>31</v>
      </c>
      <c r="AR133" s="4" t="s">
        <v>32</v>
      </c>
    </row>
    <row r="134" customFormat="false" ht="12.75" hidden="false" customHeight="false" outlineLevel="0" collapsed="false">
      <c r="A134" s="53" t="n">
        <v>385</v>
      </c>
      <c r="B134" s="24" t="s">
        <v>197</v>
      </c>
      <c r="C134" s="25" t="n">
        <v>17</v>
      </c>
      <c r="D134" s="28" t="n">
        <f aca="false">2135544-70300</f>
        <v>2065244</v>
      </c>
      <c r="E134" s="28" t="n">
        <v>514965.19</v>
      </c>
      <c r="F134" s="28" t="n">
        <v>2235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/>
      <c r="N134" s="24" t="n">
        <v>0</v>
      </c>
      <c r="O134" s="24" t="n">
        <v>0</v>
      </c>
      <c r="AE134" s="4"/>
      <c r="AI134" s="4" t="s">
        <v>36</v>
      </c>
      <c r="AJ134" s="4" t="s">
        <v>36</v>
      </c>
      <c r="AK134" s="4" t="s">
        <v>36</v>
      </c>
      <c r="AL134" s="4" t="s">
        <v>36</v>
      </c>
      <c r="AM134" s="4" t="s">
        <v>36</v>
      </c>
      <c r="AN134" s="4" t="s">
        <v>36</v>
      </c>
      <c r="AO134" s="4" t="s">
        <v>36</v>
      </c>
      <c r="AP134" s="4" t="s">
        <v>36</v>
      </c>
      <c r="AQ134" s="4" t="s">
        <v>36</v>
      </c>
      <c r="AR134" s="4" t="s">
        <v>36</v>
      </c>
    </row>
    <row r="135" customFormat="false" ht="12.75" hidden="false" customHeight="false" outlineLevel="0" collapsed="false">
      <c r="A135" s="53" t="n">
        <v>387.2</v>
      </c>
      <c r="B135" s="24" t="s">
        <v>198</v>
      </c>
      <c r="C135" s="25" t="n">
        <v>7</v>
      </c>
      <c r="D135" s="28" t="n">
        <v>183023</v>
      </c>
      <c r="E135" s="28" t="n">
        <v>3951.13</v>
      </c>
      <c r="F135" s="28" t="n">
        <v>0</v>
      </c>
      <c r="G135" s="24"/>
      <c r="H135" s="24"/>
      <c r="I135" s="24"/>
      <c r="J135" s="2"/>
      <c r="K135" s="2"/>
      <c r="L135" s="2"/>
      <c r="M135" s="2"/>
      <c r="N135" s="2"/>
      <c r="O135" s="2"/>
      <c r="AE135" s="4" t="n">
        <v>1</v>
      </c>
      <c r="AF135" s="17" t="n">
        <f aca="false">A131</f>
        <v>382</v>
      </c>
      <c r="AG135" s="18" t="str">
        <f aca="false">B131</f>
        <v>METER INSTALLATIONS</v>
      </c>
      <c r="AH135" s="1" t="n">
        <f aca="false">C131</f>
        <v>16</v>
      </c>
      <c r="AI135" s="1" t="n">
        <f aca="false">F131</f>
        <v>94257.91</v>
      </c>
      <c r="AJ135" s="1" t="n">
        <f aca="false">ROUND((VLOOKUP($AH135,$A$661:$Y$709,13)*$AI135),0)</f>
        <v>58629</v>
      </c>
      <c r="AK135" s="1" t="n">
        <f aca="false">ROUND((VLOOKUP($AH135,$A$661:$Y$709,14)*$AI135),0)</f>
        <v>33866</v>
      </c>
      <c r="AL135" s="1" t="n">
        <f aca="false">ROUND((VLOOKUP($AH135,$A$661:$Y$709,15)*$AI135),0)</f>
        <v>23</v>
      </c>
      <c r="AM135" s="1" t="n">
        <f aca="false">ROUND((VLOOKUP($AH135,$A$661:$Y$709,16)*$AI135),0)</f>
        <v>111</v>
      </c>
      <c r="AN135" s="1" t="n">
        <f aca="false">ROUND((VLOOKUP($AH135,$A$661:$Y$709,17)*$AI135),0)</f>
        <v>1629</v>
      </c>
      <c r="AO135" s="1" t="n">
        <f aca="false">ROUND((VLOOKUP($AH135,$A$661:$Y$709,18)*$AI135),0)</f>
        <v>0</v>
      </c>
      <c r="AP135" s="1" t="n">
        <f aca="false">ROUND((VLOOKUP($AH135,$A$661:$Y$709,19)*$AI135),0)</f>
        <v>0</v>
      </c>
      <c r="AQ135" s="1" t="n">
        <f aca="false">ROUND((VLOOKUP($AH135,$A$661:$Y$709,20)*$AI135),0)</f>
        <v>0</v>
      </c>
      <c r="AR135" s="1" t="n">
        <f aca="false">ROUND((VLOOKUP($AH135,$A$661:$Y$709,21)*$AI135),0)</f>
        <v>0</v>
      </c>
    </row>
    <row r="136" customFormat="false" ht="12.75" hidden="false" customHeight="false" outlineLevel="0" collapsed="false">
      <c r="A136" s="53" t="n">
        <v>387.41</v>
      </c>
      <c r="B136" s="24" t="s">
        <v>199</v>
      </c>
      <c r="C136" s="25" t="n">
        <v>7</v>
      </c>
      <c r="D136" s="28" t="n">
        <v>711146</v>
      </c>
      <c r="E136" s="28" t="n">
        <v>0</v>
      </c>
      <c r="F136" s="28" t="n">
        <v>0</v>
      </c>
      <c r="G136" s="2"/>
      <c r="H136" s="2"/>
      <c r="I136" s="2"/>
      <c r="J136" s="24"/>
      <c r="K136" s="24"/>
      <c r="L136" s="24"/>
      <c r="M136" s="24"/>
      <c r="N136" s="24"/>
      <c r="O136" s="24"/>
      <c r="AE136" s="4" t="n">
        <f aca="false">AE135+1</f>
        <v>2</v>
      </c>
      <c r="AF136" s="17" t="n">
        <f aca="false">A132</f>
        <v>383</v>
      </c>
      <c r="AG136" s="18" t="str">
        <f aca="false">B132</f>
        <v>HOUSE REGULATORS</v>
      </c>
      <c r="AH136" s="1" t="n">
        <f aca="false">C132</f>
        <v>16</v>
      </c>
      <c r="AI136" s="1" t="n">
        <f aca="false">F132</f>
        <v>48281.73</v>
      </c>
      <c r="AJ136" s="1" t="n">
        <f aca="false">ROUND((VLOOKUP($AH136,$A$661:$Y$709,13)*$AI136),0)</f>
        <v>30032</v>
      </c>
      <c r="AK136" s="1" t="n">
        <f aca="false">ROUND((VLOOKUP($AH136,$A$661:$Y$709,14)*$AI136),0)</f>
        <v>17347</v>
      </c>
      <c r="AL136" s="1" t="n">
        <f aca="false">ROUND((VLOOKUP($AH136,$A$661:$Y$709,15)*$AI136),0)</f>
        <v>12</v>
      </c>
      <c r="AM136" s="1" t="n">
        <f aca="false">ROUND((VLOOKUP($AH136,$A$661:$Y$709,16)*$AI136),0)</f>
        <v>57</v>
      </c>
      <c r="AN136" s="1" t="n">
        <f aca="false">ROUND((VLOOKUP($AH136,$A$661:$Y$709,17)*$AI136),0)</f>
        <v>834</v>
      </c>
      <c r="AO136" s="1" t="n">
        <f aca="false">ROUND((VLOOKUP($AH136,$A$661:$Y$709,18)*$AI136),0)</f>
        <v>0</v>
      </c>
      <c r="AP136" s="1" t="n">
        <f aca="false">ROUND((VLOOKUP($AH136,$A$661:$Y$709,19)*$AI136),0)</f>
        <v>0</v>
      </c>
      <c r="AQ136" s="1" t="n">
        <f aca="false">ROUND((VLOOKUP($AH136,$A$661:$Y$709,20)*$AI136),0)</f>
        <v>0</v>
      </c>
      <c r="AR136" s="1" t="n">
        <f aca="false">ROUND((VLOOKUP($AH136,$A$661:$Y$709,21)*$AI136),0)</f>
        <v>0</v>
      </c>
    </row>
    <row r="137" customFormat="false" ht="12.75" hidden="false" customHeight="false" outlineLevel="0" collapsed="false">
      <c r="A137" s="53" t="n">
        <v>387.42</v>
      </c>
      <c r="B137" s="24" t="s">
        <v>200</v>
      </c>
      <c r="C137" s="25" t="n">
        <v>7</v>
      </c>
      <c r="D137" s="28" t="n">
        <v>867132</v>
      </c>
      <c r="E137" s="28" t="n">
        <v>24701.55</v>
      </c>
      <c r="F137" s="28" t="n">
        <v>0</v>
      </c>
      <c r="G137" s="24"/>
      <c r="H137" s="24"/>
      <c r="I137" s="24"/>
      <c r="J137" s="24"/>
      <c r="K137" s="24"/>
      <c r="L137" s="24"/>
      <c r="M137" s="24"/>
      <c r="N137" s="24"/>
      <c r="O137" s="24"/>
      <c r="AE137" s="4" t="n">
        <f aca="false">AE136+1</f>
        <v>3</v>
      </c>
      <c r="AF137" s="17" t="n">
        <f aca="false">A133</f>
        <v>384</v>
      </c>
      <c r="AG137" s="18" t="str">
        <f aca="false">B133</f>
        <v>HOUSE REG INSTALLATIONS</v>
      </c>
      <c r="AH137" s="1" t="n">
        <f aca="false">C133</f>
        <v>16</v>
      </c>
      <c r="AI137" s="1" t="n">
        <f aca="false">F133</f>
        <v>0</v>
      </c>
      <c r="AJ137" s="1" t="n">
        <f aca="false">ROUND((VLOOKUP($AH137,$A$661:$Y$709,13)*$AI137),0)</f>
        <v>0</v>
      </c>
      <c r="AK137" s="1" t="n">
        <f aca="false">ROUND((VLOOKUP($AH137,$A$661:$Y$709,14)*$AI137),0)</f>
        <v>0</v>
      </c>
      <c r="AL137" s="1" t="n">
        <f aca="false">ROUND((VLOOKUP($AH137,$A$661:$Y$709,15)*$AI137),0)</f>
        <v>0</v>
      </c>
      <c r="AM137" s="1" t="n">
        <f aca="false">ROUND((VLOOKUP($AH137,$A$661:$Y$709,16)*$AI137),0)</f>
        <v>0</v>
      </c>
      <c r="AN137" s="1" t="n">
        <f aca="false">ROUND((VLOOKUP($AH137,$A$661:$Y$709,17)*$AI137),0)</f>
        <v>0</v>
      </c>
      <c r="AO137" s="1" t="n">
        <f aca="false">ROUND((VLOOKUP($AH137,$A$661:$Y$709,18)*$AI137),0)</f>
        <v>0</v>
      </c>
      <c r="AP137" s="1" t="n">
        <f aca="false">ROUND((VLOOKUP($AH137,$A$661:$Y$709,19)*$AI137),0)</f>
        <v>0</v>
      </c>
      <c r="AQ137" s="1" t="n">
        <f aca="false">ROUND((VLOOKUP($AH137,$A$661:$Y$709,20)*$AI137),0)</f>
        <v>0</v>
      </c>
      <c r="AR137" s="1" t="n">
        <f aca="false">ROUND((VLOOKUP($AH137,$A$661:$Y$709,21)*$AI137),0)</f>
        <v>0</v>
      </c>
    </row>
    <row r="138" customFormat="false" ht="12.75" hidden="false" customHeight="false" outlineLevel="0" collapsed="false">
      <c r="A138" s="53" t="n">
        <v>387.44</v>
      </c>
      <c r="B138" s="24" t="s">
        <v>201</v>
      </c>
      <c r="C138" s="25" t="n">
        <v>7</v>
      </c>
      <c r="D138" s="28" t="n">
        <v>126365</v>
      </c>
      <c r="E138" s="28" t="n">
        <v>95.3</v>
      </c>
      <c r="F138" s="28" t="n">
        <v>0</v>
      </c>
      <c r="G138" s="24"/>
      <c r="H138" s="24"/>
      <c r="I138" s="24"/>
      <c r="J138" s="24"/>
      <c r="K138" s="24"/>
      <c r="L138" s="24"/>
      <c r="M138" s="24"/>
      <c r="N138" s="24"/>
      <c r="O138" s="24"/>
      <c r="AE138" s="4" t="n">
        <f aca="false">AE137+1</f>
        <v>4</v>
      </c>
      <c r="AF138" s="17" t="n">
        <f aca="false">A134</f>
        <v>385</v>
      </c>
      <c r="AG138" s="18" t="str">
        <f aca="false">B134</f>
        <v>IND M&amp;R EQUIPMENT</v>
      </c>
      <c r="AH138" s="1" t="n">
        <f aca="false">C134</f>
        <v>17</v>
      </c>
      <c r="AI138" s="1" t="n">
        <f aca="false">F134</f>
        <v>2235</v>
      </c>
      <c r="AJ138" s="1" t="n">
        <f aca="false">ROUND((VLOOKUP($AH138,$A$661:$Y$709,13)*$AI138),0)</f>
        <v>0</v>
      </c>
      <c r="AK138" s="1" t="n">
        <f aca="false">ROUND((VLOOKUP($AH138,$A$661:$Y$709,14)*$AI138),0)</f>
        <v>1227</v>
      </c>
      <c r="AL138" s="1" t="n">
        <f aca="false">ROUND((VLOOKUP($AH138,$A$661:$Y$709,15)*$AI138),0)</f>
        <v>18</v>
      </c>
      <c r="AM138" s="1" t="n">
        <f aca="false">ROUND((VLOOKUP($AH138,$A$661:$Y$709,16)*$AI138),0)</f>
        <v>61</v>
      </c>
      <c r="AN138" s="1" t="n">
        <f aca="false">ROUND((VLOOKUP($AH138,$A$661:$Y$709,17)*$AI138),0)</f>
        <v>929</v>
      </c>
      <c r="AO138" s="1" t="n">
        <f aca="false">ROUND((VLOOKUP($AH138,$A$661:$Y$709,18)*$AI138),0)</f>
        <v>0</v>
      </c>
      <c r="AP138" s="1" t="n">
        <f aca="false">ROUND((VLOOKUP($AH138,$A$661:$Y$709,19)*$AI138),0)</f>
        <v>0</v>
      </c>
      <c r="AQ138" s="1" t="n">
        <f aca="false">ROUND((VLOOKUP($AH138,$A$661:$Y$709,20)*$AI138),0)</f>
        <v>0</v>
      </c>
      <c r="AR138" s="1" t="n">
        <f aca="false">ROUND((VLOOKUP($AH138,$A$661:$Y$709,21)*$AI138),0)</f>
        <v>0</v>
      </c>
    </row>
    <row r="139" customFormat="false" ht="12.75" hidden="false" customHeight="false" outlineLevel="0" collapsed="false">
      <c r="A139" s="53" t="n">
        <v>387.45</v>
      </c>
      <c r="B139" s="24" t="s">
        <v>202</v>
      </c>
      <c r="C139" s="25" t="n">
        <v>7</v>
      </c>
      <c r="D139" s="28" t="n">
        <v>1030870</v>
      </c>
      <c r="E139" s="28" t="n">
        <v>81112.89</v>
      </c>
      <c r="F139" s="28" t="n">
        <v>33051</v>
      </c>
      <c r="G139" s="2"/>
      <c r="H139" s="2"/>
      <c r="I139" s="2"/>
      <c r="J139" s="24"/>
      <c r="K139" s="2"/>
      <c r="L139" s="2"/>
      <c r="M139" s="2"/>
      <c r="N139" s="2"/>
      <c r="O139" s="2"/>
      <c r="AE139" s="4" t="n">
        <f aca="false">AE138+1</f>
        <v>5</v>
      </c>
      <c r="AF139" s="17" t="n">
        <f aca="false">A135</f>
        <v>387.2</v>
      </c>
      <c r="AG139" s="18" t="str">
        <f aca="false">B135</f>
        <v>ODORIZATION</v>
      </c>
      <c r="AH139" s="1" t="n">
        <f aca="false">C135</f>
        <v>7</v>
      </c>
      <c r="AI139" s="1" t="n">
        <f aca="false">F135</f>
        <v>0</v>
      </c>
      <c r="AJ139" s="1" t="n">
        <f aca="false">ROUND((VLOOKUP($AH139,$A$661:$Y$709,13)*$AI139),0)</f>
        <v>0</v>
      </c>
      <c r="AK139" s="1" t="n">
        <f aca="false">ROUND((VLOOKUP($AH139,$A$661:$Y$709,14)*$AI139),0)</f>
        <v>0</v>
      </c>
      <c r="AL139" s="1" t="n">
        <f aca="false">ROUND((VLOOKUP($AH139,$A$661:$Y$709,15)*$AI139),0)</f>
        <v>0</v>
      </c>
      <c r="AM139" s="1" t="n">
        <f aca="false">ROUND((VLOOKUP($AH139,$A$661:$Y$709,16)*$AI139),0)</f>
        <v>0</v>
      </c>
      <c r="AN139" s="1" t="n">
        <f aca="false">ROUND((VLOOKUP($AH139,$A$661:$Y$709,17)*$AI139),0)</f>
        <v>0</v>
      </c>
      <c r="AO139" s="1" t="n">
        <f aca="false">ROUND((VLOOKUP($AH139,$A$661:$Y$709,18)*$AI139),0)</f>
        <v>0</v>
      </c>
      <c r="AP139" s="1" t="n">
        <f aca="false">ROUND((VLOOKUP($AH139,$A$661:$Y$709,19)*$AI139),0)</f>
        <v>0</v>
      </c>
      <c r="AQ139" s="1" t="n">
        <f aca="false">ROUND((VLOOKUP($AH139,$A$661:$Y$709,20)*$AI139),0)</f>
        <v>0</v>
      </c>
      <c r="AR139" s="1" t="n">
        <f aca="false">ROUND((VLOOKUP($AH139,$A$661:$Y$709,21)*$AI139),0)</f>
        <v>0</v>
      </c>
    </row>
    <row r="140" customFormat="false" ht="12.75" hidden="false" customHeight="false" outlineLevel="0" collapsed="false">
      <c r="A140" s="53" t="n">
        <v>387.46</v>
      </c>
      <c r="B140" s="24" t="s">
        <v>203</v>
      </c>
      <c r="C140" s="25" t="n">
        <v>7</v>
      </c>
      <c r="D140" s="28" t="n">
        <v>127354.97</v>
      </c>
      <c r="E140" s="28" t="n">
        <v>0</v>
      </c>
      <c r="F140" s="28" t="n">
        <v>0</v>
      </c>
      <c r="G140" s="24"/>
      <c r="H140" s="24"/>
      <c r="I140" s="24"/>
      <c r="J140" s="2"/>
      <c r="K140" s="2"/>
      <c r="L140" s="24"/>
      <c r="M140" s="2"/>
      <c r="N140" s="2"/>
      <c r="O140" s="2"/>
      <c r="AE140" s="4" t="n">
        <f aca="false">AE139+1</f>
        <v>6</v>
      </c>
      <c r="AF140" s="17" t="n">
        <f aca="false">A136</f>
        <v>387.41</v>
      </c>
      <c r="AG140" s="18" t="str">
        <f aca="false">B136</f>
        <v>TELEPHONE</v>
      </c>
      <c r="AH140" s="1" t="n">
        <f aca="false">C136</f>
        <v>7</v>
      </c>
      <c r="AI140" s="1" t="n">
        <f aca="false">F136</f>
        <v>0</v>
      </c>
      <c r="AJ140" s="1" t="n">
        <f aca="false">ROUND((VLOOKUP($AH140,$A$661:$Y$709,13)*$AI140),0)</f>
        <v>0</v>
      </c>
      <c r="AK140" s="1" t="n">
        <f aca="false">ROUND((VLOOKUP($AH140,$A$661:$Y$709,14)*$AI140),0)</f>
        <v>0</v>
      </c>
      <c r="AL140" s="1" t="n">
        <f aca="false">ROUND((VLOOKUP($AH140,$A$661:$Y$709,15)*$AI140),0)</f>
        <v>0</v>
      </c>
      <c r="AM140" s="1" t="n">
        <f aca="false">ROUND((VLOOKUP($AH140,$A$661:$Y$709,16)*$AI140),0)</f>
        <v>0</v>
      </c>
      <c r="AN140" s="1" t="n">
        <f aca="false">ROUND((VLOOKUP($AH140,$A$661:$Y$709,17)*$AI140),0)</f>
        <v>0</v>
      </c>
      <c r="AO140" s="1" t="n">
        <f aca="false">ROUND((VLOOKUP($AH140,$A$661:$Y$709,18)*$AI140),0)</f>
        <v>0</v>
      </c>
      <c r="AP140" s="1" t="n">
        <f aca="false">ROUND((VLOOKUP($AH140,$A$661:$Y$709,19)*$AI140),0)</f>
        <v>0</v>
      </c>
      <c r="AQ140" s="1" t="n">
        <f aca="false">ROUND((VLOOKUP($AH140,$A$661:$Y$709,20)*$AI140),0)</f>
        <v>0</v>
      </c>
      <c r="AR140" s="1" t="n">
        <f aca="false">ROUND((VLOOKUP($AH140,$A$661:$Y$709,21)*$AI140),0)</f>
        <v>0</v>
      </c>
    </row>
    <row r="141" customFormat="false" ht="12.75" hidden="false" customHeight="false" outlineLevel="0" collapsed="false">
      <c r="A141" s="54" t="s">
        <v>204</v>
      </c>
      <c r="B141" s="2"/>
      <c r="C141" s="10"/>
      <c r="D141" s="49"/>
      <c r="E141" s="50"/>
      <c r="F141" s="50"/>
      <c r="G141" s="2"/>
      <c r="H141" s="2"/>
      <c r="I141" s="2"/>
      <c r="J141" s="2"/>
      <c r="K141" s="2"/>
      <c r="L141" s="2"/>
      <c r="M141" s="2"/>
      <c r="N141" s="2"/>
      <c r="O141" s="2"/>
      <c r="AE141" s="4" t="n">
        <f aca="false">AE140+1</f>
        <v>7</v>
      </c>
      <c r="AF141" s="17" t="n">
        <f aca="false">A137</f>
        <v>387.42</v>
      </c>
      <c r="AG141" s="18" t="str">
        <f aca="false">B137</f>
        <v>RADIO</v>
      </c>
      <c r="AH141" s="1" t="n">
        <f aca="false">C137</f>
        <v>7</v>
      </c>
      <c r="AI141" s="1" t="n">
        <f aca="false">F137</f>
        <v>0</v>
      </c>
      <c r="AJ141" s="1" t="n">
        <f aca="false">ROUND((VLOOKUP($AH141,$A$661:$Y$709,13)*$AI141),0)</f>
        <v>0</v>
      </c>
      <c r="AK141" s="1" t="n">
        <f aca="false">ROUND((VLOOKUP($AH141,$A$661:$Y$709,14)*$AI141),0)</f>
        <v>0</v>
      </c>
      <c r="AL141" s="1" t="n">
        <f aca="false">ROUND((VLOOKUP($AH141,$A$661:$Y$709,15)*$AI141),0)</f>
        <v>0</v>
      </c>
      <c r="AM141" s="1" t="n">
        <f aca="false">ROUND((VLOOKUP($AH141,$A$661:$Y$709,16)*$AI141),0)</f>
        <v>0</v>
      </c>
      <c r="AN141" s="1" t="n">
        <f aca="false">ROUND((VLOOKUP($AH141,$A$661:$Y$709,17)*$AI141),0)</f>
        <v>0</v>
      </c>
      <c r="AO141" s="1" t="n">
        <f aca="false">ROUND((VLOOKUP($AH141,$A$661:$Y$709,18)*$AI141),0)</f>
        <v>0</v>
      </c>
      <c r="AP141" s="1" t="n">
        <f aca="false">ROUND((VLOOKUP($AH141,$A$661:$Y$709,19)*$AI141),0)</f>
        <v>0</v>
      </c>
      <c r="AQ141" s="1" t="n">
        <f aca="false">ROUND((VLOOKUP($AH141,$A$661:$Y$709,20)*$AI141),0)</f>
        <v>0</v>
      </c>
      <c r="AR141" s="1" t="n">
        <f aca="false">ROUND((VLOOKUP($AH141,$A$661:$Y$709,21)*$AI141),0)</f>
        <v>0</v>
      </c>
    </row>
    <row r="142" customFormat="false" ht="12.75" hidden="false" customHeight="false" outlineLevel="0" collapsed="false">
      <c r="A142" s="53" t="n">
        <v>391.1</v>
      </c>
      <c r="B142" s="24" t="s">
        <v>205</v>
      </c>
      <c r="C142" s="25" t="n">
        <v>7</v>
      </c>
      <c r="D142" s="28" t="n">
        <v>1252321</v>
      </c>
      <c r="E142" s="28" t="n">
        <v>6526.66</v>
      </c>
      <c r="F142" s="28" t="n">
        <v>0</v>
      </c>
      <c r="AE142" s="4" t="n">
        <f aca="false">AE141+1</f>
        <v>8</v>
      </c>
      <c r="AF142" s="17" t="n">
        <f aca="false">A138</f>
        <v>387.44</v>
      </c>
      <c r="AG142" s="18" t="str">
        <f aca="false">B138</f>
        <v>OTHER COMMUNICATION</v>
      </c>
      <c r="AH142" s="1" t="n">
        <f aca="false">C138</f>
        <v>7</v>
      </c>
      <c r="AI142" s="1" t="n">
        <f aca="false">F138</f>
        <v>0</v>
      </c>
      <c r="AJ142" s="1" t="n">
        <f aca="false">ROUND((VLOOKUP($AH142,$A$661:$Y$709,13)*$AI142),0)</f>
        <v>0</v>
      </c>
      <c r="AK142" s="1" t="n">
        <f aca="false">ROUND((VLOOKUP($AH142,$A$661:$Y$709,14)*$AI142),0)</f>
        <v>0</v>
      </c>
      <c r="AL142" s="1" t="n">
        <f aca="false">ROUND((VLOOKUP($AH142,$A$661:$Y$709,15)*$AI142),0)</f>
        <v>0</v>
      </c>
      <c r="AM142" s="1" t="n">
        <f aca="false">ROUND((VLOOKUP($AH142,$A$661:$Y$709,16)*$AI142),0)</f>
        <v>0</v>
      </c>
      <c r="AN142" s="1" t="n">
        <f aca="false">ROUND((VLOOKUP($AH142,$A$661:$Y$709,17)*$AI142),0)</f>
        <v>0</v>
      </c>
      <c r="AO142" s="1" t="n">
        <f aca="false">ROUND((VLOOKUP($AH142,$A$661:$Y$709,18)*$AI142),0)</f>
        <v>0</v>
      </c>
      <c r="AP142" s="1" t="n">
        <f aca="false">ROUND((VLOOKUP($AH142,$A$661:$Y$709,19)*$AI142),0)</f>
        <v>0</v>
      </c>
      <c r="AQ142" s="1" t="n">
        <f aca="false">ROUND((VLOOKUP($AH142,$A$661:$Y$709,20)*$AI142),0)</f>
        <v>0</v>
      </c>
      <c r="AR142" s="1" t="n">
        <f aca="false">ROUND((VLOOKUP($AH142,$A$661:$Y$709,21)*$AI142),0)</f>
        <v>0</v>
      </c>
    </row>
    <row r="143" customFormat="false" ht="12.75" hidden="false" customHeight="false" outlineLevel="0" collapsed="false">
      <c r="A143" s="53" t="n">
        <v>391.11</v>
      </c>
      <c r="B143" s="24" t="s">
        <v>206</v>
      </c>
      <c r="C143" s="25" t="n">
        <v>7</v>
      </c>
      <c r="D143" s="28" t="n">
        <v>38508.39</v>
      </c>
      <c r="E143" s="28" t="n">
        <v>0</v>
      </c>
      <c r="F143" s="28" t="n">
        <v>0</v>
      </c>
      <c r="AE143" s="4" t="n">
        <f aca="false">AE142+1</f>
        <v>9</v>
      </c>
      <c r="AF143" s="17" t="n">
        <f aca="false">A139</f>
        <v>387.45</v>
      </c>
      <c r="AG143" s="18" t="str">
        <f aca="false">B139</f>
        <v>TELEMETERING</v>
      </c>
      <c r="AH143" s="1" t="n">
        <f aca="false">C139</f>
        <v>7</v>
      </c>
      <c r="AI143" s="1" t="n">
        <f aca="false">F139</f>
        <v>33051</v>
      </c>
      <c r="AJ143" s="1" t="n">
        <f aca="false">ROUND((VLOOKUP($AH143,$A$661:$Y$709,13)*$AI143),0)</f>
        <v>18551</v>
      </c>
      <c r="AK143" s="1" t="n">
        <f aca="false">ROUND((VLOOKUP($AH143,$A$661:$Y$709,14)*$AI143),0)</f>
        <v>6925</v>
      </c>
      <c r="AL143" s="1" t="n">
        <f aca="false">ROUND((VLOOKUP($AH143,$A$661:$Y$709,15)*$AI143),0)</f>
        <v>22</v>
      </c>
      <c r="AM143" s="1" t="n">
        <f aca="false">ROUND((VLOOKUP($AH143,$A$661:$Y$709,16)*$AI143),0)</f>
        <v>15</v>
      </c>
      <c r="AN143" s="1" t="n">
        <f aca="false">ROUND((VLOOKUP($AH143,$A$661:$Y$709,17)*$AI143),0)</f>
        <v>7539</v>
      </c>
      <c r="AO143" s="1" t="n">
        <f aca="false">ROUND((VLOOKUP($AH143,$A$661:$Y$709,18)*$AI143),0)</f>
        <v>0</v>
      </c>
      <c r="AP143" s="1" t="n">
        <f aca="false">ROUND((VLOOKUP($AH143,$A$661:$Y$709,19)*$AI143),0)</f>
        <v>0</v>
      </c>
      <c r="AQ143" s="1" t="n">
        <f aca="false">ROUND((VLOOKUP($AH143,$A$661:$Y$709,20)*$AI143),0)</f>
        <v>0</v>
      </c>
      <c r="AR143" s="1" t="n">
        <f aca="false">ROUND((VLOOKUP($AH143,$A$661:$Y$709,21)*$AI143),0)</f>
        <v>0</v>
      </c>
    </row>
    <row r="144" customFormat="false" ht="12.75" hidden="false" customHeight="false" outlineLevel="0" collapsed="false">
      <c r="A144" s="53" t="n">
        <v>391.12</v>
      </c>
      <c r="B144" s="24" t="s">
        <v>207</v>
      </c>
      <c r="C144" s="25" t="n">
        <v>7</v>
      </c>
      <c r="D144" s="28" t="n">
        <v>466875</v>
      </c>
      <c r="E144" s="28" t="n">
        <v>198973.39</v>
      </c>
      <c r="F144" s="28" t="n">
        <v>300</v>
      </c>
      <c r="G144" s="24"/>
      <c r="H144" s="24"/>
      <c r="I144" s="24"/>
      <c r="J144" s="24"/>
      <c r="K144" s="24"/>
      <c r="L144" s="24"/>
      <c r="M144" s="24"/>
      <c r="N144" s="24"/>
      <c r="O144" s="24"/>
      <c r="AE144" s="4" t="n">
        <f aca="false">AE143+1</f>
        <v>10</v>
      </c>
      <c r="AF144" s="17" t="n">
        <f aca="false">A140</f>
        <v>387.46</v>
      </c>
      <c r="AG144" s="18" t="str">
        <f aca="false">B140</f>
        <v>CIS</v>
      </c>
      <c r="AH144" s="1" t="n">
        <f aca="false">C140</f>
        <v>7</v>
      </c>
      <c r="AI144" s="19" t="n">
        <f aca="false">F140</f>
        <v>0</v>
      </c>
      <c r="AJ144" s="19" t="n">
        <f aca="false">ROUND((VLOOKUP($AH144,$A$661:$Y$709,13)*$AI144),0)</f>
        <v>0</v>
      </c>
      <c r="AK144" s="19" t="n">
        <f aca="false">ROUND((VLOOKUP($AH144,$A$661:$Y$709,14)*$AI144),0)</f>
        <v>0</v>
      </c>
      <c r="AL144" s="19" t="n">
        <f aca="false">ROUND((VLOOKUP($AH144,$A$661:$Y$709,15)*$AI144),0)</f>
        <v>0</v>
      </c>
      <c r="AM144" s="19" t="n">
        <f aca="false">ROUND((VLOOKUP($AH144,$A$661:$Y$709,16)*$AI144),0)</f>
        <v>0</v>
      </c>
      <c r="AN144" s="19" t="n">
        <f aca="false">ROUND((VLOOKUP($AH144,$A$661:$Y$709,17)*$AI144),0)</f>
        <v>0</v>
      </c>
      <c r="AO144" s="19" t="n">
        <f aca="false">ROUND((VLOOKUP($AH144,$A$661:$Y$709,18)*$AI144),0)</f>
        <v>0</v>
      </c>
      <c r="AP144" s="19" t="n">
        <f aca="false">ROUND((VLOOKUP($AH144,$A$661:$Y$709,19)*$AI144),0)</f>
        <v>0</v>
      </c>
      <c r="AQ144" s="19" t="n">
        <f aca="false">ROUND((VLOOKUP($AH144,$A$661:$Y$709,20)*$AI144),0)</f>
        <v>0</v>
      </c>
      <c r="AR144" s="19" t="n">
        <f aca="false">ROUND((VLOOKUP($AH144,$A$661:$Y$709,21)*$AI144),0)</f>
        <v>0</v>
      </c>
    </row>
    <row r="145" customFormat="false" ht="12.75" hidden="false" customHeight="false" outlineLevel="0" collapsed="false">
      <c r="A145" s="53" t="n">
        <v>392.21</v>
      </c>
      <c r="B145" s="24" t="s">
        <v>208</v>
      </c>
      <c r="C145" s="25" t="n">
        <v>7</v>
      </c>
      <c r="D145" s="28" t="n">
        <v>129059.89</v>
      </c>
      <c r="E145" s="28" t="n">
        <v>0</v>
      </c>
      <c r="F145" s="28" t="n">
        <v>0</v>
      </c>
      <c r="G145" s="2"/>
      <c r="H145" s="2"/>
      <c r="I145" s="2"/>
      <c r="J145" s="2"/>
      <c r="K145" s="2"/>
      <c r="L145" s="2"/>
      <c r="M145" s="2"/>
      <c r="N145" s="2"/>
      <c r="O145" s="2"/>
      <c r="AE145" s="4" t="n">
        <f aca="false">AE144+1</f>
        <v>11</v>
      </c>
      <c r="AG145" s="1" t="s">
        <v>209</v>
      </c>
      <c r="AI145" s="1" t="n">
        <f aca="false">SUM(AI110:AI127)+SUM(AI135:AI144)</f>
        <v>337018.11</v>
      </c>
      <c r="AJ145" s="1" t="n">
        <f aca="false">SUM(AJ110:AJ127)+SUM(AJ135:AJ144)</f>
        <v>203104</v>
      </c>
      <c r="AK145" s="1" t="n">
        <f aca="false">SUM(AK110:AK127)+SUM(AK135:AK144)</f>
        <v>87643</v>
      </c>
      <c r="AL145" s="1" t="n">
        <f aca="false">SUM(AL110:AL127)+SUM(AL135:AL144)</f>
        <v>161</v>
      </c>
      <c r="AM145" s="1" t="n">
        <f aca="false">SUM(AM110:AM127)+SUM(AM135:AM144)</f>
        <v>245</v>
      </c>
      <c r="AN145" s="1" t="n">
        <f aca="false">SUM(AN110:AN127)+SUM(AN135:AN144)</f>
        <v>45869</v>
      </c>
      <c r="AO145" s="1" t="n">
        <f aca="false">SUM(AO110:AO127)+SUM(AO135:AO144)</f>
        <v>0</v>
      </c>
      <c r="AP145" s="1" t="n">
        <f aca="false">SUM(AP110:AP127)+SUM(AP135:AP144)</f>
        <v>0</v>
      </c>
      <c r="AQ145" s="1" t="n">
        <f aca="false">SUM(AQ110:AQ127)+SUM(AQ135:AQ144)</f>
        <v>0</v>
      </c>
      <c r="AR145" s="1" t="n">
        <f aca="false">SUM(AR110:AR127)+SUM(AR135:AR144)</f>
        <v>0</v>
      </c>
    </row>
    <row r="146" customFormat="false" ht="12.75" hidden="false" customHeight="false" outlineLevel="0" collapsed="false">
      <c r="A146" s="53" t="n">
        <v>393</v>
      </c>
      <c r="B146" s="24" t="s">
        <v>210</v>
      </c>
      <c r="C146" s="25" t="n">
        <v>7</v>
      </c>
      <c r="D146" s="28" t="n">
        <v>3398.75</v>
      </c>
      <c r="E146" s="28" t="n">
        <v>0</v>
      </c>
      <c r="F146" s="28" t="n">
        <v>0</v>
      </c>
      <c r="G146" s="24"/>
      <c r="H146" s="24"/>
      <c r="I146" s="24"/>
      <c r="J146" s="24"/>
      <c r="K146" s="24"/>
      <c r="L146" s="24"/>
      <c r="M146" s="24"/>
      <c r="N146" s="24"/>
      <c r="O146" s="24"/>
      <c r="AE146" s="4"/>
    </row>
    <row r="147" customFormat="false" ht="12.75" hidden="false" customHeight="false" outlineLevel="0" collapsed="false">
      <c r="A147" s="53" t="n">
        <v>394.1</v>
      </c>
      <c r="B147" s="24" t="s">
        <v>211</v>
      </c>
      <c r="C147" s="25" t="n">
        <v>7</v>
      </c>
      <c r="D147" s="28" t="n">
        <v>0</v>
      </c>
      <c r="E147" s="28" t="n">
        <v>0</v>
      </c>
      <c r="F147" s="28" t="n">
        <v>0</v>
      </c>
      <c r="AE147" s="4" t="n">
        <f aca="false">AE145+1</f>
        <v>12</v>
      </c>
      <c r="AG147" s="1" t="s">
        <v>204</v>
      </c>
    </row>
    <row r="148" customFormat="false" ht="12.75" hidden="false" customHeight="false" outlineLevel="0" collapsed="false">
      <c r="A148" s="53" t="n">
        <v>394.11</v>
      </c>
      <c r="B148" s="24" t="s">
        <v>212</v>
      </c>
      <c r="C148" s="25" t="n">
        <v>7</v>
      </c>
      <c r="D148" s="28" t="n">
        <v>26580.01</v>
      </c>
      <c r="E148" s="28" t="n">
        <v>0</v>
      </c>
      <c r="F148" s="28" t="n">
        <v>0</v>
      </c>
      <c r="AE148" s="4"/>
    </row>
    <row r="149" customFormat="false" ht="12.75" hidden="false" customHeight="false" outlineLevel="0" collapsed="false">
      <c r="A149" s="53" t="n">
        <v>394.12</v>
      </c>
      <c r="B149" s="24" t="s">
        <v>213</v>
      </c>
      <c r="C149" s="25" t="n">
        <v>7</v>
      </c>
      <c r="D149" s="28" t="n">
        <v>335308.07</v>
      </c>
      <c r="E149" s="28" t="n">
        <v>0</v>
      </c>
      <c r="F149" s="28" t="n">
        <v>0</v>
      </c>
      <c r="AE149" s="4" t="n">
        <f aca="false">AE147+1</f>
        <v>13</v>
      </c>
      <c r="AF149" s="17" t="n">
        <f aca="false">A142</f>
        <v>391.1</v>
      </c>
      <c r="AG149" s="18" t="str">
        <f aca="false">B142</f>
        <v>OFF FURN &amp; EQUIP - UNSPEC</v>
      </c>
      <c r="AH149" s="1" t="n">
        <f aca="false">C142</f>
        <v>7</v>
      </c>
      <c r="AI149" s="1" t="n">
        <f aca="false">F142</f>
        <v>0</v>
      </c>
      <c r="AJ149" s="1" t="n">
        <f aca="false">ROUND((VLOOKUP($AH149,$A$661:$Y$709,13)*$AI149),0)</f>
        <v>0</v>
      </c>
      <c r="AK149" s="1" t="n">
        <f aca="false">ROUND((VLOOKUP($AH149,$A$661:$Y$709,14)*$AI149),0)</f>
        <v>0</v>
      </c>
      <c r="AL149" s="1" t="n">
        <f aca="false">ROUND((VLOOKUP($AH149,$A$661:$Y$709,15)*$AI149),0)</f>
        <v>0</v>
      </c>
      <c r="AM149" s="1" t="n">
        <f aca="false">ROUND((VLOOKUP($AH149,$A$661:$Y$709,16)*$AI149),0)</f>
        <v>0</v>
      </c>
      <c r="AN149" s="1" t="n">
        <f aca="false">ROUND((VLOOKUP($AH149,$A$661:$Y$709,17)*$AI149),0)</f>
        <v>0</v>
      </c>
      <c r="AO149" s="1" t="n">
        <f aca="false">ROUND((VLOOKUP($AH149,$A$661:$Y$709,18)*$AI149),0)</f>
        <v>0</v>
      </c>
      <c r="AP149" s="1" t="n">
        <f aca="false">ROUND((VLOOKUP($AH149,$A$661:$Y$709,19)*$AI149),0)</f>
        <v>0</v>
      </c>
      <c r="AQ149" s="1" t="n">
        <f aca="false">ROUND((VLOOKUP($AH149,$A$661:$Y$709,20)*$AI149),0)</f>
        <v>0</v>
      </c>
      <c r="AR149" s="1" t="n">
        <f aca="false">ROUND((VLOOKUP($AH149,$A$661:$Y$709,21)*$AI149),0)</f>
        <v>0</v>
      </c>
    </row>
    <row r="150" customFormat="false" ht="12.75" hidden="false" customHeight="false" outlineLevel="0" collapsed="false">
      <c r="A150" s="53" t="n">
        <v>394.2</v>
      </c>
      <c r="B150" s="24" t="s">
        <v>214</v>
      </c>
      <c r="C150" s="25" t="n">
        <v>7</v>
      </c>
      <c r="D150" s="28" t="n">
        <v>1374.41</v>
      </c>
      <c r="E150" s="28" t="n">
        <v>0</v>
      </c>
      <c r="F150" s="28" t="n">
        <v>0</v>
      </c>
      <c r="AE150" s="4" t="n">
        <f aca="false">AE149+1</f>
        <v>14</v>
      </c>
      <c r="AF150" s="17" t="n">
        <f aca="false">A143</f>
        <v>391.11</v>
      </c>
      <c r="AG150" s="18" t="str">
        <f aca="false">B143</f>
        <v>OFF FURN &amp; EQUIP - DATA HAND</v>
      </c>
      <c r="AH150" s="1" t="n">
        <f aca="false">C143</f>
        <v>7</v>
      </c>
      <c r="AI150" s="1" t="n">
        <f aca="false">F143</f>
        <v>0</v>
      </c>
      <c r="AJ150" s="1" t="n">
        <f aca="false">ROUND((VLOOKUP($AH150,$A$661:$Y$709,13)*$AI150),0)</f>
        <v>0</v>
      </c>
      <c r="AK150" s="1" t="n">
        <f aca="false">ROUND((VLOOKUP($AH150,$A$661:$Y$709,14)*$AI150),0)</f>
        <v>0</v>
      </c>
      <c r="AL150" s="1" t="n">
        <f aca="false">ROUND((VLOOKUP($AH150,$A$661:$Y$709,15)*$AI150),0)</f>
        <v>0</v>
      </c>
      <c r="AM150" s="1" t="n">
        <f aca="false">ROUND((VLOOKUP($AH150,$A$661:$Y$709,16)*$AI150),0)</f>
        <v>0</v>
      </c>
      <c r="AN150" s="1" t="n">
        <f aca="false">ROUND((VLOOKUP($AH150,$A$661:$Y$709,17)*$AI150),0)</f>
        <v>0</v>
      </c>
      <c r="AO150" s="1" t="n">
        <f aca="false">ROUND((VLOOKUP($AH150,$A$661:$Y$709,18)*$AI150),0)</f>
        <v>0</v>
      </c>
      <c r="AP150" s="1" t="n">
        <f aca="false">ROUND((VLOOKUP($AH150,$A$661:$Y$709,19)*$AI150),0)</f>
        <v>0</v>
      </c>
      <c r="AQ150" s="1" t="n">
        <f aca="false">ROUND((VLOOKUP($AH150,$A$661:$Y$709,20)*$AI150),0)</f>
        <v>0</v>
      </c>
      <c r="AR150" s="1" t="n">
        <f aca="false">ROUND((VLOOKUP($AH150,$A$661:$Y$709,21)*$AI150),0)</f>
        <v>0</v>
      </c>
    </row>
    <row r="151" customFormat="false" ht="12.75" hidden="false" customHeight="false" outlineLevel="0" collapsed="false">
      <c r="A151" s="53" t="n">
        <v>394.3</v>
      </c>
      <c r="B151" s="24" t="s">
        <v>215</v>
      </c>
      <c r="C151" s="25" t="n">
        <v>7</v>
      </c>
      <c r="D151" s="28" t="n">
        <v>1758433</v>
      </c>
      <c r="E151" s="28" t="n">
        <v>69525.78</v>
      </c>
      <c r="F151" s="28" t="n">
        <v>17239</v>
      </c>
      <c r="AE151" s="4" t="n">
        <f aca="false">AE150+1</f>
        <v>15</v>
      </c>
      <c r="AF151" s="17" t="n">
        <f aca="false">A144</f>
        <v>391.12</v>
      </c>
      <c r="AG151" s="18" t="str">
        <f aca="false">B144</f>
        <v>OFF FURN &amp; EQUIP - INFO SYSTEM</v>
      </c>
      <c r="AH151" s="1" t="n">
        <f aca="false">C144</f>
        <v>7</v>
      </c>
      <c r="AI151" s="1" t="n">
        <f aca="false">F144</f>
        <v>300</v>
      </c>
      <c r="AJ151" s="1" t="n">
        <f aca="false">ROUND((VLOOKUP($AH151,$A$661:$Y$709,13)*$AI151),0)</f>
        <v>168</v>
      </c>
      <c r="AK151" s="1" t="n">
        <f aca="false">ROUND((VLOOKUP($AH151,$A$661:$Y$709,14)*$AI151),0)</f>
        <v>63</v>
      </c>
      <c r="AL151" s="1" t="n">
        <f aca="false">ROUND((VLOOKUP($AH151,$A$661:$Y$709,15)*$AI151),0)</f>
        <v>0</v>
      </c>
      <c r="AM151" s="1" t="n">
        <f aca="false">ROUND((VLOOKUP($AH151,$A$661:$Y$709,16)*$AI151),0)</f>
        <v>0</v>
      </c>
      <c r="AN151" s="1" t="n">
        <f aca="false">ROUND((VLOOKUP($AH151,$A$661:$Y$709,17)*$AI151),0)</f>
        <v>68</v>
      </c>
      <c r="AO151" s="1" t="n">
        <f aca="false">ROUND((VLOOKUP($AH151,$A$661:$Y$709,18)*$AI151),0)</f>
        <v>0</v>
      </c>
      <c r="AP151" s="1" t="n">
        <f aca="false">ROUND((VLOOKUP($AH151,$A$661:$Y$709,19)*$AI151),0)</f>
        <v>0</v>
      </c>
      <c r="AQ151" s="1" t="n">
        <f aca="false">ROUND((VLOOKUP($AH151,$A$661:$Y$709,20)*$AI151),0)</f>
        <v>0</v>
      </c>
      <c r="AR151" s="1" t="n">
        <f aca="false">ROUND((VLOOKUP($AH151,$A$661:$Y$709,21)*$AI151),0)</f>
        <v>0</v>
      </c>
    </row>
    <row r="152" customFormat="false" ht="12.75" hidden="false" customHeight="false" outlineLevel="0" collapsed="false">
      <c r="A152" s="53" t="n">
        <v>395</v>
      </c>
      <c r="B152" s="24" t="s">
        <v>216</v>
      </c>
      <c r="C152" s="25" t="n">
        <v>7</v>
      </c>
      <c r="D152" s="28" t="n">
        <v>10307.98</v>
      </c>
      <c r="E152" s="28" t="n">
        <v>0</v>
      </c>
      <c r="F152" s="28" t="n">
        <v>0</v>
      </c>
      <c r="AE152" s="4" t="n">
        <f aca="false">AE151+1</f>
        <v>16</v>
      </c>
      <c r="AF152" s="17" t="n">
        <f aca="false">A145</f>
        <v>392.21</v>
      </c>
      <c r="AG152" s="18" t="str">
        <f aca="false">B145</f>
        <v>TR EQ - TRAILER &lt;= $1,000</v>
      </c>
      <c r="AH152" s="1" t="n">
        <f aca="false">C145</f>
        <v>7</v>
      </c>
      <c r="AI152" s="1" t="n">
        <f aca="false">F145</f>
        <v>0</v>
      </c>
      <c r="AJ152" s="1" t="n">
        <f aca="false">ROUND((VLOOKUP($AH152,$A$661:$Y$709,13)*$AI152),0)</f>
        <v>0</v>
      </c>
      <c r="AK152" s="1" t="n">
        <f aca="false">ROUND((VLOOKUP($AH152,$A$661:$Y$709,14)*$AI152),0)</f>
        <v>0</v>
      </c>
      <c r="AL152" s="1" t="n">
        <f aca="false">ROUND((VLOOKUP($AH152,$A$661:$Y$709,15)*$AI152),0)</f>
        <v>0</v>
      </c>
      <c r="AM152" s="1" t="n">
        <f aca="false">ROUND((VLOOKUP($AH152,$A$661:$Y$709,16)*$AI152),0)</f>
        <v>0</v>
      </c>
      <c r="AN152" s="1" t="n">
        <f aca="false">ROUND((VLOOKUP($AH152,$A$661:$Y$709,17)*$AI152),0)</f>
        <v>0</v>
      </c>
      <c r="AO152" s="1" t="n">
        <f aca="false">ROUND((VLOOKUP($AH152,$A$661:$Y$709,18)*$AI152),0)</f>
        <v>0</v>
      </c>
      <c r="AP152" s="1" t="n">
        <f aca="false">ROUND((VLOOKUP($AH152,$A$661:$Y$709,19)*$AI152),0)</f>
        <v>0</v>
      </c>
      <c r="AQ152" s="1" t="n">
        <f aca="false">ROUND((VLOOKUP($AH152,$A$661:$Y$709,20)*$AI152),0)</f>
        <v>0</v>
      </c>
      <c r="AR152" s="1" t="n">
        <f aca="false">ROUND((VLOOKUP($AH152,$A$661:$Y$709,21)*$AI152),0)</f>
        <v>0</v>
      </c>
    </row>
    <row r="153" customFormat="false" ht="12.75" hidden="false" customHeight="false" outlineLevel="0" collapsed="false">
      <c r="A153" s="53" t="n">
        <v>396</v>
      </c>
      <c r="B153" s="24" t="s">
        <v>217</v>
      </c>
      <c r="C153" s="25" t="n">
        <v>7</v>
      </c>
      <c r="D153" s="28" t="n">
        <v>681428.81</v>
      </c>
      <c r="E153" s="28" t="n">
        <v>0</v>
      </c>
      <c r="F153" s="28" t="n">
        <v>0</v>
      </c>
      <c r="AE153" s="4" t="n">
        <f aca="false">AE152+1</f>
        <v>17</v>
      </c>
      <c r="AF153" s="17" t="n">
        <f aca="false">A146</f>
        <v>393</v>
      </c>
      <c r="AG153" s="18" t="str">
        <f aca="false">B146</f>
        <v>STORES EQUIPMENT</v>
      </c>
      <c r="AH153" s="1" t="n">
        <f aca="false">C146</f>
        <v>7</v>
      </c>
      <c r="AI153" s="1" t="n">
        <f aca="false">F146</f>
        <v>0</v>
      </c>
      <c r="AJ153" s="1" t="n">
        <f aca="false">ROUND((VLOOKUP($AH153,$A$661:$Y$709,13)*$AI153),0)</f>
        <v>0</v>
      </c>
      <c r="AK153" s="1" t="n">
        <f aca="false">ROUND((VLOOKUP($AH153,$A$661:$Y$709,14)*$AI153),0)</f>
        <v>0</v>
      </c>
      <c r="AL153" s="1" t="n">
        <f aca="false">ROUND((VLOOKUP($AH153,$A$661:$Y$709,15)*$AI153),0)</f>
        <v>0</v>
      </c>
      <c r="AM153" s="1" t="n">
        <f aca="false">ROUND((VLOOKUP($AH153,$A$661:$Y$709,16)*$AI153),0)</f>
        <v>0</v>
      </c>
      <c r="AN153" s="1" t="n">
        <f aca="false">ROUND((VLOOKUP($AH153,$A$661:$Y$709,17)*$AI153),0)</f>
        <v>0</v>
      </c>
      <c r="AO153" s="1" t="n">
        <f aca="false">ROUND((VLOOKUP($AH153,$A$661:$Y$709,18)*$AI153),0)</f>
        <v>0</v>
      </c>
      <c r="AP153" s="1" t="n">
        <f aca="false">ROUND((VLOOKUP($AH153,$A$661:$Y$709,19)*$AI153),0)</f>
        <v>0</v>
      </c>
      <c r="AQ153" s="1" t="n">
        <f aca="false">ROUND((VLOOKUP($AH153,$A$661:$Y$709,20)*$AI153),0)</f>
        <v>0</v>
      </c>
      <c r="AR153" s="1" t="n">
        <f aca="false">ROUND((VLOOKUP($AH153,$A$661:$Y$709,21)*$AI153),0)</f>
        <v>0</v>
      </c>
    </row>
    <row r="154" customFormat="false" ht="12.75" hidden="false" customHeight="false" outlineLevel="0" collapsed="false">
      <c r="A154" s="53" t="n">
        <v>397.5</v>
      </c>
      <c r="B154" s="24" t="s">
        <v>218</v>
      </c>
      <c r="C154" s="25" t="n">
        <v>7</v>
      </c>
      <c r="D154" s="28" t="n">
        <v>0</v>
      </c>
      <c r="E154" s="28" t="n">
        <v>0</v>
      </c>
      <c r="F154" s="28" t="n">
        <v>0</v>
      </c>
      <c r="AE154" s="4" t="n">
        <f aca="false">AE153+1</f>
        <v>18</v>
      </c>
      <c r="AF154" s="17" t="n">
        <f aca="false">A147</f>
        <v>394.1</v>
      </c>
      <c r="AG154" s="18" t="str">
        <f aca="false">B147</f>
        <v>TOOLS,SHOP, &amp; GAR EQ-GARAGE &amp; SERV</v>
      </c>
      <c r="AH154" s="1" t="n">
        <f aca="false">C147</f>
        <v>7</v>
      </c>
      <c r="AI154" s="1" t="n">
        <f aca="false">F147</f>
        <v>0</v>
      </c>
      <c r="AJ154" s="1" t="n">
        <f aca="false">ROUND((VLOOKUP($AH154,$A$661:$Y$709,13)*$AI154),0)</f>
        <v>0</v>
      </c>
      <c r="AK154" s="1" t="n">
        <f aca="false">ROUND((VLOOKUP($AH154,$A$661:$Y$709,14)*$AI154),0)</f>
        <v>0</v>
      </c>
      <c r="AL154" s="1" t="n">
        <f aca="false">ROUND((VLOOKUP($AH154,$A$661:$Y$709,15)*$AI154),0)</f>
        <v>0</v>
      </c>
      <c r="AM154" s="1" t="n">
        <f aca="false">ROUND((VLOOKUP($AH154,$A$661:$Y$709,16)*$AI154),0)</f>
        <v>0</v>
      </c>
      <c r="AN154" s="1" t="n">
        <f aca="false">ROUND((VLOOKUP($AH154,$A$661:$Y$709,17)*$AI154),0)</f>
        <v>0</v>
      </c>
      <c r="AO154" s="1" t="n">
        <f aca="false">ROUND((VLOOKUP($AH154,$A$661:$Y$709,18)*$AI154),0)</f>
        <v>0</v>
      </c>
      <c r="AP154" s="1" t="n">
        <f aca="false">ROUND((VLOOKUP($AH154,$A$661:$Y$709,19)*$AI154),0)</f>
        <v>0</v>
      </c>
      <c r="AQ154" s="1" t="n">
        <f aca="false">ROUND((VLOOKUP($AH154,$A$661:$Y$709,20)*$AI154),0)</f>
        <v>0</v>
      </c>
      <c r="AR154" s="1" t="n">
        <f aca="false">ROUND((VLOOKUP($AH154,$A$661:$Y$709,21)*$AI154),0)</f>
        <v>0</v>
      </c>
    </row>
    <row r="155" customFormat="false" ht="12.75" hidden="false" customHeight="false" outlineLevel="0" collapsed="false">
      <c r="A155" s="53" t="n">
        <v>398</v>
      </c>
      <c r="B155" s="24" t="s">
        <v>219</v>
      </c>
      <c r="C155" s="25" t="n">
        <v>7</v>
      </c>
      <c r="D155" s="28" t="n">
        <v>99854.31</v>
      </c>
      <c r="E155" s="28" t="n">
        <v>0</v>
      </c>
      <c r="F155" s="28" t="n">
        <v>0</v>
      </c>
      <c r="G155" s="2"/>
      <c r="H155" s="2"/>
      <c r="I155" s="2"/>
      <c r="J155" s="2"/>
      <c r="K155" s="2"/>
      <c r="L155" s="2"/>
      <c r="M155" s="2"/>
      <c r="N155" s="2"/>
      <c r="O155" s="2"/>
      <c r="AE155" s="4" t="n">
        <f aca="false">AE154+1</f>
        <v>19</v>
      </c>
      <c r="AF155" s="17" t="n">
        <f aca="false">A148</f>
        <v>394.11</v>
      </c>
      <c r="AG155" s="18" t="str">
        <f aca="false">B148</f>
        <v>CNG EQUIP STATIONARY</v>
      </c>
      <c r="AH155" s="1" t="n">
        <f aca="false">C148</f>
        <v>7</v>
      </c>
      <c r="AI155" s="1" t="n">
        <f aca="false">F148</f>
        <v>0</v>
      </c>
      <c r="AJ155" s="1" t="n">
        <f aca="false">ROUND((VLOOKUP($AH155,$A$661:$Y$709,13)*$AI155),0)</f>
        <v>0</v>
      </c>
      <c r="AK155" s="1" t="n">
        <f aca="false">ROUND((VLOOKUP($AH155,$A$661:$Y$709,14)*$AI155),0)</f>
        <v>0</v>
      </c>
      <c r="AL155" s="1" t="n">
        <f aca="false">ROUND((VLOOKUP($AH155,$A$661:$Y$709,15)*$AI155),0)</f>
        <v>0</v>
      </c>
      <c r="AM155" s="1" t="n">
        <f aca="false">ROUND((VLOOKUP($AH155,$A$661:$Y$709,16)*$AI155),0)</f>
        <v>0</v>
      </c>
      <c r="AN155" s="1" t="n">
        <f aca="false">ROUND((VLOOKUP($AH155,$A$661:$Y$709,17)*$AI155),0)</f>
        <v>0</v>
      </c>
      <c r="AO155" s="1" t="n">
        <f aca="false">ROUND((VLOOKUP($AH155,$A$661:$Y$709,18)*$AI155),0)</f>
        <v>0</v>
      </c>
      <c r="AP155" s="1" t="n">
        <f aca="false">ROUND((VLOOKUP($AH155,$A$661:$Y$709,19)*$AI155),0)</f>
        <v>0</v>
      </c>
      <c r="AQ155" s="1" t="n">
        <f aca="false">ROUND((VLOOKUP($AH155,$A$661:$Y$709,20)*$AI155),0)</f>
        <v>0</v>
      </c>
      <c r="AR155" s="1" t="n">
        <f aca="false">ROUND((VLOOKUP($AH155,$A$661:$Y$709,21)*$AI155),0)</f>
        <v>0</v>
      </c>
    </row>
    <row r="156" customFormat="false" ht="12.75" hidden="false" customHeight="false" outlineLevel="0" collapsed="false">
      <c r="A156" s="2"/>
      <c r="B156" s="2" t="s">
        <v>220</v>
      </c>
      <c r="C156" s="2"/>
      <c r="D156" s="2" t="n">
        <f aca="false">SUM(D103:D155)</f>
        <v>244557460.59</v>
      </c>
      <c r="E156" s="2" t="n">
        <f aca="false">SUM(E103:E155)</f>
        <v>5036788.4</v>
      </c>
      <c r="F156" s="2" t="n">
        <f aca="false">SUM(F103:F155)</f>
        <v>416315.11</v>
      </c>
      <c r="G156" s="2" t="n">
        <f aca="false">SUM(G103:G155)</f>
        <v>0</v>
      </c>
      <c r="H156" s="2" t="n">
        <f aca="false">SUM(H103:H155)</f>
        <v>0</v>
      </c>
      <c r="I156" s="2" t="n">
        <f aca="false">SUM(I103:I155)</f>
        <v>0</v>
      </c>
      <c r="J156" s="2" t="n">
        <f aca="false">SUM(J103:J155)</f>
        <v>0</v>
      </c>
      <c r="K156" s="2" t="n">
        <f aca="false">SUM(K103:K155)</f>
        <v>0</v>
      </c>
      <c r="L156" s="2" t="n">
        <f aca="false">SUM(L103:L155)</f>
        <v>0</v>
      </c>
      <c r="M156" s="2" t="n">
        <f aca="false">SUM(M103:M155)</f>
        <v>0</v>
      </c>
      <c r="N156" s="2" t="n">
        <f aca="false">SUM(N103:N155)</f>
        <v>0</v>
      </c>
      <c r="O156" s="2" t="n">
        <f aca="false">SUM(O103:O155)</f>
        <v>0</v>
      </c>
      <c r="P156" s="2"/>
      <c r="AE156" s="4" t="n">
        <f aca="false">AE155+1</f>
        <v>20</v>
      </c>
      <c r="AF156" s="17" t="n">
        <f aca="false">A149</f>
        <v>394.12</v>
      </c>
      <c r="AG156" s="18" t="str">
        <f aca="false">B149</f>
        <v>CNG EQUIP PORTABLE</v>
      </c>
      <c r="AH156" s="1" t="n">
        <f aca="false">C149</f>
        <v>7</v>
      </c>
      <c r="AI156" s="1" t="n">
        <f aca="false">F149</f>
        <v>0</v>
      </c>
      <c r="AJ156" s="1" t="n">
        <f aca="false">ROUND((VLOOKUP($AH156,$A$661:$Y$709,13)*$AI156),0)</f>
        <v>0</v>
      </c>
      <c r="AK156" s="1" t="n">
        <f aca="false">ROUND((VLOOKUP($AH156,$A$661:$Y$709,14)*$AI156),0)</f>
        <v>0</v>
      </c>
      <c r="AL156" s="1" t="n">
        <f aca="false">ROUND((VLOOKUP($AH156,$A$661:$Y$709,15)*$AI156),0)</f>
        <v>0</v>
      </c>
      <c r="AM156" s="1" t="n">
        <f aca="false">ROUND((VLOOKUP($AH156,$A$661:$Y$709,16)*$AI156),0)</f>
        <v>0</v>
      </c>
      <c r="AN156" s="1" t="n">
        <f aca="false">ROUND((VLOOKUP($AH156,$A$661:$Y$709,17)*$AI156),0)</f>
        <v>0</v>
      </c>
      <c r="AO156" s="1" t="n">
        <f aca="false">ROUND((VLOOKUP($AH156,$A$661:$Y$709,18)*$AI156),0)</f>
        <v>0</v>
      </c>
      <c r="AP156" s="1" t="n">
        <f aca="false">ROUND((VLOOKUP($AH156,$A$661:$Y$709,19)*$AI156),0)</f>
        <v>0</v>
      </c>
      <c r="AQ156" s="1" t="n">
        <f aca="false">ROUND((VLOOKUP($AH156,$A$661:$Y$709,20)*$AI156),0)</f>
        <v>0</v>
      </c>
      <c r="AR156" s="1" t="n">
        <f aca="false">ROUND((VLOOKUP($AH156,$A$661:$Y$709,21)*$AI156),0)</f>
        <v>0</v>
      </c>
    </row>
    <row r="157" customFormat="false" ht="12.75" hidden="false" customHeight="false" outlineLevel="0" collapsed="false">
      <c r="A157" s="23" t="s">
        <v>0</v>
      </c>
      <c r="B157" s="23" t="s">
        <v>0</v>
      </c>
      <c r="C157" s="23" t="s">
        <v>0</v>
      </c>
      <c r="D157" s="23" t="s">
        <v>0</v>
      </c>
      <c r="E157" s="23" t="s">
        <v>0</v>
      </c>
      <c r="F157" s="23" t="s">
        <v>0</v>
      </c>
      <c r="G157" s="23" t="s">
        <v>0</v>
      </c>
      <c r="H157" s="23" t="s">
        <v>0</v>
      </c>
      <c r="I157" s="23" t="s">
        <v>0</v>
      </c>
      <c r="J157" s="23" t="s">
        <v>0</v>
      </c>
      <c r="K157" s="23" t="s">
        <v>0</v>
      </c>
      <c r="L157" s="23" t="s">
        <v>0</v>
      </c>
      <c r="M157" s="23" t="s">
        <v>0</v>
      </c>
      <c r="N157" s="23" t="s">
        <v>0</v>
      </c>
      <c r="O157" s="23" t="s">
        <v>0</v>
      </c>
      <c r="P157" s="2"/>
      <c r="AE157" s="4" t="n">
        <f aca="false">AE156+1</f>
        <v>21</v>
      </c>
      <c r="AF157" s="17" t="n">
        <f aca="false">A150</f>
        <v>394.2</v>
      </c>
      <c r="AG157" s="18" t="str">
        <f aca="false">B150</f>
        <v>SHOP EQUIPMENT</v>
      </c>
      <c r="AH157" s="1" t="n">
        <f aca="false">C150</f>
        <v>7</v>
      </c>
      <c r="AI157" s="1" t="n">
        <f aca="false">F150</f>
        <v>0</v>
      </c>
      <c r="AJ157" s="1" t="n">
        <f aca="false">ROUND((VLOOKUP($AH157,$A$661:$Y$709,13)*$AI157),0)</f>
        <v>0</v>
      </c>
      <c r="AK157" s="1" t="n">
        <f aca="false">ROUND((VLOOKUP($AH157,$A$661:$Y$709,14)*$AI157),0)</f>
        <v>0</v>
      </c>
      <c r="AL157" s="1" t="n">
        <f aca="false">ROUND((VLOOKUP($AH157,$A$661:$Y$709,15)*$AI157),0)</f>
        <v>0</v>
      </c>
      <c r="AM157" s="1" t="n">
        <f aca="false">ROUND((VLOOKUP($AH157,$A$661:$Y$709,16)*$AI157),0)</f>
        <v>0</v>
      </c>
      <c r="AN157" s="1" t="n">
        <f aca="false">ROUND((VLOOKUP($AH157,$A$661:$Y$709,17)*$AI157),0)</f>
        <v>0</v>
      </c>
      <c r="AO157" s="1" t="n">
        <f aca="false">ROUND((VLOOKUP($AH157,$A$661:$Y$709,18)*$AI157),0)</f>
        <v>0</v>
      </c>
      <c r="AP157" s="1" t="n">
        <f aca="false">ROUND((VLOOKUP($AH157,$A$661:$Y$709,19)*$AI157),0)</f>
        <v>0</v>
      </c>
      <c r="AQ157" s="1" t="n">
        <f aca="false">ROUND((VLOOKUP($AH157,$A$661:$Y$709,20)*$AI157),0)</f>
        <v>0</v>
      </c>
      <c r="AR157" s="1" t="n">
        <f aca="false">ROUND((VLOOKUP($AH157,$A$661:$Y$709,21)*$AI157),0)</f>
        <v>0</v>
      </c>
    </row>
    <row r="158" customFormat="false" ht="12.75" hidden="false" customHeight="false" outlineLevel="0" collapsed="false">
      <c r="A158" s="2" t="s">
        <v>221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AE158" s="4" t="n">
        <f aca="false">AE157+1</f>
        <v>22</v>
      </c>
      <c r="AF158" s="17" t="n">
        <f aca="false">A151</f>
        <v>394.3</v>
      </c>
      <c r="AG158" s="18" t="str">
        <f aca="false">B151</f>
        <v>TOOLS &amp; OTHER EQUIPMENT</v>
      </c>
      <c r="AH158" s="1" t="n">
        <f aca="false">C151</f>
        <v>7</v>
      </c>
      <c r="AI158" s="1" t="n">
        <f aca="false">F151</f>
        <v>17239</v>
      </c>
      <c r="AJ158" s="1" t="n">
        <f aca="false">ROUND((VLOOKUP($AH158,$A$661:$Y$709,13)*$AI158),0)</f>
        <v>9676</v>
      </c>
      <c r="AK158" s="1" t="n">
        <f aca="false">ROUND((VLOOKUP($AH158,$A$661:$Y$709,14)*$AI158),0)</f>
        <v>3612</v>
      </c>
      <c r="AL158" s="1" t="n">
        <f aca="false">ROUND((VLOOKUP($AH158,$A$661:$Y$709,15)*$AI158),0)</f>
        <v>11</v>
      </c>
      <c r="AM158" s="1" t="n">
        <f aca="false">ROUND((VLOOKUP($AH158,$A$661:$Y$709,16)*$AI158),0)</f>
        <v>8</v>
      </c>
      <c r="AN158" s="1" t="n">
        <f aca="false">ROUND((VLOOKUP($AH158,$A$661:$Y$709,17)*$AI158),0)</f>
        <v>3932</v>
      </c>
      <c r="AO158" s="1" t="n">
        <f aca="false">ROUND((VLOOKUP($AH158,$A$661:$Y$709,18)*$AI158),0)</f>
        <v>0</v>
      </c>
      <c r="AP158" s="1" t="n">
        <f aca="false">ROUND((VLOOKUP($AH158,$A$661:$Y$709,19)*$AI158),0)</f>
        <v>0</v>
      </c>
      <c r="AQ158" s="1" t="n">
        <f aca="false">ROUND((VLOOKUP($AH158,$A$661:$Y$709,20)*$AI158),0)</f>
        <v>0</v>
      </c>
      <c r="AR158" s="1" t="n">
        <f aca="false">ROUND((VLOOKUP($AH158,$A$661:$Y$709,21)*$AI158),0)</f>
        <v>0</v>
      </c>
    </row>
    <row r="159" customFormat="false" ht="12.75" hidden="false" customHeight="false" outlineLevel="0" collapsed="false">
      <c r="A159" s="23" t="s">
        <v>0</v>
      </c>
      <c r="B159" s="23" t="s">
        <v>0</v>
      </c>
      <c r="C159" s="23" t="s">
        <v>0</v>
      </c>
      <c r="D159" s="23" t="s">
        <v>0</v>
      </c>
      <c r="E159" s="23" t="s">
        <v>0</v>
      </c>
      <c r="F159" s="23" t="s">
        <v>0</v>
      </c>
      <c r="G159" s="23" t="s">
        <v>0</v>
      </c>
      <c r="H159" s="23" t="s">
        <v>0</v>
      </c>
      <c r="I159" s="23" t="s">
        <v>0</v>
      </c>
      <c r="J159" s="23" t="s">
        <v>0</v>
      </c>
      <c r="K159" s="23" t="s">
        <v>0</v>
      </c>
      <c r="L159" s="23" t="s">
        <v>0</v>
      </c>
      <c r="M159" s="23" t="s">
        <v>0</v>
      </c>
      <c r="N159" s="23" t="s">
        <v>0</v>
      </c>
      <c r="O159" s="23" t="s">
        <v>0</v>
      </c>
      <c r="P159" s="2"/>
      <c r="AE159" s="4" t="n">
        <f aca="false">AE158+1</f>
        <v>23</v>
      </c>
      <c r="AF159" s="17" t="n">
        <f aca="false">A152</f>
        <v>395</v>
      </c>
      <c r="AG159" s="18" t="str">
        <f aca="false">B152</f>
        <v>LABORATORY EQUIPMENT</v>
      </c>
      <c r="AH159" s="1" t="n">
        <f aca="false">C152</f>
        <v>7</v>
      </c>
      <c r="AI159" s="1" t="n">
        <f aca="false">F152</f>
        <v>0</v>
      </c>
      <c r="AJ159" s="1" t="n">
        <f aca="false">ROUND((VLOOKUP($AH159,$A$661:$Y$709,13)*$AI159),0)</f>
        <v>0</v>
      </c>
      <c r="AK159" s="1" t="n">
        <f aca="false">ROUND((VLOOKUP($AH159,$A$661:$Y$709,14)*$AI159),0)</f>
        <v>0</v>
      </c>
      <c r="AL159" s="1" t="n">
        <f aca="false">ROUND((VLOOKUP($AH159,$A$661:$Y$709,15)*$AI159),0)</f>
        <v>0</v>
      </c>
      <c r="AM159" s="1" t="n">
        <f aca="false">ROUND((VLOOKUP($AH159,$A$661:$Y$709,16)*$AI159),0)</f>
        <v>0</v>
      </c>
      <c r="AN159" s="1" t="n">
        <f aca="false">ROUND((VLOOKUP($AH159,$A$661:$Y$709,17)*$AI159),0)</f>
        <v>0</v>
      </c>
      <c r="AO159" s="1" t="n">
        <f aca="false">ROUND((VLOOKUP($AH159,$A$661:$Y$709,18)*$AI159),0)</f>
        <v>0</v>
      </c>
      <c r="AP159" s="1" t="n">
        <f aca="false">ROUND((VLOOKUP($AH159,$A$661:$Y$709,19)*$AI159),0)</f>
        <v>0</v>
      </c>
      <c r="AQ159" s="1" t="n">
        <f aca="false">ROUND((VLOOKUP($AH159,$A$661:$Y$709,20)*$AI159),0)</f>
        <v>0</v>
      </c>
      <c r="AR159" s="1" t="n">
        <f aca="false">ROUND((VLOOKUP($AH159,$A$661:$Y$709,21)*$AI159),0)</f>
        <v>0</v>
      </c>
    </row>
    <row r="160" customFormat="false" ht="12.75" hidden="false" customHeight="false" outlineLevel="0" collapsed="false">
      <c r="A160" s="2"/>
      <c r="B160" s="2"/>
      <c r="C160" s="35" t="s">
        <v>146</v>
      </c>
      <c r="D160" s="35" t="s">
        <v>222</v>
      </c>
      <c r="E160" s="35" t="s">
        <v>223</v>
      </c>
      <c r="F160" s="2"/>
      <c r="G160" s="2"/>
      <c r="H160" s="2"/>
      <c r="I160" s="2"/>
      <c r="J160" s="2"/>
      <c r="K160" s="2"/>
      <c r="L160" s="2"/>
      <c r="M160" s="2"/>
      <c r="N160" s="2"/>
      <c r="P160" s="2"/>
      <c r="AE160" s="4" t="n">
        <f aca="false">AE159+1</f>
        <v>24</v>
      </c>
      <c r="AF160" s="17" t="n">
        <f aca="false">A153</f>
        <v>396</v>
      </c>
      <c r="AG160" s="18" t="str">
        <f aca="false">B153</f>
        <v>POWER OP EQUIP-GEN TOOLS</v>
      </c>
      <c r="AH160" s="1" t="n">
        <f aca="false">C153</f>
        <v>7</v>
      </c>
      <c r="AI160" s="1" t="n">
        <f aca="false">F153</f>
        <v>0</v>
      </c>
      <c r="AJ160" s="1" t="n">
        <f aca="false">ROUND((VLOOKUP($AH160,$A$661:$Y$709,13)*$AI160),0)</f>
        <v>0</v>
      </c>
      <c r="AK160" s="1" t="n">
        <f aca="false">ROUND((VLOOKUP($AH160,$A$661:$Y$709,14)*$AI160),0)</f>
        <v>0</v>
      </c>
      <c r="AL160" s="1" t="n">
        <f aca="false">ROUND((VLOOKUP($AH160,$A$661:$Y$709,15)*$AI160),0)</f>
        <v>0</v>
      </c>
      <c r="AM160" s="1" t="n">
        <f aca="false">ROUND((VLOOKUP($AH160,$A$661:$Y$709,16)*$AI160),0)</f>
        <v>0</v>
      </c>
      <c r="AN160" s="1" t="n">
        <f aca="false">ROUND((VLOOKUP($AH160,$A$661:$Y$709,17)*$AI160),0)</f>
        <v>0</v>
      </c>
      <c r="AO160" s="1" t="n">
        <f aca="false">ROUND((VLOOKUP($AH160,$A$661:$Y$709,18)*$AI160),0)</f>
        <v>0</v>
      </c>
      <c r="AP160" s="1" t="n">
        <f aca="false">ROUND((VLOOKUP($AH160,$A$661:$Y$709,19)*$AI160),0)</f>
        <v>0</v>
      </c>
      <c r="AQ160" s="1" t="n">
        <f aca="false">ROUND((VLOOKUP($AH160,$A$661:$Y$709,20)*$AI160),0)</f>
        <v>0</v>
      </c>
      <c r="AR160" s="1" t="n">
        <f aca="false">ROUND((VLOOKUP($AH160,$A$661:$Y$709,21)*$AI160),0)</f>
        <v>0</v>
      </c>
    </row>
    <row r="161" customFormat="false" ht="12.75" hidden="false" customHeight="false" outlineLevel="0" collapsed="false">
      <c r="A161" s="2"/>
      <c r="B161" s="2"/>
      <c r="C161" s="35" t="s">
        <v>16</v>
      </c>
      <c r="D161" s="35" t="s">
        <v>162</v>
      </c>
      <c r="E161" s="35" t="s">
        <v>162</v>
      </c>
      <c r="F161" s="2"/>
      <c r="G161" s="2" t="str">
        <f aca="false">$C$35</f>
        <v>GS-RES.</v>
      </c>
      <c r="H161" s="2" t="str">
        <f aca="false">$C$36</f>
        <v>GS-OTHER</v>
      </c>
      <c r="I161" s="2" t="str">
        <f aca="false">$C$37</f>
        <v>IUS</v>
      </c>
      <c r="J161" s="2" t="str">
        <f aca="false">$C$38</f>
        <v>DS-ML/SC</v>
      </c>
      <c r="K161" s="2" t="str">
        <f aca="false">$C$39</f>
        <v>DS/IS/SS</v>
      </c>
      <c r="L161" s="2" t="str">
        <f aca="false">$C$40</f>
        <v>NOT USED</v>
      </c>
      <c r="M161" s="2" t="str">
        <f aca="false">$C$41</f>
        <v>NOT USED</v>
      </c>
      <c r="N161" s="2" t="str">
        <f aca="false">$C$42</f>
        <v>NOT USED</v>
      </c>
      <c r="O161" s="2" t="str">
        <f aca="false">$C$43</f>
        <v>NOT USED</v>
      </c>
      <c r="AE161" s="4" t="n">
        <f aca="false">AE160+1</f>
        <v>25</v>
      </c>
      <c r="AF161" s="17" t="n">
        <f aca="false">A154</f>
        <v>397.5</v>
      </c>
      <c r="AG161" s="18" t="str">
        <f aca="false">B154</f>
        <v>COMMUNICATION EQUIP - TELEMETERING</v>
      </c>
      <c r="AH161" s="1" t="n">
        <f aca="false">C154</f>
        <v>7</v>
      </c>
      <c r="AI161" s="1" t="n">
        <f aca="false">F154</f>
        <v>0</v>
      </c>
      <c r="AJ161" s="1" t="n">
        <f aca="false">ROUND((VLOOKUP($AH161,$A$661:$Y$709,13)*$AI161),0)</f>
        <v>0</v>
      </c>
      <c r="AK161" s="1" t="n">
        <f aca="false">ROUND((VLOOKUP($AH161,$A$661:$Y$709,14)*$AI161),0)</f>
        <v>0</v>
      </c>
      <c r="AL161" s="1" t="n">
        <f aca="false">ROUND((VLOOKUP($AH161,$A$661:$Y$709,15)*$AI161),0)</f>
        <v>0</v>
      </c>
      <c r="AM161" s="1" t="n">
        <f aca="false">ROUND((VLOOKUP($AH161,$A$661:$Y$709,16)*$AI161),0)</f>
        <v>0</v>
      </c>
      <c r="AN161" s="1" t="n">
        <f aca="false">ROUND((VLOOKUP($AH161,$A$661:$Y$709,17)*$AI161),0)</f>
        <v>0</v>
      </c>
      <c r="AO161" s="1" t="n">
        <f aca="false">ROUND((VLOOKUP($AH161,$A$661:$Y$709,18)*$AI161),0)</f>
        <v>0</v>
      </c>
      <c r="AP161" s="1" t="n">
        <f aca="false">ROUND((VLOOKUP($AH161,$A$661:$Y$709,19)*$AI161),0)</f>
        <v>0</v>
      </c>
      <c r="AQ161" s="1" t="n">
        <f aca="false">ROUND((VLOOKUP($AH161,$A$661:$Y$709,20)*$AI161),0)</f>
        <v>0</v>
      </c>
      <c r="AR161" s="1" t="n">
        <f aca="false">ROUND((VLOOKUP($AH161,$A$661:$Y$709,21)*$AI161),0)</f>
        <v>0</v>
      </c>
    </row>
    <row r="162" customFormat="false" ht="12.75" hidden="false" customHeight="false" outlineLevel="0" collapsed="false">
      <c r="A162" s="2" t="str">
        <f aca="false">A102</f>
        <v>INTANGIBLE PLANT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AE162" s="4" t="n">
        <f aca="false">AE161+1</f>
        <v>26</v>
      </c>
      <c r="AF162" s="17" t="n">
        <f aca="false">A155</f>
        <v>398</v>
      </c>
      <c r="AG162" s="18" t="str">
        <f aca="false">B155</f>
        <v>MISCELLANEOUS EQUIPMENT</v>
      </c>
      <c r="AH162" s="1" t="n">
        <f aca="false">C155</f>
        <v>7</v>
      </c>
      <c r="AI162" s="19" t="n">
        <f aca="false">F155</f>
        <v>0</v>
      </c>
      <c r="AJ162" s="19" t="n">
        <f aca="false">ROUND((VLOOKUP($AH162,$A$661:$Y$709,13)*$AI162),0)</f>
        <v>0</v>
      </c>
      <c r="AK162" s="19" t="n">
        <f aca="false">ROUND((VLOOKUP($AH162,$A$661:$Y$709,14)*$AI162),0)</f>
        <v>0</v>
      </c>
      <c r="AL162" s="19" t="n">
        <f aca="false">ROUND((VLOOKUP($AH162,$A$661:$Y$709,15)*$AI162),0)</f>
        <v>0</v>
      </c>
      <c r="AM162" s="19" t="n">
        <f aca="false">ROUND((VLOOKUP($AH162,$A$661:$Y$709,16)*$AI162),0)</f>
        <v>0</v>
      </c>
      <c r="AN162" s="19" t="n">
        <f aca="false">ROUND((VLOOKUP($AH162,$A$661:$Y$709,17)*$AI162),0)</f>
        <v>0</v>
      </c>
      <c r="AO162" s="19" t="n">
        <f aca="false">ROUND((VLOOKUP($AH162,$A$661:$Y$709,18)*$AI162),0)</f>
        <v>0</v>
      </c>
      <c r="AP162" s="19" t="n">
        <f aca="false">ROUND((VLOOKUP($AH162,$A$661:$Y$709,19)*$AI162),0)</f>
        <v>0</v>
      </c>
      <c r="AQ162" s="19" t="n">
        <f aca="false">ROUND((VLOOKUP($AH162,$A$661:$Y$709,20)*$AI162),0)</f>
        <v>0</v>
      </c>
      <c r="AR162" s="19" t="n">
        <f aca="false">ROUND((VLOOKUP($AH162,$A$661:$Y$709,21)*$AI162),0)</f>
        <v>0</v>
      </c>
    </row>
    <row r="163" customFormat="false" ht="12.75" hidden="false" customHeight="false" outlineLevel="0" collapsed="false">
      <c r="A163" s="55" t="n">
        <f aca="false">A103</f>
        <v>301</v>
      </c>
      <c r="B163" s="2" t="str">
        <f aca="false">B103</f>
        <v>ORGANIZATION</v>
      </c>
      <c r="C163" s="2" t="n">
        <f aca="false">C103</f>
        <v>7</v>
      </c>
      <c r="D163" s="28" t="n">
        <v>0</v>
      </c>
      <c r="E163" s="24" t="n">
        <v>0</v>
      </c>
      <c r="F163" s="2"/>
      <c r="G163" s="2"/>
      <c r="H163" s="2"/>
      <c r="I163" s="2"/>
      <c r="J163" s="2"/>
      <c r="K163" s="2"/>
      <c r="L163" s="2"/>
      <c r="M163" s="2"/>
      <c r="N163" s="2"/>
      <c r="O163" s="2"/>
      <c r="AE163" s="4" t="n">
        <f aca="false">AE162+1</f>
        <v>27</v>
      </c>
      <c r="AG163" s="1" t="s">
        <v>224</v>
      </c>
      <c r="AI163" s="19" t="n">
        <f aca="false">SUM(AI149:AI162)</f>
        <v>17539</v>
      </c>
      <c r="AJ163" s="19" t="n">
        <f aca="false">SUM(AJ149:AJ162)</f>
        <v>9844</v>
      </c>
      <c r="AK163" s="19" t="n">
        <f aca="false">SUM(AK149:AK162)</f>
        <v>3675</v>
      </c>
      <c r="AL163" s="19" t="n">
        <f aca="false">SUM(AL149:AL162)</f>
        <v>11</v>
      </c>
      <c r="AM163" s="19" t="n">
        <f aca="false">SUM(AM149:AM162)</f>
        <v>8</v>
      </c>
      <c r="AN163" s="19" t="n">
        <f aca="false">SUM(AN149:AN162)</f>
        <v>4000</v>
      </c>
      <c r="AO163" s="19" t="n">
        <f aca="false">SUM(AO149:AO162)</f>
        <v>0</v>
      </c>
      <c r="AP163" s="19" t="n">
        <f aca="false">SUM(AP149:AP162)</f>
        <v>0</v>
      </c>
      <c r="AQ163" s="19" t="n">
        <f aca="false">SUM(AQ149:AQ162)</f>
        <v>0</v>
      </c>
      <c r="AR163" s="19" t="n">
        <f aca="false">SUM(AR149:AR162)</f>
        <v>0</v>
      </c>
    </row>
    <row r="164" customFormat="false" ht="12.75" hidden="false" customHeight="false" outlineLevel="0" collapsed="false">
      <c r="A164" s="55" t="n">
        <f aca="false">A104</f>
        <v>303</v>
      </c>
      <c r="B164" s="2" t="str">
        <f aca="false">B104</f>
        <v>MISC. INTANGIBLE PLANT</v>
      </c>
      <c r="C164" s="2" t="n">
        <f aca="false">C104</f>
        <v>7</v>
      </c>
      <c r="D164" s="28" t="n">
        <v>102097</v>
      </c>
      <c r="E164" s="24" t="n">
        <v>0</v>
      </c>
      <c r="F164" s="2"/>
      <c r="G164" s="2"/>
      <c r="H164" s="2"/>
      <c r="I164" s="2"/>
      <c r="J164" s="2"/>
      <c r="K164" s="2"/>
      <c r="L164" s="2"/>
      <c r="M164" s="2"/>
      <c r="N164" s="2"/>
      <c r="O164" s="2"/>
      <c r="AE164" s="4" t="n">
        <f aca="false">AE163+1</f>
        <v>28</v>
      </c>
      <c r="AG164" s="1" t="s">
        <v>225</v>
      </c>
      <c r="AI164" s="19" t="n">
        <f aca="false">AI99+AI106+AI145+AI163</f>
        <v>416315.11</v>
      </c>
      <c r="AJ164" s="19" t="n">
        <f aca="false">AJ99+AJ106+AJ145+AJ163</f>
        <v>247612</v>
      </c>
      <c r="AK164" s="19" t="n">
        <f aca="false">AK99+AK106+AK145+AK163</f>
        <v>104257</v>
      </c>
      <c r="AL164" s="19" t="n">
        <f aca="false">AL99+AL106+AL145+AL163</f>
        <v>213</v>
      </c>
      <c r="AM164" s="19" t="n">
        <f aca="false">AM99+AM106+AM145+AM163</f>
        <v>280</v>
      </c>
      <c r="AN164" s="19" t="n">
        <f aca="false">AN99+AN106+AN145+AN163</f>
        <v>63957</v>
      </c>
      <c r="AO164" s="19" t="n">
        <f aca="false">AO99+AO106+AO145+AO163</f>
        <v>0</v>
      </c>
      <c r="AP164" s="19" t="n">
        <f aca="false">AP99+AP106+AP145+AP163</f>
        <v>0</v>
      </c>
      <c r="AQ164" s="19" t="n">
        <f aca="false">AQ99+AQ106+AQ145+AQ163</f>
        <v>0</v>
      </c>
      <c r="AR164" s="19" t="n">
        <f aca="false">AR99+AR106+AR145+AR163</f>
        <v>0</v>
      </c>
    </row>
    <row r="165" customFormat="false" ht="12.75" hidden="false" customHeight="false" outlineLevel="0" collapsed="false">
      <c r="A165" s="55" t="n">
        <f aca="false">A105</f>
        <v>303.1</v>
      </c>
      <c r="B165" s="2" t="str">
        <f aca="false">B105</f>
        <v>DIS SOFTWARE</v>
      </c>
      <c r="C165" s="2" t="n">
        <f aca="false">C105</f>
        <v>7</v>
      </c>
      <c r="D165" s="28" t="n">
        <v>0</v>
      </c>
      <c r="E165" s="24" t="n">
        <v>0</v>
      </c>
      <c r="F165" s="2"/>
      <c r="G165" s="2"/>
      <c r="H165" s="2"/>
      <c r="I165" s="2"/>
      <c r="J165" s="2"/>
      <c r="K165" s="2"/>
      <c r="L165" s="2"/>
      <c r="M165" s="2"/>
      <c r="N165" s="2"/>
      <c r="O165" s="2"/>
      <c r="AE165" s="4"/>
    </row>
    <row r="166" customFormat="false" ht="12.75" hidden="false" customHeight="false" outlineLevel="0" collapsed="false">
      <c r="A166" s="55" t="n">
        <f aca="false">A106</f>
        <v>303.2</v>
      </c>
      <c r="B166" s="2" t="str">
        <f aca="false">B106</f>
        <v>FARA SOFTWARE</v>
      </c>
      <c r="C166" s="2" t="n">
        <f aca="false">C106</f>
        <v>7</v>
      </c>
      <c r="D166" s="28" t="n">
        <v>0</v>
      </c>
      <c r="E166" s="24" t="n">
        <v>0</v>
      </c>
      <c r="F166" s="2"/>
      <c r="G166" s="2"/>
      <c r="H166" s="2"/>
      <c r="I166" s="2"/>
      <c r="J166" s="2"/>
      <c r="K166" s="2"/>
      <c r="L166" s="2"/>
      <c r="M166" s="2"/>
      <c r="N166" s="2"/>
      <c r="O166" s="2"/>
      <c r="AE166" s="4" t="n">
        <f aca="false">AE164+1</f>
        <v>29</v>
      </c>
      <c r="AG166" s="18" t="s">
        <v>226</v>
      </c>
      <c r="AI166" s="1" t="n">
        <f aca="false">AI83+AI164</f>
        <v>250010564.1</v>
      </c>
      <c r="AJ166" s="1" t="n">
        <f aca="false">AJ83+AJ164</f>
        <v>140329106</v>
      </c>
      <c r="AK166" s="1" t="n">
        <f aca="false">AK83+AK164</f>
        <v>52380489</v>
      </c>
      <c r="AL166" s="1" t="n">
        <f aca="false">AL83+AL164</f>
        <v>164117</v>
      </c>
      <c r="AM166" s="1" t="n">
        <f aca="false">AM83+AM164</f>
        <v>109018</v>
      </c>
      <c r="AN166" s="1" t="n">
        <f aca="false">AN83+AN164</f>
        <v>57027838</v>
      </c>
      <c r="AO166" s="1" t="n">
        <f aca="false">AO83+AO164</f>
        <v>0</v>
      </c>
      <c r="AP166" s="1" t="n">
        <f aca="false">AP83+AP164</f>
        <v>0</v>
      </c>
      <c r="AQ166" s="1" t="n">
        <f aca="false">AQ83+AQ164</f>
        <v>0</v>
      </c>
      <c r="AR166" s="1" t="n">
        <f aca="false">AR83+AR164</f>
        <v>0</v>
      </c>
    </row>
    <row r="167" customFormat="false" ht="12.75" hidden="false" customHeight="false" outlineLevel="0" collapsed="false">
      <c r="A167" s="55" t="n">
        <f aca="false">A107</f>
        <v>303.3</v>
      </c>
      <c r="B167" s="2" t="str">
        <f aca="false">B107</f>
        <v>OTHER SOFTWARE</v>
      </c>
      <c r="C167" s="2" t="n">
        <f aca="false">C107</f>
        <v>7</v>
      </c>
      <c r="D167" s="28" t="n">
        <v>559800</v>
      </c>
      <c r="E167" s="24" t="n">
        <v>0</v>
      </c>
      <c r="F167" s="2"/>
      <c r="G167" s="2"/>
      <c r="H167" s="2"/>
      <c r="I167" s="2"/>
      <c r="J167" s="2"/>
      <c r="K167" s="2"/>
      <c r="L167" s="2"/>
      <c r="M167" s="2"/>
      <c r="N167" s="2"/>
      <c r="O167" s="2"/>
      <c r="AG167" s="3"/>
      <c r="AK167" s="4" t="str">
        <f aca="false">" "&amp;+$B$24</f>
        <v> COLUMBIA GAS OF KENTUCKY, INC.</v>
      </c>
      <c r="AQ167" s="1" t="str">
        <f aca="false">$B$25</f>
        <v>D/C STUDY</v>
      </c>
    </row>
    <row r="168" customFormat="false" ht="12.75" hidden="false" customHeight="false" outlineLevel="0" collapsed="false">
      <c r="A168" s="55" t="str">
        <f aca="false">A108</f>
        <v>PRODUCTION PLANT</v>
      </c>
      <c r="B168" s="2"/>
      <c r="C168" s="2"/>
      <c r="D168" s="28"/>
      <c r="E168" s="24"/>
      <c r="F168" s="2"/>
      <c r="G168" s="2"/>
      <c r="H168" s="2"/>
      <c r="I168" s="2"/>
      <c r="J168" s="2"/>
      <c r="K168" s="2"/>
      <c r="L168" s="2"/>
      <c r="M168" s="2"/>
      <c r="N168" s="2"/>
      <c r="O168" s="2"/>
      <c r="AE168" s="1" t="str">
        <f aca="false">$B$30</f>
        <v>DEMAND-COMMODITY</v>
      </c>
      <c r="AK168" s="4" t="s">
        <v>227</v>
      </c>
      <c r="AQ168" s="1" t="str">
        <f aca="false">"PAGE 8 OF "&amp;FIXED($B$31,0,TRUE())</f>
        <v>PAGE 8 OF 28</v>
      </c>
    </row>
    <row r="169" customFormat="false" ht="12.75" hidden="false" customHeight="false" outlineLevel="0" collapsed="false">
      <c r="A169" s="55" t="n">
        <f aca="false">A109</f>
        <v>304.1</v>
      </c>
      <c r="B169" s="2" t="str">
        <f aca="false">B109</f>
        <v>LAND</v>
      </c>
      <c r="C169" s="2" t="n">
        <f aca="false">C109</f>
        <v>2</v>
      </c>
      <c r="D169" s="28" t="n">
        <v>0</v>
      </c>
      <c r="E169" s="24" t="n">
        <v>0</v>
      </c>
      <c r="F169" s="2"/>
      <c r="G169" s="2"/>
      <c r="H169" s="2"/>
      <c r="I169" s="2"/>
      <c r="J169" s="2"/>
      <c r="K169" s="2"/>
      <c r="L169" s="2"/>
      <c r="M169" s="2"/>
      <c r="N169" s="2"/>
      <c r="O169" s="2"/>
      <c r="AE169" s="7" t="str">
        <f aca="false">$B$29</f>
        <v>HISTORIC PERIOD - ORIGINAL FILING</v>
      </c>
      <c r="AF169" s="7"/>
      <c r="AG169" s="7"/>
      <c r="AH169" s="7"/>
      <c r="AI169" s="7"/>
      <c r="AJ169" s="7"/>
      <c r="AK169" s="8" t="str">
        <f aca="false">"FOR THE TWELVE MONTHS ENDED "&amp;$B$27</f>
        <v>FOR THE TWELVE MONTHS ENDED 09/30/2006</v>
      </c>
      <c r="AL169" s="7"/>
      <c r="AM169" s="7"/>
      <c r="AN169" s="7"/>
      <c r="AO169" s="7"/>
      <c r="AP169" s="7"/>
      <c r="AQ169" s="7" t="str">
        <f aca="false">"WITNESS: "&amp;$B$28</f>
        <v>WITNESS: R. GIBBONS</v>
      </c>
      <c r="AR169" s="9"/>
    </row>
    <row r="170" customFormat="false" ht="12.75" hidden="false" customHeight="false" outlineLevel="0" collapsed="false">
      <c r="A170" s="55" t="n">
        <f aca="false">A110</f>
        <v>305</v>
      </c>
      <c r="B170" s="2" t="str">
        <f aca="false">B110</f>
        <v>STRUCTURES &amp; IMPROVEMENTS</v>
      </c>
      <c r="C170" s="2" t="n">
        <f aca="false">C110</f>
        <v>2</v>
      </c>
      <c r="D170" s="28" t="n">
        <v>0</v>
      </c>
      <c r="E170" s="24" t="n">
        <v>0</v>
      </c>
      <c r="F170" s="2"/>
      <c r="G170" s="2"/>
      <c r="H170" s="2"/>
      <c r="I170" s="2"/>
      <c r="J170" s="2"/>
      <c r="K170" s="2"/>
      <c r="L170" s="2"/>
      <c r="M170" s="2"/>
      <c r="N170" s="2"/>
      <c r="O170" s="2"/>
      <c r="AE170" s="4" t="s">
        <v>9</v>
      </c>
      <c r="AF170" s="1" t="s">
        <v>10</v>
      </c>
      <c r="AH170" s="4" t="s">
        <v>11</v>
      </c>
      <c r="AI170" s="4" t="s">
        <v>12</v>
      </c>
      <c r="AJ170" s="4"/>
      <c r="AK170" s="4"/>
      <c r="AL170" s="4"/>
      <c r="AM170" s="4"/>
      <c r="AN170" s="4"/>
      <c r="AO170" s="4"/>
      <c r="AP170" s="4"/>
      <c r="AQ170" s="4"/>
      <c r="AR170" s="4"/>
    </row>
    <row r="171" customFormat="false" ht="12.75" hidden="false" customHeight="false" outlineLevel="0" collapsed="false">
      <c r="A171" s="55" t="n">
        <f aca="false">A111</f>
        <v>311</v>
      </c>
      <c r="B171" s="2" t="str">
        <f aca="false">B111</f>
        <v>LIQUEFIED PETROLEUM GAS EQUIP</v>
      </c>
      <c r="C171" s="2" t="n">
        <f aca="false">C111</f>
        <v>2</v>
      </c>
      <c r="D171" s="28" t="n">
        <v>0</v>
      </c>
      <c r="E171" s="24" t="n">
        <v>0</v>
      </c>
      <c r="F171" s="2"/>
      <c r="G171" s="2"/>
      <c r="H171" s="2"/>
      <c r="I171" s="2"/>
      <c r="J171" s="2"/>
      <c r="K171" s="2"/>
      <c r="L171" s="2"/>
      <c r="M171" s="2"/>
      <c r="N171" s="2"/>
      <c r="O171" s="2"/>
      <c r="AE171" s="11" t="s">
        <v>14</v>
      </c>
      <c r="AF171" s="11" t="s">
        <v>14</v>
      </c>
      <c r="AG171" s="8" t="str">
        <f aca="false">AG5</f>
        <v> ACCOUNT TITLE</v>
      </c>
      <c r="AH171" s="11" t="s">
        <v>16</v>
      </c>
      <c r="AI171" s="11" t="s">
        <v>17</v>
      </c>
      <c r="AJ171" s="11" t="str">
        <f aca="false">"  "&amp;+$C$35</f>
        <v>  GS-RES.</v>
      </c>
      <c r="AK171" s="11" t="str">
        <f aca="false">$C$36</f>
        <v>GS-OTHER</v>
      </c>
      <c r="AL171" s="11" t="str">
        <f aca="false">$C$37</f>
        <v>IUS</v>
      </c>
      <c r="AM171" s="11" t="str">
        <f aca="false">$C$38</f>
        <v>DS-ML/SC</v>
      </c>
      <c r="AN171" s="11" t="str">
        <f aca="false">$C$39</f>
        <v>DS/IS/SS</v>
      </c>
      <c r="AO171" s="11" t="str">
        <f aca="false">$C$40</f>
        <v>NOT USED</v>
      </c>
      <c r="AP171" s="11" t="str">
        <f aca="false">$C$41</f>
        <v>NOT USED</v>
      </c>
      <c r="AQ171" s="11" t="str">
        <f aca="false">$C$42</f>
        <v>NOT USED</v>
      </c>
      <c r="AR171" s="11" t="str">
        <f aca="false">$C$43</f>
        <v>NOT USED</v>
      </c>
    </row>
    <row r="172" customFormat="false" ht="12.75" hidden="false" customHeight="false" outlineLevel="0" collapsed="false">
      <c r="A172" s="55" t="str">
        <f aca="false">A112</f>
        <v>DISTRIBUTION PLANT</v>
      </c>
      <c r="B172" s="2"/>
      <c r="C172" s="2"/>
      <c r="D172" s="28"/>
      <c r="E172" s="24"/>
      <c r="F172" s="2"/>
      <c r="G172" s="2"/>
      <c r="H172" s="2"/>
      <c r="I172" s="2"/>
      <c r="J172" s="2"/>
      <c r="K172" s="2"/>
      <c r="L172" s="2"/>
      <c r="M172" s="2"/>
      <c r="N172" s="2"/>
      <c r="O172" s="2"/>
      <c r="AE172" s="4"/>
      <c r="AF172" s="14" t="s">
        <v>20</v>
      </c>
      <c r="AG172" s="14" t="s">
        <v>21</v>
      </c>
      <c r="AH172" s="4" t="s">
        <v>22</v>
      </c>
      <c r="AI172" s="4" t="s">
        <v>23</v>
      </c>
      <c r="AJ172" s="4" t="s">
        <v>24</v>
      </c>
      <c r="AK172" s="4" t="s">
        <v>25</v>
      </c>
      <c r="AL172" s="4" t="s">
        <v>26</v>
      </c>
      <c r="AM172" s="4" t="s">
        <v>27</v>
      </c>
      <c r="AN172" s="4" t="s">
        <v>28</v>
      </c>
      <c r="AO172" s="4" t="s">
        <v>29</v>
      </c>
      <c r="AP172" s="4" t="s">
        <v>30</v>
      </c>
      <c r="AQ172" s="4" t="s">
        <v>31</v>
      </c>
      <c r="AR172" s="4" t="s">
        <v>32</v>
      </c>
    </row>
    <row r="173" customFormat="false" ht="12.75" hidden="false" customHeight="false" outlineLevel="0" collapsed="false">
      <c r="A173" s="55" t="n">
        <f aca="false">A113</f>
        <v>374.1</v>
      </c>
      <c r="B173" s="2" t="str">
        <f aca="false">B113</f>
        <v>LAND - CITY GATE &amp; M/L IND M&amp;R</v>
      </c>
      <c r="C173" s="24" t="n">
        <f aca="false">$C$25</f>
        <v>5</v>
      </c>
      <c r="D173" s="28" t="n">
        <v>0</v>
      </c>
      <c r="E173" s="24" t="n">
        <v>0</v>
      </c>
      <c r="F173" s="2"/>
      <c r="G173" s="2"/>
      <c r="H173" s="2"/>
      <c r="I173" s="2"/>
      <c r="J173" s="2"/>
      <c r="K173" s="2"/>
      <c r="L173" s="2"/>
      <c r="M173" s="2"/>
      <c r="N173" s="2"/>
      <c r="O173" s="2"/>
      <c r="AE173" s="4"/>
      <c r="AI173" s="4" t="s">
        <v>36</v>
      </c>
      <c r="AJ173" s="4" t="s">
        <v>36</v>
      </c>
      <c r="AK173" s="4" t="s">
        <v>36</v>
      </c>
      <c r="AL173" s="4" t="s">
        <v>36</v>
      </c>
      <c r="AM173" s="4" t="s">
        <v>36</v>
      </c>
      <c r="AN173" s="4" t="s">
        <v>36</v>
      </c>
      <c r="AO173" s="4" t="s">
        <v>36</v>
      </c>
      <c r="AP173" s="4" t="s">
        <v>36</v>
      </c>
      <c r="AQ173" s="4" t="s">
        <v>36</v>
      </c>
      <c r="AR173" s="4" t="s">
        <v>36</v>
      </c>
    </row>
    <row r="174" customFormat="false" ht="12.75" hidden="false" customHeight="false" outlineLevel="0" collapsed="false">
      <c r="A174" s="55" t="n">
        <f aca="false">A114</f>
        <v>374.2</v>
      </c>
      <c r="B174" s="2" t="str">
        <f aca="false">B114</f>
        <v>LAND - OTHER DISTRIBUTION</v>
      </c>
      <c r="C174" s="24" t="n">
        <f aca="false">$C$25</f>
        <v>5</v>
      </c>
      <c r="D174" s="28" t="n">
        <v>0</v>
      </c>
      <c r="E174" s="24" t="n">
        <v>0</v>
      </c>
      <c r="F174" s="2"/>
      <c r="G174" s="2"/>
      <c r="H174" s="2"/>
      <c r="I174" s="2"/>
      <c r="J174" s="2"/>
      <c r="K174" s="2"/>
      <c r="L174" s="2"/>
      <c r="M174" s="2"/>
      <c r="N174" s="2"/>
      <c r="O174" s="2"/>
      <c r="AE174" s="4" t="n">
        <v>1</v>
      </c>
      <c r="AG174" s="1" t="str">
        <f aca="false">A162</f>
        <v>INTANGIBLE PLANT</v>
      </c>
    </row>
    <row r="175" customFormat="false" ht="12.75" hidden="false" customHeight="false" outlineLevel="0" collapsed="false">
      <c r="A175" s="55" t="n">
        <f aca="false">A115</f>
        <v>374.4</v>
      </c>
      <c r="B175" s="2" t="str">
        <f aca="false">B115</f>
        <v>LAND RIGHTS - OTHER DISTRIBUTION</v>
      </c>
      <c r="C175" s="24" t="n">
        <f aca="false">$C$25</f>
        <v>5</v>
      </c>
      <c r="D175" s="28" t="n">
        <v>107284</v>
      </c>
      <c r="E175" s="24" t="n">
        <v>0</v>
      </c>
      <c r="F175" s="2"/>
      <c r="G175" s="24"/>
      <c r="H175" s="24"/>
      <c r="I175" s="24"/>
      <c r="J175" s="24"/>
      <c r="K175" s="24"/>
      <c r="L175" s="2"/>
      <c r="M175" s="2"/>
      <c r="N175" s="2"/>
      <c r="O175" s="2"/>
      <c r="AE175" s="4"/>
    </row>
    <row r="176" customFormat="false" ht="12.75" hidden="false" customHeight="false" outlineLevel="0" collapsed="false">
      <c r="A176" s="55" t="n">
        <f aca="false">A116</f>
        <v>374.5</v>
      </c>
      <c r="B176" s="2" t="str">
        <f aca="false">B116</f>
        <v>RIGHTS OF WAY</v>
      </c>
      <c r="C176" s="24" t="n">
        <f aca="false">$C$25</f>
        <v>5</v>
      </c>
      <c r="D176" s="28" t="n">
        <v>600467</v>
      </c>
      <c r="E176" s="24" t="n">
        <v>0</v>
      </c>
      <c r="F176" s="2"/>
      <c r="G176" s="2"/>
      <c r="H176" s="2"/>
      <c r="I176" s="2"/>
      <c r="J176" s="2"/>
      <c r="K176" s="2"/>
      <c r="L176" s="2"/>
      <c r="M176" s="2"/>
      <c r="N176" s="2"/>
      <c r="O176" s="2"/>
      <c r="AE176" s="4" t="n">
        <f aca="false">AE174+1</f>
        <v>2</v>
      </c>
      <c r="AF176" s="17" t="n">
        <f aca="false">A163</f>
        <v>301</v>
      </c>
      <c r="AG176" s="1" t="str">
        <f aca="false">B163</f>
        <v>ORGANIZATION</v>
      </c>
      <c r="AH176" s="1" t="n">
        <f aca="false">C163</f>
        <v>7</v>
      </c>
      <c r="AI176" s="1" t="n">
        <f aca="false">D163+E163</f>
        <v>0</v>
      </c>
      <c r="AJ176" s="1" t="n">
        <f aca="false">ROUND((VLOOKUP($AH176,$A$661:$Y$709,13)*$AI176),0)</f>
        <v>0</v>
      </c>
      <c r="AK176" s="1" t="n">
        <f aca="false">ROUND((VLOOKUP($AH176,$A$661:$Y$709,14)*$AI176),0)</f>
        <v>0</v>
      </c>
      <c r="AL176" s="1" t="n">
        <f aca="false">ROUND((VLOOKUP($AH176,$A$661:$Y$709,15)*$AI176),0)</f>
        <v>0</v>
      </c>
      <c r="AM176" s="1" t="n">
        <f aca="false">ROUND((VLOOKUP($AH176,$A$661:$Y$709,16)*$AI176),0)</f>
        <v>0</v>
      </c>
      <c r="AN176" s="1" t="n">
        <f aca="false">ROUND((VLOOKUP($AH176,$A$661:$Y$709,17)*$AI176),0)</f>
        <v>0</v>
      </c>
      <c r="AO176" s="1" t="n">
        <f aca="false">ROUND((VLOOKUP($AH176,$A$661:$Y$709,18)*$AI176),0)</f>
        <v>0</v>
      </c>
      <c r="AP176" s="1" t="n">
        <f aca="false">ROUND((VLOOKUP($AH176,$A$661:$Y$709,19)*$AI176),0)</f>
        <v>0</v>
      </c>
      <c r="AQ176" s="1" t="n">
        <f aca="false">ROUND((VLOOKUP($AH176,$A$661:$Y$709,20)*$AI176),0)</f>
        <v>0</v>
      </c>
      <c r="AR176" s="1" t="n">
        <f aca="false">ROUND((VLOOKUP($AH176,$A$661:$Y$709,21)*$AI176),0)</f>
        <v>0</v>
      </c>
    </row>
    <row r="177" customFormat="false" ht="12.75" hidden="false" customHeight="false" outlineLevel="0" collapsed="false">
      <c r="A177" s="55" t="n">
        <f aca="false">A117</f>
        <v>375.2</v>
      </c>
      <c r="B177" s="2" t="str">
        <f aca="false">B117</f>
        <v>CITY GATE - MEAS &amp; REG STRUCTURES</v>
      </c>
      <c r="C177" s="24" t="n">
        <f aca="false">$C$25</f>
        <v>5</v>
      </c>
      <c r="D177" s="28" t="n">
        <v>5523</v>
      </c>
      <c r="E177" s="24" t="n">
        <v>0</v>
      </c>
      <c r="F177" s="2"/>
      <c r="G177" s="24"/>
      <c r="H177" s="24"/>
      <c r="I177" s="24"/>
      <c r="J177" s="24"/>
      <c r="K177" s="24"/>
      <c r="L177" s="2"/>
      <c r="M177" s="2"/>
      <c r="N177" s="2"/>
      <c r="O177" s="2"/>
      <c r="AE177" s="4" t="n">
        <f aca="false">AE176+1</f>
        <v>3</v>
      </c>
      <c r="AF177" s="17" t="n">
        <f aca="false">A164</f>
        <v>303</v>
      </c>
      <c r="AG177" s="1" t="str">
        <f aca="false">B164</f>
        <v>MISC. INTANGIBLE PLANT</v>
      </c>
      <c r="AH177" s="1" t="n">
        <f aca="false">C164</f>
        <v>7</v>
      </c>
      <c r="AI177" s="1" t="n">
        <f aca="false">D164+E164</f>
        <v>102097</v>
      </c>
      <c r="AJ177" s="1" t="n">
        <f aca="false">ROUND((VLOOKUP($AH177,$A$661:$Y$709,13)*$AI177),0)</f>
        <v>57305</v>
      </c>
      <c r="AK177" s="1" t="n">
        <f aca="false">ROUND((VLOOKUP($AH177,$A$661:$Y$709,14)*$AI177),0)</f>
        <v>21390</v>
      </c>
      <c r="AL177" s="1" t="n">
        <f aca="false">ROUND((VLOOKUP($AH177,$A$661:$Y$709,15)*$AI177),0)</f>
        <v>67</v>
      </c>
      <c r="AM177" s="1" t="n">
        <f aca="false">ROUND((VLOOKUP($AH177,$A$661:$Y$709,16)*$AI177),0)</f>
        <v>45</v>
      </c>
      <c r="AN177" s="1" t="n">
        <f aca="false">ROUND((VLOOKUP($AH177,$A$661:$Y$709,17)*$AI177),0)</f>
        <v>23289</v>
      </c>
      <c r="AO177" s="1" t="n">
        <f aca="false">ROUND((VLOOKUP($AH177,$A$661:$Y$709,18)*$AI177),0)</f>
        <v>0</v>
      </c>
      <c r="AP177" s="1" t="n">
        <f aca="false">ROUND((VLOOKUP($AH177,$A$661:$Y$709,19)*$AI177),0)</f>
        <v>0</v>
      </c>
      <c r="AQ177" s="1" t="n">
        <f aca="false">ROUND((VLOOKUP($AH177,$A$661:$Y$709,20)*$AI177),0)</f>
        <v>0</v>
      </c>
      <c r="AR177" s="1" t="n">
        <f aca="false">ROUND((VLOOKUP($AH177,$A$661:$Y$709,21)*$AI177),0)</f>
        <v>0</v>
      </c>
    </row>
    <row r="178" customFormat="false" ht="12.75" hidden="false" customHeight="false" outlineLevel="0" collapsed="false">
      <c r="A178" s="55" t="n">
        <f aca="false">A118</f>
        <v>375.3</v>
      </c>
      <c r="B178" s="2" t="str">
        <f aca="false">B118</f>
        <v>STRUC &amp; IMPROV-GENERAL M&amp;R</v>
      </c>
      <c r="C178" s="24" t="n">
        <f aca="false">$C$25</f>
        <v>5</v>
      </c>
      <c r="D178" s="28" t="n">
        <v>10948</v>
      </c>
      <c r="E178" s="24" t="n">
        <v>0</v>
      </c>
      <c r="AE178" s="4" t="n">
        <f aca="false">AE177+1</f>
        <v>4</v>
      </c>
      <c r="AF178" s="17" t="n">
        <f aca="false">A165</f>
        <v>303.1</v>
      </c>
      <c r="AG178" s="1" t="str">
        <f aca="false">B165</f>
        <v>DIS SOFTWARE</v>
      </c>
      <c r="AH178" s="1" t="n">
        <f aca="false">C165</f>
        <v>7</v>
      </c>
      <c r="AI178" s="1" t="n">
        <f aca="false">D165+E165</f>
        <v>0</v>
      </c>
      <c r="AJ178" s="1" t="n">
        <f aca="false">ROUND((VLOOKUP($AH178,$A$661:$Y$709,13)*$AI178),0)</f>
        <v>0</v>
      </c>
      <c r="AK178" s="1" t="n">
        <f aca="false">ROUND((VLOOKUP($AH178,$A$661:$Y$709,14)*$AI178),0)</f>
        <v>0</v>
      </c>
      <c r="AL178" s="1" t="n">
        <f aca="false">ROUND((VLOOKUP($AH178,$A$661:$Y$709,15)*$AI178),0)</f>
        <v>0</v>
      </c>
      <c r="AM178" s="1" t="n">
        <f aca="false">ROUND((VLOOKUP($AH178,$A$661:$Y$709,16)*$AI178),0)</f>
        <v>0</v>
      </c>
      <c r="AN178" s="1" t="n">
        <f aca="false">ROUND((VLOOKUP($AH178,$A$661:$Y$709,17)*$AI178),0)</f>
        <v>0</v>
      </c>
      <c r="AO178" s="1" t="n">
        <f aca="false">ROUND((VLOOKUP($AH178,$A$661:$Y$709,18)*$AI178),0)</f>
        <v>0</v>
      </c>
      <c r="AP178" s="1" t="n">
        <f aca="false">ROUND((VLOOKUP($AH178,$A$661:$Y$709,19)*$AI178),0)</f>
        <v>0</v>
      </c>
      <c r="AQ178" s="1" t="n">
        <f aca="false">ROUND((VLOOKUP($AH178,$A$661:$Y$709,20)*$AI178),0)</f>
        <v>0</v>
      </c>
      <c r="AR178" s="1" t="n">
        <f aca="false">ROUND((VLOOKUP($AH178,$A$661:$Y$709,21)*$AI178),0)</f>
        <v>0</v>
      </c>
    </row>
    <row r="179" customFormat="false" ht="12.75" hidden="false" customHeight="false" outlineLevel="0" collapsed="false">
      <c r="A179" s="55" t="n">
        <f aca="false">A119</f>
        <v>375.4</v>
      </c>
      <c r="B179" s="2" t="str">
        <f aca="false">B119</f>
        <v>STRUC &amp; IMPROV-REGULATING</v>
      </c>
      <c r="C179" s="24" t="n">
        <f aca="false">$C$25</f>
        <v>5</v>
      </c>
      <c r="D179" s="28" t="n">
        <v>296213</v>
      </c>
      <c r="E179" s="24" t="n">
        <v>0</v>
      </c>
      <c r="F179" s="2"/>
      <c r="G179" s="24"/>
      <c r="H179" s="2"/>
      <c r="I179" s="2"/>
      <c r="J179" s="2"/>
      <c r="K179" s="2"/>
      <c r="L179" s="2"/>
      <c r="M179" s="2"/>
      <c r="N179" s="2"/>
      <c r="O179" s="2"/>
      <c r="AE179" s="4" t="n">
        <f aca="false">AE178+1</f>
        <v>5</v>
      </c>
      <c r="AF179" s="17" t="n">
        <f aca="false">A166</f>
        <v>303.2</v>
      </c>
      <c r="AG179" s="1" t="str">
        <f aca="false">B166</f>
        <v>FARA SOFTWARE</v>
      </c>
      <c r="AH179" s="1" t="n">
        <f aca="false">C166</f>
        <v>7</v>
      </c>
      <c r="AI179" s="1" t="n">
        <f aca="false">D166+E166</f>
        <v>0</v>
      </c>
      <c r="AJ179" s="1" t="n">
        <f aca="false">ROUND((VLOOKUP($AH179,$A$661:$Y$709,13)*$AI179),0)</f>
        <v>0</v>
      </c>
      <c r="AK179" s="1" t="n">
        <f aca="false">ROUND((VLOOKUP($AH179,$A$661:$Y$709,14)*$AI179),0)</f>
        <v>0</v>
      </c>
      <c r="AL179" s="1" t="n">
        <f aca="false">ROUND((VLOOKUP($AH179,$A$661:$Y$709,15)*$AI179),0)</f>
        <v>0</v>
      </c>
      <c r="AM179" s="1" t="n">
        <f aca="false">ROUND((VLOOKUP($AH179,$A$661:$Y$709,16)*$AI179),0)</f>
        <v>0</v>
      </c>
      <c r="AN179" s="1" t="n">
        <f aca="false">ROUND((VLOOKUP($AH179,$A$661:$Y$709,17)*$AI179),0)</f>
        <v>0</v>
      </c>
      <c r="AO179" s="1" t="n">
        <f aca="false">ROUND((VLOOKUP($AH179,$A$661:$Y$709,18)*$AI179),0)</f>
        <v>0</v>
      </c>
      <c r="AP179" s="1" t="n">
        <f aca="false">ROUND((VLOOKUP($AH179,$A$661:$Y$709,19)*$AI179),0)</f>
        <v>0</v>
      </c>
      <c r="AQ179" s="1" t="n">
        <f aca="false">ROUND((VLOOKUP($AH179,$A$661:$Y$709,20)*$AI179),0)</f>
        <v>0</v>
      </c>
      <c r="AR179" s="1" t="n">
        <f aca="false">ROUND((VLOOKUP($AH179,$A$661:$Y$709,21)*$AI179),0)</f>
        <v>0</v>
      </c>
    </row>
    <row r="180" customFormat="false" ht="12.75" hidden="false" customHeight="false" outlineLevel="0" collapsed="false">
      <c r="A180" s="55" t="n">
        <f aca="false">A120</f>
        <v>375.6</v>
      </c>
      <c r="B180" s="2" t="str">
        <f aca="false">B120</f>
        <v>STRUC &amp; IMPROV-DIST. IND. M &amp; R</v>
      </c>
      <c r="C180" s="2" t="n">
        <f aca="false">C120</f>
        <v>8</v>
      </c>
      <c r="D180" s="28" t="n">
        <v>36468</v>
      </c>
      <c r="E180" s="24" t="n">
        <v>0</v>
      </c>
      <c r="F180" s="2"/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AE180" s="4" t="n">
        <f aca="false">AE179+1</f>
        <v>6</v>
      </c>
      <c r="AF180" s="17" t="n">
        <f aca="false">A167</f>
        <v>303.3</v>
      </c>
      <c r="AG180" s="1" t="str">
        <f aca="false">B167</f>
        <v>OTHER SOFTWARE</v>
      </c>
      <c r="AH180" s="1" t="n">
        <f aca="false">C167</f>
        <v>7</v>
      </c>
      <c r="AI180" s="19" t="n">
        <f aca="false">D167+E167</f>
        <v>559800</v>
      </c>
      <c r="AJ180" s="19" t="n">
        <f aca="false">ROUND((VLOOKUP($AH180,$A$661:$Y$709,13)*$AI180),0)</f>
        <v>314205</v>
      </c>
      <c r="AK180" s="19" t="n">
        <f aca="false">ROUND((VLOOKUP($AH180,$A$661:$Y$709,14)*$AI180),0)</f>
        <v>117284</v>
      </c>
      <c r="AL180" s="19" t="n">
        <f aca="false">ROUND((VLOOKUP($AH180,$A$661:$Y$709,15)*$AI180),0)</f>
        <v>369</v>
      </c>
      <c r="AM180" s="19" t="n">
        <f aca="false">ROUND((VLOOKUP($AH180,$A$661:$Y$709,16)*$AI180),0)</f>
        <v>246</v>
      </c>
      <c r="AN180" s="19" t="n">
        <f aca="false">ROUND((VLOOKUP($AH180,$A$661:$Y$709,17)*$AI180),0)</f>
        <v>127696</v>
      </c>
      <c r="AO180" s="19" t="n">
        <f aca="false">ROUND((VLOOKUP($AH180,$A$661:$Y$709,18)*$AI180),0)</f>
        <v>0</v>
      </c>
      <c r="AP180" s="19" t="n">
        <f aca="false">ROUND((VLOOKUP($AH180,$A$661:$Y$709,19)*$AI180),0)</f>
        <v>0</v>
      </c>
      <c r="AQ180" s="19" t="n">
        <f aca="false">ROUND((VLOOKUP($AH180,$A$661:$Y$709,20)*$AI180),0)</f>
        <v>0</v>
      </c>
      <c r="AR180" s="19" t="n">
        <f aca="false">ROUND((VLOOKUP($AH180,$A$661:$Y$709,21)*$AI180),0)</f>
        <v>0</v>
      </c>
    </row>
    <row r="181" customFormat="false" ht="12.75" hidden="false" customHeight="false" outlineLevel="0" collapsed="false">
      <c r="A181" s="55" t="n">
        <f aca="false">A121</f>
        <v>375.7</v>
      </c>
      <c r="B181" s="2" t="str">
        <f aca="false">B121</f>
        <v>STRUC &amp; IMPROV-OTHER DIST. SYSTEM</v>
      </c>
      <c r="C181" s="2" t="n">
        <f aca="false">C121</f>
        <v>7</v>
      </c>
      <c r="D181" s="28" t="n">
        <v>1832185</v>
      </c>
      <c r="E181" s="24" t="n">
        <v>0</v>
      </c>
      <c r="F181" s="2"/>
      <c r="G181" s="24"/>
      <c r="H181" s="2"/>
      <c r="I181" s="2"/>
      <c r="J181" s="2"/>
      <c r="K181" s="2"/>
      <c r="L181" s="2"/>
      <c r="M181" s="2"/>
      <c r="N181" s="2"/>
      <c r="O181" s="2"/>
      <c r="AE181" s="4" t="n">
        <f aca="false">AE180+1</f>
        <v>7</v>
      </c>
      <c r="AG181" s="1" t="s">
        <v>228</v>
      </c>
      <c r="AI181" s="1" t="n">
        <f aca="false">SUM(AI176:AI180)</f>
        <v>661897</v>
      </c>
      <c r="AJ181" s="1" t="n">
        <f aca="false">SUM(AJ176:AJ180)</f>
        <v>371510</v>
      </c>
      <c r="AK181" s="1" t="n">
        <f aca="false">SUM(AK176:AK180)</f>
        <v>138674</v>
      </c>
      <c r="AL181" s="1" t="n">
        <f aca="false">SUM(AL176:AL180)</f>
        <v>436</v>
      </c>
      <c r="AM181" s="1" t="n">
        <f aca="false">SUM(AM176:AM180)</f>
        <v>291</v>
      </c>
      <c r="AN181" s="1" t="n">
        <f aca="false">SUM(AN176:AN180)</f>
        <v>150985</v>
      </c>
      <c r="AO181" s="1" t="n">
        <f aca="false">SUM(AO176:AO180)</f>
        <v>0</v>
      </c>
      <c r="AP181" s="1" t="n">
        <f aca="false">SUM(AP176:AP180)</f>
        <v>0</v>
      </c>
      <c r="AQ181" s="1" t="n">
        <f aca="false">SUM(AQ176:AQ180)</f>
        <v>0</v>
      </c>
      <c r="AR181" s="1" t="n">
        <f aca="false">SUM(AR176:AR180)</f>
        <v>0</v>
      </c>
    </row>
    <row r="182" customFormat="false" ht="12.75" hidden="false" customHeight="false" outlineLevel="0" collapsed="false">
      <c r="A182" s="55" t="n">
        <f aca="false">A122</f>
        <v>375.71</v>
      </c>
      <c r="B182" s="2" t="str">
        <f aca="false">B122</f>
        <v>STRUCT &amp; IMPROV-OTHER DIST. SYSTEM-IMPROV</v>
      </c>
      <c r="C182" s="2" t="n">
        <f aca="false">C122</f>
        <v>7</v>
      </c>
      <c r="D182" s="28" t="n">
        <v>62460</v>
      </c>
      <c r="E182" s="24" t="n">
        <v>0</v>
      </c>
      <c r="F182" s="2"/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AE182" s="4"/>
      <c r="AF182" s="17"/>
    </row>
    <row r="183" customFormat="false" ht="12.75" hidden="false" customHeight="false" outlineLevel="0" collapsed="false">
      <c r="A183" s="55" t="n">
        <f aca="false">A123</f>
        <v>375.8</v>
      </c>
      <c r="B183" s="2" t="str">
        <f aca="false">B123</f>
        <v>STRUC &amp; IMPROV-COMMUNICATION</v>
      </c>
      <c r="C183" s="24" t="n">
        <f aca="false">$C$25</f>
        <v>5</v>
      </c>
      <c r="D183" s="28" t="n">
        <v>21805</v>
      </c>
      <c r="E183" s="24" t="n">
        <v>0</v>
      </c>
      <c r="F183" s="2"/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AE183" s="4" t="n">
        <f aca="false">AE181+1</f>
        <v>8</v>
      </c>
      <c r="AG183" s="1" t="str">
        <f aca="false">A168</f>
        <v>PRODUCTION PLANT</v>
      </c>
    </row>
    <row r="184" customFormat="false" ht="12.75" hidden="false" customHeight="false" outlineLevel="0" collapsed="false">
      <c r="A184" s="55" t="n">
        <f aca="false">A124</f>
        <v>376</v>
      </c>
      <c r="B184" s="2" t="str">
        <f aca="false">B124</f>
        <v>MAINS</v>
      </c>
      <c r="C184" s="24" t="n">
        <f aca="false">$C$25</f>
        <v>5</v>
      </c>
      <c r="D184" s="28" t="n">
        <v>43358060</v>
      </c>
      <c r="E184" s="24" t="n">
        <v>0</v>
      </c>
      <c r="F184" s="2"/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AE184" s="4"/>
    </row>
    <row r="185" customFormat="false" ht="12.75" hidden="false" customHeight="false" outlineLevel="0" collapsed="false">
      <c r="A185" s="55" t="n">
        <f aca="false">A125</f>
        <v>378.1</v>
      </c>
      <c r="B185" s="2" t="str">
        <f aca="false">B125</f>
        <v>M &amp; R GENERAL</v>
      </c>
      <c r="C185" s="24" t="n">
        <f aca="false">$C$25</f>
        <v>5</v>
      </c>
      <c r="D185" s="28" t="n">
        <v>264333</v>
      </c>
      <c r="E185" s="24" t="n">
        <v>0</v>
      </c>
      <c r="F185" s="2"/>
      <c r="G185" s="24"/>
      <c r="H185" s="2"/>
      <c r="I185" s="2"/>
      <c r="J185" s="2"/>
      <c r="K185" s="2"/>
      <c r="L185" s="2"/>
      <c r="M185" s="2"/>
      <c r="N185" s="2"/>
      <c r="O185" s="2"/>
      <c r="AE185" s="4" t="n">
        <f aca="false">AE183+1</f>
        <v>9</v>
      </c>
      <c r="AF185" s="17" t="n">
        <f aca="false">A169</f>
        <v>304.1</v>
      </c>
      <c r="AG185" s="1" t="str">
        <f aca="false">B169</f>
        <v>LAND</v>
      </c>
      <c r="AH185" s="1" t="n">
        <f aca="false">C169</f>
        <v>2</v>
      </c>
      <c r="AI185" s="1" t="n">
        <f aca="false">D169+E169</f>
        <v>0</v>
      </c>
      <c r="AJ185" s="1" t="n">
        <f aca="false">ROUND((VLOOKUP($AH185,$A$661:$Y$709,13)*$AI185),0)</f>
        <v>0</v>
      </c>
      <c r="AK185" s="1" t="n">
        <f aca="false">ROUND((VLOOKUP($AH185,$A$661:$Y$709,14)*$AI185),0)</f>
        <v>0</v>
      </c>
      <c r="AL185" s="1" t="n">
        <f aca="false">ROUND((VLOOKUP($AH185,$A$661:$Y$709,15)*$AI185),0)</f>
        <v>0</v>
      </c>
      <c r="AM185" s="1" t="n">
        <f aca="false">ROUND((VLOOKUP($AH185,$A$661:$Y$709,16)*$AI185),0)</f>
        <v>0</v>
      </c>
      <c r="AN185" s="1" t="n">
        <f aca="false">ROUND((VLOOKUP($AH185,$A$661:$Y$709,17)*$AI185),0)</f>
        <v>0</v>
      </c>
      <c r="AO185" s="1" t="n">
        <f aca="false">ROUND((VLOOKUP($AH185,$A$661:$Y$709,18)*$AI185),0)</f>
        <v>0</v>
      </c>
      <c r="AP185" s="1" t="n">
        <f aca="false">ROUND((VLOOKUP($AH185,$A$661:$Y$709,19)*$AI185),0)</f>
        <v>0</v>
      </c>
      <c r="AQ185" s="1" t="n">
        <f aca="false">ROUND((VLOOKUP($AH185,$A$661:$Y$709,20)*$AI185),0)</f>
        <v>0</v>
      </c>
      <c r="AR185" s="1" t="n">
        <f aca="false">ROUND((VLOOKUP($AH185,$A$661:$Y$709,21)*$AI185),0)</f>
        <v>0</v>
      </c>
    </row>
    <row r="186" customFormat="false" ht="12.75" hidden="false" customHeight="false" outlineLevel="0" collapsed="false">
      <c r="A186" s="55" t="n">
        <f aca="false">A126</f>
        <v>378.2</v>
      </c>
      <c r="B186" s="2" t="str">
        <f aca="false">B126</f>
        <v>M &amp; R GENERAL - REGULATING</v>
      </c>
      <c r="C186" s="24" t="n">
        <f aca="false">$C$25</f>
        <v>5</v>
      </c>
      <c r="D186" s="28" t="n">
        <v>2049544</v>
      </c>
      <c r="E186" s="24" t="n">
        <v>0</v>
      </c>
      <c r="F186" s="2"/>
      <c r="G186" s="24"/>
      <c r="H186" s="24"/>
      <c r="I186" s="24"/>
      <c r="J186" s="24"/>
      <c r="K186" s="24"/>
      <c r="L186" s="24"/>
      <c r="M186" s="24"/>
      <c r="N186" s="24"/>
      <c r="O186" s="24"/>
      <c r="AE186" s="4" t="n">
        <f aca="false">AE185+1</f>
        <v>10</v>
      </c>
      <c r="AF186" s="17" t="n">
        <f aca="false">A170</f>
        <v>305</v>
      </c>
      <c r="AG186" s="1" t="str">
        <f aca="false">B170</f>
        <v>STRUCTURES &amp; IMPROVEMENTS</v>
      </c>
      <c r="AH186" s="1" t="n">
        <f aca="false">C170</f>
        <v>2</v>
      </c>
      <c r="AI186" s="1" t="n">
        <f aca="false">D170+E170</f>
        <v>0</v>
      </c>
      <c r="AJ186" s="1" t="n">
        <f aca="false">ROUND((VLOOKUP($AH186,$A$661:$Y$709,13)*$AI186),0)</f>
        <v>0</v>
      </c>
      <c r="AK186" s="1" t="n">
        <f aca="false">ROUND((VLOOKUP($AH186,$A$661:$Y$709,14)*$AI186),0)</f>
        <v>0</v>
      </c>
      <c r="AL186" s="1" t="n">
        <f aca="false">ROUND((VLOOKUP($AH186,$A$661:$Y$709,15)*$AI186),0)</f>
        <v>0</v>
      </c>
      <c r="AM186" s="1" t="n">
        <f aca="false">ROUND((VLOOKUP($AH186,$A$661:$Y$709,16)*$AI186),0)</f>
        <v>0</v>
      </c>
      <c r="AN186" s="1" t="n">
        <f aca="false">ROUND((VLOOKUP($AH186,$A$661:$Y$709,17)*$AI186),0)</f>
        <v>0</v>
      </c>
      <c r="AO186" s="1" t="n">
        <f aca="false">ROUND((VLOOKUP($AH186,$A$661:$Y$709,18)*$AI186),0)</f>
        <v>0</v>
      </c>
      <c r="AP186" s="1" t="n">
        <f aca="false">ROUND((VLOOKUP($AH186,$A$661:$Y$709,19)*$AI186),0)</f>
        <v>0</v>
      </c>
      <c r="AQ186" s="1" t="n">
        <f aca="false">ROUND((VLOOKUP($AH186,$A$661:$Y$709,20)*$AI186),0)</f>
        <v>0</v>
      </c>
      <c r="AR186" s="1" t="n">
        <f aca="false">ROUND((VLOOKUP($AH186,$A$661:$Y$709,21)*$AI186),0)</f>
        <v>0</v>
      </c>
    </row>
    <row r="187" customFormat="false" ht="12.75" hidden="false" customHeight="false" outlineLevel="0" collapsed="false">
      <c r="A187" s="55" t="n">
        <f aca="false">A127</f>
        <v>378.3</v>
      </c>
      <c r="B187" s="2" t="str">
        <f aca="false">B127</f>
        <v>M &amp; R EQUIP - LOCAL GAS PURCHASES</v>
      </c>
      <c r="C187" s="24" t="n">
        <f aca="false">$C$25</f>
        <v>5</v>
      </c>
      <c r="D187" s="28" t="n">
        <v>24509</v>
      </c>
      <c r="E187" s="24" t="n">
        <v>0</v>
      </c>
      <c r="F187" s="2"/>
      <c r="G187" s="24"/>
      <c r="H187" s="24"/>
      <c r="I187" s="24"/>
      <c r="J187" s="24"/>
      <c r="K187" s="24"/>
      <c r="L187" s="24"/>
      <c r="M187" s="24"/>
      <c r="N187" s="24"/>
      <c r="O187" s="24"/>
      <c r="AE187" s="4" t="n">
        <f aca="false">AE186+1</f>
        <v>11</v>
      </c>
      <c r="AF187" s="17" t="n">
        <f aca="false">A171</f>
        <v>311</v>
      </c>
      <c r="AG187" s="1" t="str">
        <f aca="false">B171</f>
        <v>LIQUEFIED PETROLEUM GAS EQUIP</v>
      </c>
      <c r="AH187" s="1" t="n">
        <f aca="false">C171</f>
        <v>2</v>
      </c>
      <c r="AI187" s="19" t="n">
        <f aca="false">D171+E171</f>
        <v>0</v>
      </c>
      <c r="AJ187" s="19" t="n">
        <f aca="false">ROUND((VLOOKUP($AH187,$A$661:$Y$709,13)*$AI187),0)</f>
        <v>0</v>
      </c>
      <c r="AK187" s="19" t="n">
        <f aca="false">ROUND((VLOOKUP($AH187,$A$661:$Y$709,14)*$AI187),0)</f>
        <v>0</v>
      </c>
      <c r="AL187" s="19" t="n">
        <f aca="false">ROUND((VLOOKUP($AH187,$A$661:$Y$709,15)*$AI187),0)</f>
        <v>0</v>
      </c>
      <c r="AM187" s="19" t="n">
        <f aca="false">ROUND((VLOOKUP($AH187,$A$661:$Y$709,16)*$AI187),0)</f>
        <v>0</v>
      </c>
      <c r="AN187" s="19" t="n">
        <f aca="false">ROUND((VLOOKUP($AH187,$A$661:$Y$709,17)*$AI187),0)</f>
        <v>0</v>
      </c>
      <c r="AO187" s="19" t="n">
        <f aca="false">ROUND((VLOOKUP($AH187,$A$661:$Y$709,18)*$AI187),0)</f>
        <v>0</v>
      </c>
      <c r="AP187" s="19" t="n">
        <f aca="false">ROUND((VLOOKUP($AH187,$A$661:$Y$709,19)*$AI187),0)</f>
        <v>0</v>
      </c>
      <c r="AQ187" s="19" t="n">
        <f aca="false">ROUND((VLOOKUP($AH187,$A$661:$Y$709,20)*$AI187),0)</f>
        <v>0</v>
      </c>
      <c r="AR187" s="19" t="n">
        <f aca="false">ROUND((VLOOKUP($AH187,$A$661:$Y$709,21)*$AI187),0)</f>
        <v>0</v>
      </c>
    </row>
    <row r="188" customFormat="false" ht="12.75" hidden="false" customHeight="false" outlineLevel="0" collapsed="false">
      <c r="A188" s="55" t="n">
        <f aca="false">A128</f>
        <v>379.1</v>
      </c>
      <c r="B188" s="2" t="str">
        <f aca="false">B128</f>
        <v>STA EQUIP - CITY</v>
      </c>
      <c r="C188" s="24" t="n">
        <f aca="false">$C$25</f>
        <v>5</v>
      </c>
      <c r="D188" s="28" t="n">
        <v>248640</v>
      </c>
      <c r="E188" s="24" t="n">
        <v>0</v>
      </c>
      <c r="F188" s="2"/>
      <c r="G188" s="24"/>
      <c r="H188" s="24"/>
      <c r="I188" s="24"/>
      <c r="J188" s="24"/>
      <c r="K188" s="24"/>
      <c r="L188" s="24"/>
      <c r="M188" s="24"/>
      <c r="N188" s="24"/>
      <c r="O188" s="24"/>
      <c r="AE188" s="4" t="n">
        <f aca="false">AE187+1</f>
        <v>12</v>
      </c>
      <c r="AF188" s="17"/>
      <c r="AG188" s="1" t="s">
        <v>229</v>
      </c>
      <c r="AI188" s="1" t="n">
        <f aca="false">SUM(AI185:AI187)</f>
        <v>0</v>
      </c>
      <c r="AJ188" s="1" t="n">
        <f aca="false">SUM(AJ185:AJ187)</f>
        <v>0</v>
      </c>
      <c r="AK188" s="1" t="n">
        <f aca="false">SUM(AK185:AK187)</f>
        <v>0</v>
      </c>
      <c r="AL188" s="1" t="n">
        <f aca="false">SUM(AL185:AL187)</f>
        <v>0</v>
      </c>
      <c r="AM188" s="1" t="n">
        <f aca="false">SUM(AM185:AM187)</f>
        <v>0</v>
      </c>
      <c r="AN188" s="1" t="n">
        <f aca="false">SUM(AN185:AN187)</f>
        <v>0</v>
      </c>
      <c r="AO188" s="1" t="n">
        <f aca="false">SUM(AO185:AO187)</f>
        <v>0</v>
      </c>
      <c r="AP188" s="1" t="n">
        <f aca="false">SUM(AP185:AP187)</f>
        <v>0</v>
      </c>
      <c r="AQ188" s="1" t="n">
        <f aca="false">SUM(AQ185:AQ187)</f>
        <v>0</v>
      </c>
      <c r="AR188" s="1" t="n">
        <f aca="false">SUM(AR185:AR187)</f>
        <v>0</v>
      </c>
    </row>
    <row r="189" customFormat="false" ht="12.75" hidden="false" customHeight="false" outlineLevel="0" collapsed="false">
      <c r="A189" s="55" t="n">
        <f aca="false">A129</f>
        <v>380</v>
      </c>
      <c r="B189" s="2" t="str">
        <f aca="false">B129</f>
        <v>SERVICES</v>
      </c>
      <c r="C189" s="2" t="n">
        <f aca="false">C129</f>
        <v>15</v>
      </c>
      <c r="D189" s="28" t="n">
        <v>48523518</v>
      </c>
      <c r="E189" s="24" t="n">
        <v>0</v>
      </c>
      <c r="F189" s="2"/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AE189" s="4"/>
      <c r="AF189" s="17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</row>
    <row r="190" customFormat="false" ht="12.75" hidden="false" customHeight="false" outlineLevel="0" collapsed="false">
      <c r="A190" s="55" t="n">
        <f aca="false">A130</f>
        <v>381</v>
      </c>
      <c r="B190" s="2" t="str">
        <f aca="false">B130</f>
        <v>METERS</v>
      </c>
      <c r="C190" s="2" t="n">
        <f aca="false">C130</f>
        <v>16</v>
      </c>
      <c r="D190" s="28" t="n">
        <v>3709949</v>
      </c>
      <c r="E190" s="24" t="n">
        <v>0</v>
      </c>
      <c r="F190" s="2"/>
      <c r="G190" s="24"/>
      <c r="H190" s="24"/>
      <c r="I190" s="24"/>
      <c r="J190" s="24"/>
      <c r="K190" s="24"/>
      <c r="L190" s="24"/>
      <c r="M190" s="24"/>
      <c r="N190" s="24"/>
      <c r="O190" s="24"/>
      <c r="AE190" s="4" t="n">
        <f aca="false">AE188+1</f>
        <v>13</v>
      </c>
      <c r="AG190" s="17" t="str">
        <f aca="false">A172</f>
        <v>DISTRIBUTION PLANT</v>
      </c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</row>
    <row r="191" customFormat="false" ht="12.75" hidden="false" customHeight="false" outlineLevel="0" collapsed="false">
      <c r="A191" s="55" t="n">
        <f aca="false">A131</f>
        <v>382</v>
      </c>
      <c r="B191" s="2" t="str">
        <f aca="false">B131</f>
        <v>METER INSTALLATIONS</v>
      </c>
      <c r="C191" s="2" t="n">
        <f aca="false">C131</f>
        <v>16</v>
      </c>
      <c r="D191" s="28" t="n">
        <v>3068495</v>
      </c>
      <c r="E191" s="24" t="n">
        <v>0</v>
      </c>
      <c r="F191" s="2"/>
      <c r="G191" s="2"/>
      <c r="H191" s="24"/>
      <c r="I191" s="24"/>
      <c r="J191" s="24"/>
      <c r="K191" s="24"/>
      <c r="L191" s="24"/>
      <c r="M191" s="24"/>
      <c r="N191" s="24"/>
      <c r="O191" s="24"/>
      <c r="AE191" s="4"/>
    </row>
    <row r="192" customFormat="false" ht="12.75" hidden="false" customHeight="false" outlineLevel="0" collapsed="false">
      <c r="A192" s="55" t="n">
        <f aca="false">A132</f>
        <v>383</v>
      </c>
      <c r="B192" s="2" t="str">
        <f aca="false">B132</f>
        <v>HOUSE REGULATORS</v>
      </c>
      <c r="C192" s="2" t="n">
        <f aca="false">C132</f>
        <v>16</v>
      </c>
      <c r="D192" s="28" t="n">
        <v>943205</v>
      </c>
      <c r="E192" s="24" t="n">
        <v>0</v>
      </c>
      <c r="F192" s="2"/>
      <c r="G192" s="24"/>
      <c r="H192" s="24"/>
      <c r="I192" s="24"/>
      <c r="J192" s="24"/>
      <c r="K192" s="24"/>
      <c r="L192" s="24"/>
      <c r="M192" s="24"/>
      <c r="N192" s="24"/>
      <c r="O192" s="24"/>
      <c r="AE192" s="4" t="n">
        <f aca="false">AE190+1</f>
        <v>14</v>
      </c>
      <c r="AF192" s="17" t="n">
        <f aca="false">A173</f>
        <v>374.1</v>
      </c>
      <c r="AG192" s="1" t="str">
        <f aca="false">B173</f>
        <v>LAND - CITY GATE &amp; M/L IND M&amp;R</v>
      </c>
      <c r="AH192" s="1" t="n">
        <f aca="false">C173</f>
        <v>5</v>
      </c>
      <c r="AI192" s="1" t="n">
        <f aca="false">D173+E173</f>
        <v>0</v>
      </c>
      <c r="AJ192" s="1" t="n">
        <f aca="false">ROUND((VLOOKUP($AH192,$A$661:$Y$709,13)*$AI192),0)</f>
        <v>0</v>
      </c>
      <c r="AK192" s="1" t="n">
        <f aca="false">ROUND((VLOOKUP($AH192,$A$661:$Y$709,14)*$AI192),0)</f>
        <v>0</v>
      </c>
      <c r="AL192" s="1" t="n">
        <f aca="false">ROUND((VLOOKUP($AH192,$A$661:$Y$709,15)*$AI192),0)</f>
        <v>0</v>
      </c>
      <c r="AM192" s="1" t="n">
        <f aca="false">ROUND((VLOOKUP($AH192,$A$661:$Y$709,16)*$AI192),0)</f>
        <v>0</v>
      </c>
      <c r="AN192" s="1" t="n">
        <f aca="false">ROUND((VLOOKUP($AH192,$A$661:$Y$709,17)*$AI192),0)</f>
        <v>0</v>
      </c>
      <c r="AO192" s="1" t="n">
        <f aca="false">ROUND((VLOOKUP($AH192,$A$661:$Y$709,18)*$AI192),0)</f>
        <v>0</v>
      </c>
      <c r="AP192" s="1" t="n">
        <f aca="false">ROUND((VLOOKUP($AH192,$A$661:$Y$709,19)*$AI192),0)</f>
        <v>0</v>
      </c>
      <c r="AQ192" s="1" t="n">
        <f aca="false">ROUND((VLOOKUP($AH192,$A$661:$Y$709,20)*$AI192),0)</f>
        <v>0</v>
      </c>
      <c r="AR192" s="1" t="n">
        <f aca="false">ROUND((VLOOKUP($AH192,$A$661:$Y$709,21)*$AI192),0)</f>
        <v>0</v>
      </c>
    </row>
    <row r="193" customFormat="false" ht="12.75" hidden="false" customHeight="false" outlineLevel="0" collapsed="false">
      <c r="A193" s="55" t="n">
        <f aca="false">A133</f>
        <v>384</v>
      </c>
      <c r="B193" s="2" t="str">
        <f aca="false">B133</f>
        <v>HOUSE REG INSTALLATIONS</v>
      </c>
      <c r="C193" s="2" t="n">
        <f aca="false">C133</f>
        <v>16</v>
      </c>
      <c r="D193" s="28" t="n">
        <v>1621811</v>
      </c>
      <c r="E193" s="24" t="n">
        <v>0</v>
      </c>
      <c r="F193" s="2"/>
      <c r="G193" s="2"/>
      <c r="H193" s="2"/>
      <c r="I193" s="2"/>
      <c r="J193" s="2"/>
      <c r="K193" s="2"/>
      <c r="L193" s="2"/>
      <c r="M193" s="2"/>
      <c r="N193" s="2"/>
      <c r="O193" s="2"/>
      <c r="AE193" s="4" t="n">
        <f aca="false">AE192+1</f>
        <v>15</v>
      </c>
      <c r="AF193" s="17" t="n">
        <f aca="false">A174</f>
        <v>374.2</v>
      </c>
      <c r="AG193" s="1" t="str">
        <f aca="false">B174</f>
        <v>LAND - OTHER DISTRIBUTION</v>
      </c>
      <c r="AH193" s="1" t="n">
        <f aca="false">C174</f>
        <v>5</v>
      </c>
      <c r="AI193" s="1" t="n">
        <f aca="false">D174+E174</f>
        <v>0</v>
      </c>
      <c r="AJ193" s="1" t="n">
        <f aca="false">ROUND((VLOOKUP($AH193,$A$661:$Y$709,13)*$AI193),0)</f>
        <v>0</v>
      </c>
      <c r="AK193" s="1" t="n">
        <f aca="false">ROUND((VLOOKUP($AH193,$A$661:$Y$709,14)*$AI193),0)</f>
        <v>0</v>
      </c>
      <c r="AL193" s="1" t="n">
        <f aca="false">ROUND((VLOOKUP($AH193,$A$661:$Y$709,15)*$AI193),0)</f>
        <v>0</v>
      </c>
      <c r="AM193" s="1" t="n">
        <f aca="false">ROUND((VLOOKUP($AH193,$A$661:$Y$709,16)*$AI193),0)</f>
        <v>0</v>
      </c>
      <c r="AN193" s="1" t="n">
        <f aca="false">ROUND((VLOOKUP($AH193,$A$661:$Y$709,17)*$AI193),0)</f>
        <v>0</v>
      </c>
      <c r="AO193" s="1" t="n">
        <f aca="false">ROUND((VLOOKUP($AH193,$A$661:$Y$709,18)*$AI193),0)</f>
        <v>0</v>
      </c>
      <c r="AP193" s="1" t="n">
        <f aca="false">ROUND((VLOOKUP($AH193,$A$661:$Y$709,19)*$AI193),0)</f>
        <v>0</v>
      </c>
      <c r="AQ193" s="1" t="n">
        <f aca="false">ROUND((VLOOKUP($AH193,$A$661:$Y$709,20)*$AI193),0)</f>
        <v>0</v>
      </c>
      <c r="AR193" s="1" t="n">
        <f aca="false">ROUND((VLOOKUP($AH193,$A$661:$Y$709,21)*$AI193),0)</f>
        <v>0</v>
      </c>
    </row>
    <row r="194" customFormat="false" ht="12.75" hidden="false" customHeight="false" outlineLevel="0" collapsed="false">
      <c r="A194" s="55" t="n">
        <f aca="false">A134</f>
        <v>385</v>
      </c>
      <c r="B194" s="2" t="str">
        <f aca="false">B134</f>
        <v>IND M&amp;R EQUIPMENT</v>
      </c>
      <c r="C194" s="2" t="n">
        <f aca="false">C134</f>
        <v>17</v>
      </c>
      <c r="D194" s="28" t="n">
        <v>941308</v>
      </c>
      <c r="E194" s="24" t="n">
        <v>0</v>
      </c>
      <c r="F194" s="2"/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AE194" s="4" t="n">
        <f aca="false">AE193+1</f>
        <v>16</v>
      </c>
      <c r="AF194" s="17" t="n">
        <f aca="false">A175</f>
        <v>374.4</v>
      </c>
      <c r="AG194" s="1" t="str">
        <f aca="false">B175</f>
        <v>LAND RIGHTS - OTHER DISTRIBUTION</v>
      </c>
      <c r="AH194" s="1" t="n">
        <f aca="false">C175</f>
        <v>5</v>
      </c>
      <c r="AI194" s="1" t="n">
        <f aca="false">D175+E175</f>
        <v>107284</v>
      </c>
      <c r="AJ194" s="1" t="n">
        <f aca="false">ROUND((VLOOKUP($AH194,$A$661:$Y$709,13)*$AI194),0)</f>
        <v>39930</v>
      </c>
      <c r="AK194" s="1" t="n">
        <f aca="false">ROUND((VLOOKUP($AH194,$A$661:$Y$709,14)*$AI194),0)</f>
        <v>25472</v>
      </c>
      <c r="AL194" s="1" t="n">
        <f aca="false">ROUND((VLOOKUP($AH194,$A$661:$Y$709,15)*$AI194),0)</f>
        <v>102</v>
      </c>
      <c r="AM194" s="1" t="n">
        <f aca="false">ROUND((VLOOKUP($AH194,$A$661:$Y$709,16)*$AI194),0)</f>
        <v>0</v>
      </c>
      <c r="AN194" s="1" t="n">
        <f aca="false">ROUND((VLOOKUP($AH194,$A$661:$Y$709,17)*$AI194),0)</f>
        <v>41780</v>
      </c>
      <c r="AO194" s="1" t="n">
        <f aca="false">ROUND((VLOOKUP($AH194,$A$661:$Y$709,18)*$AI194),0)</f>
        <v>0</v>
      </c>
      <c r="AP194" s="1" t="n">
        <f aca="false">ROUND((VLOOKUP($AH194,$A$661:$Y$709,19)*$AI194),0)</f>
        <v>0</v>
      </c>
      <c r="AQ194" s="1" t="n">
        <f aca="false">ROUND((VLOOKUP($AH194,$A$661:$Y$709,20)*$AI194),0)</f>
        <v>0</v>
      </c>
      <c r="AR194" s="1" t="n">
        <f aca="false">ROUND((VLOOKUP($AH194,$A$661:$Y$709,21)*$AI194),0)</f>
        <v>0</v>
      </c>
    </row>
    <row r="195" customFormat="false" ht="12.75" hidden="false" customHeight="false" outlineLevel="0" collapsed="false">
      <c r="A195" s="55" t="n">
        <f aca="false">A135</f>
        <v>387.2</v>
      </c>
      <c r="B195" s="2" t="str">
        <f aca="false">B135</f>
        <v>ODORIZATION</v>
      </c>
      <c r="C195" s="2" t="n">
        <f aca="false">C135</f>
        <v>7</v>
      </c>
      <c r="D195" s="28" t="n">
        <v>105197</v>
      </c>
      <c r="E195" s="24" t="n">
        <v>0</v>
      </c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AE195" s="4" t="n">
        <f aca="false">AE194+1</f>
        <v>17</v>
      </c>
      <c r="AF195" s="17" t="n">
        <f aca="false">A176</f>
        <v>374.5</v>
      </c>
      <c r="AG195" s="1" t="str">
        <f aca="false">B176</f>
        <v>RIGHTS OF WAY</v>
      </c>
      <c r="AH195" s="1" t="n">
        <f aca="false">C176</f>
        <v>5</v>
      </c>
      <c r="AI195" s="1" t="n">
        <f aca="false">D176+E176</f>
        <v>600467</v>
      </c>
      <c r="AJ195" s="1" t="n">
        <f aca="false">ROUND((VLOOKUP($AH195,$A$661:$Y$709,13)*$AI195),0)</f>
        <v>223488</v>
      </c>
      <c r="AK195" s="1" t="n">
        <f aca="false">ROUND((VLOOKUP($AH195,$A$661:$Y$709,14)*$AI195),0)</f>
        <v>142569</v>
      </c>
      <c r="AL195" s="1" t="n">
        <f aca="false">ROUND((VLOOKUP($AH195,$A$661:$Y$709,15)*$AI195),0)</f>
        <v>570</v>
      </c>
      <c r="AM195" s="1" t="n">
        <f aca="false">ROUND((VLOOKUP($AH195,$A$661:$Y$709,16)*$AI195),0)</f>
        <v>0</v>
      </c>
      <c r="AN195" s="1" t="n">
        <f aca="false">ROUND((VLOOKUP($AH195,$A$661:$Y$709,17)*$AI195),0)</f>
        <v>233840</v>
      </c>
      <c r="AO195" s="1" t="n">
        <f aca="false">ROUND((VLOOKUP($AH195,$A$661:$Y$709,18)*$AI195),0)</f>
        <v>0</v>
      </c>
      <c r="AP195" s="1" t="n">
        <f aca="false">ROUND((VLOOKUP($AH195,$A$661:$Y$709,19)*$AI195),0)</f>
        <v>0</v>
      </c>
      <c r="AQ195" s="1" t="n">
        <f aca="false">ROUND((VLOOKUP($AH195,$A$661:$Y$709,20)*$AI195),0)</f>
        <v>0</v>
      </c>
      <c r="AR195" s="1" t="n">
        <f aca="false">ROUND((VLOOKUP($AH195,$A$661:$Y$709,21)*$AI195),0)</f>
        <v>0</v>
      </c>
    </row>
    <row r="196" customFormat="false" ht="12.75" hidden="false" customHeight="false" outlineLevel="0" collapsed="false">
      <c r="A196" s="55" t="n">
        <f aca="false">A136</f>
        <v>387.41</v>
      </c>
      <c r="B196" s="2" t="str">
        <f aca="false">B136</f>
        <v>TELEPHONE</v>
      </c>
      <c r="C196" s="2" t="n">
        <f aca="false">C136</f>
        <v>7</v>
      </c>
      <c r="D196" s="28" t="n">
        <v>206416</v>
      </c>
      <c r="E196" s="24" t="n">
        <v>0</v>
      </c>
      <c r="F196" s="2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AE196" s="4" t="n">
        <f aca="false">AE195+1</f>
        <v>18</v>
      </c>
      <c r="AF196" s="17" t="n">
        <f aca="false">A177</f>
        <v>375.2</v>
      </c>
      <c r="AG196" s="1" t="str">
        <f aca="false">B177</f>
        <v>CITY GATE - MEAS &amp; REG STRUCTURES</v>
      </c>
      <c r="AH196" s="1" t="n">
        <f aca="false">C177</f>
        <v>5</v>
      </c>
      <c r="AI196" s="1" t="n">
        <f aca="false">D177+E177</f>
        <v>5523</v>
      </c>
      <c r="AJ196" s="1" t="n">
        <f aca="false">ROUND((VLOOKUP($AH196,$A$661:$Y$709,13)*$AI196),0)</f>
        <v>2056</v>
      </c>
      <c r="AK196" s="1" t="n">
        <f aca="false">ROUND((VLOOKUP($AH196,$A$661:$Y$709,14)*$AI196),0)</f>
        <v>1311</v>
      </c>
      <c r="AL196" s="1" t="n">
        <f aca="false">ROUND((VLOOKUP($AH196,$A$661:$Y$709,15)*$AI196),0)</f>
        <v>5</v>
      </c>
      <c r="AM196" s="1" t="n">
        <f aca="false">ROUND((VLOOKUP($AH196,$A$661:$Y$709,16)*$AI196),0)</f>
        <v>0</v>
      </c>
      <c r="AN196" s="1" t="n">
        <f aca="false">ROUND((VLOOKUP($AH196,$A$661:$Y$709,17)*$AI196),0)</f>
        <v>2151</v>
      </c>
      <c r="AO196" s="1" t="n">
        <f aca="false">ROUND((VLOOKUP($AH196,$A$661:$Y$709,18)*$AI196),0)</f>
        <v>0</v>
      </c>
      <c r="AP196" s="1" t="n">
        <f aca="false">ROUND((VLOOKUP($AH196,$A$661:$Y$709,19)*$AI196),0)</f>
        <v>0</v>
      </c>
      <c r="AQ196" s="1" t="n">
        <f aca="false">ROUND((VLOOKUP($AH196,$A$661:$Y$709,20)*$AI196),0)</f>
        <v>0</v>
      </c>
      <c r="AR196" s="1" t="n">
        <f aca="false">ROUND((VLOOKUP($AH196,$A$661:$Y$709,21)*$AI196),0)</f>
        <v>0</v>
      </c>
    </row>
    <row r="197" customFormat="false" ht="12.75" hidden="false" customHeight="false" outlineLevel="0" collapsed="false">
      <c r="A197" s="55" t="n">
        <f aca="false">A137</f>
        <v>387.42</v>
      </c>
      <c r="B197" s="2" t="str">
        <f aca="false">B137</f>
        <v>RADIO</v>
      </c>
      <c r="C197" s="2" t="n">
        <f aca="false">C137</f>
        <v>7</v>
      </c>
      <c r="D197" s="28" t="n">
        <v>450670</v>
      </c>
      <c r="E197" s="24" t="n">
        <v>0</v>
      </c>
      <c r="F197" s="2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AE197" s="4" t="n">
        <f aca="false">AE196+1</f>
        <v>19</v>
      </c>
      <c r="AF197" s="17" t="n">
        <f aca="false">A178</f>
        <v>375.3</v>
      </c>
      <c r="AG197" s="1" t="str">
        <f aca="false">B178</f>
        <v>STRUC &amp; IMPROV-GENERAL M&amp;R</v>
      </c>
      <c r="AH197" s="1" t="n">
        <f aca="false">C178</f>
        <v>5</v>
      </c>
      <c r="AI197" s="1" t="n">
        <f aca="false">D178+E178</f>
        <v>10948</v>
      </c>
      <c r="AJ197" s="1" t="n">
        <f aca="false">ROUND((VLOOKUP($AH197,$A$661:$Y$709,13)*$AI197),0)</f>
        <v>4075</v>
      </c>
      <c r="AK197" s="1" t="n">
        <f aca="false">ROUND((VLOOKUP($AH197,$A$661:$Y$709,14)*$AI197),0)</f>
        <v>2599</v>
      </c>
      <c r="AL197" s="1" t="n">
        <f aca="false">ROUND((VLOOKUP($AH197,$A$661:$Y$709,15)*$AI197),0)</f>
        <v>10</v>
      </c>
      <c r="AM197" s="1" t="n">
        <f aca="false">ROUND((VLOOKUP($AH197,$A$661:$Y$709,16)*$AI197),0)</f>
        <v>0</v>
      </c>
      <c r="AN197" s="1" t="n">
        <f aca="false">ROUND((VLOOKUP($AH197,$A$661:$Y$709,17)*$AI197),0)</f>
        <v>4263</v>
      </c>
      <c r="AO197" s="1" t="n">
        <f aca="false">ROUND((VLOOKUP($AH197,$A$661:$Y$709,18)*$AI197),0)</f>
        <v>0</v>
      </c>
      <c r="AP197" s="1" t="n">
        <f aca="false">ROUND((VLOOKUP($AH197,$A$661:$Y$709,19)*$AI197),0)</f>
        <v>0</v>
      </c>
      <c r="AQ197" s="1" t="n">
        <f aca="false">ROUND((VLOOKUP($AH197,$A$661:$Y$709,20)*$AI197),0)</f>
        <v>0</v>
      </c>
      <c r="AR197" s="1" t="n">
        <f aca="false">ROUND((VLOOKUP($AH197,$A$661:$Y$709,21)*$AI197),0)</f>
        <v>0</v>
      </c>
    </row>
    <row r="198" customFormat="false" ht="12.75" hidden="false" customHeight="false" outlineLevel="0" collapsed="false">
      <c r="A198" s="55" t="n">
        <f aca="false">A138</f>
        <v>387.44</v>
      </c>
      <c r="B198" s="2" t="str">
        <f aca="false">B138</f>
        <v>OTHER COMMUNICATION</v>
      </c>
      <c r="C198" s="2" t="n">
        <f aca="false">C138</f>
        <v>7</v>
      </c>
      <c r="D198" s="28" t="n">
        <v>48564</v>
      </c>
      <c r="E198" s="24" t="n">
        <v>0</v>
      </c>
      <c r="F198" s="2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AE198" s="4" t="n">
        <f aca="false">AE197+1</f>
        <v>20</v>
      </c>
      <c r="AF198" s="17" t="n">
        <f aca="false">A179</f>
        <v>375.4</v>
      </c>
      <c r="AG198" s="1" t="str">
        <f aca="false">B179</f>
        <v>STRUC &amp; IMPROV-REGULATING</v>
      </c>
      <c r="AH198" s="1" t="n">
        <f aca="false">C179</f>
        <v>5</v>
      </c>
      <c r="AI198" s="1" t="n">
        <f aca="false">D179+E179</f>
        <v>296213</v>
      </c>
      <c r="AJ198" s="1" t="n">
        <f aca="false">ROUND((VLOOKUP($AH198,$A$661:$Y$709,13)*$AI198),0)</f>
        <v>110248</v>
      </c>
      <c r="AK198" s="1" t="n">
        <f aca="false">ROUND((VLOOKUP($AH198,$A$661:$Y$709,14)*$AI198),0)</f>
        <v>70330</v>
      </c>
      <c r="AL198" s="1" t="n">
        <f aca="false">ROUND((VLOOKUP($AH198,$A$661:$Y$709,15)*$AI198),0)</f>
        <v>281</v>
      </c>
      <c r="AM198" s="1" t="n">
        <f aca="false">ROUND((VLOOKUP($AH198,$A$661:$Y$709,16)*$AI198),0)</f>
        <v>0</v>
      </c>
      <c r="AN198" s="1" t="n">
        <f aca="false">ROUND((VLOOKUP($AH198,$A$661:$Y$709,17)*$AI198),0)</f>
        <v>115354</v>
      </c>
      <c r="AO198" s="1" t="n">
        <f aca="false">ROUND((VLOOKUP($AH198,$A$661:$Y$709,18)*$AI198),0)</f>
        <v>0</v>
      </c>
      <c r="AP198" s="1" t="n">
        <f aca="false">ROUND((VLOOKUP($AH198,$A$661:$Y$709,19)*$AI198),0)</f>
        <v>0</v>
      </c>
      <c r="AQ198" s="1" t="n">
        <f aca="false">ROUND((VLOOKUP($AH198,$A$661:$Y$709,20)*$AI198),0)</f>
        <v>0</v>
      </c>
      <c r="AR198" s="1" t="n">
        <f aca="false">ROUND((VLOOKUP($AH198,$A$661:$Y$709,21)*$AI198),0)</f>
        <v>0</v>
      </c>
    </row>
    <row r="199" customFormat="false" ht="12.75" hidden="false" customHeight="false" outlineLevel="0" collapsed="false">
      <c r="A199" s="55" t="n">
        <f aca="false">A139</f>
        <v>387.45</v>
      </c>
      <c r="B199" s="2" t="str">
        <f aca="false">B139</f>
        <v>TELEMETERING</v>
      </c>
      <c r="C199" s="2" t="n">
        <f aca="false">C139</f>
        <v>7</v>
      </c>
      <c r="D199" s="28" t="n">
        <v>363811</v>
      </c>
      <c r="E199" s="24" t="n">
        <v>0</v>
      </c>
      <c r="F199" s="2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AE199" s="4" t="n">
        <f aca="false">AE198+1</f>
        <v>21</v>
      </c>
      <c r="AF199" s="17" t="n">
        <f aca="false">A180</f>
        <v>375.6</v>
      </c>
      <c r="AG199" s="1" t="str">
        <f aca="false">B180</f>
        <v>STRUC &amp; IMPROV-DIST. IND. M &amp; R</v>
      </c>
      <c r="AH199" s="1" t="n">
        <f aca="false">C180</f>
        <v>8</v>
      </c>
      <c r="AI199" s="1" t="n">
        <f aca="false">D180+E180</f>
        <v>36468</v>
      </c>
      <c r="AJ199" s="1" t="n">
        <f aca="false">ROUND((VLOOKUP($AH199,$A$661:$Y$709,13)*$AI199),0)</f>
        <v>0</v>
      </c>
      <c r="AK199" s="1" t="n">
        <f aca="false">ROUND((VLOOKUP($AH199,$A$661:$Y$709,14)*$AI199),0)</f>
        <v>20022</v>
      </c>
      <c r="AL199" s="1" t="n">
        <f aca="false">ROUND((VLOOKUP($AH199,$A$661:$Y$709,15)*$AI199),0)</f>
        <v>286</v>
      </c>
      <c r="AM199" s="1" t="n">
        <f aca="false">ROUND((VLOOKUP($AH199,$A$661:$Y$709,16)*$AI199),0)</f>
        <v>1001</v>
      </c>
      <c r="AN199" s="1" t="n">
        <f aca="false">ROUND((VLOOKUP($AH199,$A$661:$Y$709,17)*$AI199),0)</f>
        <v>15159</v>
      </c>
      <c r="AO199" s="1" t="n">
        <f aca="false">ROUND((VLOOKUP($AH199,$A$661:$Y$709,18)*$AI199),0)</f>
        <v>0</v>
      </c>
      <c r="AP199" s="1" t="n">
        <f aca="false">ROUND((VLOOKUP($AH199,$A$661:$Y$709,19)*$AI199),0)</f>
        <v>0</v>
      </c>
      <c r="AQ199" s="1" t="n">
        <f aca="false">ROUND((VLOOKUP($AH199,$A$661:$Y$709,20)*$AI199),0)</f>
        <v>0</v>
      </c>
      <c r="AR199" s="1" t="n">
        <f aca="false">ROUND((VLOOKUP($AH199,$A$661:$Y$709,21)*$AI199),0)</f>
        <v>0</v>
      </c>
    </row>
    <row r="200" customFormat="false" ht="12.75" hidden="false" customHeight="false" outlineLevel="0" collapsed="false">
      <c r="A200" s="55" t="n">
        <f aca="false">A140</f>
        <v>387.46</v>
      </c>
      <c r="B200" s="2" t="str">
        <f aca="false">B140</f>
        <v>CIS</v>
      </c>
      <c r="C200" s="2" t="n">
        <f aca="false">C140</f>
        <v>7</v>
      </c>
      <c r="D200" s="28" t="n">
        <v>96637</v>
      </c>
      <c r="E200" s="24" t="n">
        <v>0</v>
      </c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AE200" s="4" t="n">
        <f aca="false">AE199+1</f>
        <v>22</v>
      </c>
      <c r="AF200" s="17" t="n">
        <f aca="false">A181</f>
        <v>375.7</v>
      </c>
      <c r="AG200" s="1" t="str">
        <f aca="false">B181</f>
        <v>STRUC &amp; IMPROV-OTHER DIST. SYSTEM</v>
      </c>
      <c r="AH200" s="1" t="n">
        <f aca="false">C181</f>
        <v>7</v>
      </c>
      <c r="AI200" s="1" t="n">
        <f aca="false">D181+E181</f>
        <v>1832185</v>
      </c>
      <c r="AJ200" s="1" t="n">
        <f aca="false">ROUND((VLOOKUP($AH200,$A$661:$Y$709,13)*$AI200),0)</f>
        <v>1028369</v>
      </c>
      <c r="AK200" s="1" t="n">
        <f aca="false">ROUND((VLOOKUP($AH200,$A$661:$Y$709,14)*$AI200),0)</f>
        <v>383861</v>
      </c>
      <c r="AL200" s="1" t="n">
        <f aca="false">ROUND((VLOOKUP($AH200,$A$661:$Y$709,15)*$AI200),0)</f>
        <v>1209</v>
      </c>
      <c r="AM200" s="1" t="n">
        <f aca="false">ROUND((VLOOKUP($AH200,$A$661:$Y$709,16)*$AI200),0)</f>
        <v>806</v>
      </c>
      <c r="AN200" s="1" t="n">
        <f aca="false">ROUND((VLOOKUP($AH200,$A$661:$Y$709,17)*$AI200),0)</f>
        <v>417940</v>
      </c>
      <c r="AO200" s="1" t="n">
        <f aca="false">ROUND((VLOOKUP($AH200,$A$661:$Y$709,18)*$AI200),0)</f>
        <v>0</v>
      </c>
      <c r="AP200" s="1" t="n">
        <f aca="false">ROUND((VLOOKUP($AH200,$A$661:$Y$709,19)*$AI200),0)</f>
        <v>0</v>
      </c>
      <c r="AQ200" s="1" t="n">
        <f aca="false">ROUND((VLOOKUP($AH200,$A$661:$Y$709,20)*$AI200),0)</f>
        <v>0</v>
      </c>
      <c r="AR200" s="1" t="n">
        <f aca="false">ROUND((VLOOKUP($AH200,$A$661:$Y$709,21)*$AI200),0)</f>
        <v>0</v>
      </c>
    </row>
    <row r="201" customFormat="false" ht="12.75" hidden="false" customHeight="false" outlineLevel="0" collapsed="false">
      <c r="D201" s="56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AE201" s="4" t="n">
        <f aca="false">AE200+1</f>
        <v>23</v>
      </c>
      <c r="AF201" s="17" t="n">
        <f aca="false">A182</f>
        <v>375.71</v>
      </c>
      <c r="AG201" s="1" t="str">
        <f aca="false">B182</f>
        <v>STRUCT &amp; IMPROV-OTHER DIST. SYSTEM-IMPROV</v>
      </c>
      <c r="AH201" s="1" t="n">
        <f aca="false">C182</f>
        <v>7</v>
      </c>
      <c r="AI201" s="1" t="n">
        <f aca="false">D182+E182</f>
        <v>62460</v>
      </c>
      <c r="AJ201" s="1" t="n">
        <f aca="false">ROUND((VLOOKUP($AH201,$A$661:$Y$709,13)*$AI201),0)</f>
        <v>35058</v>
      </c>
      <c r="AK201" s="1" t="n">
        <f aca="false">ROUND((VLOOKUP($AH201,$A$661:$Y$709,14)*$AI201),0)</f>
        <v>13086</v>
      </c>
      <c r="AL201" s="1" t="n">
        <f aca="false">ROUND((VLOOKUP($AH201,$A$661:$Y$709,15)*$AI201),0)</f>
        <v>41</v>
      </c>
      <c r="AM201" s="1" t="n">
        <f aca="false">ROUND((VLOOKUP($AH201,$A$661:$Y$709,16)*$AI201),0)</f>
        <v>27</v>
      </c>
      <c r="AN201" s="1" t="n">
        <f aca="false">ROUND((VLOOKUP($AH201,$A$661:$Y$709,17)*$AI201),0)</f>
        <v>14248</v>
      </c>
      <c r="AO201" s="1" t="n">
        <f aca="false">ROUND((VLOOKUP($AH201,$A$661:$Y$709,18)*$AI201),0)</f>
        <v>0</v>
      </c>
      <c r="AP201" s="1" t="n">
        <f aca="false">ROUND((VLOOKUP($AH201,$A$661:$Y$709,19)*$AI201),0)</f>
        <v>0</v>
      </c>
      <c r="AQ201" s="1" t="n">
        <f aca="false">ROUND((VLOOKUP($AH201,$A$661:$Y$709,20)*$AI201),0)</f>
        <v>0</v>
      </c>
      <c r="AR201" s="1" t="n">
        <f aca="false">ROUND((VLOOKUP($AH201,$A$661:$Y$709,21)*$AI201),0)</f>
        <v>0</v>
      </c>
    </row>
    <row r="202" customFormat="false" ht="12.75" hidden="false" customHeight="false" outlineLevel="0" collapsed="false">
      <c r="D202" s="56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AE202" s="4" t="n">
        <f aca="false">AE201+1</f>
        <v>24</v>
      </c>
      <c r="AF202" s="17" t="n">
        <f aca="false">A183</f>
        <v>375.8</v>
      </c>
      <c r="AG202" s="1" t="str">
        <f aca="false">B183</f>
        <v>STRUC &amp; IMPROV-COMMUNICATION</v>
      </c>
      <c r="AH202" s="1" t="n">
        <f aca="false">C183</f>
        <v>5</v>
      </c>
      <c r="AI202" s="1" t="n">
        <f aca="false">D183+E183</f>
        <v>21805</v>
      </c>
      <c r="AJ202" s="1" t="n">
        <f aca="false">ROUND((VLOOKUP($AH202,$A$661:$Y$709,13)*$AI202),0)</f>
        <v>8116</v>
      </c>
      <c r="AK202" s="1" t="n">
        <f aca="false">ROUND((VLOOKUP($AH202,$A$661:$Y$709,14)*$AI202),0)</f>
        <v>5177</v>
      </c>
      <c r="AL202" s="1" t="n">
        <f aca="false">ROUND((VLOOKUP($AH202,$A$661:$Y$709,15)*$AI202),0)</f>
        <v>21</v>
      </c>
      <c r="AM202" s="1" t="n">
        <f aca="false">ROUND((VLOOKUP($AH202,$A$661:$Y$709,16)*$AI202),0)</f>
        <v>0</v>
      </c>
      <c r="AN202" s="1" t="n">
        <f aca="false">ROUND((VLOOKUP($AH202,$A$661:$Y$709,17)*$AI202),0)</f>
        <v>8492</v>
      </c>
      <c r="AO202" s="1" t="n">
        <f aca="false">ROUND((VLOOKUP($AH202,$A$661:$Y$709,18)*$AI202),0)</f>
        <v>0</v>
      </c>
      <c r="AP202" s="1" t="n">
        <f aca="false">ROUND((VLOOKUP($AH202,$A$661:$Y$709,19)*$AI202),0)</f>
        <v>0</v>
      </c>
      <c r="AQ202" s="1" t="n">
        <f aca="false">ROUND((VLOOKUP($AH202,$A$661:$Y$709,20)*$AI202),0)</f>
        <v>0</v>
      </c>
      <c r="AR202" s="1" t="n">
        <f aca="false">ROUND((VLOOKUP($AH202,$A$661:$Y$709,21)*$AI202),0)</f>
        <v>0</v>
      </c>
    </row>
    <row r="203" customFormat="false" ht="12.75" hidden="false" customHeight="false" outlineLevel="0" collapsed="false">
      <c r="A203" s="55" t="str">
        <f aca="false">A141</f>
        <v>GENERAL PLANT</v>
      </c>
      <c r="B203" s="2"/>
      <c r="C203" s="2"/>
      <c r="D203" s="50"/>
      <c r="E203" s="24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AE203" s="4" t="n">
        <f aca="false">AE202+1</f>
        <v>25</v>
      </c>
      <c r="AF203" s="17" t="n">
        <f aca="false">A184</f>
        <v>376</v>
      </c>
      <c r="AG203" s="1" t="str">
        <f aca="false">B184</f>
        <v>MAINS</v>
      </c>
      <c r="AH203" s="1" t="n">
        <f aca="false">C184</f>
        <v>5</v>
      </c>
      <c r="AI203" s="1" t="n">
        <f aca="false">D184+E184-SUM(G184:O184)</f>
        <v>43358060</v>
      </c>
      <c r="AJ203" s="1" t="n">
        <f aca="false">ROUND((VLOOKUP($AH203,$A$661:$Y$709,13)*$AI203),0)</f>
        <v>16137436</v>
      </c>
      <c r="AK203" s="1" t="n">
        <f aca="false">ROUND((VLOOKUP($AH203,$A$661:$Y$709,14)*$AI203),0)</f>
        <v>10294504</v>
      </c>
      <c r="AL203" s="1" t="n">
        <f aca="false">ROUND((VLOOKUP($AH203,$A$661:$Y$709,15)*$AI203),0)</f>
        <v>41190</v>
      </c>
      <c r="AM203" s="1" t="n">
        <f aca="false">ROUND((VLOOKUP($AH203,$A$661:$Y$709,16)*$AI203),0)</f>
        <v>0</v>
      </c>
      <c r="AN203" s="1" t="n">
        <f aca="false">ROUND((VLOOKUP($AH203,$A$661:$Y$709,17)*$AI203),0)</f>
        <v>16884929</v>
      </c>
      <c r="AO203" s="1" t="n">
        <f aca="false">ROUND((VLOOKUP($AH203,$A$661:$Y$709,18)*$AI203),0)</f>
        <v>0</v>
      </c>
      <c r="AP203" s="1" t="n">
        <f aca="false">ROUND((VLOOKUP($AH203,$A$661:$Y$709,19)*$AI203),0)</f>
        <v>0</v>
      </c>
      <c r="AQ203" s="1" t="n">
        <f aca="false">ROUND((VLOOKUP($AH203,$A$661:$Y$709,20)*$AI203),0)</f>
        <v>0</v>
      </c>
      <c r="AR203" s="1" t="n">
        <f aca="false">ROUND((VLOOKUP($AH203,$A$661:$Y$709,21)*$AI203),0)</f>
        <v>0</v>
      </c>
    </row>
    <row r="204" customFormat="false" ht="12.75" hidden="false" customHeight="false" outlineLevel="0" collapsed="false">
      <c r="A204" s="55" t="n">
        <f aca="false">A142</f>
        <v>391.1</v>
      </c>
      <c r="B204" s="2" t="str">
        <f aca="false">B142</f>
        <v>OFF FURN &amp; EQUIP - UNSPEC</v>
      </c>
      <c r="C204" s="2" t="n">
        <f aca="false">C142</f>
        <v>7</v>
      </c>
      <c r="D204" s="28" t="n">
        <v>493713</v>
      </c>
      <c r="E204" s="24" t="n">
        <v>0</v>
      </c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AE204" s="4" t="n">
        <f aca="false">AE203+1</f>
        <v>26</v>
      </c>
      <c r="AF204" s="17" t="n">
        <f aca="false">A184</f>
        <v>376</v>
      </c>
      <c r="AG204" s="1" t="str">
        <f aca="false">"DIRECT "&amp;+B184</f>
        <v>DIRECT MAINS</v>
      </c>
      <c r="AI204" s="1" t="n">
        <f aca="false">SUM(AJ204:AR204)</f>
        <v>0</v>
      </c>
      <c r="AJ204" s="1" t="n">
        <f aca="false">G184</f>
        <v>0</v>
      </c>
      <c r="AK204" s="1" t="n">
        <f aca="false">H184</f>
        <v>0</v>
      </c>
      <c r="AL204" s="1" t="n">
        <f aca="false">I184</f>
        <v>0</v>
      </c>
      <c r="AM204" s="1" t="n">
        <f aca="false">J184</f>
        <v>0</v>
      </c>
      <c r="AN204" s="1" t="n">
        <f aca="false">K184</f>
        <v>0</v>
      </c>
      <c r="AO204" s="1" t="n">
        <f aca="false">L184</f>
        <v>0</v>
      </c>
      <c r="AP204" s="1" t="n">
        <f aca="false">M184</f>
        <v>0</v>
      </c>
      <c r="AQ204" s="1" t="n">
        <f aca="false">N184</f>
        <v>0</v>
      </c>
      <c r="AR204" s="1" t="n">
        <f aca="false">O184</f>
        <v>0</v>
      </c>
    </row>
    <row r="205" customFormat="false" ht="12.75" hidden="false" customHeight="false" outlineLevel="0" collapsed="false">
      <c r="A205" s="55" t="n">
        <f aca="false">A143</f>
        <v>391.11</v>
      </c>
      <c r="B205" s="2" t="str">
        <f aca="false">B143</f>
        <v>OFF FURN &amp; EQUIP - DATA HAND</v>
      </c>
      <c r="C205" s="2" t="n">
        <f aca="false">C143</f>
        <v>7</v>
      </c>
      <c r="D205" s="28" t="n">
        <v>-4522</v>
      </c>
      <c r="E205" s="24" t="n">
        <v>0</v>
      </c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AE205" s="4" t="n">
        <f aca="false">AE204+1</f>
        <v>27</v>
      </c>
      <c r="AF205" s="17" t="n">
        <f aca="false">A185</f>
        <v>378.1</v>
      </c>
      <c r="AG205" s="1" t="str">
        <f aca="false">B185</f>
        <v>M &amp; R GENERAL</v>
      </c>
      <c r="AH205" s="1" t="n">
        <f aca="false">C185</f>
        <v>5</v>
      </c>
      <c r="AI205" s="1" t="n">
        <f aca="false">D185+E185</f>
        <v>264333</v>
      </c>
      <c r="AJ205" s="1" t="n">
        <f aca="false">ROUND((VLOOKUP($AH205,$A$661:$Y$709,13)*$AI205),0)</f>
        <v>98382</v>
      </c>
      <c r="AK205" s="1" t="n">
        <f aca="false">ROUND((VLOOKUP($AH205,$A$661:$Y$709,14)*$AI205),0)</f>
        <v>62761</v>
      </c>
      <c r="AL205" s="1" t="n">
        <f aca="false">ROUND((VLOOKUP($AH205,$A$661:$Y$709,15)*$AI205),0)</f>
        <v>251</v>
      </c>
      <c r="AM205" s="1" t="n">
        <f aca="false">ROUND((VLOOKUP($AH205,$A$661:$Y$709,16)*$AI205),0)</f>
        <v>0</v>
      </c>
      <c r="AN205" s="1" t="n">
        <f aca="false">ROUND((VLOOKUP($AH205,$A$661:$Y$709,17)*$AI205),0)</f>
        <v>102939</v>
      </c>
      <c r="AO205" s="1" t="n">
        <f aca="false">ROUND((VLOOKUP($AH205,$A$661:$Y$709,18)*$AI205),0)</f>
        <v>0</v>
      </c>
      <c r="AP205" s="1" t="n">
        <f aca="false">ROUND((VLOOKUP($AH205,$A$661:$Y$709,19)*$AI205),0)</f>
        <v>0</v>
      </c>
      <c r="AQ205" s="1" t="n">
        <f aca="false">ROUND((VLOOKUP($AH205,$A$661:$Y$709,20)*$AI205),0)</f>
        <v>0</v>
      </c>
      <c r="AR205" s="1" t="n">
        <f aca="false">ROUND((VLOOKUP($AH205,$A$661:$Y$709,21)*$AI205),0)</f>
        <v>0</v>
      </c>
    </row>
    <row r="206" customFormat="false" ht="12.75" hidden="false" customHeight="false" outlineLevel="0" collapsed="false">
      <c r="A206" s="55" t="n">
        <f aca="false">A144</f>
        <v>391.12</v>
      </c>
      <c r="B206" s="2" t="str">
        <f aca="false">B144</f>
        <v>OFF FURN &amp; EQUIP - INFO SYSTEM</v>
      </c>
      <c r="C206" s="2" t="n">
        <f aca="false">C144</f>
        <v>7</v>
      </c>
      <c r="D206" s="28" t="n">
        <v>346828</v>
      </c>
      <c r="E206" s="24" t="n">
        <v>0</v>
      </c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AE206" s="4" t="n">
        <f aca="false">AE205+1</f>
        <v>28</v>
      </c>
      <c r="AF206" s="17" t="n">
        <f aca="false">A186</f>
        <v>378.2</v>
      </c>
      <c r="AG206" s="1" t="str">
        <f aca="false">B186</f>
        <v>M &amp; R GENERAL - REGULATING</v>
      </c>
      <c r="AH206" s="1" t="n">
        <f aca="false">C186</f>
        <v>5</v>
      </c>
      <c r="AI206" s="1" t="n">
        <f aca="false">D186+E186</f>
        <v>2049544</v>
      </c>
      <c r="AJ206" s="1" t="n">
        <f aca="false">ROUND((VLOOKUP($AH206,$A$661:$Y$709,13)*$AI206),0)</f>
        <v>762820</v>
      </c>
      <c r="AK206" s="1" t="n">
        <f aca="false">ROUND((VLOOKUP($AH206,$A$661:$Y$709,14)*$AI206),0)</f>
        <v>486623</v>
      </c>
      <c r="AL206" s="1" t="n">
        <f aca="false">ROUND((VLOOKUP($AH206,$A$661:$Y$709,15)*$AI206),0)</f>
        <v>1947</v>
      </c>
      <c r="AM206" s="1" t="n">
        <f aca="false">ROUND((VLOOKUP($AH206,$A$661:$Y$709,16)*$AI206),0)</f>
        <v>0</v>
      </c>
      <c r="AN206" s="1" t="n">
        <f aca="false">ROUND((VLOOKUP($AH206,$A$661:$Y$709,17)*$AI206),0)</f>
        <v>798154</v>
      </c>
      <c r="AO206" s="1" t="n">
        <f aca="false">ROUND((VLOOKUP($AH206,$A$661:$Y$709,18)*$AI206),0)</f>
        <v>0</v>
      </c>
      <c r="AP206" s="1" t="n">
        <f aca="false">ROUND((VLOOKUP($AH206,$A$661:$Y$709,19)*$AI206),0)</f>
        <v>0</v>
      </c>
      <c r="AQ206" s="1" t="n">
        <f aca="false">ROUND((VLOOKUP($AH206,$A$661:$Y$709,20)*$AI206),0)</f>
        <v>0</v>
      </c>
      <c r="AR206" s="1" t="n">
        <f aca="false">ROUND((VLOOKUP($AH206,$A$661:$Y$709,21)*$AI206),0)</f>
        <v>0</v>
      </c>
    </row>
    <row r="207" customFormat="false" ht="12.75" hidden="false" customHeight="false" outlineLevel="0" collapsed="false">
      <c r="A207" s="55" t="n">
        <f aca="false">A145</f>
        <v>392.21</v>
      </c>
      <c r="B207" s="2" t="str">
        <f aca="false">B145</f>
        <v>TR EQ - TRAILER &lt;= $1,000</v>
      </c>
      <c r="C207" s="2" t="n">
        <f aca="false">C145</f>
        <v>7</v>
      </c>
      <c r="D207" s="28" t="n">
        <f aca="false">47535+3399</f>
        <v>50934</v>
      </c>
      <c r="E207" s="24" t="n">
        <v>0</v>
      </c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AE207" s="4" t="n">
        <f aca="false">AE206+1</f>
        <v>29</v>
      </c>
      <c r="AF207" s="17" t="n">
        <f aca="false">A187</f>
        <v>378.3</v>
      </c>
      <c r="AG207" s="1" t="str">
        <f aca="false">B187</f>
        <v>M &amp; R EQUIP - LOCAL GAS PURCHASES</v>
      </c>
      <c r="AH207" s="1" t="n">
        <f aca="false">C187</f>
        <v>5</v>
      </c>
      <c r="AI207" s="1" t="n">
        <f aca="false">D187+E187</f>
        <v>24509</v>
      </c>
      <c r="AJ207" s="1" t="n">
        <f aca="false">ROUND((VLOOKUP($AH207,$A$661:$Y$709,13)*$AI207),0)</f>
        <v>9122</v>
      </c>
      <c r="AK207" s="1" t="n">
        <f aca="false">ROUND((VLOOKUP($AH207,$A$661:$Y$709,14)*$AI207),0)</f>
        <v>5819</v>
      </c>
      <c r="AL207" s="1" t="n">
        <f aca="false">ROUND((VLOOKUP($AH207,$A$661:$Y$709,15)*$AI207),0)</f>
        <v>23</v>
      </c>
      <c r="AM207" s="1" t="n">
        <f aca="false">ROUND((VLOOKUP($AH207,$A$661:$Y$709,16)*$AI207),0)</f>
        <v>0</v>
      </c>
      <c r="AN207" s="1" t="n">
        <f aca="false">ROUND((VLOOKUP($AH207,$A$661:$Y$709,17)*$AI207),0)</f>
        <v>9545</v>
      </c>
      <c r="AO207" s="1" t="n">
        <f aca="false">ROUND((VLOOKUP($AH207,$A$661:$Y$709,18)*$AI207),0)</f>
        <v>0</v>
      </c>
      <c r="AP207" s="1" t="n">
        <f aca="false">ROUND((VLOOKUP($AH207,$A$661:$Y$709,19)*$AI207),0)</f>
        <v>0</v>
      </c>
      <c r="AQ207" s="1" t="n">
        <f aca="false">ROUND((VLOOKUP($AH207,$A$661:$Y$709,20)*$AI207),0)</f>
        <v>0</v>
      </c>
      <c r="AR207" s="1" t="n">
        <f aca="false">ROUND((VLOOKUP($AH207,$A$661:$Y$709,21)*$AI207),0)</f>
        <v>0</v>
      </c>
    </row>
    <row r="208" customFormat="false" ht="12.75" hidden="false" customHeight="false" outlineLevel="0" collapsed="false">
      <c r="A208" s="55" t="n">
        <f aca="false">A146</f>
        <v>393</v>
      </c>
      <c r="B208" s="2" t="str">
        <f aca="false">B146</f>
        <v>STORES EQUIPMENT</v>
      </c>
      <c r="C208" s="2" t="n">
        <f aca="false">C146</f>
        <v>7</v>
      </c>
      <c r="D208" s="28" t="n">
        <v>833</v>
      </c>
      <c r="E208" s="24" t="n">
        <v>0</v>
      </c>
      <c r="F208" s="2"/>
      <c r="G208" s="24"/>
      <c r="H208" s="24"/>
      <c r="I208" s="24"/>
      <c r="J208" s="24"/>
      <c r="K208" s="24"/>
      <c r="L208" s="2"/>
      <c r="M208" s="2"/>
      <c r="N208" s="2"/>
      <c r="O208" s="2"/>
      <c r="P208" s="2"/>
      <c r="AE208" s="4" t="n">
        <f aca="false">AE207+1</f>
        <v>30</v>
      </c>
      <c r="AF208" s="17" t="n">
        <f aca="false">A188</f>
        <v>379.1</v>
      </c>
      <c r="AG208" s="1" t="str">
        <f aca="false">B188</f>
        <v>STA EQUIP - CITY</v>
      </c>
      <c r="AH208" s="1" t="n">
        <f aca="false">C188</f>
        <v>5</v>
      </c>
      <c r="AI208" s="1" t="n">
        <f aca="false">D188+E188</f>
        <v>248640</v>
      </c>
      <c r="AJ208" s="1" t="n">
        <f aca="false">ROUND((VLOOKUP($AH208,$A$661:$Y$709,13)*$AI208),0)</f>
        <v>92541</v>
      </c>
      <c r="AK208" s="1" t="n">
        <f aca="false">ROUND((VLOOKUP($AH208,$A$661:$Y$709,14)*$AI208),0)</f>
        <v>59035</v>
      </c>
      <c r="AL208" s="1" t="n">
        <f aca="false">ROUND((VLOOKUP($AH208,$A$661:$Y$709,15)*$AI208),0)</f>
        <v>236</v>
      </c>
      <c r="AM208" s="1" t="n">
        <f aca="false">ROUND((VLOOKUP($AH208,$A$661:$Y$709,16)*$AI208),0)</f>
        <v>0</v>
      </c>
      <c r="AN208" s="1" t="n">
        <f aca="false">ROUND((VLOOKUP($AH208,$A$661:$Y$709,17)*$AI208),0)</f>
        <v>96828</v>
      </c>
      <c r="AO208" s="1" t="n">
        <f aca="false">ROUND((VLOOKUP($AH208,$A$661:$Y$709,18)*$AI208),0)</f>
        <v>0</v>
      </c>
      <c r="AP208" s="1" t="n">
        <f aca="false">ROUND((VLOOKUP($AH208,$A$661:$Y$709,19)*$AI208),0)</f>
        <v>0</v>
      </c>
      <c r="AQ208" s="1" t="n">
        <f aca="false">ROUND((VLOOKUP($AH208,$A$661:$Y$709,20)*$AI208),0)</f>
        <v>0</v>
      </c>
      <c r="AR208" s="1" t="n">
        <f aca="false">ROUND((VLOOKUP($AH208,$A$661:$Y$709,21)*$AI208),0)</f>
        <v>0</v>
      </c>
    </row>
    <row r="209" customFormat="false" ht="12.75" hidden="false" customHeight="false" outlineLevel="0" collapsed="false">
      <c r="A209" s="55" t="n">
        <f aca="false">A147</f>
        <v>394.1</v>
      </c>
      <c r="B209" s="2" t="str">
        <f aca="false">B147</f>
        <v>TOOLS,SHOP, &amp; GAR EQ-GARAGE &amp; SERV</v>
      </c>
      <c r="C209" s="2" t="n">
        <f aca="false">C147</f>
        <v>7</v>
      </c>
      <c r="D209" s="28" t="n">
        <v>-111721</v>
      </c>
      <c r="E209" s="24" t="n">
        <v>0</v>
      </c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AE209" s="4" t="n">
        <f aca="false">AE208+1</f>
        <v>31</v>
      </c>
      <c r="AF209" s="17" t="n">
        <f aca="false">A189</f>
        <v>380</v>
      </c>
      <c r="AG209" s="1" t="str">
        <f aca="false">B189</f>
        <v>SERVICES</v>
      </c>
      <c r="AH209" s="1" t="n">
        <f aca="false">C189</f>
        <v>15</v>
      </c>
      <c r="AI209" s="1" t="n">
        <f aca="false">D189+E189-SUM(G189:O189)</f>
        <v>48523518</v>
      </c>
      <c r="AJ209" s="1" t="n">
        <f aca="false">ROUND((VLOOKUP($AH209,$A$661:$Y$709,13)*$AI209),0)</f>
        <v>43566355</v>
      </c>
      <c r="AK209" s="1" t="n">
        <f aca="false">ROUND((VLOOKUP($AH209,$A$661:$Y$709,14)*$AI209),0)</f>
        <v>4829061</v>
      </c>
      <c r="AL209" s="1" t="n">
        <f aca="false">ROUND((VLOOKUP($AH209,$A$661:$Y$709,15)*$AI209),0)</f>
        <v>485</v>
      </c>
      <c r="AM209" s="1" t="n">
        <f aca="false">ROUND((VLOOKUP($AH209,$A$661:$Y$709,16)*$AI209),0)</f>
        <v>0</v>
      </c>
      <c r="AN209" s="1" t="n">
        <f aca="false">ROUND((VLOOKUP($AH209,$A$661:$Y$709,17)*$AI209),0)</f>
        <v>127617</v>
      </c>
      <c r="AO209" s="1" t="n">
        <f aca="false">ROUND((VLOOKUP($AH209,$A$661:$Y$709,18)*$AI209),0)</f>
        <v>0</v>
      </c>
      <c r="AP209" s="1" t="n">
        <f aca="false">ROUND((VLOOKUP($AH209,$A$661:$Y$709,19)*$AI209),0)</f>
        <v>0</v>
      </c>
      <c r="AQ209" s="1" t="n">
        <f aca="false">ROUND((VLOOKUP($AH209,$A$661:$Y$709,20)*$AI209),0)</f>
        <v>0</v>
      </c>
      <c r="AR209" s="1" t="n">
        <f aca="false">ROUND((VLOOKUP($AH209,$A$661:$Y$709,21)*$AI209),0)</f>
        <v>0</v>
      </c>
    </row>
    <row r="210" customFormat="false" ht="12.75" hidden="false" customHeight="false" outlineLevel="0" collapsed="false">
      <c r="A210" s="55" t="n">
        <f aca="false">A148</f>
        <v>394.11</v>
      </c>
      <c r="B210" s="2" t="str">
        <f aca="false">B148</f>
        <v>CNG EQUIP STATIONARY</v>
      </c>
      <c r="C210" s="2" t="n">
        <f aca="false">C148</f>
        <v>7</v>
      </c>
      <c r="D210" s="28" t="n">
        <v>74802</v>
      </c>
      <c r="E210" s="24" t="n">
        <v>0</v>
      </c>
      <c r="F210" s="2"/>
      <c r="G210" s="2"/>
      <c r="H210" s="2"/>
      <c r="I210" s="2"/>
      <c r="J210" s="24"/>
      <c r="K210" s="24"/>
      <c r="L210" s="2"/>
      <c r="M210" s="2"/>
      <c r="N210" s="2"/>
      <c r="O210" s="2"/>
      <c r="P210" s="2"/>
      <c r="AE210" s="4" t="n">
        <f aca="false">AE209+1</f>
        <v>32</v>
      </c>
      <c r="AF210" s="17" t="n">
        <f aca="false">A189</f>
        <v>380</v>
      </c>
      <c r="AG210" s="1" t="str">
        <f aca="false">"DIRECT "&amp;+B189</f>
        <v>DIRECT SERVICES</v>
      </c>
      <c r="AI210" s="1" t="n">
        <f aca="false">SUM(AJ210:AR210)</f>
        <v>0</v>
      </c>
      <c r="AJ210" s="1" t="n">
        <f aca="false">G189</f>
        <v>0</v>
      </c>
      <c r="AK210" s="1" t="n">
        <f aca="false">H189</f>
        <v>0</v>
      </c>
      <c r="AL210" s="1" t="n">
        <f aca="false">I189</f>
        <v>0</v>
      </c>
      <c r="AM210" s="1" t="n">
        <f aca="false">J189</f>
        <v>0</v>
      </c>
      <c r="AN210" s="1" t="n">
        <f aca="false">K189</f>
        <v>0</v>
      </c>
      <c r="AO210" s="1" t="n">
        <f aca="false">L189</f>
        <v>0</v>
      </c>
      <c r="AP210" s="1" t="n">
        <f aca="false">M189</f>
        <v>0</v>
      </c>
      <c r="AQ210" s="1" t="n">
        <f aca="false">N189</f>
        <v>0</v>
      </c>
      <c r="AR210" s="1" t="n">
        <f aca="false">O189</f>
        <v>0</v>
      </c>
    </row>
    <row r="211" customFormat="false" ht="12.75" hidden="false" customHeight="false" outlineLevel="0" collapsed="false">
      <c r="A211" s="55" t="n">
        <f aca="false">A149</f>
        <v>394.12</v>
      </c>
      <c r="B211" s="2" t="str">
        <f aca="false">B149</f>
        <v>CNG EQUIP PORTABLE</v>
      </c>
      <c r="C211" s="2" t="n">
        <f aca="false">C149</f>
        <v>7</v>
      </c>
      <c r="D211" s="28" t="n">
        <v>0</v>
      </c>
      <c r="E211" s="24" t="n">
        <v>0</v>
      </c>
      <c r="F211" s="2"/>
      <c r="G211" s="2"/>
      <c r="H211" s="24"/>
      <c r="I211" s="2"/>
      <c r="J211" s="2"/>
      <c r="K211" s="2"/>
      <c r="L211" s="2"/>
      <c r="M211" s="2"/>
      <c r="N211" s="2"/>
      <c r="O211" s="2"/>
      <c r="P211" s="2"/>
      <c r="AG211" s="3"/>
      <c r="AK211" s="4" t="str">
        <f aca="false">""&amp;+$B$24</f>
        <v>COLUMBIA GAS OF KENTUCKY, INC.</v>
      </c>
      <c r="AQ211" s="1" t="str">
        <f aca="false">$B$25</f>
        <v>D/C STUDY</v>
      </c>
    </row>
    <row r="212" customFormat="false" ht="12.75" hidden="false" customHeight="false" outlineLevel="0" collapsed="false">
      <c r="A212" s="55" t="n">
        <v>394.13</v>
      </c>
      <c r="B212" s="2" t="s">
        <v>230</v>
      </c>
      <c r="C212" s="2" t="n">
        <f aca="false">C150</f>
        <v>7</v>
      </c>
      <c r="D212" s="28" t="n">
        <v>181232</v>
      </c>
      <c r="E212" s="24" t="n">
        <v>0</v>
      </c>
      <c r="F212" s="2"/>
      <c r="G212" s="24"/>
      <c r="H212" s="2"/>
      <c r="I212" s="2"/>
      <c r="J212" s="2"/>
      <c r="K212" s="2"/>
      <c r="L212" s="2"/>
      <c r="M212" s="2"/>
      <c r="N212" s="2"/>
      <c r="O212" s="2"/>
      <c r="P212" s="2"/>
      <c r="AE212" s="1" t="str">
        <f aca="false">$B$30</f>
        <v>DEMAND-COMMODITY</v>
      </c>
      <c r="AK212" s="4" t="s">
        <v>231</v>
      </c>
      <c r="AQ212" s="1" t="str">
        <f aca="false">"PAGE 9 OF "&amp;FIXED($B$31,0,TRUE())</f>
        <v>PAGE 9 OF 28</v>
      </c>
    </row>
    <row r="213" customFormat="false" ht="12.75" hidden="false" customHeight="false" outlineLevel="0" collapsed="false">
      <c r="A213" s="55" t="n">
        <f aca="false">A150</f>
        <v>394.2</v>
      </c>
      <c r="B213" s="2" t="str">
        <f aca="false">B150</f>
        <v>SHOP EQUIPMENT</v>
      </c>
      <c r="C213" s="2" t="n">
        <f aca="false">C150</f>
        <v>7</v>
      </c>
      <c r="D213" s="28" t="n">
        <v>1539</v>
      </c>
      <c r="E213" s="24" t="n">
        <v>0</v>
      </c>
      <c r="G213" s="24"/>
      <c r="AE213" s="7" t="str">
        <f aca="false">$B$29</f>
        <v>HISTORIC PERIOD - ORIGINAL FILING</v>
      </c>
      <c r="AF213" s="7"/>
      <c r="AG213" s="7"/>
      <c r="AH213" s="7"/>
      <c r="AI213" s="7"/>
      <c r="AJ213" s="7"/>
      <c r="AK213" s="8" t="str">
        <f aca="false">"FOR THE TWELVE MONTHS ENDED "&amp;$B$27</f>
        <v>FOR THE TWELVE MONTHS ENDED 09/30/2006</v>
      </c>
      <c r="AL213" s="7"/>
      <c r="AM213" s="7"/>
      <c r="AN213" s="7"/>
      <c r="AO213" s="7"/>
      <c r="AP213" s="7"/>
      <c r="AQ213" s="7" t="str">
        <f aca="false">"WITNESS: "&amp;$B$28</f>
        <v>WITNESS: R. GIBBONS</v>
      </c>
      <c r="AR213" s="9"/>
    </row>
    <row r="214" customFormat="false" ht="12.75" hidden="false" customHeight="false" outlineLevel="0" collapsed="false">
      <c r="A214" s="55" t="n">
        <f aca="false">A151</f>
        <v>394.3</v>
      </c>
      <c r="B214" s="2" t="str">
        <f aca="false">B151</f>
        <v>TOOLS &amp; OTHER EQUIPMENT</v>
      </c>
      <c r="C214" s="2" t="n">
        <f aca="false">C151</f>
        <v>7</v>
      </c>
      <c r="D214" s="28" t="n">
        <v>894405</v>
      </c>
      <c r="E214" s="24" t="n">
        <v>0</v>
      </c>
      <c r="G214" s="24"/>
      <c r="AE214" s="4" t="s">
        <v>9</v>
      </c>
      <c r="AF214" s="1" t="s">
        <v>10</v>
      </c>
      <c r="AH214" s="4" t="s">
        <v>11</v>
      </c>
      <c r="AI214" s="4" t="s">
        <v>12</v>
      </c>
      <c r="AJ214" s="4"/>
      <c r="AK214" s="4"/>
      <c r="AL214" s="4"/>
      <c r="AM214" s="4"/>
      <c r="AN214" s="4"/>
      <c r="AO214" s="4"/>
      <c r="AP214" s="4"/>
      <c r="AQ214" s="4"/>
      <c r="AR214" s="4"/>
    </row>
    <row r="215" customFormat="false" ht="12.75" hidden="false" customHeight="false" outlineLevel="0" collapsed="false">
      <c r="A215" s="55" t="n">
        <f aca="false">A152</f>
        <v>395</v>
      </c>
      <c r="B215" s="2" t="str">
        <f aca="false">B152</f>
        <v>LABORATORY EQUIPMENT</v>
      </c>
      <c r="C215" s="2" t="n">
        <f aca="false">C152</f>
        <v>7</v>
      </c>
      <c r="D215" s="28" t="n">
        <v>3536</v>
      </c>
      <c r="E215" s="24" t="n">
        <v>0</v>
      </c>
      <c r="G215" s="24"/>
      <c r="AE215" s="11" t="s">
        <v>14</v>
      </c>
      <c r="AF215" s="11" t="s">
        <v>14</v>
      </c>
      <c r="AG215" s="8" t="str">
        <f aca="false">AG5</f>
        <v> ACCOUNT TITLE</v>
      </c>
      <c r="AH215" s="11" t="s">
        <v>16</v>
      </c>
      <c r="AI215" s="11" t="s">
        <v>17</v>
      </c>
      <c r="AJ215" s="11" t="str">
        <f aca="false">"  "&amp;+$C$35</f>
        <v>  GS-RES.</v>
      </c>
      <c r="AK215" s="11" t="str">
        <f aca="false">$C$36</f>
        <v>GS-OTHER</v>
      </c>
      <c r="AL215" s="11" t="str">
        <f aca="false">$C$37</f>
        <v>IUS</v>
      </c>
      <c r="AM215" s="11" t="str">
        <f aca="false">$C$38</f>
        <v>DS-ML/SC</v>
      </c>
      <c r="AN215" s="11" t="str">
        <f aca="false">$C$39</f>
        <v>DS/IS/SS</v>
      </c>
      <c r="AO215" s="11" t="str">
        <f aca="false">$C$40</f>
        <v>NOT USED</v>
      </c>
      <c r="AP215" s="11" t="str">
        <f aca="false">$C$41</f>
        <v>NOT USED</v>
      </c>
      <c r="AQ215" s="11" t="str">
        <f aca="false">$C$42</f>
        <v>NOT USED</v>
      </c>
      <c r="AR215" s="11" t="str">
        <f aca="false">$C$43</f>
        <v>NOT USED</v>
      </c>
    </row>
    <row r="216" customFormat="false" ht="12.75" hidden="false" customHeight="false" outlineLevel="0" collapsed="false">
      <c r="A216" s="55" t="n">
        <f aca="false">A153</f>
        <v>396</v>
      </c>
      <c r="B216" s="2" t="str">
        <f aca="false">B153</f>
        <v>POWER OP EQUIP-GEN TOOLS</v>
      </c>
      <c r="C216" s="2" t="n">
        <f aca="false">C153</f>
        <v>7</v>
      </c>
      <c r="D216" s="28" t="n">
        <v>575431</v>
      </c>
      <c r="E216" s="24" t="n">
        <v>0</v>
      </c>
      <c r="G216" s="24"/>
      <c r="AE216" s="4"/>
      <c r="AF216" s="14" t="s">
        <v>20</v>
      </c>
      <c r="AG216" s="14" t="s">
        <v>21</v>
      </c>
      <c r="AH216" s="4" t="s">
        <v>22</v>
      </c>
      <c r="AI216" s="4" t="s">
        <v>23</v>
      </c>
      <c r="AJ216" s="4" t="s">
        <v>24</v>
      </c>
      <c r="AK216" s="4" t="s">
        <v>25</v>
      </c>
      <c r="AL216" s="4" t="s">
        <v>26</v>
      </c>
      <c r="AM216" s="4" t="s">
        <v>27</v>
      </c>
      <c r="AN216" s="4" t="s">
        <v>28</v>
      </c>
      <c r="AO216" s="4" t="s">
        <v>29</v>
      </c>
      <c r="AP216" s="4" t="s">
        <v>30</v>
      </c>
      <c r="AQ216" s="4" t="s">
        <v>31</v>
      </c>
      <c r="AR216" s="4" t="s">
        <v>32</v>
      </c>
    </row>
    <row r="217" customFormat="false" ht="12.75" hidden="false" customHeight="false" outlineLevel="0" collapsed="false">
      <c r="A217" s="55" t="n">
        <f aca="false">A154</f>
        <v>397.5</v>
      </c>
      <c r="B217" s="2" t="str">
        <f aca="false">B154</f>
        <v>COMMUNICATION EQUIP - TELEMETERING</v>
      </c>
      <c r="C217" s="2" t="n">
        <f aca="false">C154</f>
        <v>7</v>
      </c>
      <c r="D217" s="56" t="n">
        <v>0</v>
      </c>
      <c r="E217" s="24" t="n">
        <v>0</v>
      </c>
      <c r="AE217" s="4"/>
      <c r="AI217" s="4" t="s">
        <v>36</v>
      </c>
      <c r="AJ217" s="4" t="s">
        <v>36</v>
      </c>
      <c r="AK217" s="4" t="s">
        <v>36</v>
      </c>
      <c r="AL217" s="4" t="s">
        <v>36</v>
      </c>
      <c r="AM217" s="4" t="s">
        <v>36</v>
      </c>
      <c r="AN217" s="4" t="s">
        <v>36</v>
      </c>
      <c r="AO217" s="4" t="s">
        <v>36</v>
      </c>
      <c r="AP217" s="4" t="s">
        <v>36</v>
      </c>
      <c r="AQ217" s="4" t="s">
        <v>36</v>
      </c>
      <c r="AR217" s="4" t="s">
        <v>36</v>
      </c>
    </row>
    <row r="218" customFormat="false" ht="12.75" hidden="false" customHeight="false" outlineLevel="0" collapsed="false">
      <c r="A218" s="55" t="n">
        <f aca="false">A155</f>
        <v>398</v>
      </c>
      <c r="B218" s="2" t="str">
        <f aca="false">B155</f>
        <v>MISCELLANEOUS EQUIPMENT</v>
      </c>
      <c r="C218" s="2" t="n">
        <f aca="false">C155</f>
        <v>7</v>
      </c>
      <c r="D218" s="28" t="n">
        <v>51309</v>
      </c>
      <c r="E218" s="24" t="n">
        <v>0</v>
      </c>
      <c r="AE218" s="4"/>
      <c r="AF218" s="17"/>
      <c r="AG218" s="57"/>
    </row>
    <row r="219" customFormat="false" ht="12.75" hidden="false" customHeight="false" outlineLevel="0" collapsed="false">
      <c r="B219" s="1" t="s">
        <v>232</v>
      </c>
      <c r="C219" s="2" t="n">
        <f aca="false">C156</f>
        <v>0</v>
      </c>
      <c r="D219" s="58" t="n">
        <v>-58729</v>
      </c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AE219" s="4" t="n">
        <v>1</v>
      </c>
      <c r="AF219" s="17" t="n">
        <f aca="false">A190</f>
        <v>381</v>
      </c>
      <c r="AG219" s="1" t="str">
        <f aca="false">B190</f>
        <v>METERS</v>
      </c>
      <c r="AH219" s="1" t="n">
        <f aca="false">C190</f>
        <v>16</v>
      </c>
      <c r="AI219" s="1" t="n">
        <f aca="false">D190+E190</f>
        <v>3709949</v>
      </c>
      <c r="AJ219" s="1" t="n">
        <f aca="false">ROUND((VLOOKUP($AH219,$A$661:$Y$709,13)*$AI219),0)</f>
        <v>2307625</v>
      </c>
      <c r="AK219" s="1" t="n">
        <f aca="false">ROUND((VLOOKUP($AH219,$A$661:$Y$709,14)*$AI219),0)</f>
        <v>1332948</v>
      </c>
      <c r="AL219" s="1" t="n">
        <f aca="false">ROUND((VLOOKUP($AH219,$A$661:$Y$709,15)*$AI219),0)</f>
        <v>890</v>
      </c>
      <c r="AM219" s="1" t="n">
        <f aca="false">ROUND((VLOOKUP($AH219,$A$661:$Y$709,16)*$AI219),0)</f>
        <v>4378</v>
      </c>
      <c r="AN219" s="1" t="n">
        <f aca="false">ROUND((VLOOKUP($AH219,$A$661:$Y$709,17)*$AI219),0)</f>
        <v>64108</v>
      </c>
      <c r="AO219" s="1" t="n">
        <f aca="false">ROUND((VLOOKUP($AH219,$A$661:$Y$709,18)*$AI219),0)</f>
        <v>0</v>
      </c>
      <c r="AP219" s="1" t="n">
        <f aca="false">ROUND((VLOOKUP($AH219,$A$661:$Y$709,19)*$AI219),0)</f>
        <v>0</v>
      </c>
      <c r="AQ219" s="1" t="n">
        <f aca="false">ROUND((VLOOKUP($AH219,$A$661:$Y$709,20)*$AI219),0)</f>
        <v>0</v>
      </c>
      <c r="AR219" s="1" t="n">
        <f aca="false">ROUND((VLOOKUP($AH219,$A$661:$Y$709,21)*$AI219),0)</f>
        <v>0</v>
      </c>
    </row>
    <row r="220" customFormat="false" ht="12.75" hidden="false" customHeight="false" outlineLevel="0" collapsed="false">
      <c r="A220" s="2"/>
      <c r="B220" s="2" t="s">
        <v>233</v>
      </c>
      <c r="C220" s="2"/>
      <c r="D220" s="2" t="n">
        <f aca="false">SUM(D163:D219)</f>
        <v>112159507</v>
      </c>
      <c r="E220" s="2" t="n">
        <f aca="false">SUM(E163:E218)</f>
        <v>0</v>
      </c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AE220" s="4" t="n">
        <f aca="false">AE219+1</f>
        <v>2</v>
      </c>
      <c r="AF220" s="17" t="n">
        <f aca="false">A191</f>
        <v>382</v>
      </c>
      <c r="AG220" s="1" t="str">
        <f aca="false">B191</f>
        <v>METER INSTALLATIONS</v>
      </c>
      <c r="AH220" s="1" t="n">
        <f aca="false">C191</f>
        <v>16</v>
      </c>
      <c r="AI220" s="1" t="n">
        <f aca="false">D191+E191</f>
        <v>3068495</v>
      </c>
      <c r="AJ220" s="1" t="n">
        <f aca="false">ROUND((VLOOKUP($AH220,$A$661:$Y$709,13)*$AI220),0)</f>
        <v>1908635</v>
      </c>
      <c r="AK220" s="1" t="n">
        <f aca="false">ROUND((VLOOKUP($AH220,$A$661:$Y$709,14)*$AI220),0)</f>
        <v>1102480</v>
      </c>
      <c r="AL220" s="1" t="n">
        <f aca="false">ROUND((VLOOKUP($AH220,$A$661:$Y$709,15)*$AI220),0)</f>
        <v>736</v>
      </c>
      <c r="AM220" s="1" t="n">
        <f aca="false">ROUND((VLOOKUP($AH220,$A$661:$Y$709,16)*$AI220),0)</f>
        <v>3621</v>
      </c>
      <c r="AN220" s="1" t="n">
        <f aca="false">ROUND((VLOOKUP($AH220,$A$661:$Y$709,17)*$AI220),0)</f>
        <v>53024</v>
      </c>
      <c r="AO220" s="1" t="n">
        <f aca="false">ROUND((VLOOKUP($AH220,$A$661:$Y$709,18)*$AI220),0)</f>
        <v>0</v>
      </c>
      <c r="AP220" s="1" t="n">
        <f aca="false">ROUND((VLOOKUP($AH220,$A$661:$Y$709,19)*$AI220),0)</f>
        <v>0</v>
      </c>
      <c r="AQ220" s="1" t="n">
        <f aca="false">ROUND((VLOOKUP($AH220,$A$661:$Y$709,20)*$AI220),0)</f>
        <v>0</v>
      </c>
      <c r="AR220" s="1" t="n">
        <f aca="false">ROUND((VLOOKUP($AH220,$A$661:$Y$709,21)*$AI220),0)</f>
        <v>0</v>
      </c>
    </row>
    <row r="221" customFormat="false" ht="12.75" hidden="false" customHeight="false" outlineLevel="0" collapsed="false">
      <c r="A221" s="23" t="s">
        <v>0</v>
      </c>
      <c r="B221" s="23" t="s">
        <v>0</v>
      </c>
      <c r="C221" s="23" t="s">
        <v>0</v>
      </c>
      <c r="D221" s="23" t="s">
        <v>0</v>
      </c>
      <c r="E221" s="23" t="s">
        <v>0</v>
      </c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AE221" s="4" t="n">
        <f aca="false">AE220+1</f>
        <v>3</v>
      </c>
      <c r="AF221" s="17" t="n">
        <f aca="false">A192</f>
        <v>383</v>
      </c>
      <c r="AG221" s="1" t="str">
        <f aca="false">B192</f>
        <v>HOUSE REGULATORS</v>
      </c>
      <c r="AH221" s="1" t="n">
        <f aca="false">C192</f>
        <v>16</v>
      </c>
      <c r="AI221" s="1" t="n">
        <f aca="false">D192+E192</f>
        <v>943205</v>
      </c>
      <c r="AJ221" s="1" t="n">
        <f aca="false">ROUND((VLOOKUP($AH221,$A$661:$Y$709,13)*$AI221),0)</f>
        <v>586683</v>
      </c>
      <c r="AK221" s="1" t="n">
        <f aca="false">ROUND((VLOOKUP($AH221,$A$661:$Y$709,14)*$AI221),0)</f>
        <v>338884</v>
      </c>
      <c r="AL221" s="1" t="n">
        <f aca="false">ROUND((VLOOKUP($AH221,$A$661:$Y$709,15)*$AI221),0)</f>
        <v>226</v>
      </c>
      <c r="AM221" s="1" t="n">
        <f aca="false">ROUND((VLOOKUP($AH221,$A$661:$Y$709,16)*$AI221),0)</f>
        <v>1113</v>
      </c>
      <c r="AN221" s="1" t="n">
        <f aca="false">ROUND((VLOOKUP($AH221,$A$661:$Y$709,17)*$AI221),0)</f>
        <v>16299</v>
      </c>
      <c r="AO221" s="1" t="n">
        <f aca="false">ROUND((VLOOKUP($AH221,$A$661:$Y$709,18)*$AI221),0)</f>
        <v>0</v>
      </c>
      <c r="AP221" s="1" t="n">
        <f aca="false">ROUND((VLOOKUP($AH221,$A$661:$Y$709,19)*$AI221),0)</f>
        <v>0</v>
      </c>
      <c r="AQ221" s="1" t="n">
        <f aca="false">ROUND((VLOOKUP($AH221,$A$661:$Y$709,20)*$AI221),0)</f>
        <v>0</v>
      </c>
      <c r="AR221" s="1" t="n">
        <f aca="false">ROUND((VLOOKUP($AH221,$A$661:$Y$709,21)*$AI221),0)</f>
        <v>0</v>
      </c>
    </row>
    <row r="222" customFormat="false" ht="12.75" hidden="false" customHeight="false" outlineLevel="0" collapsed="false">
      <c r="A222" s="2" t="s">
        <v>234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AE222" s="4" t="n">
        <f aca="false">AE221+1</f>
        <v>4</v>
      </c>
      <c r="AF222" s="17" t="n">
        <f aca="false">A193</f>
        <v>384</v>
      </c>
      <c r="AG222" s="1" t="str">
        <f aca="false">B193</f>
        <v>HOUSE REG INSTALLATIONS</v>
      </c>
      <c r="AH222" s="1" t="n">
        <f aca="false">C193</f>
        <v>16</v>
      </c>
      <c r="AI222" s="1" t="n">
        <f aca="false">D193+E193</f>
        <v>1621811</v>
      </c>
      <c r="AJ222" s="1" t="n">
        <f aca="false">ROUND((VLOOKUP($AH222,$A$661:$Y$709,13)*$AI222),0)</f>
        <v>1008783</v>
      </c>
      <c r="AK222" s="1" t="n">
        <f aca="false">ROUND((VLOOKUP($AH222,$A$661:$Y$709,14)*$AI222),0)</f>
        <v>582700</v>
      </c>
      <c r="AL222" s="1" t="n">
        <f aca="false">ROUND((VLOOKUP($AH222,$A$661:$Y$709,15)*$AI222),0)</f>
        <v>389</v>
      </c>
      <c r="AM222" s="1" t="n">
        <f aca="false">ROUND((VLOOKUP($AH222,$A$661:$Y$709,16)*$AI222),0)</f>
        <v>1914</v>
      </c>
      <c r="AN222" s="1" t="n">
        <f aca="false">ROUND((VLOOKUP($AH222,$A$661:$Y$709,17)*$AI222),0)</f>
        <v>28025</v>
      </c>
      <c r="AO222" s="1" t="n">
        <f aca="false">ROUND((VLOOKUP($AH222,$A$661:$Y$709,18)*$AI222),0)</f>
        <v>0</v>
      </c>
      <c r="AP222" s="1" t="n">
        <f aca="false">ROUND((VLOOKUP($AH222,$A$661:$Y$709,19)*$AI222),0)</f>
        <v>0</v>
      </c>
      <c r="AQ222" s="1" t="n">
        <f aca="false">ROUND((VLOOKUP($AH222,$A$661:$Y$709,20)*$AI222),0)</f>
        <v>0</v>
      </c>
      <c r="AR222" s="1" t="n">
        <f aca="false">ROUND((VLOOKUP($AH222,$A$661:$Y$709,21)*$AI222),0)</f>
        <v>0</v>
      </c>
    </row>
    <row r="223" customFormat="false" ht="12.75" hidden="false" customHeight="false" outlineLevel="0" collapsed="false">
      <c r="A223" s="23" t="s">
        <v>0</v>
      </c>
      <c r="B223" s="23" t="s">
        <v>0</v>
      </c>
      <c r="C223" s="23" t="s">
        <v>0</v>
      </c>
      <c r="D223" s="23" t="s">
        <v>0</v>
      </c>
      <c r="E223" s="23" t="s">
        <v>0</v>
      </c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AE223" s="4" t="n">
        <f aca="false">AE222+1</f>
        <v>5</v>
      </c>
      <c r="AF223" s="17" t="n">
        <f aca="false">A194</f>
        <v>385</v>
      </c>
      <c r="AG223" s="1" t="str">
        <f aca="false">B194</f>
        <v>IND M&amp;R EQUIPMENT</v>
      </c>
      <c r="AH223" s="1" t="n">
        <f aca="false">C194</f>
        <v>17</v>
      </c>
      <c r="AI223" s="1" t="n">
        <f aca="false">D194+E194-SUM(G194:O194)</f>
        <v>941308</v>
      </c>
      <c r="AJ223" s="1" t="n">
        <f aca="false">ROUND((VLOOKUP($AH223,$A$661:$Y$709,13)*$AI223),0)</f>
        <v>0</v>
      </c>
      <c r="AK223" s="1" t="n">
        <f aca="false">ROUND((VLOOKUP($AH223,$A$661:$Y$709,14)*$AI223),0)</f>
        <v>516797</v>
      </c>
      <c r="AL223" s="1" t="n">
        <f aca="false">ROUND((VLOOKUP($AH223,$A$661:$Y$709,15)*$AI223),0)</f>
        <v>7380</v>
      </c>
      <c r="AM223" s="1" t="n">
        <f aca="false">ROUND((VLOOKUP($AH223,$A$661:$Y$709,16)*$AI223),0)</f>
        <v>25839</v>
      </c>
      <c r="AN223" s="1" t="n">
        <f aca="false">ROUND((VLOOKUP($AH223,$A$661:$Y$709,17)*$AI223),0)</f>
        <v>391292</v>
      </c>
      <c r="AO223" s="1" t="n">
        <f aca="false">ROUND((VLOOKUP($AH223,$A$661:$Y$709,18)*$AI223),0)</f>
        <v>0</v>
      </c>
      <c r="AP223" s="1" t="n">
        <f aca="false">ROUND((VLOOKUP($AH223,$A$661:$Y$709,19)*$AI223),0)</f>
        <v>0</v>
      </c>
      <c r="AQ223" s="1" t="n">
        <f aca="false">ROUND((VLOOKUP($AH223,$A$661:$Y$709,20)*$AI223),0)</f>
        <v>0</v>
      </c>
      <c r="AR223" s="1" t="n">
        <f aca="false">ROUND((VLOOKUP($AH223,$A$661:$Y$709,21)*$AI223),0)</f>
        <v>0</v>
      </c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AE224" s="4" t="n">
        <f aca="false">AE223+1</f>
        <v>6</v>
      </c>
      <c r="AF224" s="17" t="n">
        <f aca="false">A194</f>
        <v>385</v>
      </c>
      <c r="AG224" s="1" t="str">
        <f aca="false">"DIRECT "&amp;+B194</f>
        <v>DIRECT IND M&amp;R EQUIPMENT</v>
      </c>
      <c r="AI224" s="1" t="n">
        <f aca="false">SUM(AJ224:AR224)</f>
        <v>0</v>
      </c>
      <c r="AJ224" s="1" t="n">
        <f aca="false">G194</f>
        <v>0</v>
      </c>
      <c r="AK224" s="1" t="n">
        <f aca="false">H194</f>
        <v>0</v>
      </c>
      <c r="AL224" s="1" t="n">
        <f aca="false">I194</f>
        <v>0</v>
      </c>
      <c r="AM224" s="1" t="n">
        <f aca="false">J194</f>
        <v>0</v>
      </c>
      <c r="AN224" s="1" t="n">
        <f aca="false">K194</f>
        <v>0</v>
      </c>
      <c r="AO224" s="1" t="n">
        <f aca="false">L194</f>
        <v>0</v>
      </c>
      <c r="AP224" s="1" t="n">
        <f aca="false">M194</f>
        <v>0</v>
      </c>
      <c r="AQ224" s="1" t="n">
        <f aca="false">N194</f>
        <v>0</v>
      </c>
      <c r="AR224" s="1" t="n">
        <f aca="false">O194</f>
        <v>0</v>
      </c>
    </row>
    <row r="225" customFormat="false" ht="12.75" hidden="false" customHeight="false" outlineLevel="0" collapsed="false">
      <c r="A225" s="2"/>
      <c r="B225" s="2"/>
      <c r="C225" s="2"/>
      <c r="D225" s="35" t="s">
        <v>162</v>
      </c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AE225" s="4" t="n">
        <f aca="false">AE224+1</f>
        <v>7</v>
      </c>
      <c r="AF225" s="17" t="n">
        <f aca="false">A195</f>
        <v>387.2</v>
      </c>
      <c r="AG225" s="1" t="str">
        <f aca="false">B195</f>
        <v>ODORIZATION</v>
      </c>
      <c r="AH225" s="1" t="n">
        <f aca="false">C195</f>
        <v>7</v>
      </c>
      <c r="AI225" s="1" t="n">
        <f aca="false">D195+E195</f>
        <v>105197</v>
      </c>
      <c r="AJ225" s="1" t="n">
        <f aca="false">ROUND((VLOOKUP($AH225,$A$661:$Y$709,13)*$AI225),0)</f>
        <v>59045</v>
      </c>
      <c r="AK225" s="1" t="n">
        <f aca="false">ROUND((VLOOKUP($AH225,$A$661:$Y$709,14)*$AI225),0)</f>
        <v>22040</v>
      </c>
      <c r="AL225" s="1" t="n">
        <f aca="false">ROUND((VLOOKUP($AH225,$A$661:$Y$709,15)*$AI225),0)</f>
        <v>69</v>
      </c>
      <c r="AM225" s="1" t="n">
        <f aca="false">ROUND((VLOOKUP($AH225,$A$661:$Y$709,16)*$AI225),0)</f>
        <v>46</v>
      </c>
      <c r="AN225" s="1" t="n">
        <f aca="false">ROUND((VLOOKUP($AH225,$A$661:$Y$709,17)*$AI225),0)</f>
        <v>23996</v>
      </c>
      <c r="AO225" s="1" t="n">
        <f aca="false">ROUND((VLOOKUP($AH225,$A$661:$Y$709,18)*$AI225),0)</f>
        <v>0</v>
      </c>
      <c r="AP225" s="1" t="n">
        <f aca="false">ROUND((VLOOKUP($AH225,$A$661:$Y$709,19)*$AI225),0)</f>
        <v>0</v>
      </c>
      <c r="AQ225" s="1" t="n">
        <f aca="false">ROUND((VLOOKUP($AH225,$A$661:$Y$709,20)*$AI225),0)</f>
        <v>0</v>
      </c>
      <c r="AR225" s="1" t="n">
        <f aca="false">ROUND((VLOOKUP($AH225,$A$661:$Y$709,21)*$AI225),0)</f>
        <v>0</v>
      </c>
    </row>
    <row r="226" customFormat="false" ht="12.75" hidden="false" customHeight="false" outlineLevel="0" collapsed="false">
      <c r="A226" s="55" t="str">
        <f aca="false">A162</f>
        <v>INTANGIBLE PLANT</v>
      </c>
      <c r="B226" s="52"/>
      <c r="C226" s="2"/>
      <c r="D226" s="35" t="s">
        <v>235</v>
      </c>
      <c r="E226" s="24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AE226" s="4" t="n">
        <f aca="false">AE225+1</f>
        <v>8</v>
      </c>
      <c r="AF226" s="17" t="n">
        <f aca="false">A196</f>
        <v>387.41</v>
      </c>
      <c r="AG226" s="1" t="str">
        <f aca="false">B196</f>
        <v>TELEPHONE</v>
      </c>
      <c r="AH226" s="1" t="n">
        <f aca="false">C196</f>
        <v>7</v>
      </c>
      <c r="AI226" s="1" t="n">
        <f aca="false">D196+E196</f>
        <v>206416</v>
      </c>
      <c r="AJ226" s="1" t="n">
        <f aca="false">ROUND((VLOOKUP($AH226,$A$661:$Y$709,13)*$AI226),0)</f>
        <v>115857</v>
      </c>
      <c r="AK226" s="1" t="n">
        <f aca="false">ROUND((VLOOKUP($AH226,$A$661:$Y$709,14)*$AI226),0)</f>
        <v>43246</v>
      </c>
      <c r="AL226" s="1" t="n">
        <f aca="false">ROUND((VLOOKUP($AH226,$A$661:$Y$709,15)*$AI226),0)</f>
        <v>136</v>
      </c>
      <c r="AM226" s="1" t="n">
        <f aca="false">ROUND((VLOOKUP($AH226,$A$661:$Y$709,16)*$AI226),0)</f>
        <v>91</v>
      </c>
      <c r="AN226" s="1" t="n">
        <f aca="false">ROUND((VLOOKUP($AH226,$A$661:$Y$709,17)*$AI226),0)</f>
        <v>47086</v>
      </c>
      <c r="AO226" s="1" t="n">
        <f aca="false">ROUND((VLOOKUP($AH226,$A$661:$Y$709,18)*$AI226),0)</f>
        <v>0</v>
      </c>
      <c r="AP226" s="1" t="n">
        <f aca="false">ROUND((VLOOKUP($AH226,$A$661:$Y$709,19)*$AI226),0)</f>
        <v>0</v>
      </c>
      <c r="AQ226" s="1" t="n">
        <f aca="false">ROUND((VLOOKUP($AH226,$A$661:$Y$709,20)*$AI226),0)</f>
        <v>0</v>
      </c>
      <c r="AR226" s="1" t="n">
        <f aca="false">ROUND((VLOOKUP($AH226,$A$661:$Y$709,21)*$AI226),0)</f>
        <v>0</v>
      </c>
    </row>
    <row r="227" customFormat="false" ht="12.75" hidden="false" customHeight="false" outlineLevel="0" collapsed="false">
      <c r="A227" s="55" t="n">
        <f aca="false">A163</f>
        <v>301</v>
      </c>
      <c r="B227" s="55" t="str">
        <f aca="false">B163</f>
        <v>ORGANIZATION</v>
      </c>
      <c r="C227" s="2" t="n">
        <f aca="false">C163</f>
        <v>7</v>
      </c>
      <c r="D227" s="28" t="n">
        <v>0</v>
      </c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AE227" s="4" t="n">
        <f aca="false">AE226+1</f>
        <v>9</v>
      </c>
      <c r="AF227" s="17" t="n">
        <f aca="false">A197</f>
        <v>387.42</v>
      </c>
      <c r="AG227" s="1" t="str">
        <f aca="false">B197</f>
        <v>RADIO</v>
      </c>
      <c r="AH227" s="1" t="n">
        <f aca="false">C197</f>
        <v>7</v>
      </c>
      <c r="AI227" s="1" t="n">
        <f aca="false">D197+E197</f>
        <v>450670</v>
      </c>
      <c r="AJ227" s="1" t="n">
        <f aca="false">ROUND((VLOOKUP($AH227,$A$661:$Y$709,13)*$AI227),0)</f>
        <v>252952</v>
      </c>
      <c r="AK227" s="1" t="n">
        <f aca="false">ROUND((VLOOKUP($AH227,$A$661:$Y$709,14)*$AI227),0)</f>
        <v>94420</v>
      </c>
      <c r="AL227" s="1" t="n">
        <f aca="false">ROUND((VLOOKUP($AH227,$A$661:$Y$709,15)*$AI227),0)</f>
        <v>297</v>
      </c>
      <c r="AM227" s="1" t="n">
        <f aca="false">ROUND((VLOOKUP($AH227,$A$661:$Y$709,16)*$AI227),0)</f>
        <v>198</v>
      </c>
      <c r="AN227" s="1" t="n">
        <f aca="false">ROUND((VLOOKUP($AH227,$A$661:$Y$709,17)*$AI227),0)</f>
        <v>102802</v>
      </c>
      <c r="AO227" s="1" t="n">
        <f aca="false">ROUND((VLOOKUP($AH227,$A$661:$Y$709,18)*$AI227),0)</f>
        <v>0</v>
      </c>
      <c r="AP227" s="1" t="n">
        <f aca="false">ROUND((VLOOKUP($AH227,$A$661:$Y$709,19)*$AI227),0)</f>
        <v>0</v>
      </c>
      <c r="AQ227" s="1" t="n">
        <f aca="false">ROUND((VLOOKUP($AH227,$A$661:$Y$709,20)*$AI227),0)</f>
        <v>0</v>
      </c>
      <c r="AR227" s="1" t="n">
        <f aca="false">ROUND((VLOOKUP($AH227,$A$661:$Y$709,21)*$AI227),0)</f>
        <v>0</v>
      </c>
    </row>
    <row r="228" customFormat="false" ht="12.75" hidden="false" customHeight="false" outlineLevel="0" collapsed="false">
      <c r="A228" s="55" t="n">
        <f aca="false">A164</f>
        <v>303</v>
      </c>
      <c r="B228" s="55" t="str">
        <f aca="false">B164</f>
        <v>MISC. INTANGIBLE PLANT</v>
      </c>
      <c r="C228" s="2" t="n">
        <f aca="false">C164</f>
        <v>7</v>
      </c>
      <c r="D228" s="28" t="n">
        <v>5884</v>
      </c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AE228" s="4" t="n">
        <f aca="false">AE227+1</f>
        <v>10</v>
      </c>
      <c r="AF228" s="17" t="n">
        <f aca="false">A198</f>
        <v>387.44</v>
      </c>
      <c r="AG228" s="1" t="str">
        <f aca="false">B198</f>
        <v>OTHER COMMUNICATION</v>
      </c>
      <c r="AH228" s="1" t="n">
        <f aca="false">C198</f>
        <v>7</v>
      </c>
      <c r="AI228" s="1" t="n">
        <f aca="false">D198+E198</f>
        <v>48564</v>
      </c>
      <c r="AJ228" s="1" t="n">
        <f aca="false">ROUND((VLOOKUP($AH228,$A$661:$Y$709,13)*$AI228),0)</f>
        <v>27258</v>
      </c>
      <c r="AK228" s="1" t="n">
        <f aca="false">ROUND((VLOOKUP($AH228,$A$661:$Y$709,14)*$AI228),0)</f>
        <v>10175</v>
      </c>
      <c r="AL228" s="1" t="n">
        <f aca="false">ROUND((VLOOKUP($AH228,$A$661:$Y$709,15)*$AI228),0)</f>
        <v>32</v>
      </c>
      <c r="AM228" s="1" t="n">
        <f aca="false">ROUND((VLOOKUP($AH228,$A$661:$Y$709,16)*$AI228),0)</f>
        <v>21</v>
      </c>
      <c r="AN228" s="1" t="n">
        <f aca="false">ROUND((VLOOKUP($AH228,$A$661:$Y$709,17)*$AI228),0)</f>
        <v>11078</v>
      </c>
      <c r="AO228" s="1" t="n">
        <f aca="false">ROUND((VLOOKUP($AH228,$A$661:$Y$709,18)*$AI228),0)</f>
        <v>0</v>
      </c>
      <c r="AP228" s="1" t="n">
        <f aca="false">ROUND((VLOOKUP($AH228,$A$661:$Y$709,19)*$AI228),0)</f>
        <v>0</v>
      </c>
      <c r="AQ228" s="1" t="n">
        <f aca="false">ROUND((VLOOKUP($AH228,$A$661:$Y$709,20)*$AI228),0)</f>
        <v>0</v>
      </c>
      <c r="AR228" s="1" t="n">
        <f aca="false">ROUND((VLOOKUP($AH228,$A$661:$Y$709,21)*$AI228),0)</f>
        <v>0</v>
      </c>
    </row>
    <row r="229" customFormat="false" ht="12.75" hidden="false" customHeight="false" outlineLevel="0" collapsed="false">
      <c r="A229" s="55" t="n">
        <f aca="false">A165</f>
        <v>303.1</v>
      </c>
      <c r="B229" s="55" t="str">
        <f aca="false">B165</f>
        <v>DIS SOFTWARE</v>
      </c>
      <c r="C229" s="2" t="n">
        <f aca="false">C165</f>
        <v>7</v>
      </c>
      <c r="D229" s="28" t="n">
        <v>109</v>
      </c>
      <c r="E229" s="24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AE229" s="4" t="n">
        <f aca="false">AE228+1</f>
        <v>11</v>
      </c>
      <c r="AF229" s="17" t="n">
        <f aca="false">A199</f>
        <v>387.45</v>
      </c>
      <c r="AG229" s="1" t="str">
        <f aca="false">B199</f>
        <v>TELEMETERING</v>
      </c>
      <c r="AH229" s="1" t="n">
        <f aca="false">C199</f>
        <v>7</v>
      </c>
      <c r="AI229" s="1" t="n">
        <f aca="false">D199+E199</f>
        <v>363811</v>
      </c>
      <c r="AJ229" s="1" t="n">
        <f aca="false">ROUND((VLOOKUP($AH229,$A$661:$Y$709,13)*$AI229),0)</f>
        <v>204200</v>
      </c>
      <c r="AK229" s="1" t="n">
        <f aca="false">ROUND((VLOOKUP($AH229,$A$661:$Y$709,14)*$AI229),0)</f>
        <v>76222</v>
      </c>
      <c r="AL229" s="1" t="n">
        <f aca="false">ROUND((VLOOKUP($AH229,$A$661:$Y$709,15)*$AI229),0)</f>
        <v>240</v>
      </c>
      <c r="AM229" s="1" t="n">
        <f aca="false">ROUND((VLOOKUP($AH229,$A$661:$Y$709,16)*$AI229),0)</f>
        <v>160</v>
      </c>
      <c r="AN229" s="1" t="n">
        <f aca="false">ROUND((VLOOKUP($AH229,$A$661:$Y$709,17)*$AI229),0)</f>
        <v>82989</v>
      </c>
      <c r="AO229" s="1" t="n">
        <f aca="false">ROUND((VLOOKUP($AH229,$A$661:$Y$709,18)*$AI229),0)</f>
        <v>0</v>
      </c>
      <c r="AP229" s="1" t="n">
        <f aca="false">ROUND((VLOOKUP($AH229,$A$661:$Y$709,19)*$AI229),0)</f>
        <v>0</v>
      </c>
      <c r="AQ229" s="1" t="n">
        <f aca="false">ROUND((VLOOKUP($AH229,$A$661:$Y$709,20)*$AI229),0)</f>
        <v>0</v>
      </c>
      <c r="AR229" s="1" t="n">
        <f aca="false">ROUND((VLOOKUP($AH229,$A$661:$Y$709,21)*$AI229),0)</f>
        <v>0</v>
      </c>
    </row>
    <row r="230" customFormat="false" ht="12.75" hidden="false" customHeight="false" outlineLevel="0" collapsed="false">
      <c r="A230" s="55" t="n">
        <f aca="false">A166</f>
        <v>303.2</v>
      </c>
      <c r="B230" s="55" t="str">
        <f aca="false">B166</f>
        <v>FARA SOFTWARE</v>
      </c>
      <c r="C230" s="2" t="n">
        <f aca="false">C166</f>
        <v>7</v>
      </c>
      <c r="D230" s="28" t="n">
        <v>0</v>
      </c>
      <c r="E230" s="24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AE230" s="4" t="n">
        <f aca="false">AE229+1</f>
        <v>12</v>
      </c>
      <c r="AF230" s="17" t="n">
        <f aca="false">A200</f>
        <v>387.46</v>
      </c>
      <c r="AG230" s="1" t="str">
        <f aca="false">B200</f>
        <v>CIS</v>
      </c>
      <c r="AH230" s="1" t="n">
        <f aca="false">C200</f>
        <v>7</v>
      </c>
      <c r="AI230" s="19" t="n">
        <f aca="false">D200+E200</f>
        <v>96637</v>
      </c>
      <c r="AJ230" s="19" t="n">
        <f aca="false">ROUND((VLOOKUP($AH230,$A$661:$Y$709,13)*$AI230),0)</f>
        <v>54240</v>
      </c>
      <c r="AK230" s="19" t="n">
        <f aca="false">ROUND((VLOOKUP($AH230,$A$661:$Y$709,14)*$AI230),0)</f>
        <v>20246</v>
      </c>
      <c r="AL230" s="19" t="n">
        <f aca="false">ROUND((VLOOKUP($AH230,$A$661:$Y$709,15)*$AI230),0)</f>
        <v>64</v>
      </c>
      <c r="AM230" s="19" t="n">
        <f aca="false">ROUND((VLOOKUP($AH230,$A$661:$Y$709,16)*$AI230),0)</f>
        <v>43</v>
      </c>
      <c r="AN230" s="19" t="n">
        <f aca="false">ROUND((VLOOKUP($AH230,$A$661:$Y$709,17)*$AI230),0)</f>
        <v>22044</v>
      </c>
      <c r="AO230" s="19" t="n">
        <f aca="false">ROUND((VLOOKUP($AH230,$A$661:$Y$709,18)*$AI230),0)</f>
        <v>0</v>
      </c>
      <c r="AP230" s="19" t="n">
        <f aca="false">ROUND((VLOOKUP($AH230,$A$661:$Y$709,19)*$AI230),0)</f>
        <v>0</v>
      </c>
      <c r="AQ230" s="19" t="n">
        <f aca="false">ROUND((VLOOKUP($AH230,$A$661:$Y$709,20)*$AI230),0)</f>
        <v>0</v>
      </c>
      <c r="AR230" s="19" t="n">
        <f aca="false">ROUND((VLOOKUP($AH230,$A$661:$Y$709,21)*$AI230),0)</f>
        <v>0</v>
      </c>
    </row>
    <row r="231" customFormat="false" ht="12.75" hidden="false" customHeight="false" outlineLevel="0" collapsed="false">
      <c r="A231" s="55" t="n">
        <f aca="false">A167</f>
        <v>303.3</v>
      </c>
      <c r="B231" s="55" t="str">
        <f aca="false">B167</f>
        <v>OTHER SOFTWARE</v>
      </c>
      <c r="C231" s="2" t="n">
        <f aca="false">C167</f>
        <v>7</v>
      </c>
      <c r="D231" s="28" t="n">
        <v>217401</v>
      </c>
      <c r="E231" s="2"/>
      <c r="F231" s="2"/>
      <c r="G231" s="24" t="n">
        <f aca="false">E571</f>
        <v>0</v>
      </c>
      <c r="H231" s="24" t="n">
        <f aca="false">F571</f>
        <v>0</v>
      </c>
      <c r="I231" s="24" t="n">
        <f aca="false">G570</f>
        <v>0</v>
      </c>
      <c r="J231" s="24" t="n">
        <f aca="false">H570</f>
        <v>0</v>
      </c>
      <c r="K231" s="24" t="n">
        <f aca="false">I570</f>
        <v>0</v>
      </c>
      <c r="L231" s="24" t="n">
        <f aca="false">J570</f>
        <v>0</v>
      </c>
      <c r="M231" s="24" t="n">
        <f aca="false">K570</f>
        <v>0</v>
      </c>
      <c r="N231" s="24" t="n">
        <v>0</v>
      </c>
      <c r="O231" s="24" t="n">
        <f aca="false">M570</f>
        <v>0</v>
      </c>
      <c r="Q231" s="21"/>
      <c r="AE231" s="4" t="n">
        <f aca="false">AE230+1</f>
        <v>13</v>
      </c>
      <c r="AG231" s="1" t="s">
        <v>137</v>
      </c>
      <c r="AI231" s="1" t="n">
        <f aca="false">SUM(AI192:AI210)+SUM(AI219:AI230)</f>
        <v>108998020</v>
      </c>
      <c r="AJ231" s="1" t="n">
        <f aca="false">SUM(AJ192:AJ210)+SUM(AJ219:AJ230)</f>
        <v>68643274</v>
      </c>
      <c r="AK231" s="1" t="n">
        <f aca="false">SUM(AK192:AK210)+SUM(AK219:AK230)</f>
        <v>20542388</v>
      </c>
      <c r="AL231" s="1" t="n">
        <f aca="false">SUM(AL192:AL210)+SUM(AL219:AL230)</f>
        <v>57116</v>
      </c>
      <c r="AM231" s="1" t="n">
        <f aca="false">SUM(AM192:AM210)+SUM(AM219:AM230)</f>
        <v>39258</v>
      </c>
      <c r="AN231" s="1" t="n">
        <f aca="false">SUM(AN192:AN210)+SUM(AN219:AN230)</f>
        <v>19715982</v>
      </c>
      <c r="AO231" s="1" t="n">
        <f aca="false">SUM(AO192:AO210)+SUM(AO219:AO230)</f>
        <v>0</v>
      </c>
      <c r="AP231" s="1" t="n">
        <f aca="false">SUM(AP192:AP210)+SUM(AP219:AP230)</f>
        <v>0</v>
      </c>
      <c r="AQ231" s="1" t="n">
        <f aca="false">SUM(AQ192:AQ210)+SUM(AQ219:AQ230)</f>
        <v>0</v>
      </c>
      <c r="AR231" s="1" t="n">
        <f aca="false">SUM(AR192:AR210)+SUM(AR219:AR230)</f>
        <v>0</v>
      </c>
    </row>
    <row r="232" customFormat="false" ht="12.75" hidden="false" customHeight="false" outlineLevel="0" collapsed="false">
      <c r="A232" s="55" t="str">
        <f aca="false">A168</f>
        <v>PRODUCTION PLANT</v>
      </c>
      <c r="B232" s="55"/>
      <c r="C232" s="2"/>
      <c r="D232" s="28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AE232" s="4"/>
    </row>
    <row r="233" customFormat="false" ht="12.75" hidden="false" customHeight="false" outlineLevel="0" collapsed="false">
      <c r="A233" s="55" t="n">
        <f aca="false">A169</f>
        <v>304.1</v>
      </c>
      <c r="B233" s="55" t="str">
        <f aca="false">B169</f>
        <v>LAND</v>
      </c>
      <c r="C233" s="2" t="n">
        <f aca="false">C169</f>
        <v>2</v>
      </c>
      <c r="D233" s="28" t="n">
        <v>0</v>
      </c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AE233" s="4" t="n">
        <f aca="false">AE231+1</f>
        <v>14</v>
      </c>
      <c r="AG233" s="17" t="str">
        <f aca="false">A203</f>
        <v>GENERAL PLANT</v>
      </c>
    </row>
    <row r="234" customFormat="false" ht="12.75" hidden="false" customHeight="false" outlineLevel="0" collapsed="false">
      <c r="A234" s="55" t="n">
        <f aca="false">A170</f>
        <v>305</v>
      </c>
      <c r="B234" s="55" t="str">
        <f aca="false">B170</f>
        <v>STRUCTURES &amp; IMPROVEMENTS</v>
      </c>
      <c r="C234" s="2" t="n">
        <f aca="false">C170</f>
        <v>2</v>
      </c>
      <c r="D234" s="28" t="n">
        <v>0</v>
      </c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AE234" s="4"/>
    </row>
    <row r="235" customFormat="false" ht="12.75" hidden="false" customHeight="false" outlineLevel="0" collapsed="false">
      <c r="A235" s="55" t="n">
        <f aca="false">A171</f>
        <v>311</v>
      </c>
      <c r="B235" s="55" t="str">
        <f aca="false">B171</f>
        <v>LIQUEFIED PETROLEUM GAS EQUIP</v>
      </c>
      <c r="C235" s="2" t="n">
        <f aca="false">C171</f>
        <v>2</v>
      </c>
      <c r="D235" s="28" t="n">
        <v>0</v>
      </c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AE235" s="4" t="n">
        <f aca="false">AE233+1</f>
        <v>15</v>
      </c>
      <c r="AF235" s="17" t="n">
        <f aca="false">A204</f>
        <v>391.1</v>
      </c>
      <c r="AG235" s="1" t="str">
        <f aca="false">B204</f>
        <v>OFF FURN &amp; EQUIP - UNSPEC</v>
      </c>
      <c r="AH235" s="1" t="n">
        <f aca="false">C204</f>
        <v>7</v>
      </c>
      <c r="AI235" s="1" t="n">
        <f aca="false">D204+E204</f>
        <v>493713</v>
      </c>
      <c r="AJ235" s="1" t="n">
        <f aca="false">ROUND((VLOOKUP($AH235,$A$661:$Y$709,13)*$AI235),0)</f>
        <v>277111</v>
      </c>
      <c r="AK235" s="1" t="n">
        <f aca="false">ROUND((VLOOKUP($AH235,$A$661:$Y$709,14)*$AI235),0)</f>
        <v>103438</v>
      </c>
      <c r="AL235" s="1" t="n">
        <f aca="false">ROUND((VLOOKUP($AH235,$A$661:$Y$709,15)*$AI235),0)</f>
        <v>326</v>
      </c>
      <c r="AM235" s="1" t="n">
        <f aca="false">ROUND((VLOOKUP($AH235,$A$661:$Y$709,16)*$AI235),0)</f>
        <v>217</v>
      </c>
      <c r="AN235" s="1" t="n">
        <f aca="false">ROUND((VLOOKUP($AH235,$A$661:$Y$709,17)*$AI235),0)</f>
        <v>112621</v>
      </c>
      <c r="AO235" s="1" t="n">
        <f aca="false">ROUND((VLOOKUP($AH235,$A$661:$Y$709,18)*$AI235),0)</f>
        <v>0</v>
      </c>
      <c r="AP235" s="1" t="n">
        <f aca="false">ROUND((VLOOKUP($AH235,$A$661:$Y$709,19)*$AI235),0)</f>
        <v>0</v>
      </c>
      <c r="AQ235" s="1" t="n">
        <f aca="false">ROUND((VLOOKUP($AH235,$A$661:$Y$709,20)*$AI235),0)</f>
        <v>0</v>
      </c>
      <c r="AR235" s="1" t="n">
        <f aca="false">ROUND((VLOOKUP($AH235,$A$661:$Y$709,21)*$AI235),0)</f>
        <v>0</v>
      </c>
    </row>
    <row r="236" customFormat="false" ht="12.75" hidden="false" customHeight="false" outlineLevel="0" collapsed="false">
      <c r="A236" s="55" t="str">
        <f aca="false">A172</f>
        <v>DISTRIBUTION PLANT</v>
      </c>
      <c r="B236" s="55"/>
      <c r="C236" s="2"/>
      <c r="D236" s="28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AE236" s="4" t="n">
        <f aca="false">AE235+1</f>
        <v>16</v>
      </c>
      <c r="AF236" s="17" t="n">
        <f aca="false">A205</f>
        <v>391.11</v>
      </c>
      <c r="AG236" s="1" t="str">
        <f aca="false">B205</f>
        <v>OFF FURN &amp; EQUIP - DATA HAND</v>
      </c>
      <c r="AH236" s="1" t="n">
        <f aca="false">C205</f>
        <v>7</v>
      </c>
      <c r="AI236" s="1" t="n">
        <f aca="false">D205+E205</f>
        <v>-4522</v>
      </c>
      <c r="AJ236" s="1" t="n">
        <f aca="false">ROUND((VLOOKUP($AH236,$A$661:$Y$709,13)*$AI236),0)</f>
        <v>-2538</v>
      </c>
      <c r="AK236" s="1" t="n">
        <f aca="false">ROUND((VLOOKUP($AH236,$A$661:$Y$709,14)*$AI236),0)</f>
        <v>-947</v>
      </c>
      <c r="AL236" s="1" t="n">
        <f aca="false">ROUND((VLOOKUP($AH236,$A$661:$Y$709,15)*$AI236),0)</f>
        <v>-3</v>
      </c>
      <c r="AM236" s="1" t="n">
        <f aca="false">ROUND((VLOOKUP($AH236,$A$661:$Y$709,16)*$AI236),0)</f>
        <v>-2</v>
      </c>
      <c r="AN236" s="1" t="n">
        <f aca="false">ROUND((VLOOKUP($AH236,$A$661:$Y$709,17)*$AI236),0)</f>
        <v>-1032</v>
      </c>
      <c r="AO236" s="1" t="n">
        <f aca="false">ROUND((VLOOKUP($AH236,$A$661:$Y$709,18)*$AI236),0)</f>
        <v>-0</v>
      </c>
      <c r="AP236" s="1" t="n">
        <f aca="false">ROUND((VLOOKUP($AH236,$A$661:$Y$709,19)*$AI236),0)</f>
        <v>-0</v>
      </c>
      <c r="AQ236" s="1" t="n">
        <f aca="false">ROUND((VLOOKUP($AH236,$A$661:$Y$709,20)*$AI236),0)</f>
        <v>-0</v>
      </c>
      <c r="AR236" s="1" t="n">
        <f aca="false">ROUND((VLOOKUP($AH236,$A$661:$Y$709,21)*$AI236),0)</f>
        <v>-0</v>
      </c>
    </row>
    <row r="237" customFormat="false" ht="12.75" hidden="false" customHeight="false" outlineLevel="0" collapsed="false">
      <c r="A237" s="55" t="n">
        <f aca="false">A173</f>
        <v>374.1</v>
      </c>
      <c r="B237" s="55" t="str">
        <f aca="false">B173</f>
        <v>LAND - CITY GATE &amp; M/L IND M&amp;R</v>
      </c>
      <c r="C237" s="24" t="n">
        <f aca="false">$C$25</f>
        <v>5</v>
      </c>
      <c r="D237" s="28" t="n">
        <v>0</v>
      </c>
      <c r="E237" s="24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AE237" s="4" t="n">
        <f aca="false">AE236+1</f>
        <v>17</v>
      </c>
      <c r="AF237" s="17" t="n">
        <f aca="false">A206</f>
        <v>391.12</v>
      </c>
      <c r="AG237" s="1" t="str">
        <f aca="false">B206</f>
        <v>OFF FURN &amp; EQUIP - INFO SYSTEM</v>
      </c>
      <c r="AH237" s="1" t="n">
        <f aca="false">C206</f>
        <v>7</v>
      </c>
      <c r="AI237" s="1" t="n">
        <f aca="false">D206+E206</f>
        <v>346828</v>
      </c>
      <c r="AJ237" s="1" t="n">
        <f aca="false">ROUND((VLOOKUP($AH237,$A$661:$Y$709,13)*$AI237),0)</f>
        <v>194668</v>
      </c>
      <c r="AK237" s="1" t="n">
        <f aca="false">ROUND((VLOOKUP($AH237,$A$661:$Y$709,14)*$AI237),0)</f>
        <v>72664</v>
      </c>
      <c r="AL237" s="1" t="n">
        <f aca="false">ROUND((VLOOKUP($AH237,$A$661:$Y$709,15)*$AI237),0)</f>
        <v>229</v>
      </c>
      <c r="AM237" s="1" t="n">
        <f aca="false">ROUND((VLOOKUP($AH237,$A$661:$Y$709,16)*$AI237),0)</f>
        <v>153</v>
      </c>
      <c r="AN237" s="1" t="n">
        <f aca="false">ROUND((VLOOKUP($AH237,$A$661:$Y$709,17)*$AI237),0)</f>
        <v>79115</v>
      </c>
      <c r="AO237" s="1" t="n">
        <f aca="false">ROUND((VLOOKUP($AH237,$A$661:$Y$709,18)*$AI237),0)</f>
        <v>0</v>
      </c>
      <c r="AP237" s="1" t="n">
        <f aca="false">ROUND((VLOOKUP($AH237,$A$661:$Y$709,19)*$AI237),0)</f>
        <v>0</v>
      </c>
      <c r="AQ237" s="1" t="n">
        <f aca="false">ROUND((VLOOKUP($AH237,$A$661:$Y$709,20)*$AI237),0)</f>
        <v>0</v>
      </c>
      <c r="AR237" s="1" t="n">
        <f aca="false">ROUND((VLOOKUP($AH237,$A$661:$Y$709,21)*$AI237),0)</f>
        <v>0</v>
      </c>
    </row>
    <row r="238" customFormat="false" ht="12.75" hidden="false" customHeight="false" outlineLevel="0" collapsed="false">
      <c r="A238" s="55" t="n">
        <f aca="false">A174</f>
        <v>374.2</v>
      </c>
      <c r="B238" s="55" t="str">
        <f aca="false">B174</f>
        <v>LAND - OTHER DISTRIBUTION</v>
      </c>
      <c r="C238" s="24" t="n">
        <f aca="false">$C$25</f>
        <v>5</v>
      </c>
      <c r="D238" s="28" t="n">
        <v>0</v>
      </c>
      <c r="E238" s="24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AE238" s="4" t="n">
        <f aca="false">AE237+1</f>
        <v>18</v>
      </c>
      <c r="AF238" s="17" t="n">
        <f aca="false">A207</f>
        <v>392.21</v>
      </c>
      <c r="AG238" s="1" t="str">
        <f aca="false">B207</f>
        <v>TR EQ - TRAILER &lt;= $1,000</v>
      </c>
      <c r="AH238" s="1" t="n">
        <f aca="false">C207</f>
        <v>7</v>
      </c>
      <c r="AI238" s="1" t="n">
        <f aca="false">D207+E207</f>
        <v>50934</v>
      </c>
      <c r="AJ238" s="1" t="n">
        <f aca="false">ROUND((VLOOKUP($AH238,$A$661:$Y$709,13)*$AI238),0)</f>
        <v>28588</v>
      </c>
      <c r="AK238" s="1" t="n">
        <f aca="false">ROUND((VLOOKUP($AH238,$A$661:$Y$709,14)*$AI238),0)</f>
        <v>10671</v>
      </c>
      <c r="AL238" s="1" t="n">
        <f aca="false">ROUND((VLOOKUP($AH238,$A$661:$Y$709,15)*$AI238),0)</f>
        <v>34</v>
      </c>
      <c r="AM238" s="1" t="n">
        <f aca="false">ROUND((VLOOKUP($AH238,$A$661:$Y$709,16)*$AI238),0)</f>
        <v>22</v>
      </c>
      <c r="AN238" s="1" t="n">
        <f aca="false">ROUND((VLOOKUP($AH238,$A$661:$Y$709,17)*$AI238),0)</f>
        <v>11619</v>
      </c>
      <c r="AO238" s="1" t="n">
        <f aca="false">ROUND((VLOOKUP($AH238,$A$661:$Y$709,18)*$AI238),0)</f>
        <v>0</v>
      </c>
      <c r="AP238" s="1" t="n">
        <f aca="false">ROUND((VLOOKUP($AH238,$A$661:$Y$709,19)*$AI238),0)</f>
        <v>0</v>
      </c>
      <c r="AQ238" s="1" t="n">
        <f aca="false">ROUND((VLOOKUP($AH238,$A$661:$Y$709,20)*$AI238),0)</f>
        <v>0</v>
      </c>
      <c r="AR238" s="1" t="n">
        <f aca="false">ROUND((VLOOKUP($AH238,$A$661:$Y$709,21)*$AI238),0)</f>
        <v>0</v>
      </c>
    </row>
    <row r="239" customFormat="false" ht="12.75" hidden="false" customHeight="false" outlineLevel="0" collapsed="false">
      <c r="A239" s="55" t="n">
        <f aca="false">A175</f>
        <v>374.4</v>
      </c>
      <c r="B239" s="55" t="str">
        <f aca="false">B175</f>
        <v>LAND RIGHTS - OTHER DISTRIBUTION</v>
      </c>
      <c r="C239" s="24" t="n">
        <f aca="false">$C$25</f>
        <v>5</v>
      </c>
      <c r="D239" s="28" t="n">
        <v>8954</v>
      </c>
      <c r="E239" s="24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AE239" s="4" t="n">
        <f aca="false">AE238+1</f>
        <v>19</v>
      </c>
      <c r="AF239" s="17" t="n">
        <f aca="false">A208</f>
        <v>393</v>
      </c>
      <c r="AG239" s="1" t="str">
        <f aca="false">B208</f>
        <v>STORES EQUIPMENT</v>
      </c>
      <c r="AH239" s="1" t="n">
        <f aca="false">C208</f>
        <v>7</v>
      </c>
      <c r="AI239" s="1" t="n">
        <f aca="false">D208+E208</f>
        <v>833</v>
      </c>
      <c r="AJ239" s="1" t="n">
        <f aca="false">ROUND((VLOOKUP($AH239,$A$661:$Y$709,13)*$AI239),0)</f>
        <v>468</v>
      </c>
      <c r="AK239" s="1" t="n">
        <f aca="false">ROUND((VLOOKUP($AH239,$A$661:$Y$709,14)*$AI239),0)</f>
        <v>175</v>
      </c>
      <c r="AL239" s="1" t="n">
        <f aca="false">ROUND((VLOOKUP($AH239,$A$661:$Y$709,15)*$AI239),0)</f>
        <v>1</v>
      </c>
      <c r="AM239" s="1" t="n">
        <f aca="false">ROUND((VLOOKUP($AH239,$A$661:$Y$709,16)*$AI239),0)</f>
        <v>0</v>
      </c>
      <c r="AN239" s="1" t="n">
        <f aca="false">ROUND((VLOOKUP($AH239,$A$661:$Y$709,17)*$AI239),0)</f>
        <v>190</v>
      </c>
      <c r="AO239" s="1" t="n">
        <f aca="false">ROUND((VLOOKUP($AH239,$A$661:$Y$709,18)*$AI239),0)</f>
        <v>0</v>
      </c>
      <c r="AP239" s="1" t="n">
        <f aca="false">ROUND((VLOOKUP($AH239,$A$661:$Y$709,19)*$AI239),0)</f>
        <v>0</v>
      </c>
      <c r="AQ239" s="1" t="n">
        <f aca="false">ROUND((VLOOKUP($AH239,$A$661:$Y$709,20)*$AI239),0)</f>
        <v>0</v>
      </c>
      <c r="AR239" s="1" t="n">
        <f aca="false">ROUND((VLOOKUP($AH239,$A$661:$Y$709,21)*$AI239),0)</f>
        <v>0</v>
      </c>
    </row>
    <row r="240" customFormat="false" ht="12.75" hidden="false" customHeight="false" outlineLevel="0" collapsed="false">
      <c r="A240" s="55" t="n">
        <f aca="false">A176</f>
        <v>374.5</v>
      </c>
      <c r="B240" s="55" t="str">
        <f aca="false">B176</f>
        <v>RIGHTS OF WAY</v>
      </c>
      <c r="C240" s="24" t="n">
        <f aca="false">$C$25</f>
        <v>5</v>
      </c>
      <c r="D240" s="28" t="n">
        <v>37090</v>
      </c>
      <c r="E240" s="24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AE240" s="4" t="n">
        <f aca="false">AE239+1</f>
        <v>20</v>
      </c>
      <c r="AF240" s="17" t="n">
        <f aca="false">A209</f>
        <v>394.1</v>
      </c>
      <c r="AG240" s="1" t="str">
        <f aca="false">B209</f>
        <v>TOOLS,SHOP, &amp; GAR EQ-GARAGE &amp; SERV</v>
      </c>
      <c r="AH240" s="1" t="n">
        <f aca="false">C209</f>
        <v>7</v>
      </c>
      <c r="AI240" s="1" t="n">
        <f aca="false">D209+E209</f>
        <v>-111721</v>
      </c>
      <c r="AJ240" s="1" t="n">
        <f aca="false">ROUND((VLOOKUP($AH240,$A$661:$Y$709,13)*$AI240),0)</f>
        <v>-62707</v>
      </c>
      <c r="AK240" s="1" t="n">
        <f aca="false">ROUND((VLOOKUP($AH240,$A$661:$Y$709,14)*$AI240),0)</f>
        <v>-23407</v>
      </c>
      <c r="AL240" s="1" t="n">
        <f aca="false">ROUND((VLOOKUP($AH240,$A$661:$Y$709,15)*$AI240),0)</f>
        <v>-74</v>
      </c>
      <c r="AM240" s="1" t="n">
        <f aca="false">ROUND((VLOOKUP($AH240,$A$661:$Y$709,16)*$AI240),0)</f>
        <v>-49</v>
      </c>
      <c r="AN240" s="1" t="n">
        <f aca="false">ROUND((VLOOKUP($AH240,$A$661:$Y$709,17)*$AI240),0)</f>
        <v>-25485</v>
      </c>
      <c r="AO240" s="1" t="n">
        <f aca="false">ROUND((VLOOKUP($AH240,$A$661:$Y$709,18)*$AI240),0)</f>
        <v>-0</v>
      </c>
      <c r="AP240" s="1" t="n">
        <f aca="false">ROUND((VLOOKUP($AH240,$A$661:$Y$709,19)*$AI240),0)</f>
        <v>-0</v>
      </c>
      <c r="AQ240" s="1" t="n">
        <f aca="false">ROUND((VLOOKUP($AH240,$A$661:$Y$709,20)*$AI240),0)</f>
        <v>-0</v>
      </c>
      <c r="AR240" s="1" t="n">
        <f aca="false">ROUND((VLOOKUP($AH240,$A$661:$Y$709,21)*$AI240),0)</f>
        <v>-0</v>
      </c>
    </row>
    <row r="241" customFormat="false" ht="12.75" hidden="false" customHeight="false" outlineLevel="0" collapsed="false">
      <c r="A241" s="55" t="n">
        <f aca="false">A177</f>
        <v>375.2</v>
      </c>
      <c r="B241" s="55" t="str">
        <f aca="false">B177</f>
        <v>CITY GATE - MEAS &amp; REG STRUCTURES</v>
      </c>
      <c r="C241" s="24" t="n">
        <f aca="false">$C$25</f>
        <v>5</v>
      </c>
      <c r="D241" s="28" t="n">
        <v>156</v>
      </c>
      <c r="E241" s="24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AE241" s="4" t="n">
        <f aca="false">AE240+1</f>
        <v>21</v>
      </c>
      <c r="AF241" s="17" t="n">
        <f aca="false">A210</f>
        <v>394.11</v>
      </c>
      <c r="AG241" s="1" t="str">
        <f aca="false">B210</f>
        <v>CNG EQUIP STATIONARY</v>
      </c>
      <c r="AH241" s="1" t="n">
        <f aca="false">C210</f>
        <v>7</v>
      </c>
      <c r="AI241" s="1" t="n">
        <f aca="false">D210+E210</f>
        <v>74802</v>
      </c>
      <c r="AJ241" s="1" t="n">
        <f aca="false">ROUND((VLOOKUP($AH241,$A$661:$Y$709,13)*$AI241),0)</f>
        <v>41985</v>
      </c>
      <c r="AK241" s="1" t="n">
        <f aca="false">ROUND((VLOOKUP($AH241,$A$661:$Y$709,14)*$AI241),0)</f>
        <v>15672</v>
      </c>
      <c r="AL241" s="1" t="n">
        <f aca="false">ROUND((VLOOKUP($AH241,$A$661:$Y$709,15)*$AI241),0)</f>
        <v>49</v>
      </c>
      <c r="AM241" s="1" t="n">
        <f aca="false">ROUND((VLOOKUP($AH241,$A$661:$Y$709,16)*$AI241),0)</f>
        <v>33</v>
      </c>
      <c r="AN241" s="1" t="n">
        <f aca="false">ROUND((VLOOKUP($AH241,$A$661:$Y$709,17)*$AI241),0)</f>
        <v>17063</v>
      </c>
      <c r="AO241" s="1" t="n">
        <f aca="false">ROUND((VLOOKUP($AH241,$A$661:$Y$709,18)*$AI241),0)</f>
        <v>0</v>
      </c>
      <c r="AP241" s="1" t="n">
        <f aca="false">ROUND((VLOOKUP($AH241,$A$661:$Y$709,19)*$AI241),0)</f>
        <v>0</v>
      </c>
      <c r="AQ241" s="1" t="n">
        <f aca="false">ROUND((VLOOKUP($AH241,$A$661:$Y$709,20)*$AI241),0)</f>
        <v>0</v>
      </c>
      <c r="AR241" s="1" t="n">
        <f aca="false">ROUND((VLOOKUP($AH241,$A$661:$Y$709,21)*$AI241),0)</f>
        <v>0</v>
      </c>
    </row>
    <row r="242" customFormat="false" ht="12.75" hidden="false" customHeight="false" outlineLevel="0" collapsed="false">
      <c r="A242" s="55" t="n">
        <f aca="false">A178</f>
        <v>375.3</v>
      </c>
      <c r="B242" s="55" t="str">
        <f aca="false">B178</f>
        <v>STRUC &amp; IMPROV-GENERAL M&amp;R</v>
      </c>
      <c r="C242" s="24" t="n">
        <f aca="false">$C$25</f>
        <v>5</v>
      </c>
      <c r="D242" s="28" t="n">
        <v>323</v>
      </c>
      <c r="E242" s="24"/>
      <c r="AE242" s="4" t="n">
        <f aca="false">AE241+1</f>
        <v>22</v>
      </c>
      <c r="AF242" s="17" t="n">
        <f aca="false">A211</f>
        <v>394.12</v>
      </c>
      <c r="AG242" s="1" t="str">
        <f aca="false">B211</f>
        <v>CNG EQUIP PORTABLE</v>
      </c>
      <c r="AH242" s="1" t="n">
        <f aca="false">C211</f>
        <v>7</v>
      </c>
      <c r="AI242" s="1" t="n">
        <f aca="false">D211+E211</f>
        <v>0</v>
      </c>
      <c r="AJ242" s="1" t="n">
        <f aca="false">ROUND((VLOOKUP($AH242,$A$661:$Y$709,13)*$AI242),0)</f>
        <v>0</v>
      </c>
      <c r="AK242" s="1" t="n">
        <f aca="false">ROUND((VLOOKUP($AH242,$A$661:$Y$709,14)*$AI242),0)</f>
        <v>0</v>
      </c>
      <c r="AL242" s="1" t="n">
        <f aca="false">ROUND((VLOOKUP($AH242,$A$661:$Y$709,15)*$AI242),0)</f>
        <v>0</v>
      </c>
      <c r="AM242" s="1" t="n">
        <f aca="false">ROUND((VLOOKUP($AH242,$A$661:$Y$709,16)*$AI242),0)</f>
        <v>0</v>
      </c>
      <c r="AN242" s="1" t="n">
        <f aca="false">ROUND((VLOOKUP($AH242,$A$661:$Y$709,17)*$AI242),0)</f>
        <v>0</v>
      </c>
      <c r="AO242" s="1" t="n">
        <f aca="false">ROUND((VLOOKUP($AH242,$A$661:$Y$709,18)*$AI242),0)</f>
        <v>0</v>
      </c>
      <c r="AP242" s="1" t="n">
        <f aca="false">ROUND((VLOOKUP($AH242,$A$661:$Y$709,19)*$AI242),0)</f>
        <v>0</v>
      </c>
      <c r="AQ242" s="1" t="n">
        <f aca="false">ROUND((VLOOKUP($AH242,$A$661:$Y$709,20)*$AI242),0)</f>
        <v>0</v>
      </c>
      <c r="AR242" s="1" t="n">
        <f aca="false">ROUND((VLOOKUP($AH242,$A$661:$Y$709,21)*$AI242),0)</f>
        <v>0</v>
      </c>
    </row>
    <row r="243" customFormat="false" ht="12.75" hidden="false" customHeight="false" outlineLevel="0" collapsed="false">
      <c r="A243" s="55" t="n">
        <f aca="false">A179</f>
        <v>375.4</v>
      </c>
      <c r="B243" s="55" t="str">
        <f aca="false">B179</f>
        <v>STRUC &amp; IMPROV-REGULATING</v>
      </c>
      <c r="C243" s="24" t="n">
        <f aca="false">$C$25</f>
        <v>5</v>
      </c>
      <c r="D243" s="28" t="n">
        <v>16765</v>
      </c>
      <c r="E243" s="24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AE243" s="4" t="n">
        <f aca="false">AE242+1</f>
        <v>23</v>
      </c>
      <c r="AF243" s="17" t="n">
        <f aca="false">A212</f>
        <v>394.13</v>
      </c>
      <c r="AG243" s="1" t="str">
        <f aca="false">B212</f>
        <v>UNDERGROUND STORAGE TANKS</v>
      </c>
      <c r="AH243" s="1" t="n">
        <f aca="false">C212</f>
        <v>7</v>
      </c>
      <c r="AI243" s="1" t="n">
        <f aca="false">D212+E212</f>
        <v>181232</v>
      </c>
      <c r="AJ243" s="1" t="n">
        <f aca="false">ROUND((VLOOKUP($AH243,$A$661:$Y$709,13)*$AI243),0)</f>
        <v>101722</v>
      </c>
      <c r="AK243" s="1" t="n">
        <f aca="false">ROUND((VLOOKUP($AH243,$A$661:$Y$709,14)*$AI243),0)</f>
        <v>37970</v>
      </c>
      <c r="AL243" s="1" t="n">
        <f aca="false">ROUND((VLOOKUP($AH243,$A$661:$Y$709,15)*$AI243),0)</f>
        <v>120</v>
      </c>
      <c r="AM243" s="1" t="n">
        <f aca="false">ROUND((VLOOKUP($AH243,$A$661:$Y$709,16)*$AI243),0)</f>
        <v>80</v>
      </c>
      <c r="AN243" s="1" t="n">
        <f aca="false">ROUND((VLOOKUP($AH243,$A$661:$Y$709,17)*$AI243),0)</f>
        <v>41341</v>
      </c>
      <c r="AO243" s="1" t="n">
        <f aca="false">ROUND((VLOOKUP($AH243,$A$661:$Y$709,18)*$AI243),0)</f>
        <v>0</v>
      </c>
      <c r="AP243" s="1" t="n">
        <f aca="false">ROUND((VLOOKUP($AH243,$A$661:$Y$709,19)*$AI243),0)</f>
        <v>0</v>
      </c>
      <c r="AQ243" s="1" t="n">
        <f aca="false">ROUND((VLOOKUP($AH243,$A$661:$Y$709,20)*$AI243),0)</f>
        <v>0</v>
      </c>
      <c r="AR243" s="1" t="n">
        <f aca="false">ROUND((VLOOKUP($AH243,$A$661:$Y$709,21)*$AI243),0)</f>
        <v>0</v>
      </c>
    </row>
    <row r="244" customFormat="false" ht="12.75" hidden="false" customHeight="false" outlineLevel="0" collapsed="false">
      <c r="A244" s="55" t="n">
        <f aca="false">A180</f>
        <v>375.6</v>
      </c>
      <c r="B244" s="55" t="str">
        <f aca="false">B180</f>
        <v>STRUC &amp; IMPROV-DIST. IND. M &amp; R</v>
      </c>
      <c r="C244" s="2" t="n">
        <f aca="false">C180</f>
        <v>8</v>
      </c>
      <c r="D244" s="28" t="n">
        <v>2629</v>
      </c>
      <c r="E244" s="24"/>
      <c r="F244" s="2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AE244" s="4" t="n">
        <f aca="false">AE243+1</f>
        <v>24</v>
      </c>
      <c r="AF244" s="17" t="n">
        <f aca="false">A213</f>
        <v>394.2</v>
      </c>
      <c r="AG244" s="1" t="str">
        <f aca="false">B213</f>
        <v>SHOP EQUIPMENT</v>
      </c>
      <c r="AH244" s="1" t="n">
        <f aca="false">C213</f>
        <v>7</v>
      </c>
      <c r="AI244" s="1" t="n">
        <f aca="false">D213+E213</f>
        <v>1539</v>
      </c>
      <c r="AJ244" s="1" t="n">
        <f aca="false">ROUND((VLOOKUP($AH244,$A$661:$Y$709,13)*$AI244),0)</f>
        <v>864</v>
      </c>
      <c r="AK244" s="1" t="n">
        <f aca="false">ROUND((VLOOKUP($AH244,$A$661:$Y$709,14)*$AI244),0)</f>
        <v>322</v>
      </c>
      <c r="AL244" s="1" t="n">
        <f aca="false">ROUND((VLOOKUP($AH244,$A$661:$Y$709,15)*$AI244),0)</f>
        <v>1</v>
      </c>
      <c r="AM244" s="1" t="n">
        <f aca="false">ROUND((VLOOKUP($AH244,$A$661:$Y$709,16)*$AI244),0)</f>
        <v>1</v>
      </c>
      <c r="AN244" s="1" t="n">
        <f aca="false">ROUND((VLOOKUP($AH244,$A$661:$Y$709,17)*$AI244),0)</f>
        <v>351</v>
      </c>
      <c r="AO244" s="1" t="n">
        <f aca="false">ROUND((VLOOKUP($AH244,$A$661:$Y$709,18)*$AI244),0)</f>
        <v>0</v>
      </c>
      <c r="AP244" s="1" t="n">
        <f aca="false">ROUND((VLOOKUP($AH244,$A$661:$Y$709,19)*$AI244),0)</f>
        <v>0</v>
      </c>
      <c r="AQ244" s="1" t="n">
        <f aca="false">ROUND((VLOOKUP($AH244,$A$661:$Y$709,20)*$AI244),0)</f>
        <v>0</v>
      </c>
      <c r="AR244" s="1" t="n">
        <f aca="false">ROUND((VLOOKUP($AH244,$A$661:$Y$709,21)*$AI244),0)</f>
        <v>0</v>
      </c>
    </row>
    <row r="245" customFormat="false" ht="12.75" hidden="false" customHeight="false" outlineLevel="0" collapsed="false">
      <c r="A245" s="55" t="n">
        <f aca="false">A181</f>
        <v>375.7</v>
      </c>
      <c r="B245" s="55" t="str">
        <f aca="false">B181</f>
        <v>STRUC &amp; IMPROV-OTHER DIST. SYSTEM</v>
      </c>
      <c r="C245" s="2" t="n">
        <f aca="false">C181</f>
        <v>7</v>
      </c>
      <c r="D245" s="28" t="n">
        <v>144106</v>
      </c>
      <c r="E245" s="24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AE245" s="4" t="n">
        <f aca="false">AE244+1</f>
        <v>25</v>
      </c>
      <c r="AF245" s="17" t="n">
        <f aca="false">A214</f>
        <v>394.3</v>
      </c>
      <c r="AG245" s="1" t="str">
        <f aca="false">B214</f>
        <v>TOOLS &amp; OTHER EQUIPMENT</v>
      </c>
      <c r="AH245" s="1" t="n">
        <f aca="false">C214</f>
        <v>7</v>
      </c>
      <c r="AI245" s="1" t="n">
        <f aca="false">D214+E214</f>
        <v>894405</v>
      </c>
      <c r="AJ245" s="1" t="n">
        <f aca="false">ROUND((VLOOKUP($AH245,$A$661:$Y$709,13)*$AI245),0)</f>
        <v>502012</v>
      </c>
      <c r="AK245" s="1" t="n">
        <f aca="false">ROUND((VLOOKUP($AH245,$A$661:$Y$709,14)*$AI245),0)</f>
        <v>187387</v>
      </c>
      <c r="AL245" s="1" t="n">
        <f aca="false">ROUND((VLOOKUP($AH245,$A$661:$Y$709,15)*$AI245),0)</f>
        <v>590</v>
      </c>
      <c r="AM245" s="1" t="n">
        <f aca="false">ROUND((VLOOKUP($AH245,$A$661:$Y$709,16)*$AI245),0)</f>
        <v>394</v>
      </c>
      <c r="AN245" s="1" t="n">
        <f aca="false">ROUND((VLOOKUP($AH245,$A$661:$Y$709,17)*$AI245),0)</f>
        <v>204023</v>
      </c>
      <c r="AO245" s="1" t="n">
        <f aca="false">ROUND((VLOOKUP($AH245,$A$661:$Y$709,18)*$AI245),0)</f>
        <v>0</v>
      </c>
      <c r="AP245" s="1" t="n">
        <f aca="false">ROUND((VLOOKUP($AH245,$A$661:$Y$709,19)*$AI245),0)</f>
        <v>0</v>
      </c>
      <c r="AQ245" s="1" t="n">
        <f aca="false">ROUND((VLOOKUP($AH245,$A$661:$Y$709,20)*$AI245),0)</f>
        <v>0</v>
      </c>
      <c r="AR245" s="1" t="n">
        <f aca="false">ROUND((VLOOKUP($AH245,$A$661:$Y$709,21)*$AI245),0)</f>
        <v>0</v>
      </c>
    </row>
    <row r="246" customFormat="false" ht="12.75" hidden="false" customHeight="false" outlineLevel="0" collapsed="false">
      <c r="A246" s="55" t="n">
        <f aca="false">A182</f>
        <v>375.71</v>
      </c>
      <c r="B246" s="55" t="str">
        <f aca="false">B182</f>
        <v>STRUCT &amp; IMPROV-OTHER DIST. SYSTEM-IMPROV</v>
      </c>
      <c r="C246" s="2" t="n">
        <f aca="false">C182</f>
        <v>7</v>
      </c>
      <c r="D246" s="28" t="n">
        <v>10156</v>
      </c>
      <c r="E246" s="24"/>
      <c r="F246" s="2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AE246" s="4" t="n">
        <f aca="false">AE245+1</f>
        <v>26</v>
      </c>
      <c r="AF246" s="17" t="n">
        <f aca="false">A215</f>
        <v>395</v>
      </c>
      <c r="AG246" s="1" t="str">
        <f aca="false">B215</f>
        <v>LABORATORY EQUIPMENT</v>
      </c>
      <c r="AH246" s="1" t="n">
        <f aca="false">C215</f>
        <v>7</v>
      </c>
      <c r="AI246" s="1" t="n">
        <f aca="false">D215+E215</f>
        <v>3536</v>
      </c>
      <c r="AJ246" s="1" t="n">
        <f aca="false">ROUND((VLOOKUP($AH246,$A$661:$Y$709,13)*$AI246),0)</f>
        <v>1985</v>
      </c>
      <c r="AK246" s="1" t="n">
        <f aca="false">ROUND((VLOOKUP($AH246,$A$661:$Y$709,14)*$AI246),0)</f>
        <v>741</v>
      </c>
      <c r="AL246" s="1" t="n">
        <f aca="false">ROUND((VLOOKUP($AH246,$A$661:$Y$709,15)*$AI246),0)</f>
        <v>2</v>
      </c>
      <c r="AM246" s="1" t="n">
        <f aca="false">ROUND((VLOOKUP($AH246,$A$661:$Y$709,16)*$AI246),0)</f>
        <v>2</v>
      </c>
      <c r="AN246" s="1" t="n">
        <f aca="false">ROUND((VLOOKUP($AH246,$A$661:$Y$709,17)*$AI246),0)</f>
        <v>807</v>
      </c>
      <c r="AO246" s="1" t="n">
        <f aca="false">ROUND((VLOOKUP($AH246,$A$661:$Y$709,18)*$AI246),0)</f>
        <v>0</v>
      </c>
      <c r="AP246" s="1" t="n">
        <f aca="false">ROUND((VLOOKUP($AH246,$A$661:$Y$709,19)*$AI246),0)</f>
        <v>0</v>
      </c>
      <c r="AQ246" s="1" t="n">
        <f aca="false">ROUND((VLOOKUP($AH246,$A$661:$Y$709,20)*$AI246),0)</f>
        <v>0</v>
      </c>
      <c r="AR246" s="1" t="n">
        <f aca="false">ROUND((VLOOKUP($AH246,$A$661:$Y$709,21)*$AI246),0)</f>
        <v>0</v>
      </c>
    </row>
    <row r="247" customFormat="false" ht="12.75" hidden="false" customHeight="false" outlineLevel="0" collapsed="false">
      <c r="A247" s="55" t="n">
        <f aca="false">A183</f>
        <v>375.8</v>
      </c>
      <c r="B247" s="55" t="str">
        <f aca="false">B183</f>
        <v>STRUC &amp; IMPROV-COMMUNICATION</v>
      </c>
      <c r="C247" s="24" t="n">
        <f aca="false">$C$25</f>
        <v>5</v>
      </c>
      <c r="D247" s="28" t="n">
        <v>1540</v>
      </c>
      <c r="E247" s="24"/>
      <c r="F247" s="2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AE247" s="4" t="n">
        <f aca="false">AE246+1</f>
        <v>27</v>
      </c>
      <c r="AF247" s="17" t="n">
        <f aca="false">A216</f>
        <v>396</v>
      </c>
      <c r="AG247" s="1" t="str">
        <f aca="false">B216</f>
        <v>POWER OP EQUIP-GEN TOOLS</v>
      </c>
      <c r="AH247" s="1" t="n">
        <f aca="false">C216</f>
        <v>7</v>
      </c>
      <c r="AI247" s="1" t="n">
        <f aca="false">D216+E216</f>
        <v>575431</v>
      </c>
      <c r="AJ247" s="1" t="n">
        <f aca="false">ROUND((VLOOKUP($AH247,$A$661:$Y$709,13)*$AI247),0)</f>
        <v>322978</v>
      </c>
      <c r="AK247" s="1" t="n">
        <f aca="false">ROUND((VLOOKUP($AH247,$A$661:$Y$709,14)*$AI247),0)</f>
        <v>120559</v>
      </c>
      <c r="AL247" s="1" t="n">
        <f aca="false">ROUND((VLOOKUP($AH247,$A$661:$Y$709,15)*$AI247),0)</f>
        <v>380</v>
      </c>
      <c r="AM247" s="1" t="n">
        <f aca="false">ROUND((VLOOKUP($AH247,$A$661:$Y$709,16)*$AI247),0)</f>
        <v>253</v>
      </c>
      <c r="AN247" s="1" t="n">
        <f aca="false">ROUND((VLOOKUP($AH247,$A$661:$Y$709,17)*$AI247),0)</f>
        <v>131262</v>
      </c>
      <c r="AO247" s="1" t="n">
        <f aca="false">ROUND((VLOOKUP($AH247,$A$661:$Y$709,18)*$AI247),0)</f>
        <v>0</v>
      </c>
      <c r="AP247" s="1" t="n">
        <f aca="false">ROUND((VLOOKUP($AH247,$A$661:$Y$709,19)*$AI247),0)</f>
        <v>0</v>
      </c>
      <c r="AQ247" s="1" t="n">
        <f aca="false">ROUND((VLOOKUP($AH247,$A$661:$Y$709,20)*$AI247),0)</f>
        <v>0</v>
      </c>
      <c r="AR247" s="1" t="n">
        <f aca="false">ROUND((VLOOKUP($AH247,$A$661:$Y$709,21)*$AI247),0)</f>
        <v>0</v>
      </c>
    </row>
    <row r="248" customFormat="false" ht="12.75" hidden="false" customHeight="false" outlineLevel="0" collapsed="false">
      <c r="A248" s="55" t="n">
        <f aca="false">A184</f>
        <v>376</v>
      </c>
      <c r="B248" s="55" t="str">
        <f aca="false">B184</f>
        <v>MAINS</v>
      </c>
      <c r="C248" s="24" t="n">
        <f aca="false">$C$25</f>
        <v>5</v>
      </c>
      <c r="D248" s="28" t="n">
        <f aca="false">2725693+K625</f>
        <v>2727331.0543</v>
      </c>
      <c r="E248" s="24"/>
      <c r="F248" s="2"/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AE248" s="4" t="n">
        <f aca="false">AE247+1</f>
        <v>28</v>
      </c>
      <c r="AF248" s="17" t="n">
        <f aca="false">A217</f>
        <v>397.5</v>
      </c>
      <c r="AG248" s="1" t="str">
        <f aca="false">B217</f>
        <v>COMMUNICATION EQUIP - TELEMETERING</v>
      </c>
      <c r="AH248" s="1" t="n">
        <f aca="false">C217</f>
        <v>7</v>
      </c>
      <c r="AI248" s="1" t="n">
        <f aca="false">D219+E217</f>
        <v>-58729</v>
      </c>
      <c r="AJ248" s="1" t="n">
        <f aca="false">ROUND((VLOOKUP($AH248,$A$661:$Y$709,13)*$AI248),0)</f>
        <v>-32963</v>
      </c>
      <c r="AK248" s="1" t="n">
        <f aca="false">ROUND((VLOOKUP($AH248,$A$661:$Y$709,14)*$AI248),0)</f>
        <v>-12304</v>
      </c>
      <c r="AL248" s="1" t="n">
        <f aca="false">ROUND((VLOOKUP($AH248,$A$661:$Y$709,15)*$AI248),0)</f>
        <v>-39</v>
      </c>
      <c r="AM248" s="1" t="n">
        <f aca="false">ROUND((VLOOKUP($AH248,$A$661:$Y$709,16)*$AI248),0)</f>
        <v>-26</v>
      </c>
      <c r="AN248" s="1" t="n">
        <f aca="false">ROUND((VLOOKUP($AH248,$A$661:$Y$709,17)*$AI248),0)</f>
        <v>-13397</v>
      </c>
      <c r="AO248" s="1" t="n">
        <f aca="false">ROUND((VLOOKUP($AH248,$A$661:$Y$709,18)*$AI248),0)</f>
        <v>-0</v>
      </c>
      <c r="AP248" s="1" t="n">
        <f aca="false">ROUND((VLOOKUP($AH248,$A$661:$Y$709,19)*$AI248),0)</f>
        <v>-0</v>
      </c>
      <c r="AQ248" s="1" t="n">
        <f aca="false">ROUND((VLOOKUP($AH248,$A$661:$Y$709,20)*$AI248),0)</f>
        <v>-0</v>
      </c>
      <c r="AR248" s="1" t="n">
        <f aca="false">ROUND((VLOOKUP($AH248,$A$661:$Y$709,21)*$AI248),0)</f>
        <v>-0</v>
      </c>
    </row>
    <row r="249" customFormat="false" ht="12.75" hidden="false" customHeight="false" outlineLevel="0" collapsed="false">
      <c r="A249" s="55" t="n">
        <f aca="false">A185</f>
        <v>378.1</v>
      </c>
      <c r="B249" s="55" t="str">
        <f aca="false">B185</f>
        <v>M &amp; R GENERAL</v>
      </c>
      <c r="C249" s="24" t="n">
        <f aca="false">$C$25</f>
        <v>5</v>
      </c>
      <c r="D249" s="28" t="n">
        <v>8031</v>
      </c>
      <c r="E249" s="24"/>
      <c r="F249" s="2"/>
      <c r="G249" s="2"/>
      <c r="H249" s="2"/>
      <c r="I249" s="2"/>
      <c r="J249" s="2"/>
      <c r="K249" s="2"/>
      <c r="L249" s="2"/>
      <c r="M249" s="2"/>
      <c r="N249" s="2"/>
      <c r="P249" s="2"/>
      <c r="AE249" s="4" t="n">
        <f aca="false">AE248+1</f>
        <v>29</v>
      </c>
      <c r="AF249" s="17" t="n">
        <f aca="false">A218</f>
        <v>398</v>
      </c>
      <c r="AG249" s="1" t="str">
        <f aca="false">B218</f>
        <v>MISCELLANEOUS EQUIPMENT</v>
      </c>
      <c r="AH249" s="1" t="n">
        <f aca="false">C218</f>
        <v>7</v>
      </c>
      <c r="AI249" s="19" t="n">
        <f aca="false">D218+E218</f>
        <v>51309</v>
      </c>
      <c r="AJ249" s="19" t="n">
        <f aca="false">ROUND((VLOOKUP($AH249,$A$661:$Y$709,13)*$AI249),0)</f>
        <v>28799</v>
      </c>
      <c r="AK249" s="19" t="n">
        <f aca="false">ROUND((VLOOKUP($AH249,$A$661:$Y$709,14)*$AI249),0)</f>
        <v>10750</v>
      </c>
      <c r="AL249" s="19" t="n">
        <f aca="false">ROUND((VLOOKUP($AH249,$A$661:$Y$709,15)*$AI249),0)</f>
        <v>34</v>
      </c>
      <c r="AM249" s="19" t="n">
        <f aca="false">ROUND((VLOOKUP($AH249,$A$661:$Y$709,16)*$AI249),0)</f>
        <v>23</v>
      </c>
      <c r="AN249" s="19" t="n">
        <f aca="false">ROUND((VLOOKUP($AH249,$A$661:$Y$709,17)*$AI249),0)</f>
        <v>11704</v>
      </c>
      <c r="AO249" s="19" t="n">
        <f aca="false">ROUND((VLOOKUP($AH249,$A$661:$Y$709,18)*$AI249),0)</f>
        <v>0</v>
      </c>
      <c r="AP249" s="19" t="n">
        <f aca="false">ROUND((VLOOKUP($AH249,$A$661:$Y$709,19)*$AI249),0)</f>
        <v>0</v>
      </c>
      <c r="AQ249" s="19" t="n">
        <f aca="false">ROUND((VLOOKUP($AH249,$A$661:$Y$709,20)*$AI249),0)</f>
        <v>0</v>
      </c>
      <c r="AR249" s="19" t="n">
        <f aca="false">ROUND((VLOOKUP($AH249,$A$661:$Y$709,21)*$AI249),0)</f>
        <v>0</v>
      </c>
    </row>
    <row r="250" customFormat="false" ht="12.75" hidden="false" customHeight="false" outlineLevel="0" collapsed="false">
      <c r="A250" s="55" t="n">
        <f aca="false">A186</f>
        <v>378.2</v>
      </c>
      <c r="B250" s="55" t="str">
        <f aca="false">B186</f>
        <v>M &amp; R GENERAL - REGULATING</v>
      </c>
      <c r="C250" s="24" t="n">
        <f aca="false">$C$25</f>
        <v>5</v>
      </c>
      <c r="D250" s="28" t="n">
        <f aca="false">136806+K627</f>
        <v>137266.1575</v>
      </c>
      <c r="E250" s="24"/>
      <c r="F250" s="2"/>
      <c r="G250" s="2"/>
      <c r="H250" s="2"/>
      <c r="I250" s="2"/>
      <c r="J250" s="2"/>
      <c r="K250" s="2"/>
      <c r="L250" s="2"/>
      <c r="M250" s="2"/>
      <c r="N250" s="2"/>
      <c r="P250" s="2"/>
      <c r="AE250" s="4" t="n">
        <f aca="false">AE249+1</f>
        <v>30</v>
      </c>
      <c r="AF250" s="17"/>
      <c r="AG250" s="18" t="s">
        <v>144</v>
      </c>
      <c r="AI250" s="19" t="n">
        <f aca="false">SUM(AI235:AI249)</f>
        <v>2499590</v>
      </c>
      <c r="AJ250" s="19" t="n">
        <f aca="false">SUM(AJ235:AJ249)</f>
        <v>1402972</v>
      </c>
      <c r="AK250" s="19" t="n">
        <f aca="false">SUM(AK235:AK249)</f>
        <v>523691</v>
      </c>
      <c r="AL250" s="19" t="n">
        <f aca="false">SUM(AL235:AL249)</f>
        <v>1650</v>
      </c>
      <c r="AM250" s="19" t="n">
        <f aca="false">SUM(AM235:AM249)</f>
        <v>1101</v>
      </c>
      <c r="AN250" s="19" t="n">
        <f aca="false">SUM(AN235:AN249)</f>
        <v>570182</v>
      </c>
      <c r="AO250" s="19" t="n">
        <f aca="false">SUM(AO235:AO249)</f>
        <v>0</v>
      </c>
      <c r="AP250" s="19" t="n">
        <f aca="false">SUM(AP235:AP249)</f>
        <v>0</v>
      </c>
      <c r="AQ250" s="19" t="n">
        <f aca="false">SUM(AQ235:AQ249)</f>
        <v>0</v>
      </c>
      <c r="AR250" s="19" t="n">
        <f aca="false">SUM(AR235:AR249)</f>
        <v>0</v>
      </c>
    </row>
    <row r="251" customFormat="false" ht="12.75" hidden="false" customHeight="false" outlineLevel="0" collapsed="false">
      <c r="A251" s="55" t="n">
        <f aca="false">A187</f>
        <v>378.3</v>
      </c>
      <c r="B251" s="55" t="str">
        <f aca="false">B187</f>
        <v>M &amp; R EQUIP - LOCAL GAS PURCHASES</v>
      </c>
      <c r="C251" s="24" t="n">
        <f aca="false">$C$25</f>
        <v>5</v>
      </c>
      <c r="D251" s="28" t="n">
        <v>1436</v>
      </c>
      <c r="E251" s="24"/>
      <c r="F251" s="2"/>
      <c r="G251" s="2"/>
      <c r="H251" s="2"/>
      <c r="I251" s="2"/>
      <c r="J251" s="2"/>
      <c r="K251" s="2"/>
      <c r="L251" s="2"/>
      <c r="M251" s="2"/>
      <c r="N251" s="2"/>
      <c r="P251" s="2"/>
      <c r="AE251" s="4"/>
      <c r="AF251" s="17"/>
    </row>
    <row r="252" customFormat="false" ht="12.75" hidden="false" customHeight="false" outlineLevel="0" collapsed="false">
      <c r="A252" s="55" t="n">
        <f aca="false">A188</f>
        <v>379.1</v>
      </c>
      <c r="B252" s="55" t="str">
        <f aca="false">B188</f>
        <v>STA EQUIP - CITY</v>
      </c>
      <c r="C252" s="24" t="n">
        <f aca="false">$C$25</f>
        <v>5</v>
      </c>
      <c r="D252" s="28" t="n">
        <v>4565</v>
      </c>
      <c r="E252" s="24"/>
      <c r="F252" s="2"/>
      <c r="G252" s="24"/>
      <c r="H252" s="24"/>
      <c r="I252" s="24"/>
      <c r="J252" s="24"/>
      <c r="K252" s="24"/>
      <c r="L252" s="24"/>
      <c r="M252" s="24"/>
      <c r="N252" s="24"/>
      <c r="P252" s="24"/>
      <c r="AE252" s="4" t="n">
        <f aca="false">AE250+1</f>
        <v>31</v>
      </c>
      <c r="AG252" s="18" t="s">
        <v>233</v>
      </c>
      <c r="AI252" s="1" t="n">
        <f aca="false">AI181+AI188+AI231+AI250</f>
        <v>112159507</v>
      </c>
      <c r="AJ252" s="1" t="n">
        <f aca="false">AJ181+AJ188+AJ231+AJ250</f>
        <v>70417756</v>
      </c>
      <c r="AK252" s="1" t="n">
        <f aca="false">AK181+AK188+AK231+AK250</f>
        <v>21204753</v>
      </c>
      <c r="AL252" s="1" t="n">
        <f aca="false">AL181+AL188+AL231+AL250</f>
        <v>59202</v>
      </c>
      <c r="AM252" s="1" t="n">
        <f aca="false">AM181+AM188+AM231+AM250</f>
        <v>40650</v>
      </c>
      <c r="AN252" s="1" t="n">
        <f aca="false">AN181+AN188+AN231+AN250</f>
        <v>20437149</v>
      </c>
      <c r="AO252" s="1" t="n">
        <f aca="false">AO181+AO188+AO231+AO250</f>
        <v>0</v>
      </c>
      <c r="AP252" s="1" t="n">
        <f aca="false">AP181+AP188+AP231+AP250</f>
        <v>0</v>
      </c>
      <c r="AQ252" s="1" t="n">
        <f aca="false">AQ181+AQ188+AQ231+AQ250</f>
        <v>0</v>
      </c>
      <c r="AR252" s="1" t="n">
        <f aca="false">AR181+AR188+AR231+AR250</f>
        <v>0</v>
      </c>
    </row>
    <row r="253" customFormat="false" ht="12.75" hidden="false" customHeight="false" outlineLevel="0" collapsed="false">
      <c r="A253" s="55" t="n">
        <f aca="false">A189</f>
        <v>380</v>
      </c>
      <c r="B253" s="55" t="str">
        <f aca="false">B189</f>
        <v>SERVICES</v>
      </c>
      <c r="C253" s="2" t="n">
        <f aca="false">C189</f>
        <v>15</v>
      </c>
      <c r="D253" s="28" t="n">
        <f aca="false">2720334+K630</f>
        <v>2722897.4061</v>
      </c>
      <c r="E253" s="24"/>
      <c r="F253" s="2"/>
      <c r="G253" s="2"/>
      <c r="H253" s="2"/>
      <c r="I253" s="2"/>
      <c r="J253" s="2"/>
      <c r="K253" s="2"/>
      <c r="L253" s="2"/>
      <c r="M253" s="2"/>
      <c r="N253" s="2"/>
      <c r="P253" s="2"/>
      <c r="AG253" s="3"/>
      <c r="AK253" s="4" t="str">
        <f aca="false">" "&amp;+$B$24</f>
        <v> COLUMBIA GAS OF KENTUCKY, INC.</v>
      </c>
      <c r="AQ253" s="1" t="str">
        <f aca="false">$B$25</f>
        <v>D/C STUDY</v>
      </c>
    </row>
    <row r="254" customFormat="false" ht="12.75" hidden="false" customHeight="false" outlineLevel="0" collapsed="false">
      <c r="A254" s="55" t="n">
        <f aca="false">A190</f>
        <v>381</v>
      </c>
      <c r="B254" s="55" t="str">
        <f aca="false">B190</f>
        <v>METERS</v>
      </c>
      <c r="C254" s="2" t="n">
        <f aca="false">C190</f>
        <v>16</v>
      </c>
      <c r="D254" s="28" t="n">
        <f aca="false">383767+K631</f>
        <v>383784.3346</v>
      </c>
      <c r="E254" s="24"/>
      <c r="F254" s="2"/>
      <c r="G254" s="24"/>
      <c r="H254" s="24"/>
      <c r="I254" s="24"/>
      <c r="J254" s="24"/>
      <c r="K254" s="24"/>
      <c r="L254" s="24"/>
      <c r="M254" s="24"/>
      <c r="N254" s="24"/>
      <c r="P254" s="24"/>
      <c r="AE254" s="1" t="str">
        <f aca="false">$B$30</f>
        <v>DEMAND-COMMODITY</v>
      </c>
      <c r="AK254" s="4" t="s">
        <v>236</v>
      </c>
      <c r="AQ254" s="1" t="str">
        <f aca="false">"PAGE 10 OF "&amp;FIXED($B$31,0,TRUE())</f>
        <v>PAGE 10 OF 28</v>
      </c>
    </row>
    <row r="255" customFormat="false" ht="12.75" hidden="false" customHeight="false" outlineLevel="0" collapsed="false">
      <c r="A255" s="55" t="n">
        <f aca="false">A191</f>
        <v>382</v>
      </c>
      <c r="B255" s="55" t="str">
        <f aca="false">B191</f>
        <v>METER INSTALLATIONS</v>
      </c>
      <c r="C255" s="2" t="n">
        <f aca="false">C191</f>
        <v>16</v>
      </c>
      <c r="D255" s="28" t="n">
        <f aca="false">230680+K632</f>
        <v>233564.2948</v>
      </c>
      <c r="E255" s="24"/>
      <c r="F255" s="2"/>
      <c r="G255" s="2"/>
      <c r="H255" s="2"/>
      <c r="I255" s="2"/>
      <c r="J255" s="2"/>
      <c r="K255" s="2"/>
      <c r="L255" s="2"/>
      <c r="M255" s="2"/>
      <c r="N255" s="2"/>
      <c r="P255" s="2"/>
      <c r="AE255" s="7" t="str">
        <f aca="false">$B$29</f>
        <v>HISTORIC PERIOD - ORIGINAL FILING</v>
      </c>
      <c r="AF255" s="7"/>
      <c r="AG255" s="7"/>
      <c r="AH255" s="7"/>
      <c r="AI255" s="7"/>
      <c r="AJ255" s="7"/>
      <c r="AK255" s="8" t="str">
        <f aca="false">"FOR THE TWELVE MONTHS ENDED "&amp;$B$27</f>
        <v>FOR THE TWELVE MONTHS ENDED 09/30/2006</v>
      </c>
      <c r="AL255" s="7"/>
      <c r="AM255" s="7"/>
      <c r="AN255" s="7"/>
      <c r="AO255" s="7"/>
      <c r="AP255" s="7"/>
      <c r="AQ255" s="7" t="str">
        <f aca="false">"WITNESS: "&amp;$B$28</f>
        <v>WITNESS: R. GIBBONS</v>
      </c>
      <c r="AR255" s="9"/>
    </row>
    <row r="256" customFormat="false" ht="12.75" hidden="false" customHeight="false" outlineLevel="0" collapsed="false">
      <c r="A256" s="55" t="n">
        <f aca="false">A192</f>
        <v>383</v>
      </c>
      <c r="B256" s="55" t="str">
        <f aca="false">B192</f>
        <v>HOUSE REGULATORS</v>
      </c>
      <c r="C256" s="2" t="n">
        <f aca="false">C192</f>
        <v>16</v>
      </c>
      <c r="D256" s="28" t="n">
        <f aca="false">77626+K633</f>
        <v>78973.0678</v>
      </c>
      <c r="E256" s="24"/>
      <c r="F256" s="2"/>
      <c r="G256" s="24"/>
      <c r="H256" s="24"/>
      <c r="I256" s="24"/>
      <c r="J256" s="24"/>
      <c r="K256" s="24"/>
      <c r="L256" s="24"/>
      <c r="M256" s="24"/>
      <c r="N256" s="24"/>
      <c r="P256" s="24"/>
      <c r="AE256" s="4" t="s">
        <v>9</v>
      </c>
      <c r="AF256" s="1" t="s">
        <v>10</v>
      </c>
      <c r="AH256" s="4" t="s">
        <v>11</v>
      </c>
      <c r="AI256" s="4" t="s">
        <v>12</v>
      </c>
    </row>
    <row r="257" customFormat="false" ht="12.75" hidden="false" customHeight="false" outlineLevel="0" collapsed="false">
      <c r="A257" s="55" t="n">
        <f aca="false">A193</f>
        <v>384</v>
      </c>
      <c r="B257" s="55" t="str">
        <f aca="false">B193</f>
        <v>HOUSE REG INSTALLATIONS</v>
      </c>
      <c r="C257" s="2" t="n">
        <f aca="false">C193</f>
        <v>16</v>
      </c>
      <c r="D257" s="28" t="n">
        <v>33575</v>
      </c>
      <c r="E257" s="24"/>
      <c r="F257" s="2"/>
      <c r="G257" s="2"/>
      <c r="H257" s="2"/>
      <c r="I257" s="2"/>
      <c r="J257" s="2"/>
      <c r="K257" s="2"/>
      <c r="L257" s="2"/>
      <c r="M257" s="2"/>
      <c r="N257" s="2"/>
      <c r="P257" s="2"/>
      <c r="AE257" s="11" t="s">
        <v>14</v>
      </c>
      <c r="AF257" s="11" t="s">
        <v>14</v>
      </c>
      <c r="AG257" s="8" t="str">
        <f aca="false">AG5</f>
        <v> ACCOUNT TITLE</v>
      </c>
      <c r="AH257" s="19" t="s">
        <v>16</v>
      </c>
      <c r="AI257" s="11" t="s">
        <v>17</v>
      </c>
      <c r="AJ257" s="11" t="str">
        <f aca="false">"  "&amp;+$C$35</f>
        <v>  GS-RES.</v>
      </c>
      <c r="AK257" s="11" t="str">
        <f aca="false">$C$36</f>
        <v>GS-OTHER</v>
      </c>
      <c r="AL257" s="11" t="str">
        <f aca="false">$C$37</f>
        <v>IUS</v>
      </c>
      <c r="AM257" s="11" t="str">
        <f aca="false">$C$38</f>
        <v>DS-ML/SC</v>
      </c>
      <c r="AN257" s="11" t="str">
        <f aca="false">$C$39</f>
        <v>DS/IS/SS</v>
      </c>
      <c r="AO257" s="11" t="str">
        <f aca="false">$C$40</f>
        <v>NOT USED</v>
      </c>
      <c r="AP257" s="11" t="str">
        <f aca="false">$C$41</f>
        <v>NOT USED</v>
      </c>
      <c r="AQ257" s="11" t="str">
        <f aca="false">$C$42</f>
        <v>NOT USED</v>
      </c>
      <c r="AR257" s="11" t="str">
        <f aca="false">$C$43</f>
        <v>NOT USED</v>
      </c>
    </row>
    <row r="258" customFormat="false" ht="12.75" hidden="false" customHeight="false" outlineLevel="0" collapsed="false">
      <c r="A258" s="55" t="n">
        <f aca="false">A194</f>
        <v>385</v>
      </c>
      <c r="B258" s="55" t="str">
        <f aca="false">B194</f>
        <v>IND M&amp;R EQUIPMENT</v>
      </c>
      <c r="C258" s="2" t="n">
        <f aca="false">C194</f>
        <v>17</v>
      </c>
      <c r="D258" s="28" t="n">
        <f aca="false">126946+K635</f>
        <v>127055.962</v>
      </c>
      <c r="E258" s="24"/>
      <c r="F258" s="2"/>
      <c r="G258" s="2"/>
      <c r="H258" s="2"/>
      <c r="I258" s="2"/>
      <c r="J258" s="2"/>
      <c r="K258" s="2"/>
      <c r="L258" s="2"/>
      <c r="M258" s="2"/>
      <c r="N258" s="2"/>
      <c r="P258" s="2"/>
      <c r="AF258" s="14" t="s">
        <v>20</v>
      </c>
      <c r="AG258" s="14" t="s">
        <v>21</v>
      </c>
      <c r="AH258" s="4" t="s">
        <v>22</v>
      </c>
      <c r="AI258" s="4" t="s">
        <v>23</v>
      </c>
      <c r="AJ258" s="4" t="s">
        <v>24</v>
      </c>
      <c r="AK258" s="4" t="s">
        <v>25</v>
      </c>
      <c r="AL258" s="4" t="s">
        <v>26</v>
      </c>
      <c r="AM258" s="4" t="s">
        <v>27</v>
      </c>
      <c r="AN258" s="4" t="s">
        <v>28</v>
      </c>
      <c r="AO258" s="4" t="s">
        <v>29</v>
      </c>
      <c r="AP258" s="4" t="s">
        <v>30</v>
      </c>
      <c r="AQ258" s="4" t="s">
        <v>31</v>
      </c>
      <c r="AR258" s="4" t="s">
        <v>32</v>
      </c>
    </row>
    <row r="259" customFormat="false" ht="12.75" hidden="false" customHeight="false" outlineLevel="0" collapsed="false">
      <c r="A259" s="55" t="n">
        <f aca="false">A195</f>
        <v>387.2</v>
      </c>
      <c r="B259" s="55" t="str">
        <f aca="false">B195</f>
        <v>ODORIZATION</v>
      </c>
      <c r="C259" s="2" t="n">
        <f aca="false">C195</f>
        <v>7</v>
      </c>
      <c r="D259" s="28" t="n">
        <v>12415</v>
      </c>
      <c r="E259" s="24"/>
      <c r="F259" s="2"/>
      <c r="G259" s="2"/>
      <c r="H259" s="2"/>
      <c r="I259" s="2"/>
      <c r="J259" s="2"/>
      <c r="K259" s="2"/>
      <c r="L259" s="2"/>
      <c r="M259" s="2"/>
      <c r="N259" s="2"/>
      <c r="P259" s="2"/>
      <c r="AI259" s="4" t="s">
        <v>36</v>
      </c>
      <c r="AJ259" s="4" t="s">
        <v>36</v>
      </c>
      <c r="AK259" s="4" t="s">
        <v>36</v>
      </c>
      <c r="AL259" s="4" t="s">
        <v>36</v>
      </c>
      <c r="AM259" s="4" t="s">
        <v>36</v>
      </c>
      <c r="AN259" s="4" t="s">
        <v>36</v>
      </c>
      <c r="AO259" s="4" t="s">
        <v>36</v>
      </c>
      <c r="AP259" s="4" t="s">
        <v>36</v>
      </c>
      <c r="AQ259" s="4" t="s">
        <v>36</v>
      </c>
      <c r="AR259" s="4" t="s">
        <v>36</v>
      </c>
    </row>
    <row r="260" customFormat="false" ht="12.75" hidden="false" customHeight="false" outlineLevel="0" collapsed="false">
      <c r="A260" s="55" t="n">
        <f aca="false">A196</f>
        <v>387.41</v>
      </c>
      <c r="B260" s="55" t="str">
        <f aca="false">B196</f>
        <v>TELEPHONE</v>
      </c>
      <c r="C260" s="2" t="n">
        <f aca="false">C196</f>
        <v>7</v>
      </c>
      <c r="D260" s="28" t="n">
        <v>26739</v>
      </c>
      <c r="E260" s="24"/>
      <c r="F260" s="2"/>
      <c r="G260" s="2"/>
      <c r="H260" s="2"/>
      <c r="I260" s="2"/>
      <c r="J260" s="2"/>
      <c r="K260" s="2"/>
      <c r="L260" s="2"/>
      <c r="M260" s="2"/>
      <c r="N260" s="2"/>
      <c r="P260" s="2"/>
      <c r="AG260" s="1" t="str">
        <f aca="false">A226</f>
        <v>INTANGIBLE PLANT</v>
      </c>
    </row>
    <row r="261" customFormat="false" ht="12.75" hidden="false" customHeight="false" outlineLevel="0" collapsed="false">
      <c r="A261" s="55" t="n">
        <f aca="false">A197</f>
        <v>387.42</v>
      </c>
      <c r="B261" s="55" t="str">
        <f aca="false">B197</f>
        <v>RADIO</v>
      </c>
      <c r="C261" s="2" t="n">
        <f aca="false">C197</f>
        <v>7</v>
      </c>
      <c r="D261" s="28" t="n">
        <v>33533</v>
      </c>
      <c r="E261" s="24"/>
      <c r="F261" s="2"/>
      <c r="G261" s="24"/>
      <c r="H261" s="24"/>
      <c r="I261" s="24"/>
      <c r="J261" s="24"/>
      <c r="K261" s="24"/>
      <c r="L261" s="24"/>
      <c r="M261" s="24"/>
      <c r="N261" s="24"/>
      <c r="P261" s="24"/>
    </row>
    <row r="262" customFormat="false" ht="12.75" hidden="false" customHeight="false" outlineLevel="0" collapsed="false">
      <c r="A262" s="55" t="n">
        <f aca="false">A198</f>
        <v>387.44</v>
      </c>
      <c r="B262" s="55" t="str">
        <f aca="false">B198</f>
        <v>OTHER COMMUNICATION</v>
      </c>
      <c r="C262" s="2" t="n">
        <f aca="false">C198</f>
        <v>7</v>
      </c>
      <c r="D262" s="28" t="n">
        <v>4755</v>
      </c>
      <c r="E262" s="24"/>
      <c r="F262" s="2"/>
      <c r="G262" s="2"/>
      <c r="H262" s="2"/>
      <c r="I262" s="2"/>
      <c r="J262" s="2"/>
      <c r="K262" s="2"/>
      <c r="L262" s="2"/>
      <c r="M262" s="2"/>
      <c r="N262" s="2"/>
      <c r="P262" s="2"/>
      <c r="AE262" s="1" t="n">
        <v>1</v>
      </c>
      <c r="AF262" s="17" t="n">
        <f aca="false">A227</f>
        <v>301</v>
      </c>
      <c r="AG262" s="1" t="str">
        <f aca="false">B227</f>
        <v>ORGANIZATION</v>
      </c>
      <c r="AH262" s="1" t="n">
        <f aca="false">C227</f>
        <v>7</v>
      </c>
      <c r="AI262" s="1" t="n">
        <f aca="false">D227</f>
        <v>0</v>
      </c>
      <c r="AJ262" s="1" t="n">
        <f aca="false">ROUND((VLOOKUP($AH262,$A$661:$Y$709,13)*$AI262),0)</f>
        <v>0</v>
      </c>
      <c r="AK262" s="1" t="n">
        <f aca="false">ROUND((VLOOKUP($AH262,$A$661:$Y$709,14)*$AI262),0)</f>
        <v>0</v>
      </c>
      <c r="AL262" s="1" t="n">
        <f aca="false">ROUND((VLOOKUP($AH262,$A$661:$Y$709,15)*$AI262),0)</f>
        <v>0</v>
      </c>
      <c r="AM262" s="1" t="n">
        <f aca="false">ROUND((VLOOKUP($AH262,$A$661:$Y$709,16)*$AI262),0)</f>
        <v>0</v>
      </c>
      <c r="AN262" s="1" t="n">
        <f aca="false">ROUND((VLOOKUP($AH262,$A$661:$Y$709,17)*$AI262),0)</f>
        <v>0</v>
      </c>
      <c r="AO262" s="1" t="n">
        <f aca="false">ROUND((VLOOKUP($AH262,$A$661:$Y$709,18)*$AI262),0)</f>
        <v>0</v>
      </c>
      <c r="AP262" s="1" t="n">
        <f aca="false">ROUND((VLOOKUP($AH262,$A$661:$Y$709,19)*$AI262),0)</f>
        <v>0</v>
      </c>
      <c r="AQ262" s="1" t="n">
        <f aca="false">ROUND((VLOOKUP($AH262,$A$661:$Y$709,20)*$AI262),0)</f>
        <v>0</v>
      </c>
      <c r="AR262" s="1" t="n">
        <f aca="false">ROUND((VLOOKUP($AH262,$A$661:$Y$709,21)*$AI262),0)</f>
        <v>0</v>
      </c>
    </row>
    <row r="263" customFormat="false" ht="12.75" hidden="false" customHeight="false" outlineLevel="0" collapsed="false">
      <c r="A263" s="55" t="n">
        <f aca="false">A199</f>
        <v>387.45</v>
      </c>
      <c r="B263" s="55" t="str">
        <f aca="false">B199</f>
        <v>TELEMETERING</v>
      </c>
      <c r="C263" s="2" t="n">
        <f aca="false">C199</f>
        <v>7</v>
      </c>
      <c r="D263" s="28" t="n">
        <f aca="false">41811+K640</f>
        <v>43053.7176</v>
      </c>
      <c r="E263" s="2"/>
      <c r="F263" s="2"/>
      <c r="G263" s="24"/>
      <c r="H263" s="24"/>
      <c r="I263" s="24"/>
      <c r="J263" s="24"/>
      <c r="K263" s="24"/>
      <c r="L263" s="24"/>
      <c r="M263" s="24"/>
      <c r="N263" s="24"/>
      <c r="P263" s="24"/>
      <c r="AE263" s="1" t="n">
        <f aca="false">AE262+1</f>
        <v>2</v>
      </c>
      <c r="AF263" s="17" t="n">
        <f aca="false">A228</f>
        <v>303</v>
      </c>
      <c r="AG263" s="1" t="str">
        <f aca="false">B228</f>
        <v>MISC. INTANGIBLE PLANT</v>
      </c>
      <c r="AH263" s="1" t="n">
        <f aca="false">C228</f>
        <v>7</v>
      </c>
      <c r="AI263" s="1" t="n">
        <f aca="false">D228</f>
        <v>5884</v>
      </c>
      <c r="AJ263" s="1" t="n">
        <f aca="false">ROUND((VLOOKUP($AH263,$A$661:$Y$709,13)*$AI263),0)</f>
        <v>3303</v>
      </c>
      <c r="AK263" s="1" t="n">
        <f aca="false">ROUND((VLOOKUP($AH263,$A$661:$Y$709,14)*$AI263),0)</f>
        <v>1233</v>
      </c>
      <c r="AL263" s="1" t="n">
        <f aca="false">ROUND((VLOOKUP($AH263,$A$661:$Y$709,15)*$AI263),0)</f>
        <v>4</v>
      </c>
      <c r="AM263" s="1" t="n">
        <f aca="false">ROUND((VLOOKUP($AH263,$A$661:$Y$709,16)*$AI263),0)</f>
        <v>3</v>
      </c>
      <c r="AN263" s="1" t="n">
        <f aca="false">ROUND((VLOOKUP($AH263,$A$661:$Y$709,17)*$AI263),0)</f>
        <v>1342</v>
      </c>
      <c r="AO263" s="1" t="n">
        <f aca="false">ROUND((VLOOKUP($AH263,$A$661:$Y$709,18)*$AI263),0)</f>
        <v>0</v>
      </c>
      <c r="AP263" s="1" t="n">
        <f aca="false">ROUND((VLOOKUP($AH263,$A$661:$Y$709,19)*$AI263),0)</f>
        <v>0</v>
      </c>
      <c r="AQ263" s="1" t="n">
        <f aca="false">ROUND((VLOOKUP($AH263,$A$661:$Y$709,20)*$AI263),0)</f>
        <v>0</v>
      </c>
      <c r="AR263" s="1" t="n">
        <f aca="false">ROUND((VLOOKUP($AH263,$A$661:$Y$709,21)*$AI263),0)</f>
        <v>0</v>
      </c>
    </row>
    <row r="264" customFormat="false" ht="12.75" hidden="false" customHeight="false" outlineLevel="0" collapsed="false">
      <c r="A264" s="55" t="n">
        <f aca="false">A200</f>
        <v>387.46</v>
      </c>
      <c r="B264" s="55" t="str">
        <f aca="false">B200</f>
        <v>CIS</v>
      </c>
      <c r="C264" s="2" t="n">
        <f aca="false">C200</f>
        <v>7</v>
      </c>
      <c r="D264" s="28" t="n">
        <v>4789</v>
      </c>
      <c r="E264" s="2"/>
      <c r="F264" s="2"/>
      <c r="G264" s="2"/>
      <c r="H264" s="2"/>
      <c r="I264" s="2"/>
      <c r="J264" s="2"/>
      <c r="K264" s="2"/>
      <c r="L264" s="2"/>
      <c r="M264" s="2"/>
      <c r="N264" s="2"/>
      <c r="P264" s="2"/>
      <c r="AE264" s="1" t="n">
        <f aca="false">AE263+1</f>
        <v>3</v>
      </c>
      <c r="AF264" s="17" t="n">
        <f aca="false">A229</f>
        <v>303.1</v>
      </c>
      <c r="AG264" s="1" t="str">
        <f aca="false">B229</f>
        <v>DIS SOFTWARE</v>
      </c>
      <c r="AH264" s="1" t="n">
        <f aca="false">C229</f>
        <v>7</v>
      </c>
      <c r="AI264" s="1" t="n">
        <f aca="false">D229</f>
        <v>109</v>
      </c>
      <c r="AJ264" s="1" t="n">
        <f aca="false">ROUND((VLOOKUP($AH264,$A$661:$Y$709,13)*$AI264),0)</f>
        <v>61</v>
      </c>
      <c r="AK264" s="1" t="n">
        <f aca="false">ROUND((VLOOKUP($AH264,$A$661:$Y$709,14)*$AI264),0)</f>
        <v>23</v>
      </c>
      <c r="AL264" s="1" t="n">
        <f aca="false">ROUND((VLOOKUP($AH264,$A$661:$Y$709,15)*$AI264),0)</f>
        <v>0</v>
      </c>
      <c r="AM264" s="1" t="n">
        <f aca="false">ROUND((VLOOKUP($AH264,$A$661:$Y$709,16)*$AI264),0)</f>
        <v>0</v>
      </c>
      <c r="AN264" s="1" t="n">
        <f aca="false">ROUND((VLOOKUP($AH264,$A$661:$Y$709,17)*$AI264),0)</f>
        <v>25</v>
      </c>
      <c r="AO264" s="1" t="n">
        <f aca="false">ROUND((VLOOKUP($AH264,$A$661:$Y$709,18)*$AI264),0)</f>
        <v>0</v>
      </c>
      <c r="AP264" s="1" t="n">
        <f aca="false">ROUND((VLOOKUP($AH264,$A$661:$Y$709,19)*$AI264),0)</f>
        <v>0</v>
      </c>
      <c r="AQ264" s="1" t="n">
        <f aca="false">ROUND((VLOOKUP($AH264,$A$661:$Y$709,20)*$AI264),0)</f>
        <v>0</v>
      </c>
      <c r="AR264" s="1" t="n">
        <f aca="false">ROUND((VLOOKUP($AH264,$A$661:$Y$709,21)*$AI264),0)</f>
        <v>0</v>
      </c>
    </row>
    <row r="265" customFormat="false" ht="12.75" hidden="false" customHeight="false" outlineLevel="0" collapsed="false">
      <c r="A265" s="55" t="str">
        <f aca="false">A203</f>
        <v>GENERAL PLANT</v>
      </c>
      <c r="B265" s="55"/>
      <c r="C265" s="2"/>
      <c r="D265" s="50"/>
      <c r="E265" s="2"/>
      <c r="F265" s="2"/>
      <c r="G265" s="2"/>
      <c r="H265" s="2"/>
      <c r="I265" s="2"/>
      <c r="J265" s="2"/>
      <c r="K265" s="2"/>
      <c r="L265" s="2"/>
      <c r="M265" s="2"/>
      <c r="N265" s="2"/>
      <c r="P265" s="2"/>
      <c r="AE265" s="1" t="n">
        <f aca="false">AE264+1</f>
        <v>4</v>
      </c>
      <c r="AF265" s="17" t="n">
        <f aca="false">A230</f>
        <v>303.2</v>
      </c>
      <c r="AG265" s="1" t="str">
        <f aca="false">B230</f>
        <v>FARA SOFTWARE</v>
      </c>
      <c r="AH265" s="1" t="n">
        <f aca="false">C230</f>
        <v>7</v>
      </c>
      <c r="AI265" s="1" t="n">
        <f aca="false">D230</f>
        <v>0</v>
      </c>
      <c r="AJ265" s="1" t="n">
        <f aca="false">ROUND((VLOOKUP($AH265,$A$661:$Y$709,13)*$AI265),0)</f>
        <v>0</v>
      </c>
      <c r="AK265" s="1" t="n">
        <f aca="false">ROUND((VLOOKUP($AH265,$A$661:$Y$709,14)*$AI265),0)</f>
        <v>0</v>
      </c>
      <c r="AL265" s="1" t="n">
        <f aca="false">ROUND((VLOOKUP($AH265,$A$661:$Y$709,15)*$AI265),0)</f>
        <v>0</v>
      </c>
      <c r="AM265" s="1" t="n">
        <f aca="false">ROUND((VLOOKUP($AH265,$A$661:$Y$709,16)*$AI265),0)</f>
        <v>0</v>
      </c>
      <c r="AN265" s="1" t="n">
        <f aca="false">ROUND((VLOOKUP($AH265,$A$661:$Y$709,17)*$AI265),0)</f>
        <v>0</v>
      </c>
      <c r="AO265" s="1" t="n">
        <f aca="false">ROUND((VLOOKUP($AH265,$A$661:$Y$709,18)*$AI265),0)</f>
        <v>0</v>
      </c>
      <c r="AP265" s="1" t="n">
        <f aca="false">ROUND((VLOOKUP($AH265,$A$661:$Y$709,19)*$AI265),0)</f>
        <v>0</v>
      </c>
      <c r="AQ265" s="1" t="n">
        <f aca="false">ROUND((VLOOKUP($AH265,$A$661:$Y$709,20)*$AI265),0)</f>
        <v>0</v>
      </c>
      <c r="AR265" s="1" t="n">
        <f aca="false">ROUND((VLOOKUP($AH265,$A$661:$Y$709,21)*$AI265),0)</f>
        <v>0</v>
      </c>
    </row>
    <row r="266" customFormat="false" ht="12.75" hidden="false" customHeight="false" outlineLevel="0" collapsed="false">
      <c r="A266" s="55" t="n">
        <f aca="false">A204</f>
        <v>391.1</v>
      </c>
      <c r="B266" s="55" t="str">
        <f aca="false">B204</f>
        <v>OFF FURN &amp; EQUIP - UNSPEC</v>
      </c>
      <c r="C266" s="2" t="n">
        <f aca="false">C204</f>
        <v>7</v>
      </c>
      <c r="D266" s="28" t="n">
        <v>62982</v>
      </c>
      <c r="E266" s="2"/>
      <c r="F266" s="2"/>
      <c r="G266" s="2"/>
      <c r="H266" s="2"/>
      <c r="I266" s="2"/>
      <c r="J266" s="2"/>
      <c r="K266" s="2"/>
      <c r="L266" s="2"/>
      <c r="M266" s="2"/>
      <c r="N266" s="2"/>
      <c r="P266" s="2"/>
      <c r="AE266" s="1" t="n">
        <f aca="false">AE265+1</f>
        <v>5</v>
      </c>
      <c r="AF266" s="17" t="n">
        <f aca="false">A231</f>
        <v>303.3</v>
      </c>
      <c r="AG266" s="1" t="str">
        <f aca="false">B231</f>
        <v>OTHER SOFTWARE</v>
      </c>
      <c r="AH266" s="1" t="n">
        <f aca="false">C231</f>
        <v>7</v>
      </c>
      <c r="AI266" s="1" t="n">
        <f aca="false">D231-SUM(G231:O231)</f>
        <v>217401</v>
      </c>
      <c r="AJ266" s="1" t="n">
        <f aca="false">ROUND((VLOOKUP($AH266,$A$661:$Y$709,13)*$AI266),0)</f>
        <v>122023</v>
      </c>
      <c r="AK266" s="1" t="n">
        <f aca="false">ROUND((VLOOKUP($AH266,$A$661:$Y$709,14)*$AI266),0)</f>
        <v>45548</v>
      </c>
      <c r="AL266" s="1" t="n">
        <f aca="false">ROUND((VLOOKUP($AH266,$A$661:$Y$709,15)*$AI266),0)</f>
        <v>143</v>
      </c>
      <c r="AM266" s="1" t="n">
        <f aca="false">ROUND((VLOOKUP($AH266,$A$661:$Y$709,16)*$AI266),0)</f>
        <v>96</v>
      </c>
      <c r="AN266" s="1" t="n">
        <f aca="false">ROUND((VLOOKUP($AH266,$A$661:$Y$709,17)*$AI266),0)</f>
        <v>49591</v>
      </c>
      <c r="AO266" s="1" t="n">
        <f aca="false">ROUND((VLOOKUP($AH266,$A$661:$Y$709,18)*$AI266),0)</f>
        <v>0</v>
      </c>
      <c r="AP266" s="1" t="n">
        <f aca="false">ROUND((VLOOKUP($AH266,$A$661:$Y$709,19)*$AI266),0)</f>
        <v>0</v>
      </c>
      <c r="AQ266" s="1" t="n">
        <f aca="false">ROUND((VLOOKUP($AH266,$A$661:$Y$709,20)*$AI266),0)</f>
        <v>0</v>
      </c>
      <c r="AR266" s="1" t="n">
        <f aca="false">ROUND((VLOOKUP($AH266,$A$661:$Y$709,21)*$AI266),0)</f>
        <v>0</v>
      </c>
    </row>
    <row r="267" customFormat="false" ht="12.75" hidden="false" customHeight="false" outlineLevel="0" collapsed="false">
      <c r="A267" s="55" t="n">
        <f aca="false">A205</f>
        <v>391.11</v>
      </c>
      <c r="B267" s="55" t="str">
        <f aca="false">B205</f>
        <v>OFF FURN &amp; EQUIP - DATA HAND</v>
      </c>
      <c r="C267" s="2" t="n">
        <f aca="false">C205</f>
        <v>7</v>
      </c>
      <c r="D267" s="28" t="n">
        <v>2691</v>
      </c>
      <c r="E267" s="2"/>
      <c r="F267" s="2"/>
      <c r="G267" s="2"/>
      <c r="H267" s="2"/>
      <c r="I267" s="2"/>
      <c r="J267" s="2"/>
      <c r="K267" s="2"/>
      <c r="L267" s="2"/>
      <c r="M267" s="2"/>
      <c r="N267" s="2"/>
      <c r="P267" s="2"/>
      <c r="AE267" s="1" t="n">
        <f aca="false">AE265+1</f>
        <v>5</v>
      </c>
      <c r="AF267" s="17" t="n">
        <f aca="false">A231</f>
        <v>303.3</v>
      </c>
      <c r="AG267" s="1" t="str">
        <f aca="false">"DIRECT "&amp;+B231</f>
        <v>DIRECT OTHER SOFTWARE</v>
      </c>
      <c r="AI267" s="19" t="n">
        <f aca="false">SUM(AJ267:AR267)</f>
        <v>0</v>
      </c>
      <c r="AJ267" s="19" t="n">
        <f aca="false">G231</f>
        <v>0</v>
      </c>
      <c r="AK267" s="19" t="n">
        <f aca="false">H231</f>
        <v>0</v>
      </c>
      <c r="AL267" s="19" t="n">
        <f aca="false">I231</f>
        <v>0</v>
      </c>
      <c r="AM267" s="19" t="n">
        <f aca="false">J231</f>
        <v>0</v>
      </c>
      <c r="AN267" s="19" t="n">
        <f aca="false">K231</f>
        <v>0</v>
      </c>
      <c r="AO267" s="19" t="n">
        <f aca="false">L231</f>
        <v>0</v>
      </c>
      <c r="AP267" s="19" t="n">
        <f aca="false">M231</f>
        <v>0</v>
      </c>
      <c r="AQ267" s="19" t="n">
        <f aca="false">N231</f>
        <v>0</v>
      </c>
      <c r="AR267" s="19" t="n">
        <f aca="false">O231</f>
        <v>0</v>
      </c>
    </row>
    <row r="268" customFormat="false" ht="12.75" hidden="false" customHeight="false" outlineLevel="0" collapsed="false">
      <c r="A268" s="55" t="n">
        <f aca="false">A206</f>
        <v>391.12</v>
      </c>
      <c r="B268" s="55" t="str">
        <f aca="false">B206</f>
        <v>OFF FURN &amp; EQUIP - INFO SYSTEM</v>
      </c>
      <c r="C268" s="2" t="n">
        <f aca="false">C206</f>
        <v>7</v>
      </c>
      <c r="D268" s="28" t="n">
        <v>133392</v>
      </c>
      <c r="E268" s="2"/>
      <c r="F268" s="2"/>
      <c r="G268" s="2"/>
      <c r="H268" s="2"/>
      <c r="I268" s="2"/>
      <c r="J268" s="2"/>
      <c r="K268" s="2"/>
      <c r="L268" s="2"/>
      <c r="M268" s="2"/>
      <c r="N268" s="2"/>
      <c r="P268" s="2"/>
      <c r="AE268" s="1" t="n">
        <f aca="false">AE267+1</f>
        <v>6</v>
      </c>
      <c r="AF268" s="17"/>
      <c r="AG268" s="1" t="s">
        <v>228</v>
      </c>
      <c r="AI268" s="1" t="n">
        <f aca="false">SUM(AI262:AI267)</f>
        <v>223394</v>
      </c>
      <c r="AJ268" s="1" t="n">
        <f aca="false">SUM(AJ262:AJ267)</f>
        <v>125387</v>
      </c>
      <c r="AK268" s="1" t="n">
        <f aca="false">SUM(AK262:AK267)</f>
        <v>46804</v>
      </c>
      <c r="AL268" s="1" t="n">
        <f aca="false">SUM(AL262:AL267)</f>
        <v>147</v>
      </c>
      <c r="AM268" s="1" t="n">
        <f aca="false">SUM(AM262:AM267)</f>
        <v>99</v>
      </c>
      <c r="AN268" s="1" t="n">
        <f aca="false">SUM(AN262:AN267)</f>
        <v>50958</v>
      </c>
      <c r="AO268" s="1" t="n">
        <f aca="false">SUM(AO262:AO267)</f>
        <v>0</v>
      </c>
      <c r="AP268" s="1" t="n">
        <f aca="false">SUM(AP262:AP267)</f>
        <v>0</v>
      </c>
      <c r="AQ268" s="1" t="n">
        <f aca="false">SUM(AQ262:AQ267)</f>
        <v>0</v>
      </c>
      <c r="AR268" s="1" t="n">
        <f aca="false">SUM(AR262:AR267)</f>
        <v>0</v>
      </c>
    </row>
    <row r="269" customFormat="false" ht="12.75" hidden="false" customHeight="false" outlineLevel="0" collapsed="false">
      <c r="A269" s="55" t="n">
        <f aca="false">A207</f>
        <v>392.21</v>
      </c>
      <c r="B269" s="55" t="str">
        <f aca="false">B207</f>
        <v>TR EQ - TRAILER &lt;= $1,000</v>
      </c>
      <c r="C269" s="2" t="n">
        <f aca="false">C207</f>
        <v>7</v>
      </c>
      <c r="D269" s="28" t="n">
        <v>5802</v>
      </c>
      <c r="E269" s="2"/>
      <c r="F269" s="2"/>
      <c r="G269" s="2"/>
      <c r="H269" s="2"/>
      <c r="I269" s="2"/>
      <c r="J269" s="2"/>
      <c r="K269" s="2"/>
      <c r="L269" s="2"/>
      <c r="M269" s="2"/>
      <c r="N269" s="2"/>
      <c r="P269" s="2"/>
    </row>
    <row r="270" customFormat="false" ht="12.75" hidden="false" customHeight="false" outlineLevel="0" collapsed="false">
      <c r="A270" s="55" t="n">
        <f aca="false">A208</f>
        <v>393</v>
      </c>
      <c r="B270" s="55" t="str">
        <f aca="false">B208</f>
        <v>STORES EQUIPMENT</v>
      </c>
      <c r="C270" s="2" t="n">
        <f aca="false">C208</f>
        <v>7</v>
      </c>
      <c r="D270" s="28" t="n">
        <v>0</v>
      </c>
      <c r="E270" s="2"/>
      <c r="F270" s="2"/>
      <c r="G270" s="2"/>
      <c r="H270" s="2"/>
      <c r="I270" s="2"/>
      <c r="J270" s="2"/>
      <c r="K270" s="2"/>
      <c r="L270" s="2"/>
      <c r="M270" s="2"/>
      <c r="N270" s="2"/>
      <c r="P270" s="2"/>
      <c r="AE270" s="1" t="n">
        <f aca="false">AE268+1</f>
        <v>7</v>
      </c>
      <c r="AG270" s="17" t="str">
        <f aca="false">A232</f>
        <v>PRODUCTION PLANT</v>
      </c>
    </row>
    <row r="271" customFormat="false" ht="12.75" hidden="false" customHeight="false" outlineLevel="0" collapsed="false">
      <c r="A271" s="55" t="n">
        <f aca="false">A209</f>
        <v>394.1</v>
      </c>
      <c r="B271" s="55" t="str">
        <f aca="false">B209</f>
        <v>TOOLS,SHOP, &amp; GAR EQ-GARAGE &amp; SERV</v>
      </c>
      <c r="C271" s="2" t="n">
        <f aca="false">C209</f>
        <v>7</v>
      </c>
      <c r="D271" s="28" t="n">
        <v>1109</v>
      </c>
      <c r="E271" s="29"/>
      <c r="F271" s="2"/>
      <c r="G271" s="2"/>
      <c r="H271" s="2"/>
      <c r="I271" s="2"/>
      <c r="J271" s="2"/>
      <c r="K271" s="2"/>
      <c r="L271" s="2"/>
      <c r="M271" s="2"/>
      <c r="N271" s="2"/>
      <c r="P271" s="2"/>
    </row>
    <row r="272" customFormat="false" ht="12.75" hidden="false" customHeight="false" outlineLevel="0" collapsed="false">
      <c r="A272" s="55" t="n">
        <f aca="false">A210</f>
        <v>394.11</v>
      </c>
      <c r="B272" s="55" t="str">
        <f aca="false">B210</f>
        <v>CNG EQUIP STATIONARY</v>
      </c>
      <c r="C272" s="2" t="n">
        <f aca="false">C210</f>
        <v>7</v>
      </c>
      <c r="D272" s="28" t="n">
        <v>81580</v>
      </c>
      <c r="E272" s="29"/>
      <c r="F272" s="2"/>
      <c r="G272" s="2"/>
      <c r="H272" s="2"/>
      <c r="I272" s="2"/>
      <c r="J272" s="2"/>
      <c r="K272" s="2"/>
      <c r="L272" s="2"/>
      <c r="M272" s="2"/>
      <c r="N272" s="2"/>
      <c r="P272" s="2"/>
      <c r="AE272" s="1" t="n">
        <f aca="false">AE270+1</f>
        <v>8</v>
      </c>
      <c r="AF272" s="17" t="n">
        <f aca="false">A233</f>
        <v>304.1</v>
      </c>
      <c r="AG272" s="17" t="str">
        <f aca="false">B233</f>
        <v>LAND</v>
      </c>
      <c r="AH272" s="16" t="n">
        <f aca="false">C233</f>
        <v>2</v>
      </c>
      <c r="AI272" s="1" t="n">
        <f aca="false">D233</f>
        <v>0</v>
      </c>
      <c r="AJ272" s="1" t="n">
        <f aca="false">ROUND((VLOOKUP($AH272,$A$661:$Y$709,13)*$AI272),0)</f>
        <v>0</v>
      </c>
      <c r="AK272" s="1" t="n">
        <f aca="false">ROUND((VLOOKUP($AH272,$A$661:$Y$709,14)*$AI272),0)</f>
        <v>0</v>
      </c>
      <c r="AL272" s="1" t="n">
        <f aca="false">ROUND((VLOOKUP($AH272,$A$661:$Y$709,15)*$AI272),0)</f>
        <v>0</v>
      </c>
      <c r="AM272" s="1" t="n">
        <f aca="false">ROUND((VLOOKUP($AH272,$A$661:$Y$709,16)*$AI272),0)</f>
        <v>0</v>
      </c>
      <c r="AN272" s="1" t="n">
        <f aca="false">ROUND((VLOOKUP($AH272,$A$661:$Y$709,17)*$AI272),0)</f>
        <v>0</v>
      </c>
      <c r="AO272" s="1" t="n">
        <f aca="false">ROUND((VLOOKUP($AH272,$A$661:$Y$709,18)*$AI272),0)</f>
        <v>0</v>
      </c>
      <c r="AP272" s="1" t="n">
        <f aca="false">ROUND((VLOOKUP($AH272,$A$661:$Y$709,19)*$AI272),0)</f>
        <v>0</v>
      </c>
      <c r="AQ272" s="1" t="n">
        <f aca="false">ROUND((VLOOKUP($AH272,$A$661:$Y$709,20)*$AI272),0)</f>
        <v>0</v>
      </c>
      <c r="AR272" s="1" t="n">
        <f aca="false">ROUND((VLOOKUP($AH272,$A$661:$Y$709,21)*$AI272),0)</f>
        <v>0</v>
      </c>
    </row>
    <row r="273" customFormat="false" ht="12.75" hidden="false" customHeight="false" outlineLevel="0" collapsed="false">
      <c r="A273" s="55" t="n">
        <f aca="false">A211</f>
        <v>394.12</v>
      </c>
      <c r="B273" s="55" t="str">
        <f aca="false">B211</f>
        <v>CNG EQUIP PORTABLE</v>
      </c>
      <c r="C273" s="2" t="n">
        <f aca="false">C211</f>
        <v>7</v>
      </c>
      <c r="D273" s="28" t="n">
        <v>0</v>
      </c>
      <c r="E273" s="24"/>
      <c r="F273" s="2"/>
      <c r="G273" s="2"/>
      <c r="H273" s="2"/>
      <c r="I273" s="2"/>
      <c r="J273" s="2"/>
      <c r="K273" s="2"/>
      <c r="L273" s="2"/>
      <c r="M273" s="2"/>
      <c r="N273" s="2"/>
      <c r="P273" s="2"/>
      <c r="AE273" s="1" t="n">
        <f aca="false">AE272+1</f>
        <v>9</v>
      </c>
      <c r="AF273" s="17" t="n">
        <f aca="false">A234</f>
        <v>305</v>
      </c>
      <c r="AG273" s="17" t="str">
        <f aca="false">B234</f>
        <v>STRUCTURES &amp; IMPROVEMENTS</v>
      </c>
      <c r="AH273" s="16" t="n">
        <f aca="false">C234</f>
        <v>2</v>
      </c>
      <c r="AI273" s="1" t="n">
        <f aca="false">D234</f>
        <v>0</v>
      </c>
      <c r="AJ273" s="1" t="n">
        <f aca="false">ROUND((VLOOKUP($AH273,$A$661:$Y$709,13)*$AI273),0)</f>
        <v>0</v>
      </c>
      <c r="AK273" s="1" t="n">
        <f aca="false">ROUND((VLOOKUP($AH273,$A$661:$Y$709,14)*$AI273),0)</f>
        <v>0</v>
      </c>
      <c r="AL273" s="1" t="n">
        <f aca="false">ROUND((VLOOKUP($AH273,$A$661:$Y$709,15)*$AI273),0)</f>
        <v>0</v>
      </c>
      <c r="AM273" s="1" t="n">
        <f aca="false">ROUND((VLOOKUP($AH273,$A$661:$Y$709,16)*$AI273),0)</f>
        <v>0</v>
      </c>
      <c r="AN273" s="1" t="n">
        <f aca="false">ROUND((VLOOKUP($AH273,$A$661:$Y$709,17)*$AI273),0)</f>
        <v>0</v>
      </c>
      <c r="AO273" s="1" t="n">
        <f aca="false">ROUND((VLOOKUP($AH273,$A$661:$Y$709,18)*$AI273),0)</f>
        <v>0</v>
      </c>
      <c r="AP273" s="1" t="n">
        <f aca="false">ROUND((VLOOKUP($AH273,$A$661:$Y$709,19)*$AI273),0)</f>
        <v>0</v>
      </c>
      <c r="AQ273" s="1" t="n">
        <f aca="false">ROUND((VLOOKUP($AH273,$A$661:$Y$709,20)*$AI273),0)</f>
        <v>0</v>
      </c>
      <c r="AR273" s="1" t="n">
        <f aca="false">ROUND((VLOOKUP($AH273,$A$661:$Y$709,21)*$AI273),0)</f>
        <v>0</v>
      </c>
    </row>
    <row r="274" customFormat="false" ht="12.75" hidden="false" customHeight="false" outlineLevel="0" collapsed="false">
      <c r="A274" s="55" t="n">
        <f aca="false">A212</f>
        <v>394.13</v>
      </c>
      <c r="B274" s="55" t="str">
        <f aca="false">B212</f>
        <v>UNDERGROUND STORAGE TANKS</v>
      </c>
      <c r="C274" s="2" t="n">
        <f aca="false">C212</f>
        <v>7</v>
      </c>
      <c r="D274" s="28" t="n">
        <v>0</v>
      </c>
      <c r="E274" s="24"/>
      <c r="F274" s="2"/>
      <c r="G274" s="2"/>
      <c r="H274" s="2"/>
      <c r="I274" s="2"/>
      <c r="J274" s="2"/>
      <c r="K274" s="2"/>
      <c r="L274" s="2"/>
      <c r="M274" s="2"/>
      <c r="N274" s="2"/>
      <c r="P274" s="2"/>
      <c r="AE274" s="1" t="n">
        <f aca="false">AE273+1</f>
        <v>10</v>
      </c>
      <c r="AF274" s="17" t="n">
        <f aca="false">A235</f>
        <v>311</v>
      </c>
      <c r="AG274" s="17" t="str">
        <f aca="false">B235</f>
        <v>LIQUEFIED PETROLEUM GAS EQUIP</v>
      </c>
      <c r="AH274" s="16" t="n">
        <f aca="false">C235</f>
        <v>2</v>
      </c>
      <c r="AI274" s="19" t="n">
        <f aca="false">D235</f>
        <v>0</v>
      </c>
      <c r="AJ274" s="19" t="n">
        <f aca="false">ROUND((VLOOKUP($AH274,$A$661:$Y$709,13)*$AI274),0)</f>
        <v>0</v>
      </c>
      <c r="AK274" s="19" t="n">
        <f aca="false">ROUND((VLOOKUP($AH274,$A$661:$Y$709,14)*$AI274),0)</f>
        <v>0</v>
      </c>
      <c r="AL274" s="19" t="n">
        <f aca="false">ROUND((VLOOKUP($AH274,$A$661:$Y$709,15)*$AI274),0)</f>
        <v>0</v>
      </c>
      <c r="AM274" s="19" t="n">
        <f aca="false">ROUND((VLOOKUP($AH274,$A$661:$Y$709,16)*$AI274),0)</f>
        <v>0</v>
      </c>
      <c r="AN274" s="19" t="n">
        <f aca="false">ROUND((VLOOKUP($AH274,$A$661:$Y$709,17)*$AI274),0)</f>
        <v>0</v>
      </c>
      <c r="AO274" s="19" t="n">
        <f aca="false">ROUND((VLOOKUP($AH274,$A$661:$Y$709,18)*$AI274),0)</f>
        <v>0</v>
      </c>
      <c r="AP274" s="19" t="n">
        <f aca="false">ROUND((VLOOKUP($AH274,$A$661:$Y$709,19)*$AI274),0)</f>
        <v>0</v>
      </c>
      <c r="AQ274" s="19" t="n">
        <f aca="false">ROUND((VLOOKUP($AH274,$A$661:$Y$709,20)*$AI274),0)</f>
        <v>0</v>
      </c>
      <c r="AR274" s="19" t="n">
        <f aca="false">ROUND((VLOOKUP($AH274,$A$661:$Y$709,21)*$AI274),0)</f>
        <v>0</v>
      </c>
    </row>
    <row r="275" customFormat="false" ht="12.75" hidden="false" customHeight="false" outlineLevel="0" collapsed="false">
      <c r="A275" s="55" t="n">
        <f aca="false">A213</f>
        <v>394.2</v>
      </c>
      <c r="B275" s="55" t="str">
        <f aca="false">B213</f>
        <v>SHOP EQUIPMENT</v>
      </c>
      <c r="C275" s="2" t="n">
        <f aca="false">C213</f>
        <v>7</v>
      </c>
      <c r="D275" s="28" t="n">
        <v>55</v>
      </c>
      <c r="AE275" s="1" t="n">
        <f aca="false">AE274+1</f>
        <v>11</v>
      </c>
      <c r="AF275" s="17"/>
      <c r="AG275" s="1" t="s">
        <v>229</v>
      </c>
      <c r="AI275" s="1" t="n">
        <f aca="false">SUM(AI272:AI274)</f>
        <v>0</v>
      </c>
      <c r="AJ275" s="1" t="n">
        <f aca="false">SUM(AJ272:AJ274)</f>
        <v>0</v>
      </c>
      <c r="AK275" s="1" t="n">
        <f aca="false">SUM(AK272:AK274)</f>
        <v>0</v>
      </c>
      <c r="AL275" s="1" t="n">
        <f aca="false">SUM(AL272:AL274)</f>
        <v>0</v>
      </c>
      <c r="AM275" s="1" t="n">
        <f aca="false">SUM(AM272:AM274)</f>
        <v>0</v>
      </c>
      <c r="AN275" s="1" t="n">
        <f aca="false">SUM(AN272:AN274)</f>
        <v>0</v>
      </c>
      <c r="AO275" s="1" t="n">
        <f aca="false">SUM(AO272:AO274)</f>
        <v>0</v>
      </c>
      <c r="AP275" s="1" t="n">
        <f aca="false">SUM(AP272:AP274)</f>
        <v>0</v>
      </c>
      <c r="AQ275" s="1" t="n">
        <f aca="false">SUM(AQ272:AQ274)</f>
        <v>0</v>
      </c>
      <c r="AR275" s="1" t="n">
        <f aca="false">SUM(AR272:AR274)</f>
        <v>0</v>
      </c>
    </row>
    <row r="276" customFormat="false" ht="12.75" hidden="false" customHeight="false" outlineLevel="0" collapsed="false">
      <c r="A276" s="55" t="n">
        <f aca="false">A214</f>
        <v>394.3</v>
      </c>
      <c r="B276" s="55" t="str">
        <f aca="false">B214</f>
        <v>TOOLS &amp; OTHER EQUIPMENT</v>
      </c>
      <c r="C276" s="2" t="n">
        <f aca="false">C214</f>
        <v>7</v>
      </c>
      <c r="D276" s="28" t="n">
        <v>73112</v>
      </c>
    </row>
    <row r="277" customFormat="false" ht="12.75" hidden="false" customHeight="false" outlineLevel="0" collapsed="false">
      <c r="A277" s="55" t="n">
        <f aca="false">A215</f>
        <v>395</v>
      </c>
      <c r="B277" s="55" t="str">
        <f aca="false">B215</f>
        <v>LABORATORY EQUIPMENT</v>
      </c>
      <c r="C277" s="2" t="n">
        <f aca="false">C215</f>
        <v>7</v>
      </c>
      <c r="D277" s="28" t="n">
        <v>515</v>
      </c>
      <c r="AE277" s="1" t="n">
        <f aca="false">AE275+1</f>
        <v>12</v>
      </c>
      <c r="AG277" s="1" t="str">
        <f aca="false">A236</f>
        <v>DISTRIBUTION PLANT</v>
      </c>
    </row>
    <row r="278" customFormat="false" ht="12.75" hidden="false" customHeight="false" outlineLevel="0" collapsed="false">
      <c r="A278" s="55" t="n">
        <f aca="false">A216</f>
        <v>396</v>
      </c>
      <c r="B278" s="55" t="str">
        <f aca="false">B216</f>
        <v>POWER OP EQUIP-GEN TOOLS</v>
      </c>
      <c r="C278" s="2" t="n">
        <f aca="false">C216</f>
        <v>7</v>
      </c>
      <c r="D278" s="28" t="n">
        <v>0</v>
      </c>
    </row>
    <row r="279" customFormat="false" ht="12.75" hidden="false" customHeight="false" outlineLevel="0" collapsed="false">
      <c r="A279" s="55" t="n">
        <f aca="false">A217</f>
        <v>397.5</v>
      </c>
      <c r="B279" s="55" t="str">
        <f aca="false">B217</f>
        <v>COMMUNICATION EQUIP - TELEMETERING</v>
      </c>
      <c r="C279" s="2" t="n">
        <f aca="false">C217</f>
        <v>7</v>
      </c>
      <c r="D279" s="28" t="n">
        <v>0</v>
      </c>
      <c r="AE279" s="1" t="n">
        <f aca="false">AE277+1</f>
        <v>13</v>
      </c>
      <c r="AF279" s="17" t="n">
        <f aca="false">A237</f>
        <v>374.1</v>
      </c>
      <c r="AG279" s="1" t="str">
        <f aca="false">B237</f>
        <v>LAND - CITY GATE &amp; M/L IND M&amp;R</v>
      </c>
      <c r="AH279" s="1" t="n">
        <f aca="false">C237</f>
        <v>5</v>
      </c>
      <c r="AI279" s="1" t="n">
        <f aca="false">D237</f>
        <v>0</v>
      </c>
      <c r="AJ279" s="1" t="n">
        <f aca="false">ROUND((VLOOKUP($AH279,$A$661:$Y$709,13)*$AI279),0)</f>
        <v>0</v>
      </c>
      <c r="AK279" s="1" t="n">
        <f aca="false">ROUND((VLOOKUP($AH279,$A$661:$Y$709,14)*$AI279),0)</f>
        <v>0</v>
      </c>
      <c r="AL279" s="1" t="n">
        <f aca="false">ROUND((VLOOKUP($AH279,$A$661:$Y$709,15)*$AI279),0)</f>
        <v>0</v>
      </c>
      <c r="AM279" s="1" t="n">
        <f aca="false">ROUND((VLOOKUP($AH279,$A$661:$Y$709,16)*$AI279),0)</f>
        <v>0</v>
      </c>
      <c r="AN279" s="1" t="n">
        <f aca="false">ROUND((VLOOKUP($AH279,$A$661:$Y$709,17)*$AI279),0)</f>
        <v>0</v>
      </c>
      <c r="AO279" s="1" t="n">
        <f aca="false">ROUND((VLOOKUP($AH279,$A$661:$Y$709,18)*$AI279),0)</f>
        <v>0</v>
      </c>
      <c r="AP279" s="1" t="n">
        <f aca="false">ROUND((VLOOKUP($AH279,$A$661:$Y$709,19)*$AI279),0)</f>
        <v>0</v>
      </c>
      <c r="AQ279" s="1" t="n">
        <f aca="false">ROUND((VLOOKUP($AH279,$A$661:$Y$709,20)*$AI279),0)</f>
        <v>0</v>
      </c>
      <c r="AR279" s="1" t="n">
        <f aca="false">ROUND((VLOOKUP($AH279,$A$661:$Y$709,21)*$AI279),0)</f>
        <v>0</v>
      </c>
    </row>
    <row r="280" customFormat="false" ht="12.75" hidden="false" customHeight="false" outlineLevel="0" collapsed="false">
      <c r="A280" s="55" t="n">
        <f aca="false">A218</f>
        <v>398</v>
      </c>
      <c r="B280" s="55" t="str">
        <f aca="false">B218</f>
        <v>MISCELLANEOUS EQUIPMENT</v>
      </c>
      <c r="C280" s="2" t="n">
        <f aca="false">C218</f>
        <v>7</v>
      </c>
      <c r="D280" s="28" t="n">
        <v>6675</v>
      </c>
      <c r="AE280" s="1" t="n">
        <f aca="false">AE279+1</f>
        <v>14</v>
      </c>
      <c r="AF280" s="17" t="n">
        <f aca="false">A238</f>
        <v>374.2</v>
      </c>
      <c r="AG280" s="1" t="str">
        <f aca="false">B238</f>
        <v>LAND - OTHER DISTRIBUTION</v>
      </c>
      <c r="AH280" s="1" t="n">
        <f aca="false">C238</f>
        <v>5</v>
      </c>
      <c r="AI280" s="1" t="n">
        <f aca="false">D238</f>
        <v>0</v>
      </c>
      <c r="AJ280" s="1" t="n">
        <f aca="false">ROUND((VLOOKUP($AH280,$A$661:$Y$709,13)*$AI280),0)</f>
        <v>0</v>
      </c>
      <c r="AK280" s="1" t="n">
        <f aca="false">ROUND((VLOOKUP($AH280,$A$661:$Y$709,14)*$AI280),0)</f>
        <v>0</v>
      </c>
      <c r="AL280" s="1" t="n">
        <f aca="false">ROUND((VLOOKUP($AH280,$A$661:$Y$709,15)*$AI280),0)</f>
        <v>0</v>
      </c>
      <c r="AM280" s="1" t="n">
        <f aca="false">ROUND((VLOOKUP($AH280,$A$661:$Y$709,16)*$AI280),0)</f>
        <v>0</v>
      </c>
      <c r="AN280" s="1" t="n">
        <f aca="false">ROUND((VLOOKUP($AH280,$A$661:$Y$709,17)*$AI280),0)</f>
        <v>0</v>
      </c>
      <c r="AO280" s="1" t="n">
        <f aca="false">ROUND((VLOOKUP($AH280,$A$661:$Y$709,18)*$AI280),0)</f>
        <v>0</v>
      </c>
      <c r="AP280" s="1" t="n">
        <f aca="false">ROUND((VLOOKUP($AH280,$A$661:$Y$709,19)*$AI280),0)</f>
        <v>0</v>
      </c>
      <c r="AQ280" s="1" t="n">
        <f aca="false">ROUND((VLOOKUP($AH280,$A$661:$Y$709,20)*$AI280),0)</f>
        <v>0</v>
      </c>
      <c r="AR280" s="1" t="n">
        <f aca="false">ROUND((VLOOKUP($AH280,$A$661:$Y$709,21)*$AI280),0)</f>
        <v>0</v>
      </c>
    </row>
    <row r="281" customFormat="false" ht="12.75" hidden="false" customHeight="false" outlineLevel="0" collapsed="false">
      <c r="A281" s="55"/>
      <c r="B281" s="48" t="s">
        <v>2</v>
      </c>
      <c r="C281" s="24" t="n">
        <v>12</v>
      </c>
      <c r="D281" s="28" t="n">
        <v>0</v>
      </c>
      <c r="AE281" s="1" t="n">
        <f aca="false">AE280+1</f>
        <v>15</v>
      </c>
      <c r="AF281" s="17" t="n">
        <f aca="false">A239</f>
        <v>374.4</v>
      </c>
      <c r="AG281" s="1" t="str">
        <f aca="false">B239</f>
        <v>LAND RIGHTS - OTHER DISTRIBUTION</v>
      </c>
      <c r="AH281" s="1" t="n">
        <f aca="false">C239</f>
        <v>5</v>
      </c>
      <c r="AI281" s="1" t="n">
        <f aca="false">D239</f>
        <v>8954</v>
      </c>
      <c r="AJ281" s="1" t="n">
        <f aca="false">ROUND((VLOOKUP($AH281,$A$661:$Y$709,13)*$AI281),0)</f>
        <v>3333</v>
      </c>
      <c r="AK281" s="1" t="n">
        <f aca="false">ROUND((VLOOKUP($AH281,$A$661:$Y$709,14)*$AI281),0)</f>
        <v>2126</v>
      </c>
      <c r="AL281" s="1" t="n">
        <f aca="false">ROUND((VLOOKUP($AH281,$A$661:$Y$709,15)*$AI281),0)</f>
        <v>9</v>
      </c>
      <c r="AM281" s="1" t="n">
        <f aca="false">ROUND((VLOOKUP($AH281,$A$661:$Y$709,16)*$AI281),0)</f>
        <v>0</v>
      </c>
      <c r="AN281" s="1" t="n">
        <f aca="false">ROUND((VLOOKUP($AH281,$A$661:$Y$709,17)*$AI281),0)</f>
        <v>3487</v>
      </c>
      <c r="AO281" s="1" t="n">
        <f aca="false">ROUND((VLOOKUP($AH281,$A$661:$Y$709,18)*$AI281),0)</f>
        <v>0</v>
      </c>
      <c r="AP281" s="1" t="n">
        <f aca="false">ROUND((VLOOKUP($AH281,$A$661:$Y$709,19)*$AI281),0)</f>
        <v>0</v>
      </c>
      <c r="AQ281" s="1" t="n">
        <f aca="false">ROUND((VLOOKUP($AH281,$A$661:$Y$709,20)*$AI281),0)</f>
        <v>0</v>
      </c>
      <c r="AR281" s="1" t="n">
        <f aca="false">ROUND((VLOOKUP($AH281,$A$661:$Y$709,21)*$AI281),0)</f>
        <v>0</v>
      </c>
    </row>
    <row r="282" customFormat="false" ht="12" hidden="false" customHeight="false" outlineLevel="0" collapsed="false">
      <c r="D282" s="45"/>
      <c r="AE282" s="1" t="n">
        <f aca="false">AE281+1</f>
        <v>16</v>
      </c>
      <c r="AF282" s="17" t="n">
        <f aca="false">A240</f>
        <v>374.5</v>
      </c>
      <c r="AG282" s="1" t="str">
        <f aca="false">B240</f>
        <v>RIGHTS OF WAY</v>
      </c>
      <c r="AH282" s="1" t="n">
        <f aca="false">C240</f>
        <v>5</v>
      </c>
      <c r="AI282" s="1" t="n">
        <f aca="false">D240</f>
        <v>37090</v>
      </c>
      <c r="AJ282" s="1" t="n">
        <f aca="false">ROUND((VLOOKUP($AH282,$A$661:$Y$709,13)*$AI282),0)</f>
        <v>13805</v>
      </c>
      <c r="AK282" s="1" t="n">
        <f aca="false">ROUND((VLOOKUP($AH282,$A$661:$Y$709,14)*$AI282),0)</f>
        <v>8806</v>
      </c>
      <c r="AL282" s="1" t="n">
        <f aca="false">ROUND((VLOOKUP($AH282,$A$661:$Y$709,15)*$AI282),0)</f>
        <v>35</v>
      </c>
      <c r="AM282" s="1" t="n">
        <f aca="false">ROUND((VLOOKUP($AH282,$A$661:$Y$709,16)*$AI282),0)</f>
        <v>0</v>
      </c>
      <c r="AN282" s="1" t="n">
        <f aca="false">ROUND((VLOOKUP($AH282,$A$661:$Y$709,17)*$AI282),0)</f>
        <v>14444</v>
      </c>
      <c r="AO282" s="1" t="n">
        <f aca="false">ROUND((VLOOKUP($AH282,$A$661:$Y$709,18)*$AI282),0)</f>
        <v>0</v>
      </c>
      <c r="AP282" s="1" t="n">
        <f aca="false">ROUND((VLOOKUP($AH282,$A$661:$Y$709,19)*$AI282),0)</f>
        <v>0</v>
      </c>
      <c r="AQ282" s="1" t="n">
        <f aca="false">ROUND((VLOOKUP($AH282,$A$661:$Y$709,20)*$AI282),0)</f>
        <v>0</v>
      </c>
      <c r="AR282" s="1" t="n">
        <f aca="false">ROUND((VLOOKUP($AH282,$A$661:$Y$709,21)*$AI282),0)</f>
        <v>0</v>
      </c>
    </row>
    <row r="283" customFormat="false" ht="12.75" hidden="false" customHeight="false" outlineLevel="0" collapsed="false">
      <c r="A283" s="55"/>
      <c r="B283" s="2" t="s">
        <v>237</v>
      </c>
      <c r="C283" s="2"/>
      <c r="D283" s="49" t="n">
        <f aca="false">SUM(D227:D281)</f>
        <v>7396789.9947</v>
      </c>
      <c r="AE283" s="1" t="n">
        <f aca="false">AE282+1</f>
        <v>17</v>
      </c>
      <c r="AF283" s="17" t="n">
        <f aca="false">A241</f>
        <v>375.2</v>
      </c>
      <c r="AG283" s="1" t="str">
        <f aca="false">B241</f>
        <v>CITY GATE - MEAS &amp; REG STRUCTURES</v>
      </c>
      <c r="AH283" s="1" t="n">
        <f aca="false">C241</f>
        <v>5</v>
      </c>
      <c r="AI283" s="1" t="n">
        <f aca="false">D241</f>
        <v>156</v>
      </c>
      <c r="AJ283" s="1" t="n">
        <f aca="false">ROUND((VLOOKUP($AH283,$A$661:$Y$709,13)*$AI283),0)</f>
        <v>58</v>
      </c>
      <c r="AK283" s="1" t="n">
        <f aca="false">ROUND((VLOOKUP($AH283,$A$661:$Y$709,14)*$AI283),0)</f>
        <v>37</v>
      </c>
      <c r="AL283" s="1" t="n">
        <f aca="false">ROUND((VLOOKUP($AH283,$A$661:$Y$709,15)*$AI283),0)</f>
        <v>0</v>
      </c>
      <c r="AM283" s="1" t="n">
        <f aca="false">ROUND((VLOOKUP($AH283,$A$661:$Y$709,16)*$AI283),0)</f>
        <v>0</v>
      </c>
      <c r="AN283" s="1" t="n">
        <f aca="false">ROUND((VLOOKUP($AH283,$A$661:$Y$709,17)*$AI283),0)</f>
        <v>61</v>
      </c>
      <c r="AO283" s="1" t="n">
        <f aca="false">ROUND((VLOOKUP($AH283,$A$661:$Y$709,18)*$AI283),0)</f>
        <v>0</v>
      </c>
      <c r="AP283" s="1" t="n">
        <f aca="false">ROUND((VLOOKUP($AH283,$A$661:$Y$709,19)*$AI283),0)</f>
        <v>0</v>
      </c>
      <c r="AQ283" s="1" t="n">
        <f aca="false">ROUND((VLOOKUP($AH283,$A$661:$Y$709,20)*$AI283),0)</f>
        <v>0</v>
      </c>
      <c r="AR283" s="1" t="n">
        <f aca="false">ROUND((VLOOKUP($AH283,$A$661:$Y$709,21)*$AI283),0)</f>
        <v>0</v>
      </c>
    </row>
    <row r="284" customFormat="false" ht="12.75" hidden="false" customHeight="false" outlineLevel="0" collapsed="false">
      <c r="D284" s="45"/>
      <c r="E284" s="24"/>
      <c r="F284" s="2"/>
      <c r="G284" s="2"/>
      <c r="H284" s="2"/>
      <c r="I284" s="2"/>
      <c r="J284" s="2"/>
      <c r="K284" s="2"/>
      <c r="L284" s="2"/>
      <c r="M284" s="2"/>
      <c r="N284" s="2"/>
      <c r="AE284" s="1" t="n">
        <f aca="false">AE283+1</f>
        <v>18</v>
      </c>
      <c r="AF284" s="17" t="n">
        <f aca="false">A242</f>
        <v>375.3</v>
      </c>
      <c r="AG284" s="1" t="str">
        <f aca="false">B242</f>
        <v>STRUC &amp; IMPROV-GENERAL M&amp;R</v>
      </c>
      <c r="AH284" s="1" t="n">
        <f aca="false">C242</f>
        <v>5</v>
      </c>
      <c r="AI284" s="1" t="n">
        <f aca="false">D242</f>
        <v>323</v>
      </c>
      <c r="AJ284" s="1" t="n">
        <f aca="false">ROUND((VLOOKUP($AH284,$A$661:$Y$709,13)*$AI284),0)</f>
        <v>120</v>
      </c>
      <c r="AK284" s="1" t="n">
        <f aca="false">ROUND((VLOOKUP($AH284,$A$661:$Y$709,14)*$AI284),0)</f>
        <v>77</v>
      </c>
      <c r="AL284" s="1" t="n">
        <f aca="false">ROUND((VLOOKUP($AH284,$A$661:$Y$709,15)*$AI284),0)</f>
        <v>0</v>
      </c>
      <c r="AM284" s="1" t="n">
        <f aca="false">ROUND((VLOOKUP($AH284,$A$661:$Y$709,16)*$AI284),0)</f>
        <v>0</v>
      </c>
      <c r="AN284" s="1" t="n">
        <f aca="false">ROUND((VLOOKUP($AH284,$A$661:$Y$709,17)*$AI284),0)</f>
        <v>126</v>
      </c>
      <c r="AO284" s="1" t="n">
        <f aca="false">ROUND((VLOOKUP($AH284,$A$661:$Y$709,18)*$AI284),0)</f>
        <v>0</v>
      </c>
      <c r="AP284" s="1" t="n">
        <f aca="false">ROUND((VLOOKUP($AH284,$A$661:$Y$709,19)*$AI284),0)</f>
        <v>0</v>
      </c>
      <c r="AQ284" s="1" t="n">
        <f aca="false">ROUND((VLOOKUP($AH284,$A$661:$Y$709,20)*$AI284),0)</f>
        <v>0</v>
      </c>
      <c r="AR284" s="1" t="n">
        <f aca="false">ROUND((VLOOKUP($AH284,$A$661:$Y$709,21)*$AI284),0)</f>
        <v>0</v>
      </c>
    </row>
    <row r="285" customFormat="false" ht="12" hidden="false" customHeight="false" outlineLevel="0" collapsed="false">
      <c r="AE285" s="1" t="n">
        <f aca="false">AE284+1</f>
        <v>19</v>
      </c>
      <c r="AF285" s="17" t="n">
        <f aca="false">A243</f>
        <v>375.4</v>
      </c>
      <c r="AG285" s="1" t="str">
        <f aca="false">B243</f>
        <v>STRUC &amp; IMPROV-REGULATING</v>
      </c>
      <c r="AH285" s="1" t="n">
        <f aca="false">C243</f>
        <v>5</v>
      </c>
      <c r="AI285" s="1" t="n">
        <f aca="false">D243</f>
        <v>16765</v>
      </c>
      <c r="AJ285" s="1" t="n">
        <f aca="false">ROUND((VLOOKUP($AH285,$A$661:$Y$709,13)*$AI285),0)</f>
        <v>6240</v>
      </c>
      <c r="AK285" s="1" t="n">
        <f aca="false">ROUND((VLOOKUP($AH285,$A$661:$Y$709,14)*$AI285),0)</f>
        <v>3981</v>
      </c>
      <c r="AL285" s="1" t="n">
        <f aca="false">ROUND((VLOOKUP($AH285,$A$661:$Y$709,15)*$AI285),0)</f>
        <v>16</v>
      </c>
      <c r="AM285" s="1" t="n">
        <f aca="false">ROUND((VLOOKUP($AH285,$A$661:$Y$709,16)*$AI285),0)</f>
        <v>0</v>
      </c>
      <c r="AN285" s="1" t="n">
        <f aca="false">ROUND((VLOOKUP($AH285,$A$661:$Y$709,17)*$AI285),0)</f>
        <v>6529</v>
      </c>
      <c r="AO285" s="1" t="n">
        <f aca="false">ROUND((VLOOKUP($AH285,$A$661:$Y$709,18)*$AI285),0)</f>
        <v>0</v>
      </c>
      <c r="AP285" s="1" t="n">
        <f aca="false">ROUND((VLOOKUP($AH285,$A$661:$Y$709,19)*$AI285),0)</f>
        <v>0</v>
      </c>
      <c r="AQ285" s="1" t="n">
        <f aca="false">ROUND((VLOOKUP($AH285,$A$661:$Y$709,20)*$AI285),0)</f>
        <v>0</v>
      </c>
      <c r="AR285" s="1" t="n">
        <f aca="false">ROUND((VLOOKUP($AH285,$A$661:$Y$709,21)*$AI285),0)</f>
        <v>0</v>
      </c>
    </row>
    <row r="286" customFormat="false" ht="12.75" hidden="false" customHeight="false" outlineLevel="0" collapsed="false">
      <c r="N286" s="2"/>
      <c r="AE286" s="1" t="n">
        <f aca="false">AE285+1</f>
        <v>20</v>
      </c>
      <c r="AF286" s="17" t="n">
        <f aca="false">A244</f>
        <v>375.6</v>
      </c>
      <c r="AG286" s="1" t="str">
        <f aca="false">B244</f>
        <v>STRUC &amp; IMPROV-DIST. IND. M &amp; R</v>
      </c>
      <c r="AH286" s="1" t="n">
        <f aca="false">C244</f>
        <v>8</v>
      </c>
      <c r="AI286" s="1" t="n">
        <f aca="false">D244</f>
        <v>2629</v>
      </c>
      <c r="AJ286" s="1" t="n">
        <f aca="false">ROUND((VLOOKUP($AH286,$A$661:$Y$709,13)*$AI286),0)</f>
        <v>0</v>
      </c>
      <c r="AK286" s="1" t="n">
        <f aca="false">ROUND((VLOOKUP($AH286,$A$661:$Y$709,14)*$AI286),0)</f>
        <v>1443</v>
      </c>
      <c r="AL286" s="1" t="n">
        <f aca="false">ROUND((VLOOKUP($AH286,$A$661:$Y$709,15)*$AI286),0)</f>
        <v>21</v>
      </c>
      <c r="AM286" s="1" t="n">
        <f aca="false">ROUND((VLOOKUP($AH286,$A$661:$Y$709,16)*$AI286),0)</f>
        <v>72</v>
      </c>
      <c r="AN286" s="1" t="n">
        <f aca="false">ROUND((VLOOKUP($AH286,$A$661:$Y$709,17)*$AI286),0)</f>
        <v>1093</v>
      </c>
      <c r="AO286" s="1" t="n">
        <f aca="false">ROUND((VLOOKUP($AH286,$A$661:$Y$709,18)*$AI286),0)</f>
        <v>0</v>
      </c>
      <c r="AP286" s="1" t="n">
        <f aca="false">ROUND((VLOOKUP($AH286,$A$661:$Y$709,19)*$AI286),0)</f>
        <v>0</v>
      </c>
      <c r="AQ286" s="1" t="n">
        <f aca="false">ROUND((VLOOKUP($AH286,$A$661:$Y$709,20)*$AI286),0)</f>
        <v>0</v>
      </c>
      <c r="AR286" s="1" t="n">
        <f aca="false">ROUND((VLOOKUP($AH286,$A$661:$Y$709,21)*$AI286),0)</f>
        <v>0</v>
      </c>
    </row>
    <row r="287" customFormat="false" ht="12.75" hidden="false" customHeight="false" outlineLevel="0" collapsed="false">
      <c r="A287" s="23" t="s">
        <v>0</v>
      </c>
      <c r="B287" s="23" t="s">
        <v>0</v>
      </c>
      <c r="C287" s="23" t="s">
        <v>0</v>
      </c>
      <c r="D287" s="23" t="s">
        <v>0</v>
      </c>
      <c r="E287" s="23" t="s">
        <v>0</v>
      </c>
      <c r="F287" s="23" t="s">
        <v>0</v>
      </c>
      <c r="G287" s="23" t="s">
        <v>0</v>
      </c>
      <c r="H287" s="23" t="s">
        <v>0</v>
      </c>
      <c r="I287" s="23" t="s">
        <v>0</v>
      </c>
      <c r="J287" s="23" t="s">
        <v>0</v>
      </c>
      <c r="K287" s="23" t="s">
        <v>0</v>
      </c>
      <c r="L287" s="23" t="s">
        <v>0</v>
      </c>
      <c r="M287" s="23" t="s">
        <v>0</v>
      </c>
      <c r="N287" s="2"/>
      <c r="AE287" s="1" t="n">
        <f aca="false">AE286+1</f>
        <v>21</v>
      </c>
      <c r="AF287" s="17" t="n">
        <f aca="false">A245</f>
        <v>375.7</v>
      </c>
      <c r="AG287" s="1" t="str">
        <f aca="false">B245</f>
        <v>STRUC &amp; IMPROV-OTHER DIST. SYSTEM</v>
      </c>
      <c r="AH287" s="1" t="n">
        <f aca="false">C245</f>
        <v>7</v>
      </c>
      <c r="AI287" s="1" t="n">
        <f aca="false">D245</f>
        <v>144106</v>
      </c>
      <c r="AJ287" s="1" t="n">
        <f aca="false">ROUND((VLOOKUP($AH287,$A$661:$Y$709,13)*$AI287),0)</f>
        <v>80884</v>
      </c>
      <c r="AK287" s="1" t="n">
        <f aca="false">ROUND((VLOOKUP($AH287,$A$661:$Y$709,14)*$AI287),0)</f>
        <v>30192</v>
      </c>
      <c r="AL287" s="1" t="n">
        <f aca="false">ROUND((VLOOKUP($AH287,$A$661:$Y$709,15)*$AI287),0)</f>
        <v>95</v>
      </c>
      <c r="AM287" s="1" t="n">
        <f aca="false">ROUND((VLOOKUP($AH287,$A$661:$Y$709,16)*$AI287),0)</f>
        <v>63</v>
      </c>
      <c r="AN287" s="1" t="n">
        <f aca="false">ROUND((VLOOKUP($AH287,$A$661:$Y$709,17)*$AI287),0)</f>
        <v>32872</v>
      </c>
      <c r="AO287" s="1" t="n">
        <f aca="false">ROUND((VLOOKUP($AH287,$A$661:$Y$709,18)*$AI287),0)</f>
        <v>0</v>
      </c>
      <c r="AP287" s="1" t="n">
        <f aca="false">ROUND((VLOOKUP($AH287,$A$661:$Y$709,19)*$AI287),0)</f>
        <v>0</v>
      </c>
      <c r="AQ287" s="1" t="n">
        <f aca="false">ROUND((VLOOKUP($AH287,$A$661:$Y$709,20)*$AI287),0)</f>
        <v>0</v>
      </c>
      <c r="AR287" s="1" t="n">
        <f aca="false">ROUND((VLOOKUP($AH287,$A$661:$Y$709,21)*$AI287),0)</f>
        <v>0</v>
      </c>
    </row>
    <row r="288" customFormat="false" ht="12.75" hidden="false" customHeight="false" outlineLevel="0" collapsed="false">
      <c r="A288" s="2" t="s">
        <v>238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AE288" s="1" t="n">
        <f aca="false">AE287+1</f>
        <v>22</v>
      </c>
      <c r="AF288" s="17" t="n">
        <f aca="false">A246</f>
        <v>375.71</v>
      </c>
      <c r="AG288" s="1" t="str">
        <f aca="false">B246</f>
        <v>STRUCT &amp; IMPROV-OTHER DIST. SYSTEM-IMPROV</v>
      </c>
      <c r="AH288" s="1" t="n">
        <f aca="false">C246</f>
        <v>7</v>
      </c>
      <c r="AI288" s="1" t="n">
        <f aca="false">D246</f>
        <v>10156</v>
      </c>
      <c r="AJ288" s="1" t="n">
        <f aca="false">ROUND((VLOOKUP($AH288,$A$661:$Y$709,13)*$AI288),0)</f>
        <v>5700</v>
      </c>
      <c r="AK288" s="1" t="n">
        <f aca="false">ROUND((VLOOKUP($AH288,$A$661:$Y$709,14)*$AI288),0)</f>
        <v>2128</v>
      </c>
      <c r="AL288" s="1" t="n">
        <f aca="false">ROUND((VLOOKUP($AH288,$A$661:$Y$709,15)*$AI288),0)</f>
        <v>7</v>
      </c>
      <c r="AM288" s="1" t="n">
        <f aca="false">ROUND((VLOOKUP($AH288,$A$661:$Y$709,16)*$AI288),0)</f>
        <v>4</v>
      </c>
      <c r="AN288" s="1" t="n">
        <f aca="false">ROUND((VLOOKUP($AH288,$A$661:$Y$709,17)*$AI288),0)</f>
        <v>2317</v>
      </c>
      <c r="AO288" s="1" t="n">
        <f aca="false">ROUND((VLOOKUP($AH288,$A$661:$Y$709,18)*$AI288),0)</f>
        <v>0</v>
      </c>
      <c r="AP288" s="1" t="n">
        <f aca="false">ROUND((VLOOKUP($AH288,$A$661:$Y$709,19)*$AI288),0)</f>
        <v>0</v>
      </c>
      <c r="AQ288" s="1" t="n">
        <f aca="false">ROUND((VLOOKUP($AH288,$A$661:$Y$709,20)*$AI288),0)</f>
        <v>0</v>
      </c>
      <c r="AR288" s="1" t="n">
        <f aca="false">ROUND((VLOOKUP($AH288,$A$661:$Y$709,21)*$AI288),0)</f>
        <v>0</v>
      </c>
    </row>
    <row r="289" customFormat="false" ht="12.75" hidden="false" customHeight="false" outlineLevel="0" collapsed="false">
      <c r="A289" s="23" t="s">
        <v>0</v>
      </c>
      <c r="B289" s="23" t="s">
        <v>0</v>
      </c>
      <c r="C289" s="23" t="s">
        <v>0</v>
      </c>
      <c r="D289" s="23" t="s">
        <v>0</v>
      </c>
      <c r="E289" s="23" t="s">
        <v>0</v>
      </c>
      <c r="F289" s="23" t="s">
        <v>0</v>
      </c>
      <c r="G289" s="23" t="s">
        <v>0</v>
      </c>
      <c r="H289" s="23" t="s">
        <v>0</v>
      </c>
      <c r="I289" s="23" t="s">
        <v>0</v>
      </c>
      <c r="J289" s="23" t="s">
        <v>0</v>
      </c>
      <c r="K289" s="23" t="s">
        <v>0</v>
      </c>
      <c r="L289" s="23" t="s">
        <v>0</v>
      </c>
      <c r="M289" s="23" t="s">
        <v>0</v>
      </c>
      <c r="N289" s="2"/>
      <c r="AE289" s="1" t="n">
        <f aca="false">AE288+1</f>
        <v>23</v>
      </c>
      <c r="AF289" s="17" t="n">
        <f aca="false">A247</f>
        <v>375.8</v>
      </c>
      <c r="AG289" s="1" t="str">
        <f aca="false">B247</f>
        <v>STRUC &amp; IMPROV-COMMUNICATION</v>
      </c>
      <c r="AH289" s="1" t="n">
        <f aca="false">C247</f>
        <v>5</v>
      </c>
      <c r="AI289" s="1" t="n">
        <f aca="false">D247</f>
        <v>1540</v>
      </c>
      <c r="AJ289" s="1" t="n">
        <f aca="false">ROUND((VLOOKUP($AH289,$A$661:$Y$709,13)*$AI289),0)</f>
        <v>573</v>
      </c>
      <c r="AK289" s="1" t="n">
        <f aca="false">ROUND((VLOOKUP($AH289,$A$661:$Y$709,14)*$AI289),0)</f>
        <v>366</v>
      </c>
      <c r="AL289" s="1" t="n">
        <f aca="false">ROUND((VLOOKUP($AH289,$A$661:$Y$709,15)*$AI289),0)</f>
        <v>1</v>
      </c>
      <c r="AM289" s="1" t="n">
        <f aca="false">ROUND((VLOOKUP($AH289,$A$661:$Y$709,16)*$AI289),0)</f>
        <v>0</v>
      </c>
      <c r="AN289" s="1" t="n">
        <f aca="false">ROUND((VLOOKUP($AH289,$A$661:$Y$709,17)*$AI289),0)</f>
        <v>600</v>
      </c>
      <c r="AO289" s="1" t="n">
        <f aca="false">ROUND((VLOOKUP($AH289,$A$661:$Y$709,18)*$AI289),0)</f>
        <v>0</v>
      </c>
      <c r="AP289" s="1" t="n">
        <f aca="false">ROUND((VLOOKUP($AH289,$A$661:$Y$709,19)*$AI289),0)</f>
        <v>0</v>
      </c>
      <c r="AQ289" s="1" t="n">
        <f aca="false">ROUND((VLOOKUP($AH289,$A$661:$Y$709,20)*$AI289),0)</f>
        <v>0</v>
      </c>
      <c r="AR289" s="1" t="n">
        <f aca="false">ROUND((VLOOKUP($AH289,$A$661:$Y$709,21)*$AI289),0)</f>
        <v>0</v>
      </c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AE290" s="1" t="n">
        <f aca="false">AE289+1</f>
        <v>24</v>
      </c>
      <c r="AF290" s="17" t="n">
        <f aca="false">A248</f>
        <v>376</v>
      </c>
      <c r="AG290" s="1" t="str">
        <f aca="false">B248</f>
        <v>MAINS</v>
      </c>
      <c r="AH290" s="1" t="n">
        <f aca="false">C248</f>
        <v>5</v>
      </c>
      <c r="AI290" s="1" t="n">
        <f aca="false">D248-SUM(G248:O248)</f>
        <v>2727331.0543</v>
      </c>
      <c r="AJ290" s="1" t="n">
        <f aca="false">ROUND((VLOOKUP($AH290,$A$661:$Y$709,13)*$AI290),0)</f>
        <v>1015085</v>
      </c>
      <c r="AK290" s="1" t="n">
        <f aca="false">ROUND((VLOOKUP($AH290,$A$661:$Y$709,14)*$AI290),0)</f>
        <v>647550</v>
      </c>
      <c r="AL290" s="1" t="n">
        <f aca="false">ROUND((VLOOKUP($AH290,$A$661:$Y$709,15)*$AI290),0)</f>
        <v>2591</v>
      </c>
      <c r="AM290" s="1" t="n">
        <f aca="false">ROUND((VLOOKUP($AH290,$A$661:$Y$709,16)*$AI290),0)</f>
        <v>0</v>
      </c>
      <c r="AN290" s="1" t="n">
        <f aca="false">ROUND((VLOOKUP($AH290,$A$661:$Y$709,17)*$AI290),0)</f>
        <v>1062105</v>
      </c>
      <c r="AO290" s="1" t="n">
        <f aca="false">ROUND((VLOOKUP($AH290,$A$661:$Y$709,18)*$AI290),0)</f>
        <v>0</v>
      </c>
      <c r="AP290" s="1" t="n">
        <f aca="false">ROUND((VLOOKUP($AH290,$A$661:$Y$709,19)*$AI290),0)</f>
        <v>0</v>
      </c>
      <c r="AQ290" s="1" t="n">
        <f aca="false">ROUND((VLOOKUP($AH290,$A$661:$Y$709,20)*$AI290),0)</f>
        <v>0</v>
      </c>
      <c r="AR290" s="1" t="n">
        <f aca="false">ROUND((VLOOKUP($AH290,$A$661:$Y$709,21)*$AI290),0)</f>
        <v>0</v>
      </c>
    </row>
    <row r="291" customFormat="false" ht="12.75" hidden="false" customHeight="false" outlineLevel="0" collapsed="false">
      <c r="A291" s="2"/>
      <c r="B291" s="2"/>
      <c r="C291" s="35" t="s">
        <v>146</v>
      </c>
      <c r="D291" s="35" t="s">
        <v>12</v>
      </c>
      <c r="E291" s="2"/>
      <c r="F291" s="2"/>
      <c r="G291" s="2"/>
      <c r="H291" s="2"/>
      <c r="I291" s="2"/>
      <c r="J291" s="2"/>
      <c r="K291" s="2"/>
      <c r="L291" s="2"/>
      <c r="M291" s="2"/>
      <c r="AE291" s="1" t="n">
        <f aca="false">AE290+1</f>
        <v>25</v>
      </c>
      <c r="AF291" s="17" t="n">
        <f aca="false">A248</f>
        <v>376</v>
      </c>
      <c r="AG291" s="1" t="str">
        <f aca="false">"DIRECT "&amp;+B248</f>
        <v>DIRECT MAINS</v>
      </c>
      <c r="AI291" s="1" t="n">
        <f aca="false">SUM(AJ291:AR291)</f>
        <v>0</v>
      </c>
      <c r="AJ291" s="1" t="n">
        <f aca="false">G248</f>
        <v>0</v>
      </c>
      <c r="AK291" s="1" t="n">
        <f aca="false">H248</f>
        <v>0</v>
      </c>
      <c r="AL291" s="1" t="n">
        <f aca="false">I248</f>
        <v>0</v>
      </c>
      <c r="AM291" s="1" t="n">
        <f aca="false">J248</f>
        <v>0</v>
      </c>
      <c r="AN291" s="1" t="n">
        <f aca="false">K248</f>
        <v>0</v>
      </c>
      <c r="AO291" s="1" t="n">
        <f aca="false">L248</f>
        <v>0</v>
      </c>
      <c r="AP291" s="1" t="n">
        <f aca="false">M248</f>
        <v>0</v>
      </c>
      <c r="AQ291" s="1" t="n">
        <f aca="false">N248</f>
        <v>0</v>
      </c>
      <c r="AR291" s="1" t="n">
        <f aca="false">O248</f>
        <v>0</v>
      </c>
    </row>
    <row r="292" customFormat="false" ht="12.75" hidden="false" customHeight="false" outlineLevel="0" collapsed="false">
      <c r="A292" s="2"/>
      <c r="B292" s="2"/>
      <c r="C292" s="35" t="s">
        <v>16</v>
      </c>
      <c r="D292" s="35" t="s">
        <v>17</v>
      </c>
      <c r="E292" s="2" t="str">
        <f aca="false">$C$35</f>
        <v>GS-RES.</v>
      </c>
      <c r="F292" s="2" t="str">
        <f aca="false">$C$36</f>
        <v>GS-OTHER</v>
      </c>
      <c r="G292" s="2" t="str">
        <f aca="false">$C$37</f>
        <v>IUS</v>
      </c>
      <c r="H292" s="2" t="str">
        <f aca="false">$C$38</f>
        <v>DS-ML/SC</v>
      </c>
      <c r="I292" s="2" t="str">
        <f aca="false">$C$39</f>
        <v>DS/IS/SS</v>
      </c>
      <c r="J292" s="2" t="str">
        <f aca="false">$C$40</f>
        <v>NOT USED</v>
      </c>
      <c r="K292" s="2" t="str">
        <f aca="false">$C$41</f>
        <v>NOT USED</v>
      </c>
      <c r="L292" s="2" t="str">
        <f aca="false">$C$42</f>
        <v>NOT USED</v>
      </c>
      <c r="M292" s="2" t="str">
        <f aca="false">$C$43</f>
        <v>NOT USED</v>
      </c>
      <c r="AE292" s="1" t="n">
        <f aca="false">AE291+1</f>
        <v>26</v>
      </c>
      <c r="AF292" s="17" t="n">
        <f aca="false">A249</f>
        <v>378.1</v>
      </c>
      <c r="AG292" s="1" t="str">
        <f aca="false">B249</f>
        <v>M &amp; R GENERAL</v>
      </c>
      <c r="AH292" s="1" t="n">
        <f aca="false">C249</f>
        <v>5</v>
      </c>
      <c r="AI292" s="1" t="n">
        <f aca="false">D249</f>
        <v>8031</v>
      </c>
      <c r="AJ292" s="1" t="n">
        <f aca="false">ROUND((VLOOKUP($AH292,$A$661:$Y$709,13)*$AI292),0)</f>
        <v>2989</v>
      </c>
      <c r="AK292" s="1" t="n">
        <f aca="false">ROUND((VLOOKUP($AH292,$A$661:$Y$709,14)*$AI292),0)</f>
        <v>1907</v>
      </c>
      <c r="AL292" s="1" t="n">
        <f aca="false">ROUND((VLOOKUP($AH292,$A$661:$Y$709,15)*$AI292),0)</f>
        <v>8</v>
      </c>
      <c r="AM292" s="1" t="n">
        <f aca="false">ROUND((VLOOKUP($AH292,$A$661:$Y$709,16)*$AI292),0)</f>
        <v>0</v>
      </c>
      <c r="AN292" s="1" t="n">
        <f aca="false">ROUND((VLOOKUP($AH292,$A$661:$Y$709,17)*$AI292),0)</f>
        <v>3128</v>
      </c>
      <c r="AO292" s="1" t="n">
        <f aca="false">ROUND((VLOOKUP($AH292,$A$661:$Y$709,18)*$AI292),0)</f>
        <v>0</v>
      </c>
      <c r="AP292" s="1" t="n">
        <f aca="false">ROUND((VLOOKUP($AH292,$A$661:$Y$709,19)*$AI292),0)</f>
        <v>0</v>
      </c>
      <c r="AQ292" s="1" t="n">
        <f aca="false">ROUND((VLOOKUP($AH292,$A$661:$Y$709,20)*$AI292),0)</f>
        <v>0</v>
      </c>
      <c r="AR292" s="1" t="n">
        <f aca="false">ROUND((VLOOKUP($AH292,$A$661:$Y$709,21)*$AI292),0)</f>
        <v>0</v>
      </c>
    </row>
    <row r="293" customFormat="false" ht="12.75" hidden="false" customHeight="false" outlineLevel="0" collapsed="false">
      <c r="A293" s="59" t="s">
        <v>239</v>
      </c>
      <c r="B293" s="24" t="s">
        <v>240</v>
      </c>
      <c r="C293" s="2"/>
      <c r="D293" s="2" t="n">
        <f aca="false">SUM(E293:M293)</f>
        <v>89345850.89</v>
      </c>
      <c r="E293" s="29" t="n">
        <f aca="false">'Sales-Rev'!C108</f>
        <v>89345850.89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AE293" s="1" t="n">
        <f aca="false">AE292+1</f>
        <v>27</v>
      </c>
      <c r="AF293" s="17" t="n">
        <f aca="false">A250</f>
        <v>378.2</v>
      </c>
      <c r="AG293" s="1" t="str">
        <f aca="false">B250</f>
        <v>M &amp; R GENERAL - REGULATING</v>
      </c>
      <c r="AH293" s="1" t="n">
        <f aca="false">C250</f>
        <v>5</v>
      </c>
      <c r="AI293" s="1" t="n">
        <f aca="false">D250</f>
        <v>137266.1575</v>
      </c>
      <c r="AJ293" s="1" t="n">
        <f aca="false">ROUND((VLOOKUP($AH293,$A$661:$Y$709,13)*$AI293),0)</f>
        <v>51089</v>
      </c>
      <c r="AK293" s="1" t="n">
        <f aca="false">ROUND((VLOOKUP($AH293,$A$661:$Y$709,14)*$AI293),0)</f>
        <v>32591</v>
      </c>
      <c r="AL293" s="1" t="n">
        <f aca="false">ROUND((VLOOKUP($AH293,$A$661:$Y$709,15)*$AI293),0)</f>
        <v>130</v>
      </c>
      <c r="AM293" s="1" t="n">
        <f aca="false">ROUND((VLOOKUP($AH293,$A$661:$Y$709,16)*$AI293),0)</f>
        <v>0</v>
      </c>
      <c r="AN293" s="1" t="n">
        <f aca="false">ROUND((VLOOKUP($AH293,$A$661:$Y$709,17)*$AI293),0)</f>
        <v>53456</v>
      </c>
      <c r="AO293" s="1" t="n">
        <f aca="false">ROUND((VLOOKUP($AH293,$A$661:$Y$709,18)*$AI293),0)</f>
        <v>0</v>
      </c>
      <c r="AP293" s="1" t="n">
        <f aca="false">ROUND((VLOOKUP($AH293,$A$661:$Y$709,19)*$AI293),0)</f>
        <v>0</v>
      </c>
      <c r="AQ293" s="1" t="n">
        <f aca="false">ROUND((VLOOKUP($AH293,$A$661:$Y$709,20)*$AI293),0)</f>
        <v>0</v>
      </c>
      <c r="AR293" s="1" t="n">
        <f aca="false">ROUND((VLOOKUP($AH293,$A$661:$Y$709,21)*$AI293),0)</f>
        <v>0</v>
      </c>
    </row>
    <row r="294" customFormat="false" ht="12.75" hidden="false" customHeight="false" outlineLevel="0" collapsed="false">
      <c r="A294" s="59" t="s">
        <v>241</v>
      </c>
      <c r="B294" s="24" t="s">
        <v>242</v>
      </c>
      <c r="C294" s="2" t="s">
        <v>2</v>
      </c>
      <c r="D294" s="2" t="n">
        <f aca="false">SUM(E294:M294)</f>
        <v>49250000.52</v>
      </c>
      <c r="E294" s="29" t="n">
        <v>0</v>
      </c>
      <c r="F294" s="29" t="n">
        <f aca="false">'Sales-Rev'!E110</f>
        <v>48946630.11</v>
      </c>
      <c r="G294" s="29" t="n">
        <f aca="false">'Sales-Rev'!F110</f>
        <v>0</v>
      </c>
      <c r="H294" s="29" t="n">
        <f aca="false">'Sales-Rev'!G110</f>
        <v>0</v>
      </c>
      <c r="I294" s="29" t="n">
        <f aca="false">'Sales-Rev'!H110</f>
        <v>303370.41</v>
      </c>
      <c r="J294" s="29" t="n">
        <v>0</v>
      </c>
      <c r="K294" s="29" t="n">
        <v>0</v>
      </c>
      <c r="L294" s="29" t="n">
        <v>0</v>
      </c>
      <c r="M294" s="29" t="n">
        <v>0</v>
      </c>
      <c r="AE294" s="1" t="n">
        <f aca="false">AE293+1</f>
        <v>28</v>
      </c>
      <c r="AF294" s="17" t="n">
        <f aca="false">A251</f>
        <v>378.3</v>
      </c>
      <c r="AG294" s="1" t="str">
        <f aca="false">B251</f>
        <v>M &amp; R EQUIP - LOCAL GAS PURCHASES</v>
      </c>
      <c r="AH294" s="1" t="n">
        <f aca="false">C251</f>
        <v>5</v>
      </c>
      <c r="AI294" s="1" t="n">
        <f aca="false">D251</f>
        <v>1436</v>
      </c>
      <c r="AJ294" s="1" t="n">
        <f aca="false">ROUND((VLOOKUP($AH294,$A$661:$Y$709,13)*$AI294),0)</f>
        <v>534</v>
      </c>
      <c r="AK294" s="1" t="n">
        <f aca="false">ROUND((VLOOKUP($AH294,$A$661:$Y$709,14)*$AI294),0)</f>
        <v>341</v>
      </c>
      <c r="AL294" s="1" t="n">
        <f aca="false">ROUND((VLOOKUP($AH294,$A$661:$Y$709,15)*$AI294),0)</f>
        <v>1</v>
      </c>
      <c r="AM294" s="1" t="n">
        <f aca="false">ROUND((VLOOKUP($AH294,$A$661:$Y$709,16)*$AI294),0)</f>
        <v>0</v>
      </c>
      <c r="AN294" s="1" t="n">
        <f aca="false">ROUND((VLOOKUP($AH294,$A$661:$Y$709,17)*$AI294),0)</f>
        <v>559</v>
      </c>
      <c r="AO294" s="1" t="n">
        <f aca="false">ROUND((VLOOKUP($AH294,$A$661:$Y$709,18)*$AI294),0)</f>
        <v>0</v>
      </c>
      <c r="AP294" s="1" t="n">
        <f aca="false">ROUND((VLOOKUP($AH294,$A$661:$Y$709,19)*$AI294),0)</f>
        <v>0</v>
      </c>
      <c r="AQ294" s="1" t="n">
        <f aca="false">ROUND((VLOOKUP($AH294,$A$661:$Y$709,20)*$AI294),0)</f>
        <v>0</v>
      </c>
      <c r="AR294" s="1" t="n">
        <f aca="false">ROUND((VLOOKUP($AH294,$A$661:$Y$709,21)*$AI294),0)</f>
        <v>0</v>
      </c>
    </row>
    <row r="295" customFormat="false" ht="12.75" hidden="false" customHeight="false" outlineLevel="0" collapsed="false">
      <c r="A295" s="59" t="s">
        <v>243</v>
      </c>
      <c r="B295" s="24" t="s">
        <v>244</v>
      </c>
      <c r="C295" s="2"/>
      <c r="D295" s="2" t="n">
        <f aca="false">SUM(E295:M295)</f>
        <v>3004978.78</v>
      </c>
      <c r="E295" s="29" t="n">
        <v>0</v>
      </c>
      <c r="F295" s="29" t="n">
        <f aca="false">'Sales-Rev'!E112</f>
        <v>1936156.69</v>
      </c>
      <c r="G295" s="29" t="n">
        <f aca="false">'Sales-Rev'!F112</f>
        <v>234482.32</v>
      </c>
      <c r="H295" s="29" t="n">
        <f aca="false">'Sales-Rev'!G112</f>
        <v>0</v>
      </c>
      <c r="I295" s="29" t="n">
        <f aca="false">'Sales-Rev'!H112</f>
        <v>834339.77</v>
      </c>
      <c r="J295" s="29" t="n">
        <v>0</v>
      </c>
      <c r="K295" s="29" t="n">
        <v>0</v>
      </c>
      <c r="L295" s="29" t="n">
        <v>0</v>
      </c>
      <c r="M295" s="29" t="n">
        <v>0</v>
      </c>
      <c r="AE295" s="1" t="n">
        <f aca="false">AE294+1</f>
        <v>29</v>
      </c>
      <c r="AF295" s="17" t="n">
        <f aca="false">A252</f>
        <v>379.1</v>
      </c>
      <c r="AG295" s="1" t="str">
        <f aca="false">B252</f>
        <v>STA EQUIP - CITY</v>
      </c>
      <c r="AH295" s="1" t="n">
        <f aca="false">C252</f>
        <v>5</v>
      </c>
      <c r="AI295" s="1" t="n">
        <f aca="false">D252</f>
        <v>4565</v>
      </c>
      <c r="AJ295" s="1" t="n">
        <f aca="false">ROUND((VLOOKUP($AH295,$A$661:$Y$709,13)*$AI295),0)</f>
        <v>1699</v>
      </c>
      <c r="AK295" s="1" t="n">
        <f aca="false">ROUND((VLOOKUP($AH295,$A$661:$Y$709,14)*$AI295),0)</f>
        <v>1084</v>
      </c>
      <c r="AL295" s="1" t="n">
        <f aca="false">ROUND((VLOOKUP($AH295,$A$661:$Y$709,15)*$AI295),0)</f>
        <v>4</v>
      </c>
      <c r="AM295" s="1" t="n">
        <f aca="false">ROUND((VLOOKUP($AH295,$A$661:$Y$709,16)*$AI295),0)</f>
        <v>0</v>
      </c>
      <c r="AN295" s="1" t="n">
        <f aca="false">ROUND((VLOOKUP($AH295,$A$661:$Y$709,17)*$AI295),0)</f>
        <v>1778</v>
      </c>
      <c r="AO295" s="1" t="n">
        <f aca="false">ROUND((VLOOKUP($AH295,$A$661:$Y$709,18)*$AI295),0)</f>
        <v>0</v>
      </c>
      <c r="AP295" s="1" t="n">
        <f aca="false">ROUND((VLOOKUP($AH295,$A$661:$Y$709,19)*$AI295),0)</f>
        <v>0</v>
      </c>
      <c r="AQ295" s="1" t="n">
        <f aca="false">ROUND((VLOOKUP($AH295,$A$661:$Y$709,20)*$AI295),0)</f>
        <v>0</v>
      </c>
      <c r="AR295" s="1" t="n">
        <f aca="false">ROUND((VLOOKUP($AH295,$A$661:$Y$709,21)*$AI295),0)</f>
        <v>0</v>
      </c>
    </row>
    <row r="296" customFormat="false" ht="12.75" hidden="false" customHeight="false" outlineLevel="0" collapsed="false">
      <c r="A296" s="59" t="s">
        <v>245</v>
      </c>
      <c r="B296" s="24" t="s">
        <v>246</v>
      </c>
      <c r="C296" s="24" t="s">
        <v>2</v>
      </c>
      <c r="D296" s="50" t="n">
        <v>388732</v>
      </c>
      <c r="E296" s="29" t="n">
        <v>0</v>
      </c>
      <c r="F296" s="29" t="n">
        <f aca="false">F594*$D$296</f>
        <v>386333.102149926</v>
      </c>
      <c r="G296" s="29" t="n">
        <f aca="false">G594*$D$296</f>
        <v>53.0631782504835</v>
      </c>
      <c r="H296" s="29" t="n">
        <f aca="false">H594*$D$296</f>
        <v>154.767603230577</v>
      </c>
      <c r="I296" s="29" t="n">
        <f aca="false">I594*$D$296</f>
        <v>2191.06706859288</v>
      </c>
      <c r="J296" s="29"/>
      <c r="K296" s="29" t="n">
        <v>0</v>
      </c>
      <c r="L296" s="29" t="n">
        <v>0</v>
      </c>
      <c r="M296" s="29" t="n">
        <v>0</v>
      </c>
      <c r="AE296" s="1" t="n">
        <f aca="false">AE295+1</f>
        <v>30</v>
      </c>
      <c r="AF296" s="17" t="n">
        <f aca="false">A253</f>
        <v>380</v>
      </c>
      <c r="AG296" s="1" t="str">
        <f aca="false">B253</f>
        <v>SERVICES</v>
      </c>
      <c r="AH296" s="1" t="n">
        <f aca="false">C253</f>
        <v>15</v>
      </c>
      <c r="AI296" s="1" t="n">
        <f aca="false">D253</f>
        <v>2722897.4061</v>
      </c>
      <c r="AJ296" s="1" t="n">
        <f aca="false">ROUND((VLOOKUP($AH296,$A$661:$Y$709,13)*$AI296),0)</f>
        <v>2444726</v>
      </c>
      <c r="AK296" s="1" t="n">
        <f aca="false">ROUND((VLOOKUP($AH296,$A$661:$Y$709,14)*$AI296),0)</f>
        <v>270983</v>
      </c>
      <c r="AL296" s="1" t="n">
        <f aca="false">ROUND((VLOOKUP($AH296,$A$661:$Y$709,15)*$AI296),0)</f>
        <v>27</v>
      </c>
      <c r="AM296" s="1" t="n">
        <f aca="false">ROUND((VLOOKUP($AH296,$A$661:$Y$709,16)*$AI296),0)</f>
        <v>0</v>
      </c>
      <c r="AN296" s="1" t="n">
        <f aca="false">ROUND((VLOOKUP($AH296,$A$661:$Y$709,17)*$AI296),0)</f>
        <v>7161</v>
      </c>
      <c r="AO296" s="1" t="n">
        <f aca="false">ROUND((VLOOKUP($AH296,$A$661:$Y$709,18)*$AI296),0)</f>
        <v>0</v>
      </c>
      <c r="AP296" s="1" t="n">
        <f aca="false">ROUND((VLOOKUP($AH296,$A$661:$Y$709,19)*$AI296),0)</f>
        <v>0</v>
      </c>
      <c r="AQ296" s="1" t="n">
        <f aca="false">ROUND((VLOOKUP($AH296,$A$661:$Y$709,20)*$AI296),0)</f>
        <v>0</v>
      </c>
      <c r="AR296" s="1" t="n">
        <f aca="false">ROUND((VLOOKUP($AH296,$A$661:$Y$709,21)*$AI296),0)</f>
        <v>0</v>
      </c>
    </row>
    <row r="297" customFormat="false" ht="12.75" hidden="false" customHeight="false" outlineLevel="0" collapsed="false">
      <c r="A297" s="59" t="s">
        <v>247</v>
      </c>
      <c r="B297" s="24" t="s">
        <v>248</v>
      </c>
      <c r="C297" s="24" t="n">
        <v>6</v>
      </c>
      <c r="D297" s="28" t="n">
        <v>118856</v>
      </c>
      <c r="E297" s="10"/>
      <c r="F297" s="10" t="s">
        <v>2</v>
      </c>
      <c r="G297" s="10"/>
      <c r="H297" s="10"/>
      <c r="I297" s="10"/>
      <c r="J297" s="2"/>
      <c r="K297" s="2"/>
      <c r="L297" s="2"/>
      <c r="M297" s="2"/>
      <c r="AG297" s="3"/>
      <c r="AI297" s="5"/>
      <c r="AK297" s="4" t="str">
        <f aca="false">""&amp;+$B$24</f>
        <v>COLUMBIA GAS OF KENTUCKY, INC.</v>
      </c>
      <c r="AQ297" s="1" t="str">
        <f aca="false">$B$25</f>
        <v>D/C STUDY</v>
      </c>
    </row>
    <row r="298" customFormat="false" ht="12.75" hidden="false" customHeight="false" outlineLevel="0" collapsed="false">
      <c r="A298" s="59" t="s">
        <v>249</v>
      </c>
      <c r="B298" s="24" t="s">
        <v>250</v>
      </c>
      <c r="C298" s="2"/>
      <c r="D298" s="49" t="n">
        <f aca="false">SUM(E298:M298)</f>
        <v>15693519.58</v>
      </c>
      <c r="E298" s="29" t="n">
        <f aca="false">'Sales-Rev'!C109</f>
        <v>5842043.99</v>
      </c>
      <c r="F298" s="29" t="n">
        <f aca="false">'Sales-Rev'!E106</f>
        <v>4266752.18</v>
      </c>
      <c r="G298" s="29" t="n">
        <f aca="false">'Sales-Rev'!F113</f>
        <v>0</v>
      </c>
      <c r="H298" s="29" t="n">
        <f aca="false">'Sales-Rev'!G106</f>
        <v>690867.21</v>
      </c>
      <c r="I298" s="29" t="n">
        <f aca="false">'Sales-Rev'!H106</f>
        <v>4893856.2</v>
      </c>
      <c r="J298" s="2" t="n">
        <v>0</v>
      </c>
      <c r="K298" s="29" t="n">
        <v>0</v>
      </c>
      <c r="L298" s="29" t="n">
        <v>0</v>
      </c>
      <c r="M298" s="29" t="n">
        <v>0</v>
      </c>
      <c r="AE298" s="1" t="str">
        <f aca="false">$B$30</f>
        <v>DEMAND-COMMODITY</v>
      </c>
      <c r="AK298" s="4" t="s">
        <v>251</v>
      </c>
      <c r="AQ298" s="1" t="str">
        <f aca="false">"PAGE 11 OF "&amp;FIXED($B$31,0,TRUE())</f>
        <v>PAGE 11 OF 28</v>
      </c>
    </row>
    <row r="299" customFormat="false" ht="12.75" hidden="false" customHeight="false" outlineLevel="0" collapsed="false">
      <c r="A299" s="59" t="n">
        <v>495</v>
      </c>
      <c r="B299" s="24" t="s">
        <v>252</v>
      </c>
      <c r="C299" s="24" t="n">
        <v>6</v>
      </c>
      <c r="D299" s="28" t="n">
        <v>0</v>
      </c>
      <c r="E299" s="60"/>
      <c r="F299" s="60"/>
      <c r="G299" s="60"/>
      <c r="H299" s="60"/>
      <c r="I299" s="60"/>
      <c r="AE299" s="7" t="str">
        <f aca="false">$B$29</f>
        <v>HISTORIC PERIOD - ORIGINAL FILING</v>
      </c>
      <c r="AF299" s="7"/>
      <c r="AG299" s="7"/>
      <c r="AH299" s="7"/>
      <c r="AI299" s="7"/>
      <c r="AJ299" s="7"/>
      <c r="AK299" s="8" t="str">
        <f aca="false">"FOR THE TWELVE MONTHS ENDED "&amp;$B$27</f>
        <v>FOR THE TWELVE MONTHS ENDED 09/30/2006</v>
      </c>
      <c r="AL299" s="7"/>
      <c r="AM299" s="7"/>
      <c r="AN299" s="7"/>
      <c r="AO299" s="7"/>
      <c r="AP299" s="7"/>
      <c r="AQ299" s="7" t="str">
        <f aca="false">"WITNESS: "&amp;$B$28</f>
        <v>WITNESS: R. GIBBONS</v>
      </c>
      <c r="AR299" s="9"/>
    </row>
    <row r="300" customFormat="false" ht="12.75" hidden="false" customHeight="false" outlineLevel="0" collapsed="false">
      <c r="A300" s="59" t="n">
        <v>495</v>
      </c>
      <c r="B300" s="24" t="s">
        <v>253</v>
      </c>
      <c r="C300" s="24" t="s">
        <v>2</v>
      </c>
      <c r="D300" s="2" t="n">
        <f aca="false">SUM(E300:M300)</f>
        <v>0</v>
      </c>
      <c r="E300" s="10"/>
      <c r="F300" s="10"/>
      <c r="G300" s="10"/>
      <c r="H300" s="10"/>
      <c r="J300" s="50" t="n">
        <v>0</v>
      </c>
      <c r="K300" s="2"/>
      <c r="L300" s="2"/>
      <c r="M300" s="2"/>
      <c r="AE300" s="4" t="s">
        <v>9</v>
      </c>
      <c r="AF300" s="1" t="s">
        <v>10</v>
      </c>
      <c r="AH300" s="4" t="s">
        <v>11</v>
      </c>
      <c r="AI300" s="4" t="s">
        <v>12</v>
      </c>
    </row>
    <row r="301" customFormat="false" ht="12.75" hidden="false" customHeight="false" outlineLevel="0" collapsed="false">
      <c r="A301" s="59" t="n">
        <v>495</v>
      </c>
      <c r="B301" s="24" t="s">
        <v>254</v>
      </c>
      <c r="C301" s="24" t="n">
        <v>6</v>
      </c>
      <c r="D301" s="28" t="n">
        <v>474858</v>
      </c>
      <c r="E301" s="50"/>
      <c r="F301" s="50"/>
      <c r="G301" s="50"/>
      <c r="H301" s="50"/>
      <c r="I301" s="50"/>
      <c r="J301" s="49"/>
      <c r="K301" s="2"/>
      <c r="L301" s="2"/>
      <c r="M301" s="2"/>
      <c r="AE301" s="11" t="s">
        <v>14</v>
      </c>
      <c r="AF301" s="11" t="s">
        <v>14</v>
      </c>
      <c r="AG301" s="8" t="str">
        <f aca="false">AG5</f>
        <v> ACCOUNT TITLE</v>
      </c>
      <c r="AH301" s="19" t="s">
        <v>16</v>
      </c>
      <c r="AI301" s="11" t="s">
        <v>17</v>
      </c>
      <c r="AJ301" s="11" t="str">
        <f aca="false">"  "&amp;+$C$35</f>
        <v>  GS-RES.</v>
      </c>
      <c r="AK301" s="11" t="str">
        <f aca="false">$C$36</f>
        <v>GS-OTHER</v>
      </c>
      <c r="AL301" s="11" t="str">
        <f aca="false">$C$37</f>
        <v>IUS</v>
      </c>
      <c r="AM301" s="11" t="str">
        <f aca="false">$C$38</f>
        <v>DS-ML/SC</v>
      </c>
      <c r="AN301" s="11" t="str">
        <f aca="false">$C$39</f>
        <v>DS/IS/SS</v>
      </c>
      <c r="AO301" s="11" t="str">
        <f aca="false">$C$40</f>
        <v>NOT USED</v>
      </c>
      <c r="AP301" s="11" t="str">
        <f aca="false">$C$41</f>
        <v>NOT USED</v>
      </c>
      <c r="AQ301" s="11" t="str">
        <f aca="false">$C$42</f>
        <v>NOT USED</v>
      </c>
      <c r="AR301" s="11" t="str">
        <f aca="false">$C$43</f>
        <v>NOT USED</v>
      </c>
    </row>
    <row r="302" customFormat="false" ht="12.75" hidden="false" customHeight="false" outlineLevel="0" collapsed="false">
      <c r="A302" s="2"/>
      <c r="B302" s="24" t="s">
        <v>255</v>
      </c>
      <c r="C302" s="2"/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51" t="n">
        <v>0</v>
      </c>
      <c r="K302" s="24" t="n">
        <v>0</v>
      </c>
      <c r="L302" s="24" t="n">
        <v>0</v>
      </c>
      <c r="M302" s="24" t="n">
        <v>0</v>
      </c>
      <c r="AF302" s="14" t="s">
        <v>20</v>
      </c>
      <c r="AG302" s="14" t="s">
        <v>21</v>
      </c>
      <c r="AH302" s="4" t="s">
        <v>22</v>
      </c>
      <c r="AI302" s="4" t="s">
        <v>23</v>
      </c>
      <c r="AJ302" s="4" t="s">
        <v>24</v>
      </c>
      <c r="AK302" s="4" t="s">
        <v>25</v>
      </c>
      <c r="AL302" s="4" t="s">
        <v>26</v>
      </c>
      <c r="AM302" s="4" t="s">
        <v>27</v>
      </c>
      <c r="AN302" s="4" t="s">
        <v>28</v>
      </c>
      <c r="AO302" s="4" t="s">
        <v>29</v>
      </c>
      <c r="AP302" s="4" t="s">
        <v>30</v>
      </c>
      <c r="AQ302" s="4" t="s">
        <v>31</v>
      </c>
      <c r="AR302" s="4" t="s">
        <v>32</v>
      </c>
    </row>
    <row r="303" customFormat="false" ht="12.75" hidden="false" customHeight="false" outlineLevel="0" collapsed="false">
      <c r="D303" s="1" t="n">
        <f aca="false">SUM(D293:D302)</f>
        <v>158276795.77</v>
      </c>
      <c r="E303" s="60"/>
      <c r="F303" s="60"/>
      <c r="G303" s="60"/>
      <c r="H303" s="60"/>
      <c r="I303" s="60"/>
      <c r="N303" s="2"/>
      <c r="O303" s="2"/>
      <c r="AI303" s="4" t="s">
        <v>36</v>
      </c>
      <c r="AJ303" s="4" t="s">
        <v>36</v>
      </c>
      <c r="AK303" s="4" t="s">
        <v>36</v>
      </c>
      <c r="AL303" s="4" t="s">
        <v>36</v>
      </c>
      <c r="AM303" s="4" t="s">
        <v>36</v>
      </c>
      <c r="AN303" s="4" t="s">
        <v>36</v>
      </c>
      <c r="AO303" s="4" t="s">
        <v>36</v>
      </c>
      <c r="AP303" s="4" t="s">
        <v>36</v>
      </c>
      <c r="AQ303" s="4" t="s">
        <v>36</v>
      </c>
      <c r="AR303" s="4" t="s">
        <v>36</v>
      </c>
    </row>
    <row r="304" customFormat="false" ht="12.75" hidden="false" customHeight="false" outlineLevel="0" collapsed="false">
      <c r="A304" s="2" t="s">
        <v>256</v>
      </c>
      <c r="B304" s="23" t="s">
        <v>0</v>
      </c>
      <c r="C304" s="23" t="s">
        <v>0</v>
      </c>
      <c r="D304" s="23" t="s">
        <v>0</v>
      </c>
      <c r="E304" s="23" t="s">
        <v>0</v>
      </c>
      <c r="F304" s="23" t="s">
        <v>0</v>
      </c>
      <c r="G304" s="23" t="s">
        <v>0</v>
      </c>
      <c r="H304" s="23" t="s">
        <v>0</v>
      </c>
      <c r="I304" s="23" t="s">
        <v>0</v>
      </c>
      <c r="J304" s="23" t="s">
        <v>0</v>
      </c>
      <c r="K304" s="23" t="s">
        <v>0</v>
      </c>
      <c r="L304" s="23" t="s">
        <v>0</v>
      </c>
      <c r="M304" s="23" t="s">
        <v>0</v>
      </c>
      <c r="N304" s="2"/>
      <c r="O304" s="2"/>
      <c r="Q304" s="2"/>
      <c r="AE304" s="1" t="n">
        <v>1</v>
      </c>
      <c r="AF304" s="17" t="n">
        <f aca="false">A254</f>
        <v>381</v>
      </c>
      <c r="AG304" s="1" t="str">
        <f aca="false">B254</f>
        <v>METERS</v>
      </c>
      <c r="AH304" s="1" t="n">
        <f aca="false">C254</f>
        <v>16</v>
      </c>
      <c r="AI304" s="1" t="n">
        <f aca="false">D254</f>
        <v>383784.3346</v>
      </c>
      <c r="AJ304" s="1" t="n">
        <f aca="false">ROUND((VLOOKUP($AH304,$A$661:$Y$709,13)*$AI304),0)</f>
        <v>238718</v>
      </c>
      <c r="AK304" s="1" t="n">
        <f aca="false">ROUND((VLOOKUP($AH304,$A$661:$Y$709,14)*$AI304),0)</f>
        <v>137890</v>
      </c>
      <c r="AL304" s="1" t="n">
        <f aca="false">ROUND((VLOOKUP($AH304,$A$661:$Y$709,15)*$AI304),0)</f>
        <v>92</v>
      </c>
      <c r="AM304" s="1" t="n">
        <f aca="false">ROUND((VLOOKUP($AH304,$A$661:$Y$709,16)*$AI304),0)</f>
        <v>453</v>
      </c>
      <c r="AN304" s="1" t="n">
        <f aca="false">ROUND((VLOOKUP($AH304,$A$661:$Y$709,17)*$AI304),0)</f>
        <v>6632</v>
      </c>
      <c r="AO304" s="1" t="n">
        <f aca="false">ROUND((VLOOKUP($AH304,$A$661:$Y$709,18)*$AI304),0)</f>
        <v>0</v>
      </c>
      <c r="AP304" s="1" t="n">
        <f aca="false">ROUND((VLOOKUP($AH304,$A$661:$Y$709,19)*$AI304),0)</f>
        <v>0</v>
      </c>
      <c r="AQ304" s="1" t="n">
        <f aca="false">ROUND((VLOOKUP($AH304,$A$661:$Y$709,20)*$AI304),0)</f>
        <v>0</v>
      </c>
      <c r="AR304" s="1" t="n">
        <f aca="false">ROUND((VLOOKUP($AH304,$A$661:$Y$709,21)*$AI304),0)</f>
        <v>0</v>
      </c>
    </row>
    <row r="305" customFormat="false" ht="12.75" hidden="false" customHeight="false" outlineLevel="0" collapsed="false">
      <c r="A305" s="2" t="s">
        <v>257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Q305" s="2"/>
      <c r="AE305" s="1" t="n">
        <f aca="false">AE304+1</f>
        <v>2</v>
      </c>
      <c r="AF305" s="17" t="n">
        <f aca="false">A255</f>
        <v>382</v>
      </c>
      <c r="AG305" s="1" t="str">
        <f aca="false">B255</f>
        <v>METER INSTALLATIONS</v>
      </c>
      <c r="AH305" s="1" t="n">
        <f aca="false">C255</f>
        <v>16</v>
      </c>
      <c r="AI305" s="1" t="n">
        <f aca="false">D255</f>
        <v>233564.2948</v>
      </c>
      <c r="AJ305" s="1" t="n">
        <f aca="false">ROUND((VLOOKUP($AH305,$A$661:$Y$709,13)*$AI305),0)</f>
        <v>145279</v>
      </c>
      <c r="AK305" s="1" t="n">
        <f aca="false">ROUND((VLOOKUP($AH305,$A$661:$Y$709,14)*$AI305),0)</f>
        <v>83917</v>
      </c>
      <c r="AL305" s="1" t="n">
        <f aca="false">ROUND((VLOOKUP($AH305,$A$661:$Y$709,15)*$AI305),0)</f>
        <v>56</v>
      </c>
      <c r="AM305" s="1" t="n">
        <f aca="false">ROUND((VLOOKUP($AH305,$A$661:$Y$709,16)*$AI305),0)</f>
        <v>276</v>
      </c>
      <c r="AN305" s="1" t="n">
        <f aca="false">ROUND((VLOOKUP($AH305,$A$661:$Y$709,17)*$AI305),0)</f>
        <v>4036</v>
      </c>
      <c r="AO305" s="1" t="n">
        <f aca="false">ROUND((VLOOKUP($AH305,$A$661:$Y$709,18)*$AI305),0)</f>
        <v>0</v>
      </c>
      <c r="AP305" s="1" t="n">
        <f aca="false">ROUND((VLOOKUP($AH305,$A$661:$Y$709,19)*$AI305),0)</f>
        <v>0</v>
      </c>
      <c r="AQ305" s="1" t="n">
        <f aca="false">ROUND((VLOOKUP($AH305,$A$661:$Y$709,20)*$AI305),0)</f>
        <v>0</v>
      </c>
      <c r="AR305" s="1" t="n">
        <f aca="false">ROUND((VLOOKUP($AH305,$A$661:$Y$709,21)*$AI305),0)</f>
        <v>0</v>
      </c>
    </row>
    <row r="306" customFormat="false" ht="12.75" hidden="false" customHeight="false" outlineLevel="0" collapsed="false">
      <c r="A306" s="23" t="s">
        <v>0</v>
      </c>
      <c r="B306" s="23" t="s">
        <v>0</v>
      </c>
      <c r="C306" s="23" t="s">
        <v>0</v>
      </c>
      <c r="D306" s="23" t="s">
        <v>0</v>
      </c>
      <c r="E306" s="23" t="s">
        <v>0</v>
      </c>
      <c r="F306" s="23" t="s">
        <v>0</v>
      </c>
      <c r="G306" s="23" t="s">
        <v>0</v>
      </c>
      <c r="H306" s="23" t="s">
        <v>0</v>
      </c>
      <c r="I306" s="23" t="s">
        <v>0</v>
      </c>
      <c r="J306" s="23" t="s">
        <v>0</v>
      </c>
      <c r="K306" s="23" t="s">
        <v>0</v>
      </c>
      <c r="L306" s="23" t="s">
        <v>0</v>
      </c>
      <c r="M306" s="23" t="s">
        <v>0</v>
      </c>
      <c r="N306" s="2"/>
      <c r="O306" s="2"/>
      <c r="Q306" s="2"/>
      <c r="AE306" s="1" t="n">
        <f aca="false">AE305+1</f>
        <v>3</v>
      </c>
      <c r="AF306" s="17" t="n">
        <f aca="false">A256</f>
        <v>383</v>
      </c>
      <c r="AG306" s="1" t="str">
        <f aca="false">B256</f>
        <v>HOUSE REGULATORS</v>
      </c>
      <c r="AH306" s="1" t="n">
        <f aca="false">C256</f>
        <v>16</v>
      </c>
      <c r="AI306" s="1" t="n">
        <f aca="false">D256</f>
        <v>78973.0678</v>
      </c>
      <c r="AJ306" s="1" t="n">
        <f aca="false">ROUND((VLOOKUP($AH306,$A$661:$Y$709,13)*$AI306),0)</f>
        <v>49122</v>
      </c>
      <c r="AK306" s="1" t="n">
        <f aca="false">ROUND((VLOOKUP($AH306,$A$661:$Y$709,14)*$AI306),0)</f>
        <v>28374</v>
      </c>
      <c r="AL306" s="1" t="n">
        <f aca="false">ROUND((VLOOKUP($AH306,$A$661:$Y$709,15)*$AI306),0)</f>
        <v>19</v>
      </c>
      <c r="AM306" s="1" t="n">
        <f aca="false">ROUND((VLOOKUP($AH306,$A$661:$Y$709,16)*$AI306),0)</f>
        <v>93</v>
      </c>
      <c r="AN306" s="1" t="n">
        <f aca="false">ROUND((VLOOKUP($AH306,$A$661:$Y$709,17)*$AI306),0)</f>
        <v>1365</v>
      </c>
      <c r="AO306" s="1" t="n">
        <f aca="false">ROUND((VLOOKUP($AH306,$A$661:$Y$709,18)*$AI306),0)</f>
        <v>0</v>
      </c>
      <c r="AP306" s="1" t="n">
        <f aca="false">ROUND((VLOOKUP($AH306,$A$661:$Y$709,19)*$AI306),0)</f>
        <v>0</v>
      </c>
      <c r="AQ306" s="1" t="n">
        <f aca="false">ROUND((VLOOKUP($AH306,$A$661:$Y$709,20)*$AI306),0)</f>
        <v>0</v>
      </c>
      <c r="AR306" s="1" t="n">
        <f aca="false">ROUND((VLOOKUP($AH306,$A$661:$Y$709,21)*$AI306),0)</f>
        <v>0</v>
      </c>
    </row>
    <row r="307" customFormat="false" ht="12.75" hidden="false" customHeight="false" outlineLevel="0" collapsed="false">
      <c r="A307" s="61" t="s">
        <v>258</v>
      </c>
      <c r="B307" s="24" t="s">
        <v>259</v>
      </c>
      <c r="C307" s="24" t="n">
        <v>2</v>
      </c>
      <c r="D307" s="28" t="n">
        <v>0</v>
      </c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Q307" s="2"/>
      <c r="AE307" s="1" t="n">
        <f aca="false">AE306+1</f>
        <v>4</v>
      </c>
      <c r="AF307" s="17" t="n">
        <f aca="false">A257</f>
        <v>384</v>
      </c>
      <c r="AG307" s="1" t="str">
        <f aca="false">B257</f>
        <v>HOUSE REG INSTALLATIONS</v>
      </c>
      <c r="AH307" s="1" t="n">
        <f aca="false">C257</f>
        <v>16</v>
      </c>
      <c r="AI307" s="1" t="n">
        <f aca="false">D257</f>
        <v>33575</v>
      </c>
      <c r="AJ307" s="1" t="n">
        <f aca="false">ROUND((VLOOKUP($AH307,$A$661:$Y$709,13)*$AI307),0)</f>
        <v>20884</v>
      </c>
      <c r="AK307" s="1" t="n">
        <f aca="false">ROUND((VLOOKUP($AH307,$A$661:$Y$709,14)*$AI307),0)</f>
        <v>12063</v>
      </c>
      <c r="AL307" s="1" t="n">
        <f aca="false">ROUND((VLOOKUP($AH307,$A$661:$Y$709,15)*$AI307),0)</f>
        <v>8</v>
      </c>
      <c r="AM307" s="1" t="n">
        <f aca="false">ROUND((VLOOKUP($AH307,$A$661:$Y$709,16)*$AI307),0)</f>
        <v>40</v>
      </c>
      <c r="AN307" s="1" t="n">
        <f aca="false">ROUND((VLOOKUP($AH307,$A$661:$Y$709,17)*$AI307),0)</f>
        <v>580</v>
      </c>
      <c r="AO307" s="1" t="n">
        <f aca="false">ROUND((VLOOKUP($AH307,$A$661:$Y$709,18)*$AI307),0)</f>
        <v>0</v>
      </c>
      <c r="AP307" s="1" t="n">
        <f aca="false">ROUND((VLOOKUP($AH307,$A$661:$Y$709,19)*$AI307),0)</f>
        <v>0</v>
      </c>
      <c r="AQ307" s="1" t="n">
        <f aca="false">ROUND((VLOOKUP($AH307,$A$661:$Y$709,20)*$AI307),0)</f>
        <v>0</v>
      </c>
      <c r="AR307" s="1" t="n">
        <f aca="false">ROUND((VLOOKUP($AH307,$A$661:$Y$709,21)*$AI307),0)</f>
        <v>0</v>
      </c>
    </row>
    <row r="308" customFormat="false" ht="12.75" hidden="false" customHeight="false" outlineLevel="0" collapsed="false">
      <c r="A308" s="61" t="s">
        <v>258</v>
      </c>
      <c r="B308" s="24" t="s">
        <v>260</v>
      </c>
      <c r="C308" s="24" t="n">
        <v>2</v>
      </c>
      <c r="D308" s="28" t="n">
        <v>1015</v>
      </c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Q308" s="2"/>
      <c r="AE308" s="1" t="n">
        <f aca="false">AE307+1</f>
        <v>5</v>
      </c>
      <c r="AF308" s="17" t="n">
        <f aca="false">A258</f>
        <v>385</v>
      </c>
      <c r="AG308" s="1" t="str">
        <f aca="false">B258</f>
        <v>IND M&amp;R EQUIPMENT</v>
      </c>
      <c r="AH308" s="1" t="n">
        <f aca="false">C258</f>
        <v>17</v>
      </c>
      <c r="AI308" s="1" t="n">
        <f aca="false">D258</f>
        <v>127055.962</v>
      </c>
      <c r="AJ308" s="1" t="n">
        <f aca="false">ROUND((VLOOKUP($AH308,$A$661:$Y$709,13)*$AI308),0)</f>
        <v>0</v>
      </c>
      <c r="AK308" s="1" t="n">
        <f aca="false">ROUND((VLOOKUP($AH308,$A$661:$Y$709,14)*$AI308),0)</f>
        <v>69756</v>
      </c>
      <c r="AL308" s="1" t="n">
        <f aca="false">ROUND((VLOOKUP($AH308,$A$661:$Y$709,15)*$AI308),0)</f>
        <v>996</v>
      </c>
      <c r="AM308" s="1" t="n">
        <f aca="false">ROUND((VLOOKUP($AH308,$A$661:$Y$709,16)*$AI308),0)</f>
        <v>3488</v>
      </c>
      <c r="AN308" s="1" t="n">
        <f aca="false">ROUND((VLOOKUP($AH308,$A$661:$Y$709,17)*$AI308),0)</f>
        <v>52816</v>
      </c>
      <c r="AO308" s="1" t="n">
        <f aca="false">ROUND((VLOOKUP($AH308,$A$661:$Y$709,18)*$AI308),0)</f>
        <v>0</v>
      </c>
      <c r="AP308" s="1" t="n">
        <f aca="false">ROUND((VLOOKUP($AH308,$A$661:$Y$709,19)*$AI308),0)</f>
        <v>0</v>
      </c>
      <c r="AQ308" s="1" t="n">
        <f aca="false">ROUND((VLOOKUP($AH308,$A$661:$Y$709,20)*$AI308),0)</f>
        <v>0</v>
      </c>
      <c r="AR308" s="1" t="n">
        <f aca="false">ROUND((VLOOKUP($AH308,$A$661:$Y$709,21)*$AI308),0)</f>
        <v>0</v>
      </c>
    </row>
    <row r="309" customFormat="false" ht="12.75" hidden="false" customHeight="false" outlineLevel="0" collapsed="false">
      <c r="A309" s="61" t="s">
        <v>261</v>
      </c>
      <c r="B309" s="24" t="s">
        <v>262</v>
      </c>
      <c r="C309" s="24" t="n">
        <v>2</v>
      </c>
      <c r="D309" s="28" t="n">
        <v>0</v>
      </c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Q309" s="2"/>
      <c r="AE309" s="1" t="n">
        <f aca="false">AE308+1</f>
        <v>6</v>
      </c>
      <c r="AF309" s="17" t="n">
        <f aca="false">A259</f>
        <v>387.2</v>
      </c>
      <c r="AG309" s="1" t="str">
        <f aca="false">B259</f>
        <v>ODORIZATION</v>
      </c>
      <c r="AH309" s="1" t="n">
        <f aca="false">C259</f>
        <v>7</v>
      </c>
      <c r="AI309" s="1" t="n">
        <f aca="false">D259</f>
        <v>12415</v>
      </c>
      <c r="AJ309" s="1" t="n">
        <f aca="false">ROUND((VLOOKUP($AH309,$A$661:$Y$709,13)*$AI309),0)</f>
        <v>6968</v>
      </c>
      <c r="AK309" s="1" t="n">
        <f aca="false">ROUND((VLOOKUP($AH309,$A$661:$Y$709,14)*$AI309),0)</f>
        <v>2601</v>
      </c>
      <c r="AL309" s="1" t="n">
        <f aca="false">ROUND((VLOOKUP($AH309,$A$661:$Y$709,15)*$AI309),0)</f>
        <v>8</v>
      </c>
      <c r="AM309" s="1" t="n">
        <f aca="false">ROUND((VLOOKUP($AH309,$A$661:$Y$709,16)*$AI309),0)</f>
        <v>5</v>
      </c>
      <c r="AN309" s="1" t="n">
        <f aca="false">ROUND((VLOOKUP($AH309,$A$661:$Y$709,17)*$AI309),0)</f>
        <v>2832</v>
      </c>
      <c r="AO309" s="1" t="n">
        <f aca="false">ROUND((VLOOKUP($AH309,$A$661:$Y$709,18)*$AI309),0)</f>
        <v>0</v>
      </c>
      <c r="AP309" s="1" t="n">
        <f aca="false">ROUND((VLOOKUP($AH309,$A$661:$Y$709,19)*$AI309),0)</f>
        <v>0</v>
      </c>
      <c r="AQ309" s="1" t="n">
        <f aca="false">ROUND((VLOOKUP($AH309,$A$661:$Y$709,20)*$AI309),0)</f>
        <v>0</v>
      </c>
      <c r="AR309" s="1" t="n">
        <f aca="false">ROUND((VLOOKUP($AH309,$A$661:$Y$709,21)*$AI309),0)</f>
        <v>0</v>
      </c>
    </row>
    <row r="310" customFormat="false" ht="12.75" hidden="false" customHeight="false" outlineLevel="0" collapsed="false">
      <c r="A310" s="61" t="s">
        <v>263</v>
      </c>
      <c r="B310" s="24" t="s">
        <v>264</v>
      </c>
      <c r="C310" s="24" t="n">
        <v>2</v>
      </c>
      <c r="D310" s="28" t="n">
        <v>0</v>
      </c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AE310" s="1" t="n">
        <f aca="false">AE309+1</f>
        <v>7</v>
      </c>
      <c r="AF310" s="17" t="n">
        <f aca="false">A260</f>
        <v>387.41</v>
      </c>
      <c r="AG310" s="1" t="str">
        <f aca="false">B260</f>
        <v>TELEPHONE</v>
      </c>
      <c r="AH310" s="1" t="n">
        <f aca="false">C260</f>
        <v>7</v>
      </c>
      <c r="AI310" s="1" t="n">
        <f aca="false">D260</f>
        <v>26739</v>
      </c>
      <c r="AJ310" s="1" t="n">
        <f aca="false">ROUND((VLOOKUP($AH310,$A$661:$Y$709,13)*$AI310),0)</f>
        <v>15008</v>
      </c>
      <c r="AK310" s="1" t="n">
        <f aca="false">ROUND((VLOOKUP($AH310,$A$661:$Y$709,14)*$AI310),0)</f>
        <v>5602</v>
      </c>
      <c r="AL310" s="1" t="n">
        <f aca="false">ROUND((VLOOKUP($AH310,$A$661:$Y$709,15)*$AI310),0)</f>
        <v>18</v>
      </c>
      <c r="AM310" s="1" t="n">
        <f aca="false">ROUND((VLOOKUP($AH310,$A$661:$Y$709,16)*$AI310),0)</f>
        <v>12</v>
      </c>
      <c r="AN310" s="1" t="n">
        <f aca="false">ROUND((VLOOKUP($AH310,$A$661:$Y$709,17)*$AI310),0)</f>
        <v>6099</v>
      </c>
      <c r="AO310" s="1" t="n">
        <f aca="false">ROUND((VLOOKUP($AH310,$A$661:$Y$709,18)*$AI310),0)</f>
        <v>0</v>
      </c>
      <c r="AP310" s="1" t="n">
        <f aca="false">ROUND((VLOOKUP($AH310,$A$661:$Y$709,19)*$AI310),0)</f>
        <v>0</v>
      </c>
      <c r="AQ310" s="1" t="n">
        <f aca="false">ROUND((VLOOKUP($AH310,$A$661:$Y$709,20)*$AI310),0)</f>
        <v>0</v>
      </c>
      <c r="AR310" s="1" t="n">
        <f aca="false">ROUND((VLOOKUP($AH310,$A$661:$Y$709,21)*$AI310),0)</f>
        <v>0</v>
      </c>
    </row>
    <row r="311" customFormat="false" ht="12.75" hidden="false" customHeight="false" outlineLevel="0" collapsed="false">
      <c r="A311" s="61" t="s">
        <v>265</v>
      </c>
      <c r="B311" s="24" t="s">
        <v>266</v>
      </c>
      <c r="C311" s="24" t="n">
        <v>2</v>
      </c>
      <c r="D311" s="28" t="n">
        <v>0</v>
      </c>
      <c r="E311" s="2"/>
      <c r="F311" s="2"/>
      <c r="G311" s="2"/>
      <c r="H311" s="2"/>
      <c r="I311" s="2"/>
      <c r="J311" s="2"/>
      <c r="K311" s="2"/>
      <c r="L311" s="2"/>
      <c r="M311" s="2"/>
      <c r="N311" s="2"/>
      <c r="P311" s="2"/>
      <c r="Q311" s="2"/>
      <c r="AE311" s="1" t="n">
        <f aca="false">AE310+1</f>
        <v>8</v>
      </c>
      <c r="AF311" s="17" t="n">
        <f aca="false">A261</f>
        <v>387.42</v>
      </c>
      <c r="AG311" s="1" t="str">
        <f aca="false">B261</f>
        <v>RADIO</v>
      </c>
      <c r="AH311" s="1" t="n">
        <f aca="false">C261</f>
        <v>7</v>
      </c>
      <c r="AI311" s="1" t="n">
        <f aca="false">D261</f>
        <v>33533</v>
      </c>
      <c r="AJ311" s="1" t="n">
        <f aca="false">ROUND((VLOOKUP($AH311,$A$661:$Y$709,13)*$AI311),0)</f>
        <v>18821</v>
      </c>
      <c r="AK311" s="1" t="n">
        <f aca="false">ROUND((VLOOKUP($AH311,$A$661:$Y$709,14)*$AI311),0)</f>
        <v>7025</v>
      </c>
      <c r="AL311" s="1" t="n">
        <f aca="false">ROUND((VLOOKUP($AH311,$A$661:$Y$709,15)*$AI311),0)</f>
        <v>22</v>
      </c>
      <c r="AM311" s="1" t="n">
        <f aca="false">ROUND((VLOOKUP($AH311,$A$661:$Y$709,16)*$AI311),0)</f>
        <v>15</v>
      </c>
      <c r="AN311" s="1" t="n">
        <f aca="false">ROUND((VLOOKUP($AH311,$A$661:$Y$709,17)*$AI311),0)</f>
        <v>7649</v>
      </c>
      <c r="AO311" s="1" t="n">
        <f aca="false">ROUND((VLOOKUP($AH311,$A$661:$Y$709,18)*$AI311),0)</f>
        <v>0</v>
      </c>
      <c r="AP311" s="1" t="n">
        <f aca="false">ROUND((VLOOKUP($AH311,$A$661:$Y$709,19)*$AI311),0)</f>
        <v>0</v>
      </c>
      <c r="AQ311" s="1" t="n">
        <f aca="false">ROUND((VLOOKUP($AH311,$A$661:$Y$709,20)*$AI311),0)</f>
        <v>0</v>
      </c>
      <c r="AR311" s="1" t="n">
        <f aca="false">ROUND((VLOOKUP($AH311,$A$661:$Y$709,21)*$AI311),0)</f>
        <v>0</v>
      </c>
    </row>
    <row r="312" customFormat="false" ht="12.75" hidden="false" customHeight="false" outlineLevel="0" collapsed="false">
      <c r="A312" s="61" t="s">
        <v>265</v>
      </c>
      <c r="B312" s="24" t="s">
        <v>267</v>
      </c>
      <c r="C312" s="24" t="n">
        <v>2</v>
      </c>
      <c r="D312" s="28" t="n">
        <v>0</v>
      </c>
      <c r="E312" s="2"/>
      <c r="F312" s="2"/>
      <c r="G312" s="2"/>
      <c r="H312" s="2"/>
      <c r="I312" s="2"/>
      <c r="J312" s="2"/>
      <c r="K312" s="2"/>
      <c r="L312" s="2"/>
      <c r="M312" s="2"/>
      <c r="N312" s="2"/>
      <c r="P312" s="2"/>
      <c r="Q312" s="2"/>
      <c r="AE312" s="1" t="n">
        <f aca="false">AE311+1</f>
        <v>9</v>
      </c>
      <c r="AF312" s="17" t="n">
        <f aca="false">A262</f>
        <v>387.44</v>
      </c>
      <c r="AG312" s="1" t="str">
        <f aca="false">B262</f>
        <v>OTHER COMMUNICATION</v>
      </c>
      <c r="AH312" s="1" t="n">
        <f aca="false">C262</f>
        <v>7</v>
      </c>
      <c r="AI312" s="1" t="n">
        <f aca="false">D262</f>
        <v>4755</v>
      </c>
      <c r="AJ312" s="1" t="n">
        <f aca="false">ROUND((VLOOKUP($AH312,$A$661:$Y$709,13)*$AI312),0)</f>
        <v>2669</v>
      </c>
      <c r="AK312" s="1" t="n">
        <f aca="false">ROUND((VLOOKUP($AH312,$A$661:$Y$709,14)*$AI312),0)</f>
        <v>996</v>
      </c>
      <c r="AL312" s="1" t="n">
        <f aca="false">ROUND((VLOOKUP($AH312,$A$661:$Y$709,15)*$AI312),0)</f>
        <v>3</v>
      </c>
      <c r="AM312" s="1" t="n">
        <f aca="false">ROUND((VLOOKUP($AH312,$A$661:$Y$709,16)*$AI312),0)</f>
        <v>2</v>
      </c>
      <c r="AN312" s="1" t="n">
        <f aca="false">ROUND((VLOOKUP($AH312,$A$661:$Y$709,17)*$AI312),0)</f>
        <v>1085</v>
      </c>
      <c r="AO312" s="1" t="n">
        <f aca="false">ROUND((VLOOKUP($AH312,$A$661:$Y$709,18)*$AI312),0)</f>
        <v>0</v>
      </c>
      <c r="AP312" s="1" t="n">
        <f aca="false">ROUND((VLOOKUP($AH312,$A$661:$Y$709,19)*$AI312),0)</f>
        <v>0</v>
      </c>
      <c r="AQ312" s="1" t="n">
        <f aca="false">ROUND((VLOOKUP($AH312,$A$661:$Y$709,20)*$AI312),0)</f>
        <v>0</v>
      </c>
      <c r="AR312" s="1" t="n">
        <f aca="false">ROUND((VLOOKUP($AH312,$A$661:$Y$709,21)*$AI312),0)</f>
        <v>0</v>
      </c>
    </row>
    <row r="313" customFormat="false" ht="12.75" hidden="false" customHeight="false" outlineLevel="0" collapsed="false">
      <c r="A313" s="61" t="s">
        <v>268</v>
      </c>
      <c r="B313" s="24" t="s">
        <v>269</v>
      </c>
      <c r="C313" s="24" t="n">
        <v>2</v>
      </c>
      <c r="D313" s="28" t="n">
        <v>0</v>
      </c>
      <c r="E313" s="2"/>
      <c r="F313" s="2"/>
      <c r="G313" s="2"/>
      <c r="H313" s="2"/>
      <c r="I313" s="2"/>
      <c r="J313" s="2"/>
      <c r="K313" s="2"/>
      <c r="L313" s="2"/>
      <c r="M313" s="2"/>
      <c r="N313" s="2"/>
      <c r="P313" s="2"/>
      <c r="Q313" s="2"/>
      <c r="AE313" s="1" t="n">
        <f aca="false">AE312+1</f>
        <v>10</v>
      </c>
      <c r="AF313" s="17" t="n">
        <f aca="false">A263</f>
        <v>387.45</v>
      </c>
      <c r="AG313" s="1" t="str">
        <f aca="false">B263</f>
        <v>TELEMETERING</v>
      </c>
      <c r="AH313" s="1" t="n">
        <f aca="false">C263</f>
        <v>7</v>
      </c>
      <c r="AI313" s="1" t="n">
        <f aca="false">D263</f>
        <v>43053.7176</v>
      </c>
      <c r="AJ313" s="1" t="n">
        <f aca="false">ROUND((VLOOKUP($AH313,$A$661:$Y$709,13)*$AI313),0)</f>
        <v>24165</v>
      </c>
      <c r="AK313" s="1" t="n">
        <f aca="false">ROUND((VLOOKUP($AH313,$A$661:$Y$709,14)*$AI313),0)</f>
        <v>9020</v>
      </c>
      <c r="AL313" s="1" t="n">
        <f aca="false">ROUND((VLOOKUP($AH313,$A$661:$Y$709,15)*$AI313),0)</f>
        <v>28</v>
      </c>
      <c r="AM313" s="1" t="n">
        <f aca="false">ROUND((VLOOKUP($AH313,$A$661:$Y$709,16)*$AI313),0)</f>
        <v>19</v>
      </c>
      <c r="AN313" s="1" t="n">
        <f aca="false">ROUND((VLOOKUP($AH313,$A$661:$Y$709,17)*$AI313),0)</f>
        <v>9821</v>
      </c>
      <c r="AO313" s="1" t="n">
        <f aca="false">ROUND((VLOOKUP($AH313,$A$661:$Y$709,18)*$AI313),0)</f>
        <v>0</v>
      </c>
      <c r="AP313" s="1" t="n">
        <f aca="false">ROUND((VLOOKUP($AH313,$A$661:$Y$709,19)*$AI313),0)</f>
        <v>0</v>
      </c>
      <c r="AQ313" s="1" t="n">
        <f aca="false">ROUND((VLOOKUP($AH313,$A$661:$Y$709,20)*$AI313),0)</f>
        <v>0</v>
      </c>
      <c r="AR313" s="1" t="n">
        <f aca="false">ROUND((VLOOKUP($AH313,$A$661:$Y$709,21)*$AI313),0)</f>
        <v>0</v>
      </c>
    </row>
    <row r="314" customFormat="false" ht="12.75" hidden="false" customHeight="false" outlineLevel="0" collapsed="false">
      <c r="A314" s="61" t="s">
        <v>268</v>
      </c>
      <c r="B314" s="24" t="s">
        <v>270</v>
      </c>
      <c r="C314" s="24" t="n">
        <v>2</v>
      </c>
      <c r="D314" s="28" t="n">
        <f aca="false">17-D313</f>
        <v>17</v>
      </c>
      <c r="E314" s="2"/>
      <c r="F314" s="2"/>
      <c r="G314" s="2"/>
      <c r="H314" s="2"/>
      <c r="I314" s="2"/>
      <c r="J314" s="2"/>
      <c r="K314" s="2"/>
      <c r="L314" s="2"/>
      <c r="M314" s="2"/>
      <c r="P314" s="2"/>
      <c r="Q314" s="2"/>
      <c r="AE314" s="1" t="n">
        <f aca="false">AE313+1</f>
        <v>11</v>
      </c>
      <c r="AF314" s="17" t="n">
        <f aca="false">A264</f>
        <v>387.46</v>
      </c>
      <c r="AG314" s="1" t="str">
        <f aca="false">B264</f>
        <v>CIS</v>
      </c>
      <c r="AH314" s="1" t="n">
        <f aca="false">C264</f>
        <v>7</v>
      </c>
      <c r="AI314" s="19" t="n">
        <f aca="false">D264</f>
        <v>4789</v>
      </c>
      <c r="AJ314" s="19" t="n">
        <f aca="false">ROUND((VLOOKUP($AH314,$A$661:$Y$709,13)*$AI314),0)</f>
        <v>2688</v>
      </c>
      <c r="AK314" s="19" t="n">
        <f aca="false">ROUND((VLOOKUP($AH314,$A$661:$Y$709,14)*$AI314),0)</f>
        <v>1003</v>
      </c>
      <c r="AL314" s="19" t="n">
        <f aca="false">ROUND((VLOOKUP($AH314,$A$661:$Y$709,15)*$AI314),0)</f>
        <v>3</v>
      </c>
      <c r="AM314" s="19" t="n">
        <f aca="false">ROUND((VLOOKUP($AH314,$A$661:$Y$709,16)*$AI314),0)</f>
        <v>2</v>
      </c>
      <c r="AN314" s="19" t="n">
        <f aca="false">ROUND((VLOOKUP($AH314,$A$661:$Y$709,17)*$AI314),0)</f>
        <v>1092</v>
      </c>
      <c r="AO314" s="19" t="n">
        <f aca="false">ROUND((VLOOKUP($AH314,$A$661:$Y$709,18)*$AI314),0)</f>
        <v>0</v>
      </c>
      <c r="AP314" s="19" t="n">
        <f aca="false">ROUND((VLOOKUP($AH314,$A$661:$Y$709,19)*$AI314),0)</f>
        <v>0</v>
      </c>
      <c r="AQ314" s="19" t="n">
        <f aca="false">ROUND((VLOOKUP($AH314,$A$661:$Y$709,20)*$AI314),0)</f>
        <v>0</v>
      </c>
      <c r="AR314" s="19" t="n">
        <f aca="false">ROUND((VLOOKUP($AH314,$A$661:$Y$709,21)*$AI314),0)</f>
        <v>0</v>
      </c>
    </row>
    <row r="315" customFormat="false" ht="12.75" hidden="false" customHeight="false" outlineLevel="0" collapsed="false">
      <c r="A315" s="61" t="s">
        <v>271</v>
      </c>
      <c r="B315" s="24" t="s">
        <v>272</v>
      </c>
      <c r="C315" s="24" t="s">
        <v>2</v>
      </c>
      <c r="D315" s="49" t="n">
        <f aca="false">SUM(E315:M315)</f>
        <v>112344668.69</v>
      </c>
      <c r="E315" s="29" t="n">
        <f aca="false">'Sales-Rev'!D173</f>
        <v>69736011.38</v>
      </c>
      <c r="F315" s="29" t="n">
        <f aca="false">'Sales-Rev'!E173</f>
        <v>41401008.26</v>
      </c>
      <c r="G315" s="29" t="n">
        <f aca="false">'Sales-Rev'!F173</f>
        <v>227827.88</v>
      </c>
      <c r="H315" s="29" t="n">
        <f aca="false">'Sales-Rev'!G173</f>
        <v>0</v>
      </c>
      <c r="I315" s="29" t="n">
        <f aca="false">'Sales-Rev'!H173</f>
        <v>979821.17</v>
      </c>
      <c r="J315" s="29" t="n">
        <f aca="false">J300</f>
        <v>0</v>
      </c>
      <c r="K315" s="29" t="n">
        <v>0</v>
      </c>
      <c r="L315" s="29" t="n">
        <v>0</v>
      </c>
      <c r="M315" s="29" t="n">
        <v>0</v>
      </c>
      <c r="N315" s="2"/>
      <c r="P315" s="2"/>
      <c r="Q315" s="2"/>
      <c r="AE315" s="1" t="n">
        <f aca="false">AE314+1</f>
        <v>12</v>
      </c>
      <c r="AG315" s="1" t="s">
        <v>137</v>
      </c>
      <c r="AI315" s="1" t="n">
        <f aca="false">SUM(AI279:AI296)+SUM(AI304:AI314)</f>
        <v>6805482.9947</v>
      </c>
      <c r="AJ315" s="1" t="n">
        <f aca="false">SUM(AJ279:AJ296)+SUM(AJ304:AJ314)</f>
        <v>4151157</v>
      </c>
      <c r="AK315" s="1" t="n">
        <f aca="false">SUM(AK279:AK296)+SUM(AK304:AK314)</f>
        <v>1361859</v>
      </c>
      <c r="AL315" s="1" t="n">
        <f aca="false">SUM(AL279:AL296)+SUM(AL304:AL314)</f>
        <v>4198</v>
      </c>
      <c r="AM315" s="1" t="n">
        <f aca="false">SUM(AM279:AM296)+SUM(AM304:AM314)</f>
        <v>4544</v>
      </c>
      <c r="AN315" s="1" t="n">
        <f aca="false">SUM(AN279:AN296)+SUM(AN304:AN314)</f>
        <v>1283723</v>
      </c>
      <c r="AO315" s="1" t="n">
        <f aca="false">SUM(AO279:AO296)+SUM(AO304:AO314)</f>
        <v>0</v>
      </c>
      <c r="AP315" s="1" t="n">
        <f aca="false">SUM(AP279:AP296)+SUM(AP304:AP314)</f>
        <v>0</v>
      </c>
      <c r="AQ315" s="1" t="n">
        <f aca="false">SUM(AQ279:AQ296)+SUM(AQ304:AQ314)</f>
        <v>0</v>
      </c>
      <c r="AR315" s="1" t="n">
        <f aca="false">SUM(AR279:AR296)+SUM(AR304:AR314)</f>
        <v>0</v>
      </c>
    </row>
    <row r="316" customFormat="false" ht="12.75" hidden="false" customHeight="false" outlineLevel="0" collapsed="false">
      <c r="A316" s="61" t="s">
        <v>273</v>
      </c>
      <c r="B316" s="24" t="s">
        <v>274</v>
      </c>
      <c r="C316" s="24" t="n">
        <v>9</v>
      </c>
      <c r="D316" s="28" t="n">
        <v>22377</v>
      </c>
      <c r="E316" s="2"/>
      <c r="F316" s="2"/>
      <c r="G316" s="2"/>
      <c r="H316" s="2"/>
      <c r="I316" s="2"/>
      <c r="J316" s="2"/>
      <c r="K316" s="2"/>
      <c r="L316" s="2"/>
      <c r="M316" s="2"/>
      <c r="N316" s="2"/>
      <c r="P316" s="2"/>
      <c r="Q316" s="2"/>
    </row>
    <row r="317" customFormat="false" ht="12.75" hidden="false" customHeight="false" outlineLevel="0" collapsed="false">
      <c r="A317" s="61" t="s">
        <v>273</v>
      </c>
      <c r="B317" s="24" t="s">
        <v>275</v>
      </c>
      <c r="C317" s="24" t="n">
        <v>9</v>
      </c>
      <c r="D317" s="28" t="n">
        <f aca="false">25748-D316</f>
        <v>3371</v>
      </c>
      <c r="E317" s="2"/>
      <c r="F317" s="2"/>
      <c r="G317" s="2"/>
      <c r="H317" s="2"/>
      <c r="I317" s="2"/>
      <c r="J317" s="2"/>
      <c r="K317" s="2"/>
      <c r="L317" s="2"/>
      <c r="M317" s="2"/>
      <c r="N317" s="2"/>
      <c r="P317" s="2"/>
      <c r="Q317" s="2"/>
      <c r="AE317" s="1" t="n">
        <f aca="false">AE315+1</f>
        <v>13</v>
      </c>
      <c r="AG317" s="17" t="str">
        <f aca="false">A265</f>
        <v>GENERAL PLANT</v>
      </c>
    </row>
    <row r="318" customFormat="false" ht="12.75" hidden="false" customHeight="false" outlineLevel="0" collapsed="false">
      <c r="A318" s="61" t="s">
        <v>276</v>
      </c>
      <c r="B318" s="24" t="s">
        <v>277</v>
      </c>
      <c r="C318" s="24" t="n">
        <v>9</v>
      </c>
      <c r="D318" s="28" t="n">
        <v>-152270</v>
      </c>
      <c r="E318" s="2"/>
      <c r="F318" s="2"/>
      <c r="G318" s="2"/>
      <c r="H318" s="2"/>
      <c r="I318" s="2"/>
      <c r="J318" s="2"/>
      <c r="K318" s="2"/>
      <c r="L318" s="2"/>
      <c r="M318" s="2"/>
      <c r="N318" s="2"/>
      <c r="P318" s="2"/>
      <c r="Q318" s="2"/>
    </row>
    <row r="319" customFormat="false" ht="12.75" hidden="false" customHeight="false" outlineLevel="0" collapsed="false">
      <c r="A319" s="24"/>
      <c r="B319" s="2" t="s">
        <v>278</v>
      </c>
      <c r="C319" s="2"/>
      <c r="D319" s="2" t="n">
        <f aca="false">SUM(D307:D318)</f>
        <v>112219178.69</v>
      </c>
      <c r="E319" s="2"/>
      <c r="F319" s="2"/>
      <c r="G319" s="2"/>
      <c r="H319" s="2"/>
      <c r="I319" s="2"/>
      <c r="J319" s="2"/>
      <c r="K319" s="2"/>
      <c r="L319" s="2"/>
      <c r="M319" s="2"/>
      <c r="N319" s="2"/>
      <c r="P319" s="2"/>
      <c r="Q319" s="2"/>
      <c r="AE319" s="1" t="n">
        <f aca="false">AE317+1</f>
        <v>14</v>
      </c>
      <c r="AF319" s="17" t="n">
        <f aca="false">A266</f>
        <v>391.1</v>
      </c>
      <c r="AG319" s="1" t="str">
        <f aca="false">B266</f>
        <v>OFF FURN &amp; EQUIP - UNSPEC</v>
      </c>
      <c r="AH319" s="1" t="n">
        <f aca="false">C266</f>
        <v>7</v>
      </c>
      <c r="AI319" s="1" t="n">
        <f aca="false">D266</f>
        <v>62982</v>
      </c>
      <c r="AJ319" s="1" t="n">
        <f aca="false">ROUND((VLOOKUP($AH319,$A$661:$Y$709,13)*$AI319),0)</f>
        <v>35351</v>
      </c>
      <c r="AK319" s="1" t="n">
        <f aca="false">ROUND((VLOOKUP($AH319,$A$661:$Y$709,14)*$AI319),0)</f>
        <v>13195</v>
      </c>
      <c r="AL319" s="1" t="n">
        <f aca="false">ROUND((VLOOKUP($AH319,$A$661:$Y$709,15)*$AI319),0)</f>
        <v>42</v>
      </c>
      <c r="AM319" s="1" t="n">
        <f aca="false">ROUND((VLOOKUP($AH319,$A$661:$Y$709,16)*$AI319),0)</f>
        <v>28</v>
      </c>
      <c r="AN319" s="1" t="n">
        <f aca="false">ROUND((VLOOKUP($AH319,$A$661:$Y$709,17)*$AI319),0)</f>
        <v>14367</v>
      </c>
      <c r="AO319" s="1" t="n">
        <f aca="false">ROUND((VLOOKUP($AH319,$A$661:$Y$709,18)*$AI319),0)</f>
        <v>0</v>
      </c>
      <c r="AP319" s="1" t="n">
        <f aca="false">ROUND((VLOOKUP($AH319,$A$661:$Y$709,19)*$AI319),0)</f>
        <v>0</v>
      </c>
      <c r="AQ319" s="1" t="n">
        <f aca="false">ROUND((VLOOKUP($AH319,$A$661:$Y$709,20)*$AI319),0)</f>
        <v>0</v>
      </c>
      <c r="AR319" s="1" t="n">
        <f aca="false">ROUND((VLOOKUP($AH319,$A$661:$Y$709,21)*$AI319),0)</f>
        <v>0</v>
      </c>
    </row>
    <row r="320" customFormat="false" ht="12.75" hidden="false" customHeight="false" outlineLevel="0" collapsed="false">
      <c r="A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P320" s="2"/>
      <c r="Q320" s="2"/>
      <c r="AE320" s="1" t="n">
        <f aca="false">AE319+1</f>
        <v>15</v>
      </c>
      <c r="AF320" s="17" t="n">
        <f aca="false">A267</f>
        <v>391.11</v>
      </c>
      <c r="AG320" s="1" t="str">
        <f aca="false">B267</f>
        <v>OFF FURN &amp; EQUIP - DATA HAND</v>
      </c>
      <c r="AH320" s="1" t="n">
        <f aca="false">C267</f>
        <v>7</v>
      </c>
      <c r="AI320" s="1" t="n">
        <f aca="false">D267</f>
        <v>2691</v>
      </c>
      <c r="AJ320" s="1" t="n">
        <f aca="false">ROUND((VLOOKUP($AH320,$A$661:$Y$709,13)*$AI320),0)</f>
        <v>1510</v>
      </c>
      <c r="AK320" s="1" t="n">
        <f aca="false">ROUND((VLOOKUP($AH320,$A$661:$Y$709,14)*$AI320),0)</f>
        <v>564</v>
      </c>
      <c r="AL320" s="1" t="n">
        <f aca="false">ROUND((VLOOKUP($AH320,$A$661:$Y$709,15)*$AI320),0)</f>
        <v>2</v>
      </c>
      <c r="AM320" s="1" t="n">
        <f aca="false">ROUND((VLOOKUP($AH320,$A$661:$Y$709,16)*$AI320),0)</f>
        <v>1</v>
      </c>
      <c r="AN320" s="1" t="n">
        <f aca="false">ROUND((VLOOKUP($AH320,$A$661:$Y$709,17)*$AI320),0)</f>
        <v>614</v>
      </c>
      <c r="AO320" s="1" t="n">
        <f aca="false">ROUND((VLOOKUP($AH320,$A$661:$Y$709,18)*$AI320),0)</f>
        <v>0</v>
      </c>
      <c r="AP320" s="1" t="n">
        <f aca="false">ROUND((VLOOKUP($AH320,$A$661:$Y$709,19)*$AI320),0)</f>
        <v>0</v>
      </c>
      <c r="AQ320" s="1" t="n">
        <f aca="false">ROUND((VLOOKUP($AH320,$A$661:$Y$709,20)*$AI320),0)</f>
        <v>0</v>
      </c>
      <c r="AR320" s="1" t="n">
        <f aca="false">ROUND((VLOOKUP($AH320,$A$661:$Y$709,21)*$AI320),0)</f>
        <v>0</v>
      </c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P321" s="2"/>
      <c r="Q321" s="2"/>
      <c r="AE321" s="1" t="n">
        <f aca="false">AE320+1</f>
        <v>16</v>
      </c>
      <c r="AF321" s="17" t="n">
        <f aca="false">A268</f>
        <v>391.12</v>
      </c>
      <c r="AG321" s="1" t="str">
        <f aca="false">B268</f>
        <v>OFF FURN &amp; EQUIP - INFO SYSTEM</v>
      </c>
      <c r="AH321" s="1" t="n">
        <f aca="false">C268</f>
        <v>7</v>
      </c>
      <c r="AI321" s="1" t="n">
        <f aca="false">D268</f>
        <v>133392</v>
      </c>
      <c r="AJ321" s="1" t="n">
        <f aca="false">ROUND((VLOOKUP($AH321,$A$661:$Y$709,13)*$AI321),0)</f>
        <v>74870</v>
      </c>
      <c r="AK321" s="1" t="n">
        <f aca="false">ROUND((VLOOKUP($AH321,$A$661:$Y$709,14)*$AI321),0)</f>
        <v>27947</v>
      </c>
      <c r="AL321" s="1" t="n">
        <f aca="false">ROUND((VLOOKUP($AH321,$A$661:$Y$709,15)*$AI321),0)</f>
        <v>88</v>
      </c>
      <c r="AM321" s="1" t="n">
        <f aca="false">ROUND((VLOOKUP($AH321,$A$661:$Y$709,16)*$AI321),0)</f>
        <v>59</v>
      </c>
      <c r="AN321" s="1" t="n">
        <f aca="false">ROUND((VLOOKUP($AH321,$A$661:$Y$709,17)*$AI321),0)</f>
        <v>30428</v>
      </c>
      <c r="AO321" s="1" t="n">
        <f aca="false">ROUND((VLOOKUP($AH321,$A$661:$Y$709,18)*$AI321),0)</f>
        <v>0</v>
      </c>
      <c r="AP321" s="1" t="n">
        <f aca="false">ROUND((VLOOKUP($AH321,$A$661:$Y$709,19)*$AI321),0)</f>
        <v>0</v>
      </c>
      <c r="AQ321" s="1" t="n">
        <f aca="false">ROUND((VLOOKUP($AH321,$A$661:$Y$709,20)*$AI321),0)</f>
        <v>0</v>
      </c>
      <c r="AR321" s="1" t="n">
        <f aca="false">ROUND((VLOOKUP($AH321,$A$661:$Y$709,21)*$AI321),0)</f>
        <v>0</v>
      </c>
    </row>
    <row r="322" customFormat="false" ht="12.75" hidden="false" customHeight="false" outlineLevel="0" collapsed="false">
      <c r="A322" s="23" t="s">
        <v>0</v>
      </c>
      <c r="B322" s="23" t="s">
        <v>0</v>
      </c>
      <c r="C322" s="23" t="s">
        <v>0</v>
      </c>
      <c r="D322" s="2" t="s">
        <v>2</v>
      </c>
      <c r="E322" s="2"/>
      <c r="F322" s="2"/>
      <c r="G322" s="2"/>
      <c r="H322" s="2"/>
      <c r="I322" s="2"/>
      <c r="J322" s="2"/>
      <c r="K322" s="2"/>
      <c r="L322" s="2"/>
      <c r="M322" s="2"/>
      <c r="N322" s="2"/>
      <c r="P322" s="2"/>
      <c r="Q322" s="2"/>
      <c r="AE322" s="1" t="n">
        <f aca="false">AE321+1</f>
        <v>17</v>
      </c>
      <c r="AF322" s="17" t="n">
        <f aca="false">A269</f>
        <v>392.21</v>
      </c>
      <c r="AG322" s="1" t="str">
        <f aca="false">B269</f>
        <v>TR EQ - TRAILER &lt;= $1,000</v>
      </c>
      <c r="AH322" s="1" t="n">
        <f aca="false">C269</f>
        <v>7</v>
      </c>
      <c r="AI322" s="1" t="n">
        <f aca="false">D269</f>
        <v>5802</v>
      </c>
      <c r="AJ322" s="1" t="n">
        <f aca="false">ROUND((VLOOKUP($AH322,$A$661:$Y$709,13)*$AI322),0)</f>
        <v>3257</v>
      </c>
      <c r="AK322" s="1" t="n">
        <f aca="false">ROUND((VLOOKUP($AH322,$A$661:$Y$709,14)*$AI322),0)</f>
        <v>1216</v>
      </c>
      <c r="AL322" s="1" t="n">
        <f aca="false">ROUND((VLOOKUP($AH322,$A$661:$Y$709,15)*$AI322),0)</f>
        <v>4</v>
      </c>
      <c r="AM322" s="1" t="n">
        <f aca="false">ROUND((VLOOKUP($AH322,$A$661:$Y$709,16)*$AI322),0)</f>
        <v>3</v>
      </c>
      <c r="AN322" s="1" t="n">
        <f aca="false">ROUND((VLOOKUP($AH322,$A$661:$Y$709,17)*$AI322),0)</f>
        <v>1323</v>
      </c>
      <c r="AO322" s="1" t="n">
        <f aca="false">ROUND((VLOOKUP($AH322,$A$661:$Y$709,18)*$AI322),0)</f>
        <v>0</v>
      </c>
      <c r="AP322" s="1" t="n">
        <f aca="false">ROUND((VLOOKUP($AH322,$A$661:$Y$709,19)*$AI322),0)</f>
        <v>0</v>
      </c>
      <c r="AQ322" s="1" t="n">
        <f aca="false">ROUND((VLOOKUP($AH322,$A$661:$Y$709,20)*$AI322),0)</f>
        <v>0</v>
      </c>
      <c r="AR322" s="1" t="n">
        <f aca="false">ROUND((VLOOKUP($AH322,$A$661:$Y$709,21)*$AI322),0)</f>
        <v>0</v>
      </c>
    </row>
    <row r="323" customFormat="false" ht="12.75" hidden="false" customHeight="false" outlineLevel="0" collapsed="false">
      <c r="A323" s="2" t="s">
        <v>279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P323" s="2"/>
      <c r="Q323" s="2"/>
      <c r="AE323" s="1" t="n">
        <f aca="false">AE322+1</f>
        <v>18</v>
      </c>
      <c r="AF323" s="17" t="n">
        <f aca="false">A270</f>
        <v>393</v>
      </c>
      <c r="AG323" s="1" t="str">
        <f aca="false">B270</f>
        <v>STORES EQUIPMENT</v>
      </c>
      <c r="AH323" s="1" t="n">
        <f aca="false">C270</f>
        <v>7</v>
      </c>
      <c r="AI323" s="1" t="n">
        <f aca="false">D270</f>
        <v>0</v>
      </c>
      <c r="AJ323" s="1" t="n">
        <f aca="false">ROUND((VLOOKUP($AH323,$A$661:$Y$709,13)*$AI323),0)</f>
        <v>0</v>
      </c>
      <c r="AK323" s="1" t="n">
        <f aca="false">ROUND((VLOOKUP($AH323,$A$661:$Y$709,14)*$AI323),0)</f>
        <v>0</v>
      </c>
      <c r="AL323" s="1" t="n">
        <f aca="false">ROUND((VLOOKUP($AH323,$A$661:$Y$709,15)*$AI323),0)</f>
        <v>0</v>
      </c>
      <c r="AM323" s="1" t="n">
        <f aca="false">ROUND((VLOOKUP($AH323,$A$661:$Y$709,16)*$AI323),0)</f>
        <v>0</v>
      </c>
      <c r="AN323" s="1" t="n">
        <f aca="false">ROUND((VLOOKUP($AH323,$A$661:$Y$709,17)*$AI323),0)</f>
        <v>0</v>
      </c>
      <c r="AO323" s="1" t="n">
        <f aca="false">ROUND((VLOOKUP($AH323,$A$661:$Y$709,18)*$AI323),0)</f>
        <v>0</v>
      </c>
      <c r="AP323" s="1" t="n">
        <f aca="false">ROUND((VLOOKUP($AH323,$A$661:$Y$709,19)*$AI323),0)</f>
        <v>0</v>
      </c>
      <c r="AQ323" s="1" t="n">
        <f aca="false">ROUND((VLOOKUP($AH323,$A$661:$Y$709,20)*$AI323),0)</f>
        <v>0</v>
      </c>
      <c r="AR323" s="1" t="n">
        <f aca="false">ROUND((VLOOKUP($AH323,$A$661:$Y$709,21)*$AI323),0)</f>
        <v>0</v>
      </c>
    </row>
    <row r="324" customFormat="false" ht="12.75" hidden="false" customHeight="false" outlineLevel="0" collapsed="false">
      <c r="A324" s="23" t="s">
        <v>0</v>
      </c>
      <c r="B324" s="23" t="s">
        <v>0</v>
      </c>
      <c r="C324" s="23" t="s">
        <v>0</v>
      </c>
      <c r="D324" s="23" t="s">
        <v>0</v>
      </c>
      <c r="E324" s="2"/>
      <c r="F324" s="2"/>
      <c r="G324" s="2"/>
      <c r="H324" s="2"/>
      <c r="I324" s="2"/>
      <c r="J324" s="2"/>
      <c r="K324" s="2"/>
      <c r="L324" s="2"/>
      <c r="M324" s="2"/>
      <c r="N324" s="2"/>
      <c r="P324" s="2"/>
      <c r="Q324" s="2"/>
      <c r="AE324" s="1" t="n">
        <f aca="false">AE323+1</f>
        <v>19</v>
      </c>
      <c r="AF324" s="17" t="n">
        <f aca="false">A271</f>
        <v>394.1</v>
      </c>
      <c r="AG324" s="1" t="str">
        <f aca="false">B271</f>
        <v>TOOLS,SHOP, &amp; GAR EQ-GARAGE &amp; SERV</v>
      </c>
      <c r="AH324" s="1" t="n">
        <f aca="false">C271</f>
        <v>7</v>
      </c>
      <c r="AI324" s="1" t="n">
        <f aca="false">D271</f>
        <v>1109</v>
      </c>
      <c r="AJ324" s="1" t="n">
        <f aca="false">ROUND((VLOOKUP($AH324,$A$661:$Y$709,13)*$AI324),0)</f>
        <v>622</v>
      </c>
      <c r="AK324" s="1" t="n">
        <f aca="false">ROUND((VLOOKUP($AH324,$A$661:$Y$709,14)*$AI324),0)</f>
        <v>232</v>
      </c>
      <c r="AL324" s="1" t="n">
        <f aca="false">ROUND((VLOOKUP($AH324,$A$661:$Y$709,15)*$AI324),0)</f>
        <v>1</v>
      </c>
      <c r="AM324" s="1" t="n">
        <f aca="false">ROUND((VLOOKUP($AH324,$A$661:$Y$709,16)*$AI324),0)</f>
        <v>0</v>
      </c>
      <c r="AN324" s="1" t="n">
        <f aca="false">ROUND((VLOOKUP($AH324,$A$661:$Y$709,17)*$AI324),0)</f>
        <v>253</v>
      </c>
      <c r="AO324" s="1" t="n">
        <f aca="false">ROUND((VLOOKUP($AH324,$A$661:$Y$709,18)*$AI324),0)</f>
        <v>0</v>
      </c>
      <c r="AP324" s="1" t="n">
        <f aca="false">ROUND((VLOOKUP($AH324,$A$661:$Y$709,19)*$AI324),0)</f>
        <v>0</v>
      </c>
      <c r="AQ324" s="1" t="n">
        <f aca="false">ROUND((VLOOKUP($AH324,$A$661:$Y$709,20)*$AI324),0)</f>
        <v>0</v>
      </c>
      <c r="AR324" s="1" t="n">
        <f aca="false">ROUND((VLOOKUP($AH324,$A$661:$Y$709,21)*$AI324),0)</f>
        <v>0</v>
      </c>
    </row>
    <row r="325" customFormat="false" ht="12.75" hidden="false" customHeight="false" outlineLevel="0" collapsed="false">
      <c r="A325" s="23" t="s">
        <v>0</v>
      </c>
      <c r="B325" s="2"/>
      <c r="C325" s="35" t="s">
        <v>146</v>
      </c>
      <c r="D325" s="35" t="s">
        <v>12</v>
      </c>
      <c r="E325" s="2"/>
      <c r="F325" s="2"/>
      <c r="G325" s="2"/>
      <c r="H325" s="2"/>
      <c r="I325" s="2"/>
      <c r="J325" s="2"/>
      <c r="K325" s="2"/>
      <c r="L325" s="2"/>
      <c r="M325" s="2"/>
      <c r="N325" s="2"/>
      <c r="P325" s="2"/>
      <c r="Q325" s="2"/>
      <c r="AE325" s="1" t="n">
        <f aca="false">AE324+1</f>
        <v>20</v>
      </c>
      <c r="AF325" s="17" t="n">
        <f aca="false">A272</f>
        <v>394.11</v>
      </c>
      <c r="AG325" s="1" t="str">
        <f aca="false">B272</f>
        <v>CNG EQUIP STATIONARY</v>
      </c>
      <c r="AH325" s="1" t="n">
        <f aca="false">C272</f>
        <v>7</v>
      </c>
      <c r="AI325" s="1" t="n">
        <f aca="false">D272</f>
        <v>81580</v>
      </c>
      <c r="AJ325" s="1" t="n">
        <f aca="false">ROUND((VLOOKUP($AH325,$A$661:$Y$709,13)*$AI325),0)</f>
        <v>45789</v>
      </c>
      <c r="AK325" s="1" t="n">
        <f aca="false">ROUND((VLOOKUP($AH325,$A$661:$Y$709,14)*$AI325),0)</f>
        <v>17092</v>
      </c>
      <c r="AL325" s="1" t="n">
        <f aca="false">ROUND((VLOOKUP($AH325,$A$661:$Y$709,15)*$AI325),0)</f>
        <v>54</v>
      </c>
      <c r="AM325" s="1" t="n">
        <f aca="false">ROUND((VLOOKUP($AH325,$A$661:$Y$709,16)*$AI325),0)</f>
        <v>36</v>
      </c>
      <c r="AN325" s="1" t="n">
        <f aca="false">ROUND((VLOOKUP($AH325,$A$661:$Y$709,17)*$AI325),0)</f>
        <v>18609</v>
      </c>
      <c r="AO325" s="1" t="n">
        <f aca="false">ROUND((VLOOKUP($AH325,$A$661:$Y$709,18)*$AI325),0)</f>
        <v>0</v>
      </c>
      <c r="AP325" s="1" t="n">
        <f aca="false">ROUND((VLOOKUP($AH325,$A$661:$Y$709,19)*$AI325),0)</f>
        <v>0</v>
      </c>
      <c r="AQ325" s="1" t="n">
        <f aca="false">ROUND((VLOOKUP($AH325,$A$661:$Y$709,20)*$AI325),0)</f>
        <v>0</v>
      </c>
      <c r="AR325" s="1" t="n">
        <f aca="false">ROUND((VLOOKUP($AH325,$A$661:$Y$709,21)*$AI325),0)</f>
        <v>0</v>
      </c>
    </row>
    <row r="326" customFormat="false" ht="12.75" hidden="false" customHeight="false" outlineLevel="0" collapsed="false">
      <c r="A326" s="2" t="s">
        <v>280</v>
      </c>
      <c r="B326" s="2"/>
      <c r="C326" s="35" t="s">
        <v>16</v>
      </c>
      <c r="D326" s="35" t="s">
        <v>17</v>
      </c>
      <c r="E326" s="2" t="str">
        <f aca="false">$C$35</f>
        <v>GS-RES.</v>
      </c>
      <c r="F326" s="2" t="str">
        <f aca="false">$C$36</f>
        <v>GS-OTHER</v>
      </c>
      <c r="G326" s="2" t="str">
        <f aca="false">$C$37</f>
        <v>IUS</v>
      </c>
      <c r="H326" s="2" t="str">
        <f aca="false">$C$38</f>
        <v>DS-ML/SC</v>
      </c>
      <c r="I326" s="2" t="str">
        <f aca="false">$C$39</f>
        <v>DS/IS/SS</v>
      </c>
      <c r="J326" s="2" t="str">
        <f aca="false">$C$40</f>
        <v>NOT USED</v>
      </c>
      <c r="K326" s="2" t="str">
        <f aca="false">$C$41</f>
        <v>NOT USED</v>
      </c>
      <c r="L326" s="2" t="str">
        <f aca="false">$C$42</f>
        <v>NOT USED</v>
      </c>
      <c r="M326" s="2" t="str">
        <f aca="false">$C$43</f>
        <v>NOT USED</v>
      </c>
      <c r="N326" s="2"/>
      <c r="P326" s="2"/>
      <c r="Q326" s="2"/>
      <c r="AE326" s="1" t="n">
        <f aca="false">AE325+1</f>
        <v>21</v>
      </c>
      <c r="AF326" s="17" t="n">
        <f aca="false">A273</f>
        <v>394.12</v>
      </c>
      <c r="AG326" s="1" t="str">
        <f aca="false">B273</f>
        <v>CNG EQUIP PORTABLE</v>
      </c>
      <c r="AH326" s="1" t="n">
        <f aca="false">C273</f>
        <v>7</v>
      </c>
      <c r="AI326" s="1" t="n">
        <f aca="false">D273</f>
        <v>0</v>
      </c>
      <c r="AJ326" s="1" t="n">
        <f aca="false">ROUND((VLOOKUP($AH326,$A$661:$Y$709,13)*$AI326),0)</f>
        <v>0</v>
      </c>
      <c r="AK326" s="1" t="n">
        <f aca="false">ROUND((VLOOKUP($AH326,$A$661:$Y$709,14)*$AI326),0)</f>
        <v>0</v>
      </c>
      <c r="AL326" s="1" t="n">
        <f aca="false">ROUND((VLOOKUP($AH326,$A$661:$Y$709,15)*$AI326),0)</f>
        <v>0</v>
      </c>
      <c r="AM326" s="1" t="n">
        <f aca="false">ROUND((VLOOKUP($AH326,$A$661:$Y$709,16)*$AI326),0)</f>
        <v>0</v>
      </c>
      <c r="AN326" s="1" t="n">
        <f aca="false">ROUND((VLOOKUP($AH326,$A$661:$Y$709,17)*$AI326),0)</f>
        <v>0</v>
      </c>
      <c r="AO326" s="1" t="n">
        <f aca="false">ROUND((VLOOKUP($AH326,$A$661:$Y$709,18)*$AI326),0)</f>
        <v>0</v>
      </c>
      <c r="AP326" s="1" t="n">
        <f aca="false">ROUND((VLOOKUP($AH326,$A$661:$Y$709,19)*$AI326),0)</f>
        <v>0</v>
      </c>
      <c r="AQ326" s="1" t="n">
        <f aca="false">ROUND((VLOOKUP($AH326,$A$661:$Y$709,20)*$AI326),0)</f>
        <v>0</v>
      </c>
      <c r="AR326" s="1" t="n">
        <f aca="false">ROUND((VLOOKUP($AH326,$A$661:$Y$709,21)*$AI326),0)</f>
        <v>0</v>
      </c>
    </row>
    <row r="327" customFormat="false" ht="12.75" hidden="false" customHeight="false" outlineLevel="0" collapsed="false">
      <c r="A327" s="23" t="s">
        <v>0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P327" s="2"/>
      <c r="Q327" s="2"/>
      <c r="AE327" s="1" t="n">
        <f aca="false">AE326+1</f>
        <v>22</v>
      </c>
      <c r="AF327" s="17" t="n">
        <f aca="false">A274</f>
        <v>394.13</v>
      </c>
      <c r="AG327" s="1" t="str">
        <f aca="false">B274</f>
        <v>UNDERGROUND STORAGE TANKS</v>
      </c>
      <c r="AH327" s="1" t="n">
        <f aca="false">C274</f>
        <v>7</v>
      </c>
      <c r="AI327" s="1" t="n">
        <f aca="false">D274</f>
        <v>0</v>
      </c>
      <c r="AJ327" s="1" t="n">
        <f aca="false">ROUND((VLOOKUP($AH327,$A$661:$Y$709,13)*$AI327),0)</f>
        <v>0</v>
      </c>
      <c r="AK327" s="1" t="n">
        <f aca="false">ROUND((VLOOKUP($AH327,$A$661:$Y$709,14)*$AI327),0)</f>
        <v>0</v>
      </c>
      <c r="AL327" s="1" t="n">
        <f aca="false">ROUND((VLOOKUP($AH327,$A$661:$Y$709,15)*$AI327),0)</f>
        <v>0</v>
      </c>
      <c r="AM327" s="1" t="n">
        <f aca="false">ROUND((VLOOKUP($AH327,$A$661:$Y$709,16)*$AI327),0)</f>
        <v>0</v>
      </c>
      <c r="AN327" s="1" t="n">
        <f aca="false">ROUND((VLOOKUP($AH327,$A$661:$Y$709,17)*$AI327),0)</f>
        <v>0</v>
      </c>
      <c r="AO327" s="1" t="n">
        <f aca="false">ROUND((VLOOKUP($AH327,$A$661:$Y$709,18)*$AI327),0)</f>
        <v>0</v>
      </c>
      <c r="AP327" s="1" t="n">
        <f aca="false">ROUND((VLOOKUP($AH327,$A$661:$Y$709,19)*$AI327),0)</f>
        <v>0</v>
      </c>
      <c r="AQ327" s="1" t="n">
        <f aca="false">ROUND((VLOOKUP($AH327,$A$661:$Y$709,20)*$AI327),0)</f>
        <v>0</v>
      </c>
      <c r="AR327" s="1" t="n">
        <f aca="false">ROUND((VLOOKUP($AH327,$A$661:$Y$709,21)*$AI327),0)</f>
        <v>0</v>
      </c>
    </row>
    <row r="328" customFormat="false" ht="12.75" hidden="false" customHeight="false" outlineLevel="0" collapsed="false">
      <c r="A328" s="2" t="s">
        <v>281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P328" s="2"/>
      <c r="Q328" s="2"/>
      <c r="AE328" s="1" t="n">
        <f aca="false">AE327+1</f>
        <v>23</v>
      </c>
      <c r="AF328" s="17" t="n">
        <f aca="false">A275</f>
        <v>394.2</v>
      </c>
      <c r="AG328" s="1" t="str">
        <f aca="false">B275</f>
        <v>SHOP EQUIPMENT</v>
      </c>
      <c r="AH328" s="1" t="n">
        <f aca="false">C275</f>
        <v>7</v>
      </c>
      <c r="AI328" s="1" t="n">
        <f aca="false">D275</f>
        <v>55</v>
      </c>
      <c r="AJ328" s="1" t="n">
        <f aca="false">ROUND((VLOOKUP($AH328,$A$661:$Y$709,13)*$AI328),0)</f>
        <v>31</v>
      </c>
      <c r="AK328" s="1" t="n">
        <f aca="false">ROUND((VLOOKUP($AH328,$A$661:$Y$709,14)*$AI328),0)</f>
        <v>12</v>
      </c>
      <c r="AL328" s="1" t="n">
        <f aca="false">ROUND((VLOOKUP($AH328,$A$661:$Y$709,15)*$AI328),0)</f>
        <v>0</v>
      </c>
      <c r="AM328" s="1" t="n">
        <f aca="false">ROUND((VLOOKUP($AH328,$A$661:$Y$709,16)*$AI328),0)</f>
        <v>0</v>
      </c>
      <c r="AN328" s="1" t="n">
        <f aca="false">ROUND((VLOOKUP($AH328,$A$661:$Y$709,17)*$AI328),0)</f>
        <v>13</v>
      </c>
      <c r="AO328" s="1" t="n">
        <f aca="false">ROUND((VLOOKUP($AH328,$A$661:$Y$709,18)*$AI328),0)</f>
        <v>0</v>
      </c>
      <c r="AP328" s="1" t="n">
        <f aca="false">ROUND((VLOOKUP($AH328,$A$661:$Y$709,19)*$AI328),0)</f>
        <v>0</v>
      </c>
      <c r="AQ328" s="1" t="n">
        <f aca="false">ROUND((VLOOKUP($AH328,$A$661:$Y$709,20)*$AI328),0)</f>
        <v>0</v>
      </c>
      <c r="AR328" s="1" t="n">
        <f aca="false">ROUND((VLOOKUP($AH328,$A$661:$Y$709,21)*$AI328),0)</f>
        <v>0</v>
      </c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P329" s="2"/>
      <c r="Q329" s="2"/>
      <c r="AE329" s="1" t="n">
        <f aca="false">AE328+1</f>
        <v>24</v>
      </c>
      <c r="AF329" s="17" t="n">
        <f aca="false">A276</f>
        <v>394.3</v>
      </c>
      <c r="AG329" s="1" t="str">
        <f aca="false">B276</f>
        <v>TOOLS &amp; OTHER EQUIPMENT</v>
      </c>
      <c r="AH329" s="1" t="n">
        <f aca="false">C276</f>
        <v>7</v>
      </c>
      <c r="AI329" s="1" t="n">
        <f aca="false">D276</f>
        <v>73112</v>
      </c>
      <c r="AJ329" s="1" t="n">
        <f aca="false">ROUND((VLOOKUP($AH329,$A$661:$Y$709,13)*$AI329),0)</f>
        <v>41036</v>
      </c>
      <c r="AK329" s="1" t="n">
        <f aca="false">ROUND((VLOOKUP($AH329,$A$661:$Y$709,14)*$AI329),0)</f>
        <v>15318</v>
      </c>
      <c r="AL329" s="1" t="n">
        <f aca="false">ROUND((VLOOKUP($AH329,$A$661:$Y$709,15)*$AI329),0)</f>
        <v>48</v>
      </c>
      <c r="AM329" s="1" t="n">
        <f aca="false">ROUND((VLOOKUP($AH329,$A$661:$Y$709,16)*$AI329),0)</f>
        <v>32</v>
      </c>
      <c r="AN329" s="1" t="n">
        <f aca="false">ROUND((VLOOKUP($AH329,$A$661:$Y$709,17)*$AI329),0)</f>
        <v>16678</v>
      </c>
      <c r="AO329" s="1" t="n">
        <f aca="false">ROUND((VLOOKUP($AH329,$A$661:$Y$709,18)*$AI329),0)</f>
        <v>0</v>
      </c>
      <c r="AP329" s="1" t="n">
        <f aca="false">ROUND((VLOOKUP($AH329,$A$661:$Y$709,19)*$AI329),0)</f>
        <v>0</v>
      </c>
      <c r="AQ329" s="1" t="n">
        <f aca="false">ROUND((VLOOKUP($AH329,$A$661:$Y$709,20)*$AI329),0)</f>
        <v>0</v>
      </c>
      <c r="AR329" s="1" t="n">
        <f aca="false">ROUND((VLOOKUP($AH329,$A$661:$Y$709,21)*$AI329),0)</f>
        <v>0</v>
      </c>
    </row>
    <row r="330" customFormat="false" ht="12.75" hidden="false" customHeight="false" outlineLevel="0" collapsed="false">
      <c r="A330" s="2" t="s">
        <v>282</v>
      </c>
      <c r="B330" s="2"/>
      <c r="C330" s="2"/>
      <c r="D330" s="49"/>
      <c r="E330" s="2"/>
      <c r="F330" s="2"/>
      <c r="G330" s="2"/>
      <c r="H330" s="2"/>
      <c r="I330" s="2"/>
      <c r="J330" s="2"/>
      <c r="K330" s="2"/>
      <c r="L330" s="2"/>
      <c r="M330" s="2"/>
      <c r="N330" s="2"/>
      <c r="P330" s="2"/>
      <c r="Q330" s="2"/>
      <c r="AE330" s="1" t="n">
        <f aca="false">AE329+1</f>
        <v>25</v>
      </c>
      <c r="AF330" s="17" t="n">
        <f aca="false">A277</f>
        <v>395</v>
      </c>
      <c r="AG330" s="1" t="str">
        <f aca="false">B277</f>
        <v>LABORATORY EQUIPMENT</v>
      </c>
      <c r="AH330" s="1" t="n">
        <f aca="false">C277</f>
        <v>7</v>
      </c>
      <c r="AI330" s="1" t="n">
        <f aca="false">D277</f>
        <v>515</v>
      </c>
      <c r="AJ330" s="1" t="n">
        <f aca="false">ROUND((VLOOKUP($AH330,$A$661:$Y$709,13)*$AI330),0)</f>
        <v>289</v>
      </c>
      <c r="AK330" s="1" t="n">
        <f aca="false">ROUND((VLOOKUP($AH330,$A$661:$Y$709,14)*$AI330),0)</f>
        <v>108</v>
      </c>
      <c r="AL330" s="1" t="n">
        <f aca="false">ROUND((VLOOKUP($AH330,$A$661:$Y$709,15)*$AI330),0)</f>
        <v>0</v>
      </c>
      <c r="AM330" s="1" t="n">
        <f aca="false">ROUND((VLOOKUP($AH330,$A$661:$Y$709,16)*$AI330),0)</f>
        <v>0</v>
      </c>
      <c r="AN330" s="1" t="n">
        <f aca="false">ROUND((VLOOKUP($AH330,$A$661:$Y$709,17)*$AI330),0)</f>
        <v>117</v>
      </c>
      <c r="AO330" s="1" t="n">
        <f aca="false">ROUND((VLOOKUP($AH330,$A$661:$Y$709,18)*$AI330),0)</f>
        <v>0</v>
      </c>
      <c r="AP330" s="1" t="n">
        <f aca="false">ROUND((VLOOKUP($AH330,$A$661:$Y$709,19)*$AI330),0)</f>
        <v>0</v>
      </c>
      <c r="AQ330" s="1" t="n">
        <f aca="false">ROUND((VLOOKUP($AH330,$A$661:$Y$709,20)*$AI330),0)</f>
        <v>0</v>
      </c>
      <c r="AR330" s="1" t="n">
        <f aca="false">ROUND((VLOOKUP($AH330,$A$661:$Y$709,21)*$AI330),0)</f>
        <v>0</v>
      </c>
    </row>
    <row r="331" customFormat="false" ht="12.75" hidden="false" customHeight="false" outlineLevel="0" collapsed="false">
      <c r="A331" s="61" t="s">
        <v>283</v>
      </c>
      <c r="B331" s="24" t="s">
        <v>284</v>
      </c>
      <c r="C331" s="24" t="n">
        <v>10</v>
      </c>
      <c r="D331" s="28" t="n">
        <v>223960</v>
      </c>
      <c r="E331" s="2"/>
      <c r="F331" s="2"/>
      <c r="G331" s="2"/>
      <c r="H331" s="2"/>
      <c r="I331" s="2"/>
      <c r="J331" s="2"/>
      <c r="K331" s="2"/>
      <c r="L331" s="2"/>
      <c r="M331" s="2"/>
      <c r="N331" s="2"/>
      <c r="P331" s="2"/>
      <c r="Q331" s="2"/>
      <c r="AE331" s="1" t="n">
        <f aca="false">AE330+1</f>
        <v>26</v>
      </c>
      <c r="AF331" s="17" t="n">
        <f aca="false">A278</f>
        <v>396</v>
      </c>
      <c r="AG331" s="1" t="str">
        <f aca="false">B278</f>
        <v>POWER OP EQUIP-GEN TOOLS</v>
      </c>
      <c r="AH331" s="1" t="n">
        <f aca="false">C278</f>
        <v>7</v>
      </c>
      <c r="AI331" s="1" t="n">
        <f aca="false">D278</f>
        <v>0</v>
      </c>
      <c r="AJ331" s="1" t="n">
        <f aca="false">ROUND((VLOOKUP($AH331,$A$661:$Y$709,13)*$AI331),0)</f>
        <v>0</v>
      </c>
      <c r="AK331" s="1" t="n">
        <f aca="false">ROUND((VLOOKUP($AH331,$A$661:$Y$709,14)*$AI331),0)</f>
        <v>0</v>
      </c>
      <c r="AL331" s="1" t="n">
        <f aca="false">ROUND((VLOOKUP($AH331,$A$661:$Y$709,15)*$AI331),0)</f>
        <v>0</v>
      </c>
      <c r="AM331" s="1" t="n">
        <f aca="false">ROUND((VLOOKUP($AH331,$A$661:$Y$709,16)*$AI331),0)</f>
        <v>0</v>
      </c>
      <c r="AN331" s="1" t="n">
        <f aca="false">ROUND((VLOOKUP($AH331,$A$661:$Y$709,17)*$AI331),0)</f>
        <v>0</v>
      </c>
      <c r="AO331" s="1" t="n">
        <f aca="false">ROUND((VLOOKUP($AH331,$A$661:$Y$709,18)*$AI331),0)</f>
        <v>0</v>
      </c>
      <c r="AP331" s="1" t="n">
        <f aca="false">ROUND((VLOOKUP($AH331,$A$661:$Y$709,19)*$AI331),0)</f>
        <v>0</v>
      </c>
      <c r="AQ331" s="1" t="n">
        <f aca="false">ROUND((VLOOKUP($AH331,$A$661:$Y$709,20)*$AI331),0)</f>
        <v>0</v>
      </c>
      <c r="AR331" s="1" t="n">
        <f aca="false">ROUND((VLOOKUP($AH331,$A$661:$Y$709,21)*$AI331),0)</f>
        <v>0</v>
      </c>
    </row>
    <row r="332" customFormat="false" ht="12.75" hidden="false" customHeight="false" outlineLevel="0" collapsed="false">
      <c r="A332" s="61" t="s">
        <v>285</v>
      </c>
      <c r="B332" s="24" t="s">
        <v>286</v>
      </c>
      <c r="C332" s="24" t="n">
        <v>4</v>
      </c>
      <c r="D332" s="28" t="n">
        <v>12806</v>
      </c>
      <c r="E332" s="2"/>
      <c r="F332" s="2"/>
      <c r="G332" s="2"/>
      <c r="H332" s="2"/>
      <c r="I332" s="2"/>
      <c r="J332" s="2"/>
      <c r="K332" s="2"/>
      <c r="L332" s="2"/>
      <c r="M332" s="2"/>
      <c r="N332" s="2"/>
      <c r="P332" s="2"/>
      <c r="Q332" s="2"/>
      <c r="AE332" s="1" t="n">
        <f aca="false">AE331+1</f>
        <v>27</v>
      </c>
      <c r="AF332" s="17" t="n">
        <f aca="false">A279</f>
        <v>397.5</v>
      </c>
      <c r="AG332" s="1" t="str">
        <f aca="false">B279</f>
        <v>COMMUNICATION EQUIP - TELEMETERING</v>
      </c>
      <c r="AH332" s="1" t="n">
        <f aca="false">C279</f>
        <v>7</v>
      </c>
      <c r="AI332" s="1" t="n">
        <f aca="false">D279</f>
        <v>0</v>
      </c>
      <c r="AJ332" s="1" t="n">
        <f aca="false">ROUND((VLOOKUP($AH332,$A$661:$Y$709,13)*$AI332),0)</f>
        <v>0</v>
      </c>
      <c r="AK332" s="1" t="n">
        <f aca="false">ROUND((VLOOKUP($AH332,$A$661:$Y$709,14)*$AI332),0)</f>
        <v>0</v>
      </c>
      <c r="AL332" s="1" t="n">
        <f aca="false">ROUND((VLOOKUP($AH332,$A$661:$Y$709,15)*$AI332),0)</f>
        <v>0</v>
      </c>
      <c r="AM332" s="1" t="n">
        <f aca="false">ROUND((VLOOKUP($AH332,$A$661:$Y$709,16)*$AI332),0)</f>
        <v>0</v>
      </c>
      <c r="AN332" s="1" t="n">
        <f aca="false">ROUND((VLOOKUP($AH332,$A$661:$Y$709,17)*$AI332),0)</f>
        <v>0</v>
      </c>
      <c r="AO332" s="1" t="n">
        <f aca="false">ROUND((VLOOKUP($AH332,$A$661:$Y$709,18)*$AI332),0)</f>
        <v>0</v>
      </c>
      <c r="AP332" s="1" t="n">
        <f aca="false">ROUND((VLOOKUP($AH332,$A$661:$Y$709,19)*$AI332),0)</f>
        <v>0</v>
      </c>
      <c r="AQ332" s="1" t="n">
        <f aca="false">ROUND((VLOOKUP($AH332,$A$661:$Y$709,20)*$AI332),0)</f>
        <v>0</v>
      </c>
      <c r="AR332" s="1" t="n">
        <f aca="false">ROUND((VLOOKUP($AH332,$A$661:$Y$709,21)*$AI332),0)</f>
        <v>0</v>
      </c>
    </row>
    <row r="333" customFormat="false" ht="12.75" hidden="false" customHeight="false" outlineLevel="0" collapsed="false">
      <c r="A333" s="61" t="s">
        <v>287</v>
      </c>
      <c r="B333" s="24" t="s">
        <v>288</v>
      </c>
      <c r="C333" s="24" t="n">
        <v>14</v>
      </c>
      <c r="D333" s="28" t="n">
        <v>741716</v>
      </c>
      <c r="E333" s="2"/>
      <c r="F333" s="2"/>
      <c r="G333" s="2"/>
      <c r="H333" s="2"/>
      <c r="I333" s="2"/>
      <c r="J333" s="2"/>
      <c r="K333" s="2"/>
      <c r="L333" s="2"/>
      <c r="M333" s="2"/>
      <c r="N333" s="2"/>
      <c r="P333" s="2"/>
      <c r="Q333" s="2"/>
      <c r="AE333" s="1" t="n">
        <f aca="false">AE332+1</f>
        <v>28</v>
      </c>
      <c r="AF333" s="17" t="n">
        <f aca="false">A280</f>
        <v>398</v>
      </c>
      <c r="AG333" s="1" t="str">
        <f aca="false">B280</f>
        <v>MISCELLANEOUS EQUIPMENT</v>
      </c>
      <c r="AH333" s="1" t="n">
        <f aca="false">C280</f>
        <v>7</v>
      </c>
      <c r="AI333" s="19" t="n">
        <f aca="false">D280</f>
        <v>6675</v>
      </c>
      <c r="AJ333" s="19" t="n">
        <f aca="false">ROUND((VLOOKUP($AH333,$A$661:$Y$709,13)*$AI333),0)</f>
        <v>3747</v>
      </c>
      <c r="AK333" s="19" t="n">
        <f aca="false">ROUND((VLOOKUP($AH333,$A$661:$Y$709,14)*$AI333),0)</f>
        <v>1398</v>
      </c>
      <c r="AL333" s="19" t="n">
        <f aca="false">ROUND((VLOOKUP($AH333,$A$661:$Y$709,15)*$AI333),0)</f>
        <v>4</v>
      </c>
      <c r="AM333" s="19" t="n">
        <f aca="false">ROUND((VLOOKUP($AH333,$A$661:$Y$709,16)*$AI333),0)</f>
        <v>3</v>
      </c>
      <c r="AN333" s="19" t="n">
        <f aca="false">ROUND((VLOOKUP($AH333,$A$661:$Y$709,17)*$AI333),0)</f>
        <v>1523</v>
      </c>
      <c r="AO333" s="19" t="n">
        <f aca="false">ROUND((VLOOKUP($AH333,$A$661:$Y$709,18)*$AI333),0)</f>
        <v>0</v>
      </c>
      <c r="AP333" s="19" t="n">
        <f aca="false">ROUND((VLOOKUP($AH333,$A$661:$Y$709,19)*$AI333),0)</f>
        <v>0</v>
      </c>
      <c r="AQ333" s="19" t="n">
        <f aca="false">ROUND((VLOOKUP($AH333,$A$661:$Y$709,20)*$AI333),0)</f>
        <v>0</v>
      </c>
      <c r="AR333" s="19" t="n">
        <f aca="false">ROUND((VLOOKUP($AH333,$A$661:$Y$709,21)*$AI333),0)</f>
        <v>0</v>
      </c>
    </row>
    <row r="334" customFormat="false" ht="12.75" hidden="false" customHeight="false" outlineLevel="0" collapsed="false">
      <c r="A334" s="61" t="s">
        <v>289</v>
      </c>
      <c r="B334" s="24" t="s">
        <v>290</v>
      </c>
      <c r="C334" s="24" t="n">
        <v>18</v>
      </c>
      <c r="D334" s="28" t="n">
        <v>113424</v>
      </c>
      <c r="E334" s="2"/>
      <c r="F334" s="2"/>
      <c r="G334" s="2"/>
      <c r="H334" s="2"/>
      <c r="I334" s="2"/>
      <c r="J334" s="2"/>
      <c r="K334" s="2"/>
      <c r="L334" s="2"/>
      <c r="M334" s="2"/>
      <c r="N334" s="2"/>
      <c r="P334" s="2"/>
      <c r="Q334" s="2"/>
      <c r="AE334" s="1" t="n">
        <f aca="false">AE333+1</f>
        <v>29</v>
      </c>
      <c r="AG334" s="1" t="s">
        <v>144</v>
      </c>
      <c r="AI334" s="1" t="n">
        <f aca="false">SUM(AI319:AI333)</f>
        <v>367913</v>
      </c>
      <c r="AJ334" s="1" t="n">
        <f aca="false">SUM(AJ319:AJ333)</f>
        <v>206502</v>
      </c>
      <c r="AK334" s="1" t="n">
        <f aca="false">SUM(AK319:AK333)</f>
        <v>77082</v>
      </c>
      <c r="AL334" s="1" t="n">
        <f aca="false">SUM(AL319:AL333)</f>
        <v>243</v>
      </c>
      <c r="AM334" s="1" t="n">
        <f aca="false">SUM(AM319:AM333)</f>
        <v>162</v>
      </c>
      <c r="AN334" s="1" t="n">
        <f aca="false">SUM(AN319:AN333)</f>
        <v>83925</v>
      </c>
      <c r="AO334" s="1" t="n">
        <f aca="false">SUM(AO319:AO333)</f>
        <v>0</v>
      </c>
      <c r="AP334" s="1" t="n">
        <f aca="false">SUM(AP319:AP333)</f>
        <v>0</v>
      </c>
      <c r="AQ334" s="1" t="n">
        <f aca="false">SUM(AQ319:AQ333)</f>
        <v>0</v>
      </c>
      <c r="AR334" s="1" t="n">
        <f aca="false">SUM(AR319:AR333)</f>
        <v>0</v>
      </c>
    </row>
    <row r="335" customFormat="false" ht="12.75" hidden="false" customHeight="false" outlineLevel="0" collapsed="false">
      <c r="A335" s="61" t="s">
        <v>291</v>
      </c>
      <c r="B335" s="24" t="s">
        <v>292</v>
      </c>
      <c r="C335" s="24" t="n">
        <v>8</v>
      </c>
      <c r="D335" s="28" t="n">
        <v>28468</v>
      </c>
      <c r="E335" s="2"/>
      <c r="F335" s="2"/>
      <c r="G335" s="2"/>
      <c r="H335" s="2"/>
      <c r="I335" s="2"/>
      <c r="J335" s="2"/>
      <c r="K335" s="2"/>
      <c r="L335" s="2"/>
      <c r="M335" s="2"/>
      <c r="N335" s="2"/>
      <c r="P335" s="2"/>
      <c r="Q335" s="2"/>
    </row>
    <row r="336" customFormat="false" ht="12.75" hidden="false" customHeight="false" outlineLevel="0" collapsed="false">
      <c r="A336" s="61" t="s">
        <v>293</v>
      </c>
      <c r="B336" s="24" t="s">
        <v>294</v>
      </c>
      <c r="C336" s="24" t="n">
        <v>16</v>
      </c>
      <c r="D336" s="28" t="n">
        <v>1082187</v>
      </c>
      <c r="E336" s="2"/>
      <c r="F336" s="2"/>
      <c r="G336" s="2"/>
      <c r="H336" s="2"/>
      <c r="I336" s="2"/>
      <c r="J336" s="2"/>
      <c r="K336" s="2"/>
      <c r="L336" s="2"/>
      <c r="M336" s="2"/>
      <c r="N336" s="2"/>
      <c r="P336" s="2"/>
      <c r="Q336" s="2"/>
      <c r="AE336" s="1" t="n">
        <f aca="false">AE334+1</f>
        <v>30</v>
      </c>
      <c r="AF336" s="17"/>
      <c r="AG336" s="1" t="str">
        <f aca="false">B281</f>
        <v> </v>
      </c>
      <c r="AH336" s="1" t="n">
        <f aca="false">C281</f>
        <v>12</v>
      </c>
      <c r="AI336" s="1" t="n">
        <f aca="false">D281</f>
        <v>0</v>
      </c>
      <c r="AJ336" s="1" t="n">
        <f aca="false">ROUND((VLOOKUP($AH336,$A$661:$Y$709,13)*$AI336),0)</f>
        <v>0</v>
      </c>
      <c r="AK336" s="1" t="n">
        <f aca="false">ROUND((VLOOKUP($AH336,$A$661:$Y$709,14)*$AI336),0)</f>
        <v>0</v>
      </c>
      <c r="AL336" s="1" t="n">
        <f aca="false">ROUND((VLOOKUP($AH336,$A$661:$Y$709,15)*$AI336),0)</f>
        <v>0</v>
      </c>
      <c r="AM336" s="1" t="n">
        <f aca="false">ROUND((VLOOKUP($AH336,$A$661:$Y$709,16)*$AI336),0)</f>
        <v>0</v>
      </c>
      <c r="AN336" s="1" t="n">
        <f aca="false">ROUND((VLOOKUP($AH336,$A$661:$Y$709,17)*$AI336),0)</f>
        <v>0</v>
      </c>
      <c r="AO336" s="1" t="n">
        <f aca="false">ROUND((VLOOKUP($AH336,$A$661:$Y$709,18)*$AI336),0)</f>
        <v>0</v>
      </c>
      <c r="AP336" s="1" t="n">
        <f aca="false">ROUND((VLOOKUP($AH336,$A$661:$Y$709,19)*$AI336),0)</f>
        <v>0</v>
      </c>
      <c r="AQ336" s="1" t="n">
        <f aca="false">ROUND((VLOOKUP($AH336,$A$661:$Y$709,20)*$AI336),0)</f>
        <v>0</v>
      </c>
      <c r="AR336" s="1" t="n">
        <f aca="false">ROUND((VLOOKUP($AH336,$A$661:$Y$709,21)*$AI336),0)</f>
        <v>0</v>
      </c>
    </row>
    <row r="337" customFormat="false" ht="12.75" hidden="false" customHeight="false" outlineLevel="0" collapsed="false">
      <c r="A337" s="61" t="s">
        <v>295</v>
      </c>
      <c r="B337" s="24" t="s">
        <v>296</v>
      </c>
      <c r="C337" s="24" t="n">
        <v>16</v>
      </c>
      <c r="D337" s="28" t="n">
        <v>761099</v>
      </c>
      <c r="E337" s="2"/>
      <c r="F337" s="2"/>
      <c r="G337" s="2"/>
      <c r="H337" s="2"/>
      <c r="I337" s="2"/>
      <c r="J337" s="2"/>
      <c r="K337" s="2"/>
      <c r="L337" s="2"/>
      <c r="M337" s="2"/>
      <c r="N337" s="2"/>
      <c r="P337" s="2"/>
      <c r="Q337" s="2"/>
    </row>
    <row r="338" customFormat="false" ht="12.75" hidden="false" customHeight="false" outlineLevel="0" collapsed="false">
      <c r="A338" s="61" t="s">
        <v>297</v>
      </c>
      <c r="B338" s="24" t="s">
        <v>254</v>
      </c>
      <c r="C338" s="24" t="n">
        <v>10</v>
      </c>
      <c r="D338" s="28" t="n">
        <v>684426</v>
      </c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AE338" s="1" t="n">
        <f aca="false">AE336+1</f>
        <v>31</v>
      </c>
      <c r="AG338" s="18" t="s">
        <v>237</v>
      </c>
      <c r="AI338" s="1" t="n">
        <f aca="false">AI268+AI275+AI315+AI334+AI336</f>
        <v>7396789.9947</v>
      </c>
      <c r="AJ338" s="1" t="n">
        <f aca="false">AJ268+AJ275+AJ315+AJ334+AJ336</f>
        <v>4483046</v>
      </c>
      <c r="AK338" s="1" t="n">
        <f aca="false">AK268+AK275+AK315+AK334+AK336</f>
        <v>1485745</v>
      </c>
      <c r="AL338" s="1" t="n">
        <f aca="false">AL268+AL275+AL315+AL334+AL336</f>
        <v>4588</v>
      </c>
      <c r="AM338" s="1" t="n">
        <f aca="false">AM268+AM275+AM315+AM334+AM336</f>
        <v>4805</v>
      </c>
      <c r="AN338" s="1" t="n">
        <f aca="false">AN268+AN275+AN315+AN334+AN336</f>
        <v>1418606</v>
      </c>
      <c r="AO338" s="1" t="n">
        <f aca="false">AO268+AO275+AO315+AO334+AO336</f>
        <v>0</v>
      </c>
      <c r="AP338" s="1" t="n">
        <f aca="false">AP268+AP275+AP315+AP334+AP336</f>
        <v>0</v>
      </c>
      <c r="AQ338" s="1" t="n">
        <f aca="false">AQ268+AQ275+AQ315+AQ334+AQ336</f>
        <v>0</v>
      </c>
      <c r="AR338" s="1" t="n">
        <f aca="false">AR268+AR275+AR315+AR334+AR336</f>
        <v>0</v>
      </c>
    </row>
    <row r="339" customFormat="false" ht="12.75" hidden="false" customHeight="false" outlineLevel="0" collapsed="false">
      <c r="A339" s="61" t="s">
        <v>298</v>
      </c>
      <c r="B339" s="24" t="s">
        <v>299</v>
      </c>
      <c r="C339" s="24" t="n">
        <v>10</v>
      </c>
      <c r="D339" s="28" t="n">
        <v>0</v>
      </c>
      <c r="E339" s="2" t="n">
        <f aca="false">SUM(D331:D339)</f>
        <v>3648086</v>
      </c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AK339" s="4" t="str">
        <f aca="false">""&amp;+$B$24</f>
        <v>COLUMBIA GAS OF KENTUCKY, INC.</v>
      </c>
      <c r="AQ339" s="1" t="str">
        <f aca="false">$B$25</f>
        <v>D/C STUDY</v>
      </c>
    </row>
    <row r="340" customFormat="false" ht="12.75" hidden="false" customHeight="false" outlineLevel="0" collapsed="false">
      <c r="A340" s="2" t="s">
        <v>300</v>
      </c>
      <c r="B340" s="2"/>
      <c r="C340" s="2"/>
      <c r="D340" s="50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AE340" s="1" t="str">
        <f aca="false">$B$30</f>
        <v>DEMAND-COMMODITY</v>
      </c>
      <c r="AK340" s="4" t="s">
        <v>87</v>
      </c>
      <c r="AQ340" s="1" t="str">
        <f aca="false">"PAGE 12 OF "&amp;FIXED($B$31,0,TRUE())</f>
        <v>PAGE 12 OF 28</v>
      </c>
    </row>
    <row r="341" customFormat="false" ht="12.75" hidden="false" customHeight="false" outlineLevel="0" collapsed="false">
      <c r="A341" s="61" t="s">
        <v>301</v>
      </c>
      <c r="B341" s="24" t="s">
        <v>284</v>
      </c>
      <c r="C341" s="24" t="n">
        <v>10</v>
      </c>
      <c r="D341" s="28" t="n">
        <v>114492</v>
      </c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AE341" s="7" t="str">
        <f aca="false">$B$29</f>
        <v>HISTORIC PERIOD - ORIGINAL FILING</v>
      </c>
      <c r="AF341" s="7"/>
      <c r="AG341" s="7"/>
      <c r="AH341" s="7"/>
      <c r="AI341" s="7"/>
      <c r="AJ341" s="7"/>
      <c r="AK341" s="8" t="str">
        <f aca="false">"FOR THE TWELVE MONTHS ENDED "&amp;$B$27</f>
        <v>FOR THE TWELVE MONTHS ENDED 09/30/2006</v>
      </c>
      <c r="AL341" s="7"/>
      <c r="AM341" s="7"/>
      <c r="AN341" s="7"/>
      <c r="AO341" s="7"/>
      <c r="AP341" s="7"/>
      <c r="AQ341" s="7" t="str">
        <f aca="false">"WITNESS: "&amp;$B$28</f>
        <v>WITNESS: R. GIBBONS</v>
      </c>
      <c r="AR341" s="9"/>
    </row>
    <row r="342" customFormat="false" ht="12.75" hidden="false" customHeight="false" outlineLevel="0" collapsed="false">
      <c r="A342" s="61" t="s">
        <v>302</v>
      </c>
      <c r="B342" s="24" t="s">
        <v>172</v>
      </c>
      <c r="C342" s="24" t="n">
        <v>18</v>
      </c>
      <c r="D342" s="28" t="n">
        <v>27281</v>
      </c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AE342" s="4" t="s">
        <v>9</v>
      </c>
      <c r="AF342" s="1" t="s">
        <v>10</v>
      </c>
      <c r="AH342" s="4" t="s">
        <v>11</v>
      </c>
      <c r="AI342" s="4" t="s">
        <v>12</v>
      </c>
    </row>
    <row r="343" customFormat="false" ht="12.75" hidden="false" customHeight="false" outlineLevel="0" collapsed="false">
      <c r="A343" s="61" t="s">
        <v>303</v>
      </c>
      <c r="B343" s="24" t="s">
        <v>186</v>
      </c>
      <c r="C343" s="24" t="n">
        <v>18</v>
      </c>
      <c r="D343" s="28" t="n">
        <v>398850</v>
      </c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AE343" s="11" t="s">
        <v>14</v>
      </c>
      <c r="AF343" s="11" t="s">
        <v>14</v>
      </c>
      <c r="AG343" s="8" t="str">
        <f aca="false">AG5</f>
        <v> ACCOUNT TITLE</v>
      </c>
      <c r="AH343" s="19" t="s">
        <v>16</v>
      </c>
      <c r="AI343" s="11" t="s">
        <v>17</v>
      </c>
      <c r="AJ343" s="11" t="str">
        <f aca="false">"  "&amp;+$C$35</f>
        <v>  GS-RES.</v>
      </c>
      <c r="AK343" s="11" t="str">
        <f aca="false">$C$36</f>
        <v>GS-OTHER</v>
      </c>
      <c r="AL343" s="11" t="str">
        <f aca="false">$C$37</f>
        <v>IUS</v>
      </c>
      <c r="AM343" s="11" t="str">
        <f aca="false">$C$38</f>
        <v>DS-ML/SC</v>
      </c>
      <c r="AN343" s="11" t="str">
        <f aca="false">$C$39</f>
        <v>DS/IS/SS</v>
      </c>
      <c r="AO343" s="11" t="str">
        <f aca="false">$C$40</f>
        <v>NOT USED</v>
      </c>
      <c r="AP343" s="11" t="str">
        <f aca="false">$C$41</f>
        <v>NOT USED</v>
      </c>
      <c r="AQ343" s="11" t="str">
        <f aca="false">$C$42</f>
        <v>NOT USED</v>
      </c>
      <c r="AR343" s="11" t="str">
        <f aca="false">$C$43</f>
        <v>NOT USED</v>
      </c>
    </row>
    <row r="344" customFormat="false" ht="12.75" hidden="false" customHeight="false" outlineLevel="0" collapsed="false">
      <c r="A344" s="61" t="s">
        <v>304</v>
      </c>
      <c r="B344" s="24" t="s">
        <v>290</v>
      </c>
      <c r="C344" s="24" t="n">
        <v>18</v>
      </c>
      <c r="D344" s="28" t="n">
        <v>104196</v>
      </c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AF344" s="14" t="s">
        <v>20</v>
      </c>
      <c r="AG344" s="14" t="s">
        <v>21</v>
      </c>
      <c r="AH344" s="4" t="s">
        <v>22</v>
      </c>
      <c r="AI344" s="4" t="s">
        <v>23</v>
      </c>
      <c r="AJ344" s="4" t="s">
        <v>24</v>
      </c>
      <c r="AK344" s="4" t="s">
        <v>25</v>
      </c>
      <c r="AL344" s="4" t="s">
        <v>26</v>
      </c>
      <c r="AM344" s="4" t="s">
        <v>27</v>
      </c>
      <c r="AN344" s="4" t="s">
        <v>28</v>
      </c>
      <c r="AO344" s="4" t="s">
        <v>29</v>
      </c>
      <c r="AP344" s="4" t="s">
        <v>30</v>
      </c>
      <c r="AQ344" s="4" t="s">
        <v>31</v>
      </c>
      <c r="AR344" s="4" t="s">
        <v>32</v>
      </c>
    </row>
    <row r="345" customFormat="false" ht="12.75" hidden="false" customHeight="false" outlineLevel="0" collapsed="false">
      <c r="A345" s="61" t="s">
        <v>305</v>
      </c>
      <c r="B345" s="24" t="s">
        <v>292</v>
      </c>
      <c r="C345" s="24" t="n">
        <v>8</v>
      </c>
      <c r="D345" s="28" t="n">
        <v>26940</v>
      </c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AI345" s="4" t="s">
        <v>36</v>
      </c>
      <c r="AJ345" s="4" t="s">
        <v>36</v>
      </c>
      <c r="AK345" s="4" t="s">
        <v>36</v>
      </c>
      <c r="AL345" s="4" t="s">
        <v>36</v>
      </c>
      <c r="AM345" s="4" t="s">
        <v>36</v>
      </c>
      <c r="AN345" s="4" t="s">
        <v>36</v>
      </c>
      <c r="AO345" s="4" t="s">
        <v>36</v>
      </c>
      <c r="AP345" s="4" t="s">
        <v>36</v>
      </c>
      <c r="AQ345" s="4" t="s">
        <v>36</v>
      </c>
      <c r="AR345" s="4" t="s">
        <v>36</v>
      </c>
    </row>
    <row r="346" customFormat="false" ht="12.75" hidden="false" customHeight="false" outlineLevel="0" collapsed="false">
      <c r="A346" s="61" t="s">
        <v>306</v>
      </c>
      <c r="B346" s="24" t="s">
        <v>191</v>
      </c>
      <c r="C346" s="24" t="n">
        <v>15</v>
      </c>
      <c r="D346" s="28" t="n">
        <v>197911</v>
      </c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AE346" s="1" t="n">
        <v>1</v>
      </c>
      <c r="AF346" s="1" t="s">
        <v>39</v>
      </c>
    </row>
    <row r="347" customFormat="false" ht="12.75" hidden="false" customHeight="false" outlineLevel="0" collapsed="false">
      <c r="A347" s="61" t="s">
        <v>307</v>
      </c>
      <c r="B347" s="24" t="s">
        <v>294</v>
      </c>
      <c r="C347" s="24" t="n">
        <v>16</v>
      </c>
      <c r="D347" s="28" t="n">
        <v>40625</v>
      </c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2.75" hidden="false" customHeight="false" outlineLevel="0" collapsed="false">
      <c r="A348" s="61" t="s">
        <v>308</v>
      </c>
      <c r="B348" s="24" t="s">
        <v>309</v>
      </c>
      <c r="C348" s="24" t="n">
        <v>10</v>
      </c>
      <c r="D348" s="28" t="n">
        <v>48206</v>
      </c>
      <c r="E348" s="2" t="n">
        <f aca="false">SUM(D341:D348)</f>
        <v>958501</v>
      </c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AE348" s="1" t="n">
        <f aca="false">AE346+1</f>
        <v>2</v>
      </c>
      <c r="AF348" s="17" t="str">
        <f aca="false">A293</f>
        <v>480.00</v>
      </c>
      <c r="AG348" s="17" t="str">
        <f aca="false">B293</f>
        <v>RESIDENTIAL SALES</v>
      </c>
      <c r="AI348" s="1" t="n">
        <f aca="false">SUM(AJ348:AR348)</f>
        <v>89345850.89</v>
      </c>
      <c r="AJ348" s="1" t="n">
        <f aca="false">E293</f>
        <v>89345850.89</v>
      </c>
      <c r="AK348" s="1" t="n">
        <f aca="false">F293</f>
        <v>0</v>
      </c>
      <c r="AL348" s="1" t="n">
        <f aca="false">G293</f>
        <v>0</v>
      </c>
      <c r="AM348" s="1" t="n">
        <f aca="false">H293</f>
        <v>0</v>
      </c>
      <c r="AN348" s="1" t="n">
        <f aca="false">I293</f>
        <v>0</v>
      </c>
      <c r="AO348" s="1" t="n">
        <f aca="false">J293</f>
        <v>0</v>
      </c>
      <c r="AP348" s="1" t="n">
        <f aca="false">K293</f>
        <v>0</v>
      </c>
      <c r="AQ348" s="1" t="n">
        <f aca="false">L293</f>
        <v>0</v>
      </c>
      <c r="AR348" s="1" t="n">
        <f aca="false">M293</f>
        <v>0</v>
      </c>
    </row>
    <row r="349" customFormat="false" ht="12.75" hidden="false" customHeight="false" outlineLevel="0" collapsed="false">
      <c r="A349" s="2" t="s">
        <v>310</v>
      </c>
      <c r="B349" s="2"/>
      <c r="C349" s="2"/>
      <c r="D349" s="50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AE349" s="1" t="n">
        <f aca="false">AE348+1</f>
        <v>3</v>
      </c>
      <c r="AF349" s="17" t="str">
        <f aca="false">A294</f>
        <v>481.10</v>
      </c>
      <c r="AG349" s="17" t="str">
        <f aca="false">B294</f>
        <v>COMMERCIAL SALES</v>
      </c>
      <c r="AI349" s="1" t="n">
        <f aca="false">SUM(AJ349:AR349)</f>
        <v>49250000.52</v>
      </c>
      <c r="AJ349" s="1" t="n">
        <f aca="false">E294</f>
        <v>0</v>
      </c>
      <c r="AK349" s="1" t="n">
        <f aca="false">F294</f>
        <v>48946630.11</v>
      </c>
      <c r="AL349" s="1" t="n">
        <f aca="false">G294</f>
        <v>0</v>
      </c>
      <c r="AM349" s="1" t="n">
        <f aca="false">H294</f>
        <v>0</v>
      </c>
      <c r="AN349" s="1" t="n">
        <f aca="false">I294</f>
        <v>303370.41</v>
      </c>
      <c r="AO349" s="1" t="n">
        <f aca="false">J294</f>
        <v>0</v>
      </c>
      <c r="AP349" s="1" t="n">
        <f aca="false">K294</f>
        <v>0</v>
      </c>
      <c r="AQ349" s="1" t="n">
        <f aca="false">L294</f>
        <v>0</v>
      </c>
      <c r="AR349" s="1" t="n">
        <f aca="false">M294</f>
        <v>0</v>
      </c>
    </row>
    <row r="350" customFormat="false" ht="12.75" hidden="false" customHeight="false" outlineLevel="0" collapsed="false">
      <c r="A350" s="61" t="s">
        <v>311</v>
      </c>
      <c r="B350" s="24" t="s">
        <v>312</v>
      </c>
      <c r="C350" s="24" t="n">
        <v>6</v>
      </c>
      <c r="D350" s="28" t="n">
        <v>6448</v>
      </c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AE350" s="1" t="n">
        <f aca="false">AE349+1</f>
        <v>4</v>
      </c>
      <c r="AF350" s="17" t="str">
        <f aca="false">A295</f>
        <v>481.20</v>
      </c>
      <c r="AG350" s="17" t="str">
        <f aca="false">B295</f>
        <v>INDUSTRIAL SALES</v>
      </c>
      <c r="AI350" s="1" t="n">
        <f aca="false">SUM(AJ350:AR350)</f>
        <v>3004978.78</v>
      </c>
      <c r="AJ350" s="1" t="n">
        <f aca="false">E295</f>
        <v>0</v>
      </c>
      <c r="AK350" s="1" t="n">
        <f aca="false">F295</f>
        <v>1936156.69</v>
      </c>
      <c r="AL350" s="1" t="n">
        <f aca="false">G295</f>
        <v>234482.32</v>
      </c>
      <c r="AM350" s="1" t="n">
        <f aca="false">H295</f>
        <v>0</v>
      </c>
      <c r="AN350" s="1" t="n">
        <f aca="false">I295</f>
        <v>834339.77</v>
      </c>
      <c r="AO350" s="1" t="n">
        <f aca="false">J295</f>
        <v>0</v>
      </c>
      <c r="AP350" s="1" t="n">
        <f aca="false">K295</f>
        <v>0</v>
      </c>
      <c r="AQ350" s="1" t="n">
        <f aca="false">L295</f>
        <v>0</v>
      </c>
      <c r="AR350" s="1" t="n">
        <f aca="false">M295</f>
        <v>0</v>
      </c>
    </row>
    <row r="351" customFormat="false" ht="12.75" hidden="false" customHeight="false" outlineLevel="0" collapsed="false">
      <c r="A351" s="61" t="s">
        <v>313</v>
      </c>
      <c r="B351" s="24" t="s">
        <v>314</v>
      </c>
      <c r="C351" s="24" t="n">
        <v>6</v>
      </c>
      <c r="D351" s="28" t="n">
        <v>132168</v>
      </c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AE351" s="1" t="n">
        <f aca="false">AE350+1</f>
        <v>5</v>
      </c>
      <c r="AG351" s="17" t="str">
        <f aca="false">B302</f>
        <v>UNBILLED REVENUE</v>
      </c>
      <c r="AI351" s="19" t="n">
        <f aca="false">SUM(AJ351:AR351)</f>
        <v>0</v>
      </c>
      <c r="AJ351" s="19" t="n">
        <f aca="false">E302</f>
        <v>0</v>
      </c>
      <c r="AK351" s="19" t="n">
        <f aca="false">F302</f>
        <v>0</v>
      </c>
      <c r="AL351" s="19" t="n">
        <f aca="false">G302</f>
        <v>0</v>
      </c>
      <c r="AM351" s="19" t="n">
        <f aca="false">H302</f>
        <v>0</v>
      </c>
      <c r="AN351" s="19" t="n">
        <f aca="false">I302</f>
        <v>0</v>
      </c>
      <c r="AO351" s="19" t="n">
        <f aca="false">J302</f>
        <v>0</v>
      </c>
      <c r="AP351" s="19" t="n">
        <f aca="false">K302</f>
        <v>0</v>
      </c>
      <c r="AQ351" s="19" t="n">
        <f aca="false">L302</f>
        <v>0</v>
      </c>
      <c r="AR351" s="19" t="n">
        <f aca="false">M302</f>
        <v>0</v>
      </c>
    </row>
    <row r="352" customFormat="false" ht="12.75" hidden="false" customHeight="false" outlineLevel="0" collapsed="false">
      <c r="A352" s="61" t="s">
        <v>315</v>
      </c>
      <c r="B352" s="24" t="s">
        <v>316</v>
      </c>
      <c r="C352" s="24" t="n">
        <v>6</v>
      </c>
      <c r="D352" s="28" t="n">
        <v>998392</v>
      </c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AE352" s="1" t="n">
        <f aca="false">AE351+1</f>
        <v>6</v>
      </c>
      <c r="AG352" s="17" t="s">
        <v>317</v>
      </c>
      <c r="AI352" s="1" t="n">
        <f aca="false">SUM(AI348:AI351)</f>
        <v>141600830.19</v>
      </c>
      <c r="AJ352" s="1" t="n">
        <f aca="false">SUM(AJ348:AJ351)</f>
        <v>89345850.89</v>
      </c>
      <c r="AK352" s="1" t="n">
        <f aca="false">SUM(AK348:AK351)</f>
        <v>50882786.8</v>
      </c>
      <c r="AL352" s="1" t="n">
        <f aca="false">SUM(AL348:AL351)</f>
        <v>234482.32</v>
      </c>
      <c r="AM352" s="1" t="n">
        <f aca="false">SUM(AM348:AM351)</f>
        <v>0</v>
      </c>
      <c r="AN352" s="1" t="n">
        <f aca="false">SUM(AN348:AN351)</f>
        <v>1137710.18</v>
      </c>
      <c r="AO352" s="1" t="n">
        <f aca="false">SUM(AO348:AO351)</f>
        <v>0</v>
      </c>
      <c r="AP352" s="1" t="n">
        <f aca="false">SUM(AP348:AP351)</f>
        <v>0</v>
      </c>
      <c r="AQ352" s="1" t="n">
        <f aca="false">SUM(AQ348:AQ351)</f>
        <v>0</v>
      </c>
      <c r="AR352" s="1" t="n">
        <f aca="false">SUM(AR348:AR351)</f>
        <v>0</v>
      </c>
    </row>
    <row r="353" customFormat="false" ht="12.75" hidden="false" customHeight="false" outlineLevel="0" collapsed="false">
      <c r="A353" s="61" t="s">
        <v>315</v>
      </c>
      <c r="B353" s="24" t="s">
        <v>318</v>
      </c>
      <c r="C353" s="24"/>
      <c r="D353" s="50" t="n">
        <v>0</v>
      </c>
      <c r="E353" s="2"/>
      <c r="F353" s="2"/>
      <c r="G353" s="2"/>
      <c r="H353" s="2"/>
      <c r="I353" s="2"/>
      <c r="J353" s="2"/>
      <c r="K353" s="2"/>
      <c r="L353" s="2"/>
      <c r="M353" s="2"/>
      <c r="O353" s="2"/>
      <c r="P353" s="2"/>
      <c r="Q353" s="2"/>
    </row>
    <row r="354" customFormat="false" ht="12.75" hidden="false" customHeight="false" outlineLevel="0" collapsed="false">
      <c r="A354" s="61" t="s">
        <v>319</v>
      </c>
      <c r="B354" s="24" t="s">
        <v>320</v>
      </c>
      <c r="C354" s="24" t="n">
        <v>6</v>
      </c>
      <c r="D354" s="45" t="n">
        <v>0</v>
      </c>
      <c r="F354" s="24"/>
      <c r="G354" s="24"/>
      <c r="H354" s="24"/>
      <c r="I354" s="24"/>
      <c r="J354" s="24"/>
      <c r="K354" s="24"/>
      <c r="L354" s="24"/>
      <c r="M354" s="24"/>
      <c r="O354" s="2"/>
      <c r="P354" s="2"/>
      <c r="Q354" s="2"/>
      <c r="AE354" s="1" t="n">
        <f aca="false">AE352+1</f>
        <v>7</v>
      </c>
      <c r="AF354" s="17" t="str">
        <f aca="false">A296</f>
        <v>487.00</v>
      </c>
      <c r="AG354" s="17" t="str">
        <f aca="false">B296</f>
        <v>FORFEITED DISCOUNTS</v>
      </c>
      <c r="AH354" s="1" t="str">
        <f aca="false">C296</f>
        <v> </v>
      </c>
      <c r="AI354" s="1" t="n">
        <f aca="false">D296</f>
        <v>388732</v>
      </c>
      <c r="AJ354" s="1" t="n">
        <f aca="false">E296</f>
        <v>0</v>
      </c>
      <c r="AK354" s="1" t="n">
        <f aca="false">F296</f>
        <v>386333.102149926</v>
      </c>
      <c r="AL354" s="1" t="n">
        <f aca="false">G296</f>
        <v>53.0631782504835</v>
      </c>
      <c r="AM354" s="1" t="n">
        <f aca="false">H296</f>
        <v>154.767603230577</v>
      </c>
      <c r="AN354" s="1" t="n">
        <f aca="false">I296</f>
        <v>2191.06706859288</v>
      </c>
      <c r="AO354" s="1" t="n">
        <f aca="false">J296</f>
        <v>0</v>
      </c>
      <c r="AP354" s="1" t="n">
        <f aca="false">K296</f>
        <v>0</v>
      </c>
      <c r="AQ354" s="1" t="n">
        <f aca="false">L296</f>
        <v>0</v>
      </c>
      <c r="AR354" s="1" t="n">
        <f aca="false">M296</f>
        <v>0</v>
      </c>
    </row>
    <row r="355" customFormat="false" ht="12.75" hidden="false" customHeight="false" outlineLevel="0" collapsed="false">
      <c r="A355" s="61" t="s">
        <v>321</v>
      </c>
      <c r="B355" s="24" t="s">
        <v>322</v>
      </c>
      <c r="C355" s="24" t="n">
        <v>6</v>
      </c>
      <c r="D355" s="28" t="n">
        <v>1216</v>
      </c>
      <c r="O355" s="2"/>
      <c r="P355" s="2"/>
      <c r="Q355" s="2"/>
      <c r="AE355" s="1" t="n">
        <f aca="false">AE354+1</f>
        <v>8</v>
      </c>
      <c r="AF355" s="17" t="str">
        <f aca="false">A297</f>
        <v>488.00</v>
      </c>
      <c r="AG355" s="17" t="str">
        <f aca="false">B297</f>
        <v>MISC. SERVICE REVENUE</v>
      </c>
      <c r="AH355" s="1" t="n">
        <f aca="false">C297</f>
        <v>6</v>
      </c>
      <c r="AI355" s="1" t="n">
        <f aca="false">D297</f>
        <v>118856</v>
      </c>
      <c r="AJ355" s="1" t="n">
        <f aca="false">ROUND((VLOOKUP($AH355,$A$661:$Y$709,13)*$AI355),0)</f>
        <v>106338</v>
      </c>
      <c r="AK355" s="1" t="n">
        <f aca="false">ROUND((VLOOKUP($AH355,$A$661:$Y$709,14)*$AI355),0)</f>
        <v>12442</v>
      </c>
      <c r="AL355" s="1" t="n">
        <f aca="false">ROUND((VLOOKUP($AH355,$A$661:$Y$709,15)*$AI355),0)</f>
        <v>1</v>
      </c>
      <c r="AM355" s="1" t="n">
        <f aca="false">ROUND((VLOOKUP($AH355,$A$661:$Y$709,16)*$AI355),0)</f>
        <v>5</v>
      </c>
      <c r="AN355" s="1" t="n">
        <f aca="false">ROUND((VLOOKUP($AH355,$A$661:$Y$709,17)*$AI355),0)</f>
        <v>70</v>
      </c>
      <c r="AO355" s="1" t="n">
        <f aca="false">ROUND((VLOOKUP($AH355,$A$661:$Y$709,18)*$AI355),0)</f>
        <v>0</v>
      </c>
      <c r="AP355" s="1" t="n">
        <f aca="false">ROUND((VLOOKUP($AH355,$A$661:$Y$709,19)*$AI355),0)</f>
        <v>0</v>
      </c>
      <c r="AQ355" s="1" t="n">
        <f aca="false">ROUND((VLOOKUP($AH355,$A$661:$Y$709,20)*$AI355),0)</f>
        <v>0</v>
      </c>
      <c r="AR355" s="1" t="n">
        <f aca="false">ROUND((VLOOKUP($AH355,$A$661:$Y$709,21)*$AI355),0)</f>
        <v>0</v>
      </c>
    </row>
    <row r="356" customFormat="false" ht="12.75" hidden="false" customHeight="false" outlineLevel="0" collapsed="false">
      <c r="A356" s="61" t="s">
        <v>323</v>
      </c>
      <c r="B356" s="24" t="s">
        <v>324</v>
      </c>
      <c r="C356" s="24" t="n">
        <v>6</v>
      </c>
      <c r="D356" s="28" t="n">
        <v>0</v>
      </c>
      <c r="O356" s="2"/>
      <c r="P356" s="2"/>
      <c r="Q356" s="2"/>
      <c r="AE356" s="1" t="n">
        <f aca="false">AE355+1</f>
        <v>9</v>
      </c>
      <c r="AF356" s="17" t="str">
        <f aca="false">A298</f>
        <v>489.00</v>
      </c>
      <c r="AG356" s="17" t="str">
        <f aca="false">B298</f>
        <v>REVENUE FROM TRANSPORTATION</v>
      </c>
      <c r="AI356" s="1" t="n">
        <f aca="false">SUM(AJ356:AR356)</f>
        <v>15693519.58</v>
      </c>
      <c r="AJ356" s="1" t="n">
        <f aca="false">E298</f>
        <v>5842043.99</v>
      </c>
      <c r="AK356" s="1" t="n">
        <f aca="false">F298</f>
        <v>4266752.18</v>
      </c>
      <c r="AL356" s="1" t="n">
        <f aca="false">G298</f>
        <v>0</v>
      </c>
      <c r="AM356" s="1" t="n">
        <f aca="false">H298</f>
        <v>690867.21</v>
      </c>
      <c r="AN356" s="1" t="n">
        <f aca="false">I298</f>
        <v>4893856.2</v>
      </c>
      <c r="AO356" s="1" t="n">
        <f aca="false">J298</f>
        <v>0</v>
      </c>
      <c r="AP356" s="1" t="n">
        <f aca="false">K298</f>
        <v>0</v>
      </c>
      <c r="AQ356" s="1" t="n">
        <f aca="false">L298</f>
        <v>0</v>
      </c>
      <c r="AR356" s="1" t="n">
        <f aca="false">M298</f>
        <v>0</v>
      </c>
    </row>
    <row r="357" customFormat="false" ht="12.75" hidden="false" customHeight="false" outlineLevel="0" collapsed="false">
      <c r="A357" s="61" t="s">
        <v>325</v>
      </c>
      <c r="B357" s="24" t="s">
        <v>326</v>
      </c>
      <c r="C357" s="24" t="n">
        <v>6</v>
      </c>
      <c r="D357" s="28" t="n">
        <v>0</v>
      </c>
      <c r="O357" s="2"/>
      <c r="P357" s="2"/>
      <c r="Q357" s="2"/>
      <c r="AE357" s="1" t="n">
        <f aca="false">AE356+1</f>
        <v>10</v>
      </c>
      <c r="AF357" s="17" t="n">
        <f aca="false">A299</f>
        <v>495</v>
      </c>
      <c r="AG357" s="17" t="str">
        <f aca="false">B299</f>
        <v>EAP &amp; AMRP FUNDING</v>
      </c>
      <c r="AH357" s="1" t="n">
        <f aca="false">C299</f>
        <v>6</v>
      </c>
      <c r="AI357" s="1" t="n">
        <f aca="false">D299</f>
        <v>0</v>
      </c>
      <c r="AJ357" s="1" t="n">
        <f aca="false">ROUND((VLOOKUP($AH357,$A$661:$Y$709,13)*$AI357),0)</f>
        <v>0</v>
      </c>
      <c r="AK357" s="1" t="n">
        <f aca="false">ROUND((VLOOKUP($AH357,$A$661:$Y$709,14)*$AI357),0)</f>
        <v>0</v>
      </c>
      <c r="AL357" s="1" t="n">
        <f aca="false">ROUND((VLOOKUP($AH357,$A$661:$Y$709,15)*$AI357),0)</f>
        <v>0</v>
      </c>
      <c r="AM357" s="1" t="n">
        <f aca="false">ROUND((VLOOKUP($AH357,$A$661:$Y$709,16)*$AI357),0)</f>
        <v>0</v>
      </c>
      <c r="AN357" s="1" t="n">
        <f aca="false">ROUND((VLOOKUP($AH357,$A$661:$Y$709,17)*$AI357),0)</f>
        <v>0</v>
      </c>
      <c r="AO357" s="1" t="n">
        <f aca="false">ROUND((VLOOKUP($AH357,$A$661:$Y$709,18)*$AI357),0)</f>
        <v>0</v>
      </c>
      <c r="AP357" s="1" t="n">
        <f aca="false">ROUND((VLOOKUP($AH357,$A$661:$Y$709,19)*$AI357),0)</f>
        <v>0</v>
      </c>
      <c r="AQ357" s="1" t="n">
        <f aca="false">ROUND((VLOOKUP($AH357,$A$661:$Y$709,20)*$AI357),0)</f>
        <v>0</v>
      </c>
      <c r="AR357" s="1" t="n">
        <f aca="false">ROUND((VLOOKUP($AH357,$A$661:$Y$709,21)*$AI357),0)</f>
        <v>0</v>
      </c>
    </row>
    <row r="358" customFormat="false" ht="12.75" hidden="false" customHeight="false" outlineLevel="0" collapsed="false">
      <c r="A358" s="61" t="s">
        <v>327</v>
      </c>
      <c r="B358" s="24" t="s">
        <v>299</v>
      </c>
      <c r="C358" s="24" t="n">
        <v>6</v>
      </c>
      <c r="D358" s="28" t="n">
        <v>0</v>
      </c>
      <c r="O358" s="2"/>
      <c r="P358" s="2"/>
      <c r="Q358" s="2"/>
      <c r="AE358" s="1" t="n">
        <f aca="false">AE357+1</f>
        <v>11</v>
      </c>
      <c r="AF358" s="17" t="n">
        <f aca="false">A300</f>
        <v>495</v>
      </c>
      <c r="AG358" s="17" t="str">
        <f aca="false">B300</f>
        <v>OFF-SYSTEM SALES</v>
      </c>
      <c r="AH358" s="1" t="str">
        <f aca="false">C300</f>
        <v> </v>
      </c>
      <c r="AI358" s="1" t="n">
        <f aca="false">D300</f>
        <v>0</v>
      </c>
      <c r="AJ358" s="1" t="n">
        <f aca="false">E300</f>
        <v>0</v>
      </c>
      <c r="AK358" s="1" t="n">
        <f aca="false">F300</f>
        <v>0</v>
      </c>
      <c r="AL358" s="1" t="n">
        <f aca="false">G300</f>
        <v>0</v>
      </c>
      <c r="AM358" s="1" t="n">
        <f aca="false">H300</f>
        <v>0</v>
      </c>
      <c r="AO358" s="1" t="n">
        <f aca="false">J300</f>
        <v>0</v>
      </c>
      <c r="AP358" s="1" t="n">
        <f aca="false">K300</f>
        <v>0</v>
      </c>
      <c r="AQ358" s="1" t="n">
        <f aca="false">L300</f>
        <v>0</v>
      </c>
      <c r="AR358" s="1" t="n">
        <f aca="false">M300</f>
        <v>0</v>
      </c>
    </row>
    <row r="359" customFormat="false" ht="12.75" hidden="false" customHeight="false" outlineLevel="0" collapsed="false">
      <c r="A359" s="61" t="s">
        <v>328</v>
      </c>
      <c r="B359" s="24" t="s">
        <v>329</v>
      </c>
      <c r="C359" s="24" t="n">
        <v>6</v>
      </c>
      <c r="D359" s="28" t="n">
        <v>0</v>
      </c>
      <c r="E359" s="1" t="n">
        <f aca="false">SUM(D350:D359)</f>
        <v>1138224</v>
      </c>
      <c r="O359" s="2"/>
      <c r="P359" s="2"/>
      <c r="Q359" s="2"/>
      <c r="AE359" s="1" t="n">
        <f aca="false">AE358+1</f>
        <v>12</v>
      </c>
      <c r="AF359" s="17" t="n">
        <f aca="false">A301</f>
        <v>495</v>
      </c>
      <c r="AG359" s="17" t="str">
        <f aca="false">B301</f>
        <v>OTHER</v>
      </c>
      <c r="AH359" s="1" t="n">
        <f aca="false">C301</f>
        <v>6</v>
      </c>
      <c r="AI359" s="19" t="n">
        <f aca="false">D301</f>
        <v>474858</v>
      </c>
      <c r="AJ359" s="19" t="n">
        <f aca="false">ROUND((VLOOKUP($AH359,$A$661:$Y$709,13)*$AI359),0)</f>
        <v>424846</v>
      </c>
      <c r="AK359" s="19" t="n">
        <f aca="false">ROUND((VLOOKUP($AH359,$A$661:$Y$709,14)*$AI359),0)</f>
        <v>49708</v>
      </c>
      <c r="AL359" s="19" t="n">
        <f aca="false">ROUND((VLOOKUP($AH359,$A$661:$Y$709,15)*$AI359),0)</f>
        <v>5</v>
      </c>
      <c r="AM359" s="19" t="n">
        <f aca="false">ROUND((VLOOKUP($AH359,$A$661:$Y$709,16)*$AI359),0)</f>
        <v>19</v>
      </c>
      <c r="AN359" s="19" t="n">
        <f aca="false">ROUND((VLOOKUP($AH359,$A$661:$Y$709,17)*$AI359),0)</f>
        <v>280</v>
      </c>
      <c r="AO359" s="19" t="n">
        <f aca="false">ROUND((VLOOKUP($AH359,$A$661:$Y$709,18)*$AI359),0)</f>
        <v>0</v>
      </c>
      <c r="AP359" s="19" t="n">
        <f aca="false">ROUND((VLOOKUP($AH359,$A$661:$Y$709,19)*$AI359),0)</f>
        <v>0</v>
      </c>
      <c r="AQ359" s="19" t="n">
        <f aca="false">ROUND((VLOOKUP($AH359,$A$661:$Y$709,20)*$AI359),0)</f>
        <v>0</v>
      </c>
      <c r="AR359" s="19" t="n">
        <f aca="false">ROUND((VLOOKUP($AH359,$A$661:$Y$709,21)*$AI359),0)</f>
        <v>0</v>
      </c>
    </row>
    <row r="360" customFormat="false" ht="12.75" hidden="false" customHeight="false" outlineLevel="0" collapsed="false">
      <c r="A360" s="2" t="s">
        <v>330</v>
      </c>
      <c r="B360" s="2"/>
      <c r="C360" s="2"/>
      <c r="D360" s="50"/>
      <c r="O360" s="2"/>
      <c r="P360" s="2"/>
      <c r="Q360" s="2"/>
      <c r="AE360" s="1" t="n">
        <f aca="false">AE359+1</f>
        <v>13</v>
      </c>
      <c r="AG360" s="1" t="s">
        <v>331</v>
      </c>
      <c r="AI360" s="19" t="n">
        <f aca="false">SUM(AI354:AI359)</f>
        <v>16675965.58</v>
      </c>
      <c r="AJ360" s="19" t="n">
        <f aca="false">SUM(AJ354:AJ359)</f>
        <v>6373227.99</v>
      </c>
      <c r="AK360" s="19" t="n">
        <f aca="false">SUM(AK354:AK359)</f>
        <v>4715235.28214993</v>
      </c>
      <c r="AL360" s="19" t="n">
        <f aca="false">SUM(AL354:AL359)</f>
        <v>59.0631782504835</v>
      </c>
      <c r="AM360" s="19" t="n">
        <f aca="false">SUM(AM354:AM359)</f>
        <v>691045.977603231</v>
      </c>
      <c r="AN360" s="19" t="n">
        <f aca="false">SUM(AN354:AN359)</f>
        <v>4896397.26706859</v>
      </c>
      <c r="AO360" s="19" t="n">
        <f aca="false">SUM(AO354:AO359)</f>
        <v>0</v>
      </c>
      <c r="AP360" s="19" t="n">
        <f aca="false">SUM(AP354:AP359)</f>
        <v>0</v>
      </c>
      <c r="AQ360" s="19" t="n">
        <f aca="false">SUM(AQ354:AQ359)</f>
        <v>0</v>
      </c>
      <c r="AR360" s="19" t="n">
        <f aca="false">SUM(AR354:AR359)</f>
        <v>0</v>
      </c>
    </row>
    <row r="361" customFormat="false" ht="12.75" hidden="false" customHeight="false" outlineLevel="0" collapsed="false">
      <c r="A361" s="61" t="s">
        <v>332</v>
      </c>
      <c r="B361" s="24" t="s">
        <v>312</v>
      </c>
      <c r="C361" s="24" t="n">
        <v>6</v>
      </c>
      <c r="D361" s="28" t="n">
        <v>10540</v>
      </c>
      <c r="O361" s="2"/>
      <c r="P361" s="2"/>
      <c r="Q361" s="2"/>
      <c r="AG361" s="1" t="n">
        <f aca="false">SUM(AJ362:AN362)</f>
        <v>158276795.77</v>
      </c>
    </row>
    <row r="362" customFormat="false" ht="12.75" hidden="false" customHeight="false" outlineLevel="0" collapsed="false">
      <c r="A362" s="61" t="s">
        <v>332</v>
      </c>
      <c r="B362" s="24" t="s">
        <v>333</v>
      </c>
      <c r="D362" s="50" t="n">
        <v>0</v>
      </c>
      <c r="E362" s="2"/>
      <c r="F362" s="2"/>
      <c r="G362" s="2"/>
      <c r="H362" s="2"/>
      <c r="I362" s="2"/>
      <c r="J362" s="2"/>
      <c r="K362" s="2"/>
      <c r="L362" s="2"/>
      <c r="M362" s="2"/>
      <c r="O362" s="2"/>
      <c r="P362" s="2"/>
      <c r="Q362" s="2"/>
      <c r="AE362" s="1" t="n">
        <f aca="false">AE360+1</f>
        <v>14</v>
      </c>
      <c r="AG362" s="1" t="s">
        <v>334</v>
      </c>
      <c r="AI362" s="1" t="n">
        <f aca="false">AI352+AI360</f>
        <v>158276795.77</v>
      </c>
      <c r="AJ362" s="1" t="n">
        <f aca="false">AJ352+AJ360</f>
        <v>95719078.88</v>
      </c>
      <c r="AK362" s="1" t="n">
        <f aca="false">AK352+AK360</f>
        <v>55598022.0821499</v>
      </c>
      <c r="AL362" s="1" t="n">
        <f aca="false">AL352+AL360</f>
        <v>234541.383178251</v>
      </c>
      <c r="AM362" s="1" t="n">
        <f aca="false">AM352+AM360</f>
        <v>691045.977603231</v>
      </c>
      <c r="AN362" s="1" t="n">
        <f aca="false">AN352+AN360</f>
        <v>6034107.44706859</v>
      </c>
      <c r="AO362" s="1" t="n">
        <f aca="false">AO352+AO360</f>
        <v>0</v>
      </c>
      <c r="AP362" s="1" t="n">
        <f aca="false">AP352+AP360</f>
        <v>0</v>
      </c>
      <c r="AQ362" s="1" t="n">
        <f aca="false">AQ352+AQ360</f>
        <v>0</v>
      </c>
      <c r="AR362" s="1" t="n">
        <f aca="false">AR352+AR360</f>
        <v>0</v>
      </c>
    </row>
    <row r="363" customFormat="false" ht="12.75" hidden="false" customHeight="false" outlineLevel="0" collapsed="false">
      <c r="A363" s="61" t="s">
        <v>335</v>
      </c>
      <c r="B363" s="24" t="s">
        <v>336</v>
      </c>
      <c r="C363" s="24" t="n">
        <v>6</v>
      </c>
      <c r="D363" s="28" t="n">
        <v>82325</v>
      </c>
      <c r="E363" s="24"/>
      <c r="F363" s="24"/>
      <c r="G363" s="2"/>
      <c r="H363" s="24"/>
      <c r="I363" s="2"/>
      <c r="J363" s="2"/>
      <c r="K363" s="24"/>
      <c r="L363" s="24"/>
      <c r="M363" s="24"/>
      <c r="N363" s="24"/>
      <c r="O363" s="2"/>
      <c r="P363" s="2"/>
      <c r="Q363" s="2"/>
      <c r="AK363" s="4" t="str">
        <f aca="false">" "&amp;+$B$24</f>
        <v> COLUMBIA GAS OF KENTUCKY, INC.</v>
      </c>
      <c r="AQ363" s="1" t="str">
        <f aca="false">$B$25</f>
        <v>D/C STUDY</v>
      </c>
    </row>
    <row r="364" customFormat="false" ht="12.75" hidden="false" customHeight="false" outlineLevel="0" collapsed="false">
      <c r="A364" s="61" t="s">
        <v>335</v>
      </c>
      <c r="B364" s="24" t="s">
        <v>337</v>
      </c>
      <c r="D364" s="50" t="n">
        <v>0</v>
      </c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AE364" s="1" t="str">
        <f aca="false">$B$30</f>
        <v>DEMAND-COMMODITY</v>
      </c>
      <c r="AK364" s="4" t="s">
        <v>91</v>
      </c>
      <c r="AQ364" s="1" t="str">
        <f aca="false">"PAGE 13 OF "&amp;FIXED($B$31,0,TRUE())</f>
        <v>PAGE 13 OF 28</v>
      </c>
    </row>
    <row r="365" customFormat="false" ht="12.75" hidden="false" customHeight="false" outlineLevel="0" collapsed="false">
      <c r="A365" s="61" t="s">
        <v>338</v>
      </c>
      <c r="B365" s="24" t="s">
        <v>339</v>
      </c>
      <c r="C365" s="24" t="n">
        <v>6</v>
      </c>
      <c r="D365" s="28" t="n">
        <v>0</v>
      </c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AE365" s="7" t="str">
        <f aca="false">$B$29</f>
        <v>HISTORIC PERIOD - ORIGINAL FILING</v>
      </c>
      <c r="AF365" s="7"/>
      <c r="AG365" s="7"/>
      <c r="AH365" s="7"/>
      <c r="AI365" s="7"/>
      <c r="AJ365" s="7"/>
      <c r="AK365" s="8" t="str">
        <f aca="false">"FOR THE TWELVE MONTHS ENDED "&amp;$B$27</f>
        <v>FOR THE TWELVE MONTHS ENDED 09/30/2006</v>
      </c>
      <c r="AL365" s="7"/>
      <c r="AM365" s="7"/>
      <c r="AN365" s="7"/>
      <c r="AO365" s="7"/>
      <c r="AP365" s="7"/>
      <c r="AQ365" s="7" t="str">
        <f aca="false">"WITNESS: "&amp;$B$28</f>
        <v>WITNESS: R. GIBBONS</v>
      </c>
      <c r="AR365" s="9"/>
    </row>
    <row r="366" customFormat="false" ht="12.75" hidden="false" customHeight="false" outlineLevel="0" collapsed="false">
      <c r="A366" s="61" t="s">
        <v>340</v>
      </c>
      <c r="B366" s="24" t="s">
        <v>119</v>
      </c>
      <c r="C366" s="24" t="n">
        <v>6</v>
      </c>
      <c r="D366" s="28" t="n">
        <v>110</v>
      </c>
      <c r="E366" s="2"/>
      <c r="F366" s="2"/>
      <c r="G366" s="2"/>
      <c r="H366" s="2"/>
      <c r="I366" s="2"/>
      <c r="J366" s="2"/>
      <c r="K366" s="2"/>
      <c r="M366" s="2"/>
      <c r="N366" s="2"/>
      <c r="O366" s="2"/>
      <c r="P366" s="2"/>
      <c r="Q366" s="2"/>
      <c r="AE366" s="4" t="s">
        <v>9</v>
      </c>
      <c r="AF366" s="1" t="s">
        <v>10</v>
      </c>
      <c r="AH366" s="4" t="s">
        <v>11</v>
      </c>
      <c r="AI366" s="4" t="s">
        <v>12</v>
      </c>
    </row>
    <row r="367" customFormat="false" ht="12.75" hidden="false" customHeight="false" outlineLevel="0" collapsed="false">
      <c r="A367" s="61" t="s">
        <v>323</v>
      </c>
      <c r="B367" s="24" t="s">
        <v>324</v>
      </c>
      <c r="C367" s="24" t="n">
        <v>6</v>
      </c>
      <c r="D367" s="28" t="n">
        <v>0</v>
      </c>
      <c r="E367" s="2"/>
      <c r="F367" s="2"/>
      <c r="G367" s="2"/>
      <c r="H367" s="2"/>
      <c r="I367" s="2"/>
      <c r="J367" s="2"/>
      <c r="K367" s="2"/>
      <c r="M367" s="2"/>
      <c r="N367" s="2"/>
      <c r="O367" s="2"/>
      <c r="P367" s="2"/>
      <c r="Q367" s="2"/>
      <c r="AE367" s="11" t="s">
        <v>14</v>
      </c>
      <c r="AF367" s="11" t="s">
        <v>14</v>
      </c>
      <c r="AG367" s="8" t="str">
        <f aca="false">AG5</f>
        <v> ACCOUNT TITLE</v>
      </c>
      <c r="AH367" s="19" t="s">
        <v>16</v>
      </c>
      <c r="AI367" s="11" t="s">
        <v>17</v>
      </c>
      <c r="AJ367" s="11" t="str">
        <f aca="false">"  "&amp;+$C$35</f>
        <v>  GS-RES.</v>
      </c>
      <c r="AK367" s="11" t="str">
        <f aca="false">$C$36</f>
        <v>GS-OTHER</v>
      </c>
      <c r="AL367" s="11" t="str">
        <f aca="false">$C$37</f>
        <v>IUS</v>
      </c>
      <c r="AM367" s="11" t="str">
        <f aca="false">$C$38</f>
        <v>DS-ML/SC</v>
      </c>
      <c r="AN367" s="11" t="str">
        <f aca="false">$C$39</f>
        <v>DS/IS/SS</v>
      </c>
      <c r="AO367" s="11" t="str">
        <f aca="false">$C$40</f>
        <v>NOT USED</v>
      </c>
      <c r="AP367" s="11" t="str">
        <f aca="false">$C$41</f>
        <v>NOT USED</v>
      </c>
      <c r="AQ367" s="11" t="str">
        <f aca="false">$C$42</f>
        <v>NOT USED</v>
      </c>
      <c r="AR367" s="11" t="str">
        <f aca="false">$C$43</f>
        <v>NOT USED</v>
      </c>
    </row>
    <row r="368" customFormat="false" ht="12.75" hidden="false" customHeight="false" outlineLevel="0" collapsed="false">
      <c r="A368" s="61" t="s">
        <v>325</v>
      </c>
      <c r="B368" s="24" t="s">
        <v>326</v>
      </c>
      <c r="C368" s="24" t="n">
        <v>6</v>
      </c>
      <c r="D368" s="28" t="n">
        <v>0</v>
      </c>
      <c r="E368" s="2"/>
      <c r="F368" s="2"/>
      <c r="G368" s="2"/>
      <c r="H368" s="2"/>
      <c r="I368" s="2"/>
      <c r="J368" s="2"/>
      <c r="K368" s="2"/>
      <c r="M368" s="2"/>
      <c r="N368" s="2"/>
      <c r="O368" s="2"/>
      <c r="P368" s="2"/>
      <c r="Q368" s="2"/>
      <c r="AF368" s="14" t="s">
        <v>20</v>
      </c>
      <c r="AG368" s="14" t="s">
        <v>21</v>
      </c>
      <c r="AH368" s="4" t="s">
        <v>22</v>
      </c>
      <c r="AI368" s="4" t="s">
        <v>23</v>
      </c>
      <c r="AJ368" s="4" t="s">
        <v>24</v>
      </c>
      <c r="AK368" s="4" t="s">
        <v>25</v>
      </c>
      <c r="AL368" s="4" t="s">
        <v>26</v>
      </c>
      <c r="AM368" s="4" t="s">
        <v>27</v>
      </c>
      <c r="AN368" s="4" t="s">
        <v>28</v>
      </c>
      <c r="AO368" s="4" t="s">
        <v>29</v>
      </c>
      <c r="AP368" s="4" t="s">
        <v>30</v>
      </c>
      <c r="AQ368" s="4" t="s">
        <v>31</v>
      </c>
      <c r="AR368" s="4" t="s">
        <v>32</v>
      </c>
    </row>
    <row r="369" customFormat="false" ht="12.75" hidden="false" customHeight="false" outlineLevel="0" collapsed="false">
      <c r="A369" s="61" t="s">
        <v>327</v>
      </c>
      <c r="B369" s="24" t="s">
        <v>299</v>
      </c>
      <c r="C369" s="24" t="n">
        <v>6</v>
      </c>
      <c r="D369" s="28" t="n">
        <v>0</v>
      </c>
      <c r="E369" s="2"/>
      <c r="F369" s="2"/>
      <c r="G369" s="2"/>
      <c r="H369" s="2"/>
      <c r="I369" s="2"/>
      <c r="J369" s="2"/>
      <c r="K369" s="2"/>
      <c r="M369" s="2"/>
      <c r="N369" s="2"/>
      <c r="O369" s="2"/>
      <c r="P369" s="2"/>
      <c r="Q369" s="2"/>
      <c r="AI369" s="4" t="s">
        <v>36</v>
      </c>
      <c r="AJ369" s="4" t="s">
        <v>36</v>
      </c>
      <c r="AK369" s="4" t="s">
        <v>36</v>
      </c>
      <c r="AL369" s="4" t="s">
        <v>36</v>
      </c>
      <c r="AM369" s="4" t="s">
        <v>36</v>
      </c>
      <c r="AN369" s="4" t="s">
        <v>36</v>
      </c>
      <c r="AO369" s="4" t="s">
        <v>36</v>
      </c>
      <c r="AP369" s="4" t="s">
        <v>36</v>
      </c>
      <c r="AQ369" s="4" t="s">
        <v>36</v>
      </c>
      <c r="AR369" s="4" t="s">
        <v>36</v>
      </c>
    </row>
    <row r="370" customFormat="false" ht="12.75" hidden="false" customHeight="false" outlineLevel="0" collapsed="false">
      <c r="A370" s="61" t="s">
        <v>328</v>
      </c>
      <c r="B370" s="24" t="s">
        <v>329</v>
      </c>
      <c r="C370" s="24" t="n">
        <v>6</v>
      </c>
      <c r="D370" s="28" t="n">
        <v>288</v>
      </c>
      <c r="E370" s="2" t="n">
        <f aca="false">SUM(D361:D370)</f>
        <v>93263</v>
      </c>
      <c r="F370" s="2"/>
      <c r="G370" s="2"/>
      <c r="H370" s="2"/>
      <c r="I370" s="2"/>
      <c r="J370" s="2"/>
      <c r="K370" s="2"/>
      <c r="M370" s="2"/>
      <c r="N370" s="2"/>
      <c r="O370" s="2"/>
      <c r="P370" s="2"/>
      <c r="Q370" s="2"/>
      <c r="AE370" s="1" t="n">
        <v>1</v>
      </c>
      <c r="AF370" s="1" t="s">
        <v>341</v>
      </c>
    </row>
    <row r="371" customFormat="false" ht="12.75" hidden="false" customHeight="false" outlineLevel="0" collapsed="false">
      <c r="A371" s="2" t="s">
        <v>342</v>
      </c>
      <c r="B371" s="2"/>
      <c r="C371" s="2"/>
      <c r="D371" s="50"/>
      <c r="E371" s="2"/>
      <c r="F371" s="2"/>
      <c r="G371" s="2"/>
      <c r="H371" s="2"/>
      <c r="I371" s="2"/>
      <c r="J371" s="2"/>
      <c r="K371" s="2"/>
      <c r="M371" s="2"/>
      <c r="N371" s="2"/>
      <c r="O371" s="2"/>
      <c r="P371" s="2"/>
      <c r="Q371" s="2"/>
    </row>
    <row r="372" customFormat="false" ht="12.75" hidden="false" customHeight="false" outlineLevel="0" collapsed="false">
      <c r="A372" s="61" t="s">
        <v>343</v>
      </c>
      <c r="B372" s="24" t="s">
        <v>312</v>
      </c>
      <c r="C372" s="24" t="n">
        <v>6</v>
      </c>
      <c r="D372" s="28" t="n">
        <v>0</v>
      </c>
      <c r="E372" s="2"/>
      <c r="F372" s="2"/>
      <c r="G372" s="2"/>
      <c r="H372" s="2"/>
      <c r="I372" s="2"/>
      <c r="J372" s="2"/>
      <c r="K372" s="2"/>
      <c r="M372" s="2"/>
      <c r="N372" s="2"/>
      <c r="O372" s="2"/>
      <c r="P372" s="2"/>
      <c r="Q372" s="2"/>
      <c r="AE372" s="1" t="n">
        <f aca="false">AE370+1</f>
        <v>2</v>
      </c>
      <c r="AG372" s="1" t="s">
        <v>344</v>
      </c>
    </row>
    <row r="373" customFormat="false" ht="12.75" hidden="false" customHeight="false" outlineLevel="0" collapsed="false">
      <c r="A373" s="61" t="s">
        <v>345</v>
      </c>
      <c r="B373" s="24" t="s">
        <v>346</v>
      </c>
      <c r="C373" s="24" t="n">
        <v>6</v>
      </c>
      <c r="D373" s="28" t="n">
        <v>0</v>
      </c>
      <c r="E373" s="2"/>
      <c r="F373" s="2"/>
      <c r="G373" s="2"/>
      <c r="H373" s="2"/>
      <c r="I373" s="2"/>
      <c r="J373" s="2"/>
      <c r="K373" s="2"/>
      <c r="M373" s="2"/>
      <c r="N373" s="2"/>
      <c r="O373" s="2"/>
      <c r="P373" s="2"/>
      <c r="Q373" s="2"/>
    </row>
    <row r="374" customFormat="false" ht="12.75" hidden="false" customHeight="false" outlineLevel="0" collapsed="false">
      <c r="A374" s="61" t="s">
        <v>347</v>
      </c>
      <c r="B374" s="24" t="s">
        <v>339</v>
      </c>
      <c r="C374" s="24" t="n">
        <v>6</v>
      </c>
      <c r="D374" s="28" t="n">
        <v>0</v>
      </c>
      <c r="E374" s="2"/>
      <c r="F374" s="2"/>
      <c r="G374" s="2"/>
      <c r="H374" s="2"/>
      <c r="I374" s="2"/>
      <c r="J374" s="2"/>
      <c r="K374" s="2"/>
      <c r="M374" s="2"/>
      <c r="N374" s="2"/>
      <c r="O374" s="2"/>
      <c r="P374" s="2"/>
      <c r="Q374" s="2"/>
      <c r="AE374" s="1" t="n">
        <f aca="false">AE372+1</f>
        <v>3</v>
      </c>
      <c r="AF374" s="17" t="str">
        <f aca="false">A307</f>
        <v>717</v>
      </c>
      <c r="AG374" s="17" t="str">
        <f aca="false">B307</f>
        <v>LIQUE PETRO GAS EXP - LABOR</v>
      </c>
      <c r="AH374" s="1" t="n">
        <f aca="false">C307</f>
        <v>2</v>
      </c>
      <c r="AI374" s="1" t="n">
        <f aca="false">ROUND(D307*(1+D65),0)</f>
        <v>0</v>
      </c>
      <c r="AJ374" s="1" t="n">
        <f aca="false">ROUND((VLOOKUP($AH374,$A$661:$Y$709,13)*$AI374),0)</f>
        <v>0</v>
      </c>
      <c r="AK374" s="1" t="n">
        <f aca="false">ROUND((VLOOKUP($AH374,$A$661:$Y$709,14)*$AI374),0)</f>
        <v>0</v>
      </c>
      <c r="AL374" s="1" t="n">
        <f aca="false">ROUND((VLOOKUP($AH374,$A$661:$Y$709,15)*$AI374),0)</f>
        <v>0</v>
      </c>
      <c r="AM374" s="1" t="n">
        <f aca="false">ROUND((VLOOKUP($AH374,$A$661:$Y$709,16)*$AI374),0)</f>
        <v>0</v>
      </c>
      <c r="AN374" s="1" t="n">
        <f aca="false">ROUND((VLOOKUP($AH374,$A$661:$Y$709,17)*$AI374),0)</f>
        <v>0</v>
      </c>
      <c r="AO374" s="1" t="n">
        <f aca="false">ROUND((VLOOKUP($AH374,$A$661:$Y$709,18)*$AI374),0)</f>
        <v>0</v>
      </c>
      <c r="AP374" s="1" t="n">
        <f aca="false">ROUND((VLOOKUP($AH374,$A$661:$Y$709,19)*$AI374),0)</f>
        <v>0</v>
      </c>
      <c r="AQ374" s="1" t="n">
        <f aca="false">ROUND((VLOOKUP($AH374,$A$661:$Y$709,20)*$AI374),0)</f>
        <v>0</v>
      </c>
      <c r="AR374" s="1" t="n">
        <f aca="false">ROUND((VLOOKUP($AH374,$A$661:$Y$709,21)*$AI374),0)</f>
        <v>0</v>
      </c>
    </row>
    <row r="375" customFormat="false" ht="12.75" hidden="false" customHeight="false" outlineLevel="0" collapsed="false">
      <c r="A375" s="61" t="s">
        <v>348</v>
      </c>
      <c r="B375" s="24" t="s">
        <v>322</v>
      </c>
      <c r="C375" s="24" t="n">
        <v>6</v>
      </c>
      <c r="D375" s="28" t="n">
        <v>0</v>
      </c>
      <c r="E375" s="2"/>
      <c r="F375" s="2"/>
      <c r="G375" s="2"/>
      <c r="H375" s="2"/>
      <c r="I375" s="2"/>
      <c r="J375" s="2"/>
      <c r="K375" s="2"/>
      <c r="M375" s="2"/>
      <c r="N375" s="2"/>
      <c r="O375" s="2"/>
      <c r="P375" s="2"/>
      <c r="Q375" s="2"/>
      <c r="AE375" s="1" t="n">
        <f aca="false">AE374+1</f>
        <v>4</v>
      </c>
      <c r="AF375" s="17" t="str">
        <f aca="false">A308</f>
        <v>717</v>
      </c>
      <c r="AG375" s="17" t="str">
        <f aca="false">B308</f>
        <v>LIQUE PETRO GAS EXP - M&amp;E</v>
      </c>
      <c r="AH375" s="1" t="n">
        <f aca="false">C308</f>
        <v>2</v>
      </c>
      <c r="AI375" s="1" t="n">
        <f aca="false">D308</f>
        <v>1015</v>
      </c>
      <c r="AJ375" s="1" t="n">
        <f aca="false">ROUND((VLOOKUP($AH375,$A$661:$Y$709,13)*$AI375),0)</f>
        <v>623</v>
      </c>
      <c r="AK375" s="1" t="n">
        <f aca="false">ROUND((VLOOKUP($AH375,$A$661:$Y$709,14)*$AI375),0)</f>
        <v>380</v>
      </c>
      <c r="AL375" s="1" t="n">
        <f aca="false">ROUND((VLOOKUP($AH375,$A$661:$Y$709,15)*$AI375),0)</f>
        <v>2</v>
      </c>
      <c r="AM375" s="1" t="n">
        <f aca="false">ROUND((VLOOKUP($AH375,$A$661:$Y$709,16)*$AI375),0)</f>
        <v>0</v>
      </c>
      <c r="AN375" s="1" t="n">
        <f aca="false">ROUND((VLOOKUP($AH375,$A$661:$Y$709,17)*$AI375),0)</f>
        <v>10</v>
      </c>
      <c r="AO375" s="1" t="n">
        <f aca="false">ROUND((VLOOKUP($AH375,$A$661:$Y$709,18)*$AI375),0)</f>
        <v>0</v>
      </c>
      <c r="AP375" s="1" t="n">
        <f aca="false">ROUND((VLOOKUP($AH375,$A$661:$Y$709,19)*$AI375),0)</f>
        <v>0</v>
      </c>
      <c r="AQ375" s="1" t="n">
        <f aca="false">ROUND((VLOOKUP($AH375,$A$661:$Y$709,20)*$AI375),0)</f>
        <v>0</v>
      </c>
      <c r="AR375" s="1" t="n">
        <f aca="false">ROUND((VLOOKUP($AH375,$A$661:$Y$709,21)*$AI375),0)</f>
        <v>0</v>
      </c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M376" s="2"/>
      <c r="N376" s="2"/>
      <c r="O376" s="2"/>
      <c r="P376" s="2"/>
      <c r="Q376" s="2"/>
      <c r="AE376" s="1" t="n">
        <f aca="false">AE375+1</f>
        <v>5</v>
      </c>
      <c r="AF376" s="17" t="str">
        <f aca="false">A309</f>
        <v>723</v>
      </c>
      <c r="AG376" s="17" t="str">
        <f aca="false">B309</f>
        <v>LIQUIFIED PETROLEUM GAS PROCESS</v>
      </c>
      <c r="AH376" s="1" t="n">
        <f aca="false">C309</f>
        <v>2</v>
      </c>
      <c r="AI376" s="1" t="n">
        <f aca="false">D309</f>
        <v>0</v>
      </c>
      <c r="AJ376" s="1" t="n">
        <f aca="false">ROUND((VLOOKUP($AH376,$A$661:$Y$709,13)*$AI376),0)</f>
        <v>0</v>
      </c>
      <c r="AK376" s="1" t="n">
        <f aca="false">ROUND((VLOOKUP($AH376,$A$661:$Y$709,14)*$AI376),0)</f>
        <v>0</v>
      </c>
      <c r="AL376" s="1" t="n">
        <f aca="false">ROUND((VLOOKUP($AH376,$A$661:$Y$709,15)*$AI376),0)</f>
        <v>0</v>
      </c>
      <c r="AM376" s="1" t="n">
        <f aca="false">ROUND((VLOOKUP($AH376,$A$661:$Y$709,16)*$AI376),0)</f>
        <v>0</v>
      </c>
      <c r="AN376" s="1" t="n">
        <f aca="false">ROUND((VLOOKUP($AH376,$A$661:$Y$709,17)*$AI376),0)</f>
        <v>0</v>
      </c>
      <c r="AO376" s="1" t="n">
        <f aca="false">ROUND((VLOOKUP($AH376,$A$661:$Y$709,18)*$AI376),0)</f>
        <v>0</v>
      </c>
      <c r="AP376" s="1" t="n">
        <f aca="false">ROUND((VLOOKUP($AH376,$A$661:$Y$709,19)*$AI376),0)</f>
        <v>0</v>
      </c>
      <c r="AQ376" s="1" t="n">
        <f aca="false">ROUND((VLOOKUP($AH376,$A$661:$Y$709,20)*$AI376),0)</f>
        <v>0</v>
      </c>
      <c r="AR376" s="1" t="n">
        <f aca="false">ROUND((VLOOKUP($AH376,$A$661:$Y$709,21)*$AI376),0)</f>
        <v>0</v>
      </c>
    </row>
    <row r="377" customFormat="false" ht="12.75" hidden="false" customHeight="false" outlineLevel="0" collapsed="false">
      <c r="A377" s="2"/>
      <c r="B377" s="2" t="s">
        <v>12</v>
      </c>
      <c r="C377" s="2"/>
      <c r="D377" s="2" t="n">
        <f aca="false">SUM(D331:D375)</f>
        <v>5838074</v>
      </c>
      <c r="E377" s="2" t="n">
        <f aca="false">SUM(E331:E374)</f>
        <v>5838074</v>
      </c>
      <c r="F377" s="2"/>
      <c r="G377" s="2"/>
      <c r="H377" s="2"/>
      <c r="I377" s="2"/>
      <c r="J377" s="2"/>
      <c r="K377" s="2"/>
      <c r="M377" s="2"/>
      <c r="N377" s="2"/>
      <c r="O377" s="2"/>
      <c r="P377" s="2"/>
      <c r="Q377" s="2"/>
      <c r="AE377" s="1" t="n">
        <f aca="false">AE376+1</f>
        <v>6</v>
      </c>
      <c r="AF377" s="17" t="str">
        <f aca="false">A310</f>
        <v>728</v>
      </c>
      <c r="AG377" s="17" t="str">
        <f aca="false">B310</f>
        <v>LIQUIFIED PETROLEUM GAS </v>
      </c>
      <c r="AH377" s="1" t="n">
        <f aca="false">C310</f>
        <v>2</v>
      </c>
      <c r="AI377" s="19" t="n">
        <f aca="false">D310</f>
        <v>0</v>
      </c>
      <c r="AJ377" s="19" t="n">
        <f aca="false">ROUND((VLOOKUP($AH377,$A$661:$Y$709,13)*$AI377),0)</f>
        <v>0</v>
      </c>
      <c r="AK377" s="19" t="n">
        <f aca="false">ROUND((VLOOKUP($AH377,$A$661:$Y$709,14)*$AI377),0)</f>
        <v>0</v>
      </c>
      <c r="AL377" s="19" t="n">
        <f aca="false">ROUND((VLOOKUP($AH377,$A$661:$Y$709,15)*$AI377),0)</f>
        <v>0</v>
      </c>
      <c r="AM377" s="19" t="n">
        <f aca="false">ROUND((VLOOKUP($AH377,$A$661:$Y$709,16)*$AI377),0)</f>
        <v>0</v>
      </c>
      <c r="AN377" s="19" t="n">
        <f aca="false">ROUND((VLOOKUP($AH377,$A$661:$Y$709,17)*$AI377),0)</f>
        <v>0</v>
      </c>
      <c r="AO377" s="19" t="n">
        <f aca="false">ROUND((VLOOKUP($AH377,$A$661:$Y$709,18)*$AI377),0)</f>
        <v>0</v>
      </c>
      <c r="AP377" s="19" t="n">
        <f aca="false">ROUND((VLOOKUP($AH377,$A$661:$Y$709,19)*$AI377),0)</f>
        <v>0</v>
      </c>
      <c r="AQ377" s="19" t="n">
        <f aca="false">ROUND((VLOOKUP($AH377,$A$661:$Y$709,20)*$AI377),0)</f>
        <v>0</v>
      </c>
      <c r="AR377" s="19" t="n">
        <f aca="false">ROUND((VLOOKUP($AH377,$A$661:$Y$709,21)*$AI377),0)</f>
        <v>0</v>
      </c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M378" s="2"/>
      <c r="N378" s="2"/>
      <c r="O378" s="2"/>
      <c r="P378" s="2"/>
      <c r="Q378" s="2"/>
      <c r="AE378" s="1" t="n">
        <f aca="false">AE377+1</f>
        <v>7</v>
      </c>
      <c r="AG378" s="1" t="s">
        <v>349</v>
      </c>
      <c r="AI378" s="1" t="n">
        <f aca="false">SUM(AI374:AI377)</f>
        <v>1015</v>
      </c>
      <c r="AJ378" s="1" t="n">
        <f aca="false">SUM(AJ374:AJ377)</f>
        <v>623</v>
      </c>
      <c r="AK378" s="1" t="n">
        <f aca="false">SUM(AK374:AK377)</f>
        <v>380</v>
      </c>
      <c r="AL378" s="1" t="n">
        <f aca="false">SUM(AL374:AL377)</f>
        <v>2</v>
      </c>
      <c r="AM378" s="1" t="n">
        <f aca="false">SUM(AM374:AM377)</f>
        <v>0</v>
      </c>
      <c r="AN378" s="1" t="n">
        <f aca="false">SUM(AN374:AN377)</f>
        <v>10</v>
      </c>
      <c r="AO378" s="1" t="n">
        <f aca="false">SUM(AO374:AO377)</f>
        <v>0</v>
      </c>
      <c r="AP378" s="1" t="n">
        <f aca="false">SUM(AP374:AP377)</f>
        <v>0</v>
      </c>
      <c r="AQ378" s="1" t="n">
        <f aca="false">SUM(AQ374:AQ377)</f>
        <v>0</v>
      </c>
      <c r="AR378" s="1" t="n">
        <f aca="false">SUM(AR374:AR377)</f>
        <v>0</v>
      </c>
    </row>
    <row r="379" customFormat="false" ht="12.75" hidden="false" customHeight="false" outlineLevel="0" collapsed="false">
      <c r="A379" s="23" t="s">
        <v>0</v>
      </c>
      <c r="B379" s="2"/>
      <c r="C379" s="35" t="s">
        <v>146</v>
      </c>
      <c r="D379" s="35" t="s">
        <v>12</v>
      </c>
      <c r="E379" s="2"/>
      <c r="F379" s="2"/>
      <c r="G379" s="2"/>
      <c r="H379" s="2"/>
      <c r="I379" s="2"/>
      <c r="J379" s="2"/>
      <c r="K379" s="2"/>
      <c r="M379" s="2"/>
      <c r="N379" s="2"/>
      <c r="O379" s="2"/>
      <c r="P379" s="2"/>
      <c r="Q379" s="2"/>
    </row>
    <row r="380" customFormat="false" ht="12.75" hidden="false" customHeight="false" outlineLevel="0" collapsed="false">
      <c r="A380" s="2" t="s">
        <v>350</v>
      </c>
      <c r="B380" s="2"/>
      <c r="C380" s="35" t="s">
        <v>16</v>
      </c>
      <c r="D380" s="35" t="s">
        <v>17</v>
      </c>
      <c r="E380" s="2"/>
      <c r="F380" s="2"/>
      <c r="G380" s="2"/>
      <c r="H380" s="2"/>
      <c r="I380" s="2"/>
      <c r="J380" s="2"/>
      <c r="K380" s="2"/>
      <c r="M380" s="2"/>
      <c r="N380" s="2"/>
      <c r="O380" s="2"/>
      <c r="P380" s="2"/>
      <c r="Q380" s="2"/>
      <c r="AE380" s="1" t="n">
        <f aca="false">AE378+1</f>
        <v>8</v>
      </c>
      <c r="AG380" s="1" t="s">
        <v>351</v>
      </c>
    </row>
    <row r="381" customFormat="false" ht="12.75" hidden="false" customHeight="false" outlineLevel="0" collapsed="false">
      <c r="A381" s="23" t="s">
        <v>0</v>
      </c>
      <c r="B381" s="2"/>
      <c r="C381" s="2"/>
      <c r="D381" s="2"/>
      <c r="E381" s="2"/>
      <c r="F381" s="2"/>
      <c r="G381" s="2"/>
      <c r="H381" s="2"/>
      <c r="I381" s="2"/>
      <c r="J381" s="2"/>
      <c r="K381" s="2"/>
      <c r="M381" s="2"/>
      <c r="N381" s="2"/>
      <c r="O381" s="2"/>
      <c r="P381" s="2"/>
      <c r="Q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M382" s="2"/>
      <c r="N382" s="2"/>
      <c r="O382" s="2"/>
      <c r="P382" s="2"/>
      <c r="Q382" s="2"/>
      <c r="AE382" s="1" t="n">
        <f aca="false">AE380+1</f>
        <v>9</v>
      </c>
      <c r="AF382" s="17" t="str">
        <f aca="false">A311</f>
        <v>741</v>
      </c>
      <c r="AG382" s="17" t="str">
        <f aca="false">B311</f>
        <v>STRUCTURES &amp; IMPROV - LABOR</v>
      </c>
      <c r="AH382" s="1" t="n">
        <f aca="false">C311</f>
        <v>2</v>
      </c>
      <c r="AI382" s="1" t="n">
        <f aca="false">ROUND(D311*(1+$D$65),0)</f>
        <v>0</v>
      </c>
      <c r="AJ382" s="1" t="n">
        <f aca="false">ROUND((VLOOKUP($AH382,$A$661:$Y$709,13)*$AI382),0)</f>
        <v>0</v>
      </c>
      <c r="AK382" s="1" t="n">
        <f aca="false">ROUND((VLOOKUP($AH382,$A$661:$Y$709,14)*$AI382),0)</f>
        <v>0</v>
      </c>
      <c r="AL382" s="1" t="n">
        <f aca="false">ROUND((VLOOKUP($AH382,$A$661:$Y$709,15)*$AI382),0)</f>
        <v>0</v>
      </c>
      <c r="AM382" s="1" t="n">
        <f aca="false">ROUND((VLOOKUP($AH382,$A$661:$Y$709,16)*$AI382),0)</f>
        <v>0</v>
      </c>
      <c r="AN382" s="1" t="n">
        <f aca="false">ROUND((VLOOKUP($AH382,$A$661:$Y$709,17)*$AI382),0)</f>
        <v>0</v>
      </c>
      <c r="AO382" s="1" t="n">
        <f aca="false">ROUND((VLOOKUP($AH382,$A$661:$Y$709,18)*$AI382),0)</f>
        <v>0</v>
      </c>
      <c r="AP382" s="1" t="n">
        <f aca="false">ROUND((VLOOKUP($AH382,$A$661:$Y$709,19)*$AI382),0)</f>
        <v>0</v>
      </c>
      <c r="AQ382" s="1" t="n">
        <f aca="false">ROUND((VLOOKUP($AH382,$A$661:$Y$709,20)*$AI382),0)</f>
        <v>0</v>
      </c>
      <c r="AR382" s="1" t="n">
        <f aca="false">ROUND((VLOOKUP($AH382,$A$661:$Y$709,21)*$AI382),0)</f>
        <v>0</v>
      </c>
    </row>
    <row r="383" customFormat="false" ht="12.75" hidden="false" customHeight="false" outlineLevel="0" collapsed="false">
      <c r="A383" s="2" t="str">
        <f aca="false">A328</f>
        <v>DISTRIBUTION EXPENSES</v>
      </c>
      <c r="B383" s="2"/>
      <c r="C383" s="2"/>
      <c r="D383" s="2"/>
      <c r="E383" s="2"/>
      <c r="F383" s="2"/>
      <c r="G383" s="2"/>
      <c r="H383" s="2"/>
      <c r="I383" s="2"/>
      <c r="J383" s="2"/>
      <c r="K383" s="2"/>
      <c r="M383" s="2"/>
      <c r="N383" s="2"/>
      <c r="O383" s="2"/>
      <c r="P383" s="2"/>
      <c r="Q383" s="2"/>
      <c r="AE383" s="1" t="n">
        <f aca="false">AE382+1</f>
        <v>10</v>
      </c>
      <c r="AF383" s="17" t="str">
        <f aca="false">A312</f>
        <v>741</v>
      </c>
      <c r="AG383" s="17" t="str">
        <f aca="false">B312</f>
        <v>STRUCTURES &amp; IMPROV - M&amp;E</v>
      </c>
      <c r="AH383" s="1" t="n">
        <f aca="false">C312</f>
        <v>2</v>
      </c>
      <c r="AI383" s="1" t="n">
        <f aca="false">D312</f>
        <v>0</v>
      </c>
      <c r="AJ383" s="1" t="n">
        <f aca="false">ROUND((VLOOKUP($AH383,$A$661:$Y$709,13)*$AI383),0)</f>
        <v>0</v>
      </c>
      <c r="AK383" s="1" t="n">
        <f aca="false">ROUND((VLOOKUP($AH383,$A$661:$Y$709,14)*$AI383),0)</f>
        <v>0</v>
      </c>
      <c r="AL383" s="1" t="n">
        <f aca="false">ROUND((VLOOKUP($AH383,$A$661:$Y$709,15)*$AI383),0)</f>
        <v>0</v>
      </c>
      <c r="AM383" s="1" t="n">
        <f aca="false">ROUND((VLOOKUP($AH383,$A$661:$Y$709,16)*$AI383),0)</f>
        <v>0</v>
      </c>
      <c r="AN383" s="1" t="n">
        <f aca="false">ROUND((VLOOKUP($AH383,$A$661:$Y$709,17)*$AI383),0)</f>
        <v>0</v>
      </c>
      <c r="AO383" s="1" t="n">
        <f aca="false">ROUND((VLOOKUP($AH383,$A$661:$Y$709,18)*$AI383),0)</f>
        <v>0</v>
      </c>
      <c r="AP383" s="1" t="n">
        <f aca="false">ROUND((VLOOKUP($AH383,$A$661:$Y$709,19)*$AI383),0)</f>
        <v>0</v>
      </c>
      <c r="AQ383" s="1" t="n">
        <f aca="false">ROUND((VLOOKUP($AH383,$A$661:$Y$709,20)*$AI383),0)</f>
        <v>0</v>
      </c>
      <c r="AR383" s="1" t="n">
        <f aca="false">ROUND((VLOOKUP($AH383,$A$661:$Y$709,21)*$AI383),0)</f>
        <v>0</v>
      </c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M384" s="2"/>
      <c r="N384" s="2"/>
      <c r="O384" s="2"/>
      <c r="P384" s="2"/>
      <c r="Q384" s="2"/>
      <c r="AE384" s="1" t="n">
        <f aca="false">AE383+1</f>
        <v>11</v>
      </c>
      <c r="AF384" s="17" t="str">
        <f aca="false">A313</f>
        <v>742</v>
      </c>
      <c r="AG384" s="17" t="str">
        <f aca="false">B313</f>
        <v>PRODUCTION EQUIPMENT - LABOR</v>
      </c>
      <c r="AH384" s="1" t="n">
        <f aca="false">C313</f>
        <v>2</v>
      </c>
      <c r="AI384" s="1" t="n">
        <f aca="false">ROUND(D313*(1+$D$65),0)</f>
        <v>0</v>
      </c>
      <c r="AJ384" s="1" t="n">
        <f aca="false">ROUND((VLOOKUP($AH384,$A$661:$Y$709,13)*$AI384),0)</f>
        <v>0</v>
      </c>
      <c r="AK384" s="1" t="n">
        <f aca="false">ROUND((VLOOKUP($AH384,$A$661:$Y$709,14)*$AI384),0)</f>
        <v>0</v>
      </c>
      <c r="AL384" s="1" t="n">
        <f aca="false">ROUND((VLOOKUP($AH384,$A$661:$Y$709,15)*$AI384),0)</f>
        <v>0</v>
      </c>
      <c r="AM384" s="1" t="n">
        <f aca="false">ROUND((VLOOKUP($AH384,$A$661:$Y$709,16)*$AI384),0)</f>
        <v>0</v>
      </c>
      <c r="AN384" s="1" t="n">
        <f aca="false">ROUND((VLOOKUP($AH384,$A$661:$Y$709,17)*$AI384),0)</f>
        <v>0</v>
      </c>
      <c r="AO384" s="1" t="n">
        <f aca="false">ROUND((VLOOKUP($AH384,$A$661:$Y$709,18)*$AI384),0)</f>
        <v>0</v>
      </c>
      <c r="AP384" s="1" t="n">
        <f aca="false">ROUND((VLOOKUP($AH384,$A$661:$Y$709,19)*$AI384),0)</f>
        <v>0</v>
      </c>
      <c r="AQ384" s="1" t="n">
        <f aca="false">ROUND((VLOOKUP($AH384,$A$661:$Y$709,20)*$AI384),0)</f>
        <v>0</v>
      </c>
      <c r="AR384" s="1" t="n">
        <f aca="false">ROUND((VLOOKUP($AH384,$A$661:$Y$709,21)*$AI384),0)</f>
        <v>0</v>
      </c>
    </row>
    <row r="385" customFormat="false" ht="12.75" hidden="false" customHeight="false" outlineLevel="0" collapsed="false">
      <c r="A385" s="2" t="s">
        <v>282</v>
      </c>
      <c r="B385" s="2"/>
      <c r="C385" s="2"/>
      <c r="D385" s="2"/>
      <c r="E385" s="2"/>
      <c r="F385" s="2"/>
      <c r="G385" s="2"/>
      <c r="H385" s="2"/>
      <c r="I385" s="2"/>
      <c r="J385" s="2"/>
      <c r="K385" s="2"/>
      <c r="M385" s="2"/>
      <c r="N385" s="2"/>
      <c r="O385" s="2"/>
      <c r="P385" s="2"/>
      <c r="Q385" s="2"/>
      <c r="AE385" s="1" t="n">
        <f aca="false">AE384+1</f>
        <v>12</v>
      </c>
      <c r="AF385" s="17" t="str">
        <f aca="false">A314</f>
        <v>742</v>
      </c>
      <c r="AG385" s="17" t="str">
        <f aca="false">B314</f>
        <v>PRODUCTION EQUIPMENT - M&amp;E</v>
      </c>
      <c r="AH385" s="1" t="n">
        <f aca="false">C314</f>
        <v>2</v>
      </c>
      <c r="AI385" s="19" t="n">
        <f aca="false">D314</f>
        <v>17</v>
      </c>
      <c r="AJ385" s="19" t="n">
        <f aca="false">ROUND((VLOOKUP($AH385,$A$661:$Y$709,13)*$AI385),0)</f>
        <v>10</v>
      </c>
      <c r="AK385" s="19" t="n">
        <f aca="false">ROUND((VLOOKUP($AH385,$A$661:$Y$709,14)*$AI385),0)</f>
        <v>6</v>
      </c>
      <c r="AL385" s="19" t="n">
        <f aca="false">ROUND((VLOOKUP($AH385,$A$661:$Y$709,15)*$AI385),0)</f>
        <v>0</v>
      </c>
      <c r="AM385" s="19" t="n">
        <f aca="false">ROUND((VLOOKUP($AH385,$A$661:$Y$709,16)*$AI385),0)</f>
        <v>0</v>
      </c>
      <c r="AN385" s="19" t="n">
        <f aca="false">ROUND((VLOOKUP($AH385,$A$661:$Y$709,17)*$AI385),0)</f>
        <v>0</v>
      </c>
      <c r="AO385" s="19" t="n">
        <f aca="false">ROUND((VLOOKUP($AH385,$A$661:$Y$709,18)*$AI385),0)</f>
        <v>0</v>
      </c>
      <c r="AP385" s="19" t="n">
        <f aca="false">ROUND((VLOOKUP($AH385,$A$661:$Y$709,19)*$AI385),0)</f>
        <v>0</v>
      </c>
      <c r="AQ385" s="19" t="n">
        <f aca="false">ROUND((VLOOKUP($AH385,$A$661:$Y$709,20)*$AI385),0)</f>
        <v>0</v>
      </c>
      <c r="AR385" s="19" t="n">
        <f aca="false">ROUND((VLOOKUP($AH385,$A$661:$Y$709,21)*$AI385),0)</f>
        <v>0</v>
      </c>
    </row>
    <row r="386" customFormat="false" ht="12.75" hidden="false" customHeight="false" outlineLevel="0" collapsed="false">
      <c r="A386" s="2" t="str">
        <f aca="false">A331</f>
        <v>870</v>
      </c>
      <c r="B386" s="2" t="str">
        <f aca="false">B331</f>
        <v>SUPERVISION &amp; ENGINEERING</v>
      </c>
      <c r="C386" s="24" t="n">
        <v>11</v>
      </c>
      <c r="D386" s="28" t="n">
        <f aca="false">325223-D331</f>
        <v>101263</v>
      </c>
      <c r="E386" s="2"/>
      <c r="F386" s="2"/>
      <c r="G386" s="2"/>
      <c r="H386" s="2"/>
      <c r="I386" s="2"/>
      <c r="J386" s="2"/>
      <c r="K386" s="2"/>
      <c r="M386" s="2"/>
      <c r="N386" s="2"/>
      <c r="O386" s="2"/>
      <c r="P386" s="2"/>
      <c r="Q386" s="2"/>
      <c r="AE386" s="1" t="n">
        <f aca="false">AE385+1</f>
        <v>13</v>
      </c>
      <c r="AG386" s="1" t="s">
        <v>352</v>
      </c>
      <c r="AI386" s="19" t="n">
        <f aca="false">SUM(AI382:AI385)</f>
        <v>17</v>
      </c>
      <c r="AJ386" s="19" t="n">
        <f aca="false">SUM(AJ382:AJ385)</f>
        <v>10</v>
      </c>
      <c r="AK386" s="19" t="n">
        <f aca="false">SUM(AK382:AK385)</f>
        <v>6</v>
      </c>
      <c r="AL386" s="19" t="n">
        <f aca="false">SUM(AL382:AL385)</f>
        <v>0</v>
      </c>
      <c r="AM386" s="19" t="n">
        <f aca="false">SUM(AM382:AM385)</f>
        <v>0</v>
      </c>
      <c r="AN386" s="19" t="n">
        <f aca="false">SUM(AN382:AN385)</f>
        <v>0</v>
      </c>
      <c r="AO386" s="19" t="n">
        <f aca="false">SUM(AO382:AO385)</f>
        <v>0</v>
      </c>
      <c r="AP386" s="19" t="n">
        <f aca="false">SUM(AP382:AP385)</f>
        <v>0</v>
      </c>
      <c r="AQ386" s="19" t="n">
        <f aca="false">SUM(AQ382:AQ385)</f>
        <v>0</v>
      </c>
      <c r="AR386" s="19" t="n">
        <f aca="false">SUM(AR382:AR385)</f>
        <v>0</v>
      </c>
    </row>
    <row r="387" customFormat="false" ht="12.75" hidden="false" customHeight="false" outlineLevel="0" collapsed="false">
      <c r="A387" s="2" t="str">
        <f aca="false">A332</f>
        <v>871</v>
      </c>
      <c r="B387" s="2" t="str">
        <f aca="false">B332</f>
        <v>DISTRIBUTION LOAD DISPATCH</v>
      </c>
      <c r="C387" s="24" t="n">
        <v>4</v>
      </c>
      <c r="D387" s="28" t="n">
        <f aca="false">16043-D332</f>
        <v>3237</v>
      </c>
      <c r="E387" s="2"/>
      <c r="F387" s="2"/>
      <c r="G387" s="2"/>
      <c r="H387" s="2"/>
      <c r="I387" s="2"/>
      <c r="J387" s="2"/>
      <c r="K387" s="2"/>
      <c r="M387" s="2"/>
      <c r="N387" s="2"/>
      <c r="O387" s="2"/>
      <c r="P387" s="2"/>
      <c r="Q387" s="2"/>
    </row>
    <row r="388" customFormat="false" ht="12.75" hidden="false" customHeight="false" outlineLevel="0" collapsed="false">
      <c r="A388" s="2" t="str">
        <f aca="false">A333</f>
        <v>874</v>
      </c>
      <c r="B388" s="2" t="str">
        <f aca="false">B333</f>
        <v>MAINS &amp; SERVICES</v>
      </c>
      <c r="C388" s="24" t="n">
        <v>14</v>
      </c>
      <c r="D388" s="28" t="n">
        <f aca="false">1619717-D333</f>
        <v>878001</v>
      </c>
      <c r="E388" s="2"/>
      <c r="F388" s="2"/>
      <c r="G388" s="2"/>
      <c r="H388" s="2"/>
      <c r="I388" s="2"/>
      <c r="J388" s="2"/>
      <c r="K388" s="2"/>
      <c r="M388" s="2"/>
      <c r="N388" s="2"/>
      <c r="O388" s="2"/>
      <c r="P388" s="2"/>
      <c r="Q388" s="2"/>
      <c r="AE388" s="1" t="n">
        <f aca="false">AE386+1</f>
        <v>14</v>
      </c>
      <c r="AG388" s="1" t="s">
        <v>353</v>
      </c>
      <c r="AI388" s="1" t="n">
        <f aca="false">AI378+AI386</f>
        <v>1032</v>
      </c>
      <c r="AJ388" s="1" t="n">
        <f aca="false">AJ378+AJ386</f>
        <v>633</v>
      </c>
      <c r="AK388" s="1" t="n">
        <f aca="false">AK378+AK386</f>
        <v>386</v>
      </c>
      <c r="AL388" s="1" t="n">
        <f aca="false">AL378+AL386</f>
        <v>2</v>
      </c>
      <c r="AM388" s="1" t="n">
        <f aca="false">AM378+AM386</f>
        <v>0</v>
      </c>
      <c r="AN388" s="1" t="n">
        <f aca="false">AN378+AN386</f>
        <v>10</v>
      </c>
      <c r="AO388" s="1" t="n">
        <f aca="false">AO378+AO386</f>
        <v>0</v>
      </c>
      <c r="AP388" s="1" t="n">
        <f aca="false">AP378+AP386</f>
        <v>0</v>
      </c>
      <c r="AQ388" s="1" t="n">
        <f aca="false">AQ378+AQ386</f>
        <v>0</v>
      </c>
      <c r="AR388" s="1" t="n">
        <f aca="false">AR378+AR386</f>
        <v>0</v>
      </c>
    </row>
    <row r="389" customFormat="false" ht="12.75" hidden="false" customHeight="false" outlineLevel="0" collapsed="false">
      <c r="A389" s="2" t="str">
        <f aca="false">A334</f>
        <v>875</v>
      </c>
      <c r="B389" s="2" t="str">
        <f aca="false">B334</f>
        <v>M &amp; R - GENERAL</v>
      </c>
      <c r="C389" s="24" t="n">
        <v>18</v>
      </c>
      <c r="D389" s="28" t="n">
        <f aca="false">179366-D334</f>
        <v>65942</v>
      </c>
      <c r="E389" s="2"/>
      <c r="F389" s="2"/>
      <c r="G389" s="2"/>
      <c r="H389" s="2"/>
      <c r="I389" s="2"/>
      <c r="J389" s="2"/>
      <c r="K389" s="2"/>
      <c r="M389" s="2"/>
      <c r="N389" s="2"/>
      <c r="O389" s="2"/>
      <c r="P389" s="2"/>
      <c r="Q389" s="2"/>
    </row>
    <row r="390" customFormat="false" ht="12.75" hidden="false" customHeight="false" outlineLevel="0" collapsed="false">
      <c r="A390" s="2" t="str">
        <f aca="false">A335</f>
        <v>876</v>
      </c>
      <c r="B390" s="2" t="str">
        <f aca="false">B335</f>
        <v>M &amp; R - INDUSTRIAL</v>
      </c>
      <c r="C390" s="24" t="n">
        <v>8</v>
      </c>
      <c r="D390" s="28" t="n">
        <f aca="false">36303-D335</f>
        <v>7835</v>
      </c>
      <c r="E390" s="2"/>
      <c r="F390" s="2"/>
      <c r="G390" s="2"/>
      <c r="H390" s="2"/>
      <c r="I390" s="2"/>
      <c r="J390" s="2"/>
      <c r="K390" s="2"/>
      <c r="M390" s="2"/>
      <c r="N390" s="2"/>
      <c r="O390" s="2"/>
      <c r="P390" s="2"/>
      <c r="Q390" s="2"/>
      <c r="AE390" s="1" t="n">
        <f aca="false">AE388+1</f>
        <v>15</v>
      </c>
      <c r="AG390" s="1" t="s">
        <v>354</v>
      </c>
    </row>
    <row r="391" customFormat="false" ht="12.75" hidden="false" customHeight="false" outlineLevel="0" collapsed="false">
      <c r="A391" s="2" t="str">
        <f aca="false">A336</f>
        <v>878</v>
      </c>
      <c r="B391" s="2" t="str">
        <f aca="false">B336</f>
        <v>METERS &amp; HOUSE REGULATORS</v>
      </c>
      <c r="C391" s="24" t="n">
        <v>16</v>
      </c>
      <c r="D391" s="28" t="n">
        <f aca="false">1516785-D336</f>
        <v>434598</v>
      </c>
      <c r="E391" s="2"/>
      <c r="F391" s="2"/>
      <c r="G391" s="2"/>
      <c r="H391" s="2"/>
      <c r="I391" s="2"/>
      <c r="J391" s="2"/>
      <c r="K391" s="2"/>
      <c r="M391" s="2"/>
      <c r="N391" s="2"/>
      <c r="O391" s="2"/>
      <c r="P391" s="2"/>
      <c r="Q391" s="2"/>
    </row>
    <row r="392" customFormat="false" ht="12.75" hidden="false" customHeight="false" outlineLevel="0" collapsed="false">
      <c r="A392" s="2" t="str">
        <f aca="false">A337</f>
        <v>879</v>
      </c>
      <c r="B392" s="2" t="str">
        <f aca="false">B337</f>
        <v>CUSTOMER INSTALLATION </v>
      </c>
      <c r="C392" s="24" t="n">
        <v>16</v>
      </c>
      <c r="D392" s="28" t="n">
        <f aca="false">1044203-D337</f>
        <v>283104</v>
      </c>
      <c r="E392" s="2"/>
      <c r="F392" s="2"/>
      <c r="G392" s="2"/>
      <c r="H392" s="2"/>
      <c r="I392" s="2"/>
      <c r="J392" s="2"/>
      <c r="K392" s="2"/>
      <c r="M392" s="2"/>
      <c r="N392" s="2"/>
      <c r="O392" s="2"/>
      <c r="P392" s="2"/>
      <c r="Q392" s="2"/>
      <c r="AE392" s="1" t="n">
        <f aca="false">AE390+1</f>
        <v>16</v>
      </c>
      <c r="AF392" s="17" t="s">
        <v>355</v>
      </c>
    </row>
    <row r="393" customFormat="false" ht="12.75" hidden="false" customHeight="false" outlineLevel="0" collapsed="false">
      <c r="A393" s="2" t="str">
        <f aca="false">A338</f>
        <v>880</v>
      </c>
      <c r="B393" s="2" t="str">
        <f aca="false">B338</f>
        <v>OTHER</v>
      </c>
      <c r="C393" s="24" t="n">
        <v>11</v>
      </c>
      <c r="D393" s="28" t="n">
        <f aca="false">1545793-D338+E568</f>
        <v>861367</v>
      </c>
      <c r="E393" s="2"/>
      <c r="F393" s="2"/>
      <c r="G393" s="2"/>
      <c r="H393" s="2"/>
      <c r="I393" s="2"/>
      <c r="J393" s="2"/>
      <c r="K393" s="2"/>
      <c r="M393" s="2"/>
      <c r="N393" s="2"/>
      <c r="O393" s="2"/>
      <c r="P393" s="2"/>
      <c r="Q393" s="2"/>
      <c r="AE393" s="1" t="n">
        <f aca="false">AE392+1</f>
        <v>17</v>
      </c>
      <c r="AF393" s="1" t="s">
        <v>356</v>
      </c>
      <c r="AG393" s="1" t="str">
        <f aca="false">B315</f>
        <v>COST OF GAS @ CITY GATE</v>
      </c>
      <c r="AI393" s="1" t="n">
        <f aca="false">SUM(AJ393:AR393)</f>
        <v>112344668.69</v>
      </c>
      <c r="AJ393" s="1" t="n">
        <f aca="false">E315</f>
        <v>69736011.38</v>
      </c>
      <c r="AK393" s="1" t="n">
        <f aca="false">F315</f>
        <v>41401008.26</v>
      </c>
      <c r="AL393" s="1" t="n">
        <f aca="false">G315</f>
        <v>227827.88</v>
      </c>
      <c r="AM393" s="1" t="n">
        <f aca="false">H315</f>
        <v>0</v>
      </c>
      <c r="AN393" s="1" t="n">
        <f aca="false">I315</f>
        <v>979821.17</v>
      </c>
      <c r="AO393" s="1" t="n">
        <f aca="false">J315</f>
        <v>0</v>
      </c>
      <c r="AP393" s="1" t="n">
        <f aca="false">K315</f>
        <v>0</v>
      </c>
      <c r="AQ393" s="1" t="n">
        <f aca="false">L315</f>
        <v>0</v>
      </c>
      <c r="AR393" s="1" t="n">
        <f aca="false">M315</f>
        <v>0</v>
      </c>
    </row>
    <row r="394" customFormat="false" ht="12.75" hidden="false" customHeight="false" outlineLevel="0" collapsed="false">
      <c r="A394" s="2" t="str">
        <f aca="false">A339</f>
        <v>881</v>
      </c>
      <c r="B394" s="2" t="str">
        <f aca="false">B339</f>
        <v>RENTS</v>
      </c>
      <c r="C394" s="24" t="n">
        <v>11</v>
      </c>
      <c r="D394" s="28" t="n">
        <f aca="false">114036-D339</f>
        <v>114036</v>
      </c>
      <c r="E394" s="2" t="n">
        <f aca="false">SUM(D386:D394)</f>
        <v>2749383</v>
      </c>
      <c r="F394" s="2"/>
      <c r="G394" s="2"/>
      <c r="H394" s="2"/>
      <c r="I394" s="2"/>
      <c r="J394" s="2"/>
      <c r="K394" s="2"/>
      <c r="M394" s="2"/>
      <c r="N394" s="2"/>
      <c r="O394" s="2"/>
      <c r="P394" s="2"/>
      <c r="Q394" s="2"/>
      <c r="AE394" s="1" t="n">
        <f aca="false">AE393+1</f>
        <v>18</v>
      </c>
      <c r="AF394" s="17" t="str">
        <f aca="false">A316</f>
        <v>807</v>
      </c>
      <c r="AG394" s="1" t="str">
        <f aca="false">B316</f>
        <v>OTHER PURCHASED GAS - LABOR</v>
      </c>
      <c r="AH394" s="1" t="n">
        <f aca="false">C316</f>
        <v>9</v>
      </c>
      <c r="AI394" s="1" t="n">
        <f aca="false">ROUND(D316*(1+$D$65),0)</f>
        <v>22377</v>
      </c>
      <c r="AJ394" s="1" t="n">
        <f aca="false">ROUND((VLOOKUP($AH394,$A$661:$Y$709,13)*$AI394),0)</f>
        <v>13890</v>
      </c>
      <c r="AK394" s="1" t="n">
        <f aca="false">ROUND((VLOOKUP($AH394,$A$661:$Y$709,14)*$AI394),0)</f>
        <v>8246</v>
      </c>
      <c r="AL394" s="1" t="n">
        <f aca="false">ROUND((VLOOKUP($AH394,$A$661:$Y$709,15)*$AI394),0)</f>
        <v>45</v>
      </c>
      <c r="AM394" s="1" t="n">
        <f aca="false">ROUND((VLOOKUP($AH394,$A$661:$Y$709,16)*$AI394),0)</f>
        <v>0</v>
      </c>
      <c r="AN394" s="1" t="n">
        <f aca="false">ROUND((VLOOKUP($AH394,$A$661:$Y$709,17)*$AI394),0)</f>
        <v>195</v>
      </c>
      <c r="AO394" s="1" t="n">
        <f aca="false">ROUND((VLOOKUP($AH394,$A$661:$Y$709,18)*$AI394),0)</f>
        <v>0</v>
      </c>
      <c r="AP394" s="1" t="n">
        <f aca="false">ROUND((VLOOKUP($AH394,$A$661:$Y$709,19)*$AI394),0)</f>
        <v>0</v>
      </c>
      <c r="AQ394" s="1" t="n">
        <f aca="false">ROUND((VLOOKUP($AH394,$A$661:$Y$709,20)*$AI394),0)</f>
        <v>0</v>
      </c>
      <c r="AR394" s="1" t="n">
        <f aca="false">ROUND((VLOOKUP($AH394,$A$661:$Y$709,21)*$AI394),0)</f>
        <v>0</v>
      </c>
    </row>
    <row r="395" customFormat="false" ht="12.75" hidden="false" customHeight="false" outlineLevel="0" collapsed="false">
      <c r="A395" s="2" t="str">
        <f aca="false">A340</f>
        <v>MAINTENANCE</v>
      </c>
      <c r="B395" s="2"/>
      <c r="C395" s="24"/>
      <c r="D395" s="49"/>
      <c r="E395" s="2"/>
      <c r="F395" s="2"/>
      <c r="G395" s="2"/>
      <c r="H395" s="2"/>
      <c r="I395" s="2"/>
      <c r="J395" s="2"/>
      <c r="K395" s="2"/>
      <c r="M395" s="2"/>
      <c r="N395" s="2"/>
      <c r="O395" s="2"/>
      <c r="P395" s="2"/>
      <c r="Q395" s="2"/>
      <c r="AE395" s="1" t="n">
        <f aca="false">AE394+1</f>
        <v>19</v>
      </c>
      <c r="AF395" s="17" t="str">
        <f aca="false">A317</f>
        <v>807</v>
      </c>
      <c r="AG395" s="1" t="str">
        <f aca="false">B317</f>
        <v>OTHER PURCHASED GAS - M &amp; E </v>
      </c>
      <c r="AH395" s="1" t="n">
        <f aca="false">C317</f>
        <v>9</v>
      </c>
      <c r="AI395" s="1" t="n">
        <f aca="false">D317</f>
        <v>3371</v>
      </c>
      <c r="AJ395" s="1" t="n">
        <f aca="false">ROUND((VLOOKUP($AH395,$A$661:$Y$709,13)*$AI395),0)</f>
        <v>2092</v>
      </c>
      <c r="AK395" s="1" t="n">
        <f aca="false">ROUND((VLOOKUP($AH395,$A$661:$Y$709,14)*$AI395),0)</f>
        <v>1242</v>
      </c>
      <c r="AL395" s="1" t="n">
        <f aca="false">ROUND((VLOOKUP($AH395,$A$661:$Y$709,15)*$AI395),0)</f>
        <v>7</v>
      </c>
      <c r="AM395" s="1" t="n">
        <f aca="false">ROUND((VLOOKUP($AH395,$A$661:$Y$709,16)*$AI395),0)</f>
        <v>0</v>
      </c>
      <c r="AN395" s="1" t="n">
        <f aca="false">ROUND((VLOOKUP($AH395,$A$661:$Y$709,17)*$AI395),0)</f>
        <v>29</v>
      </c>
      <c r="AO395" s="1" t="n">
        <f aca="false">ROUND((VLOOKUP($AH395,$A$661:$Y$709,18)*$AI395),0)</f>
        <v>0</v>
      </c>
      <c r="AP395" s="1" t="n">
        <f aca="false">ROUND((VLOOKUP($AH395,$A$661:$Y$709,19)*$AI395),0)</f>
        <v>0</v>
      </c>
      <c r="AQ395" s="1" t="n">
        <f aca="false">ROUND((VLOOKUP($AH395,$A$661:$Y$709,20)*$AI395),0)</f>
        <v>0</v>
      </c>
      <c r="AR395" s="1" t="n">
        <f aca="false">ROUND((VLOOKUP($AH395,$A$661:$Y$709,21)*$AI395),0)</f>
        <v>0</v>
      </c>
    </row>
    <row r="396" customFormat="false" ht="12.75" hidden="false" customHeight="false" outlineLevel="0" collapsed="false">
      <c r="A396" s="2" t="str">
        <f aca="false">A341</f>
        <v>885</v>
      </c>
      <c r="B396" s="2" t="str">
        <f aca="false">B341</f>
        <v>SUPERVISION &amp; ENGINEERING</v>
      </c>
      <c r="C396" s="24" t="n">
        <v>11</v>
      </c>
      <c r="D396" s="28" t="n">
        <f aca="false">156683-D341</f>
        <v>42191</v>
      </c>
      <c r="E396" s="2"/>
      <c r="F396" s="2"/>
      <c r="G396" s="2"/>
      <c r="H396" s="2"/>
      <c r="I396" s="2"/>
      <c r="J396" s="2"/>
      <c r="K396" s="2"/>
      <c r="M396" s="2"/>
      <c r="N396" s="2"/>
      <c r="O396" s="2"/>
      <c r="P396" s="2"/>
      <c r="Q396" s="2"/>
      <c r="AE396" s="1" t="n">
        <f aca="false">AE395+1</f>
        <v>20</v>
      </c>
      <c r="AF396" s="1" t="str">
        <f aca="false">A318</f>
        <v>812</v>
      </c>
      <c r="AG396" s="1" t="str">
        <f aca="false">B318</f>
        <v>GAS USED IN OPERATIONS</v>
      </c>
      <c r="AH396" s="1" t="n">
        <f aca="false">C318</f>
        <v>9</v>
      </c>
      <c r="AI396" s="19" t="n">
        <f aca="false">D318</f>
        <v>-152270</v>
      </c>
      <c r="AJ396" s="19" t="n">
        <f aca="false">ROUND((VLOOKUP($AH396,$A$661:$Y$709,13)*$AI396),0)</f>
        <v>-94519</v>
      </c>
      <c r="AK396" s="19" t="n">
        <f aca="false">ROUND((VLOOKUP($AH396,$A$661:$Y$709,14)*$AI396),0)</f>
        <v>-56115</v>
      </c>
      <c r="AL396" s="19" t="n">
        <f aca="false">ROUND((VLOOKUP($AH396,$A$661:$Y$709,15)*$AI396),0)</f>
        <v>-309</v>
      </c>
      <c r="AM396" s="19" t="n">
        <f aca="false">ROUND((VLOOKUP($AH396,$A$661:$Y$709,16)*$AI396),0)</f>
        <v>-0</v>
      </c>
      <c r="AN396" s="19" t="n">
        <f aca="false">ROUND((VLOOKUP($AH396,$A$661:$Y$709,17)*$AI396),0)</f>
        <v>-1328</v>
      </c>
      <c r="AO396" s="19" t="n">
        <f aca="false">ROUND((VLOOKUP($AH396,$A$661:$Y$709,18)*$AI396),0)</f>
        <v>-0</v>
      </c>
      <c r="AP396" s="19" t="n">
        <f aca="false">ROUND((VLOOKUP($AH396,$A$661:$Y$709,19)*$AI396),0)</f>
        <v>-0</v>
      </c>
      <c r="AQ396" s="19" t="n">
        <f aca="false">ROUND((VLOOKUP($AH396,$A$661:$Y$709,20)*$AI396),0)</f>
        <v>-0</v>
      </c>
      <c r="AR396" s="19" t="n">
        <f aca="false">ROUND((VLOOKUP($AH396,$A$661:$Y$709,21)*$AI396),0)</f>
        <v>-0</v>
      </c>
    </row>
    <row r="397" customFormat="false" ht="12.75" hidden="false" customHeight="false" outlineLevel="0" collapsed="false">
      <c r="A397" s="2" t="str">
        <f aca="false">A342</f>
        <v>886</v>
      </c>
      <c r="B397" s="2" t="str">
        <f aca="false">B342</f>
        <v>STRUCTURES &amp; IMPROVEMENTS</v>
      </c>
      <c r="C397" s="24" t="n">
        <v>18</v>
      </c>
      <c r="D397" s="28" t="n">
        <f aca="false">105946-D342</f>
        <v>78665</v>
      </c>
      <c r="E397" s="2"/>
      <c r="F397" s="2"/>
      <c r="G397" s="2"/>
      <c r="H397" s="2"/>
      <c r="I397" s="2"/>
      <c r="J397" s="2"/>
      <c r="K397" s="2"/>
      <c r="M397" s="2"/>
      <c r="N397" s="2"/>
      <c r="O397" s="2"/>
      <c r="P397" s="2"/>
      <c r="Q397" s="2"/>
      <c r="AE397" s="1" t="n">
        <f aca="false">AE396+1</f>
        <v>21</v>
      </c>
      <c r="AG397" s="1" t="s">
        <v>357</v>
      </c>
      <c r="AI397" s="19" t="n">
        <f aca="false">SUM(AI393:AI396)</f>
        <v>112218146.69</v>
      </c>
      <c r="AJ397" s="19" t="n">
        <f aca="false">SUM(AJ393:AJ396)</f>
        <v>69657474.38</v>
      </c>
      <c r="AK397" s="19" t="n">
        <f aca="false">SUM(AK393:AK396)</f>
        <v>41354381.26</v>
      </c>
      <c r="AL397" s="19" t="n">
        <f aca="false">SUM(AL393:AL396)</f>
        <v>227570.88</v>
      </c>
      <c r="AM397" s="19" t="n">
        <f aca="false">SUM(AM393:AM396)</f>
        <v>0</v>
      </c>
      <c r="AN397" s="19" t="n">
        <f aca="false">SUM(AN393:AN396)</f>
        <v>978717.17</v>
      </c>
      <c r="AO397" s="19" t="n">
        <f aca="false">SUM(AO393:AO396)</f>
        <v>0</v>
      </c>
      <c r="AP397" s="19" t="n">
        <f aca="false">SUM(AP393:AP396)</f>
        <v>0</v>
      </c>
      <c r="AQ397" s="19" t="n">
        <f aca="false">SUM(AQ393:AQ396)</f>
        <v>0</v>
      </c>
      <c r="AR397" s="19" t="n">
        <f aca="false">SUM(AR393:AR396)</f>
        <v>0</v>
      </c>
    </row>
    <row r="398" customFormat="false" ht="12.75" hidden="false" customHeight="false" outlineLevel="0" collapsed="false">
      <c r="A398" s="2" t="str">
        <f aca="false">A343</f>
        <v>887</v>
      </c>
      <c r="B398" s="2" t="str">
        <f aca="false">B343</f>
        <v>MAINS</v>
      </c>
      <c r="C398" s="24" t="n">
        <v>18</v>
      </c>
      <c r="D398" s="28" t="n">
        <f aca="false">1109766-D343</f>
        <v>710916</v>
      </c>
      <c r="E398" s="2"/>
      <c r="F398" s="2"/>
      <c r="G398" s="2"/>
      <c r="H398" s="2"/>
      <c r="I398" s="2"/>
      <c r="J398" s="2"/>
      <c r="K398" s="2"/>
      <c r="M398" s="2"/>
      <c r="N398" s="2"/>
      <c r="O398" s="2"/>
      <c r="P398" s="2"/>
      <c r="Q398" s="2"/>
    </row>
    <row r="399" customFormat="false" ht="12.75" hidden="false" customHeight="false" outlineLevel="0" collapsed="false">
      <c r="A399" s="2" t="str">
        <f aca="false">A344</f>
        <v>889</v>
      </c>
      <c r="B399" s="2" t="str">
        <f aca="false">B344</f>
        <v>M &amp; R - GENERAL</v>
      </c>
      <c r="C399" s="24" t="n">
        <v>18</v>
      </c>
      <c r="D399" s="28" t="n">
        <f aca="false">141516-D344</f>
        <v>37320</v>
      </c>
      <c r="E399" s="2"/>
      <c r="F399" s="2"/>
      <c r="G399" s="2"/>
      <c r="H399" s="2"/>
      <c r="I399" s="2"/>
      <c r="J399" s="2"/>
      <c r="K399" s="2"/>
      <c r="M399" s="2"/>
      <c r="N399" s="2"/>
      <c r="O399" s="2"/>
      <c r="P399" s="2"/>
      <c r="Q399" s="2"/>
      <c r="AE399" s="1" t="n">
        <f aca="false">AE397+1</f>
        <v>22</v>
      </c>
      <c r="AG399" s="1" t="s">
        <v>358</v>
      </c>
      <c r="AI399" s="1" t="n">
        <f aca="false">AI388+AI397</f>
        <v>112219178.69</v>
      </c>
      <c r="AJ399" s="1" t="n">
        <f aca="false">AJ388+AJ397</f>
        <v>69658107.38</v>
      </c>
      <c r="AK399" s="1" t="n">
        <f aca="false">AK388+AK397</f>
        <v>41354767.26</v>
      </c>
      <c r="AL399" s="1" t="n">
        <f aca="false">AL388+AL397</f>
        <v>227572.88</v>
      </c>
      <c r="AM399" s="1" t="n">
        <f aca="false">AM388+AM397</f>
        <v>0</v>
      </c>
      <c r="AN399" s="1" t="n">
        <f aca="false">AN388+AN397</f>
        <v>978727.17</v>
      </c>
      <c r="AO399" s="1" t="n">
        <f aca="false">AO388+AO397</f>
        <v>0</v>
      </c>
      <c r="AP399" s="1" t="n">
        <f aca="false">AP388+AP397</f>
        <v>0</v>
      </c>
      <c r="AQ399" s="1" t="n">
        <f aca="false">AQ388+AQ397</f>
        <v>0</v>
      </c>
      <c r="AR399" s="1" t="n">
        <f aca="false">AR388+AR397</f>
        <v>0</v>
      </c>
    </row>
    <row r="400" customFormat="false" ht="12.75" hidden="false" customHeight="false" outlineLevel="0" collapsed="false">
      <c r="A400" s="2" t="str">
        <f aca="false">A345</f>
        <v>890</v>
      </c>
      <c r="B400" s="2" t="str">
        <f aca="false">B345</f>
        <v>M &amp; R - INDUSTRIAL</v>
      </c>
      <c r="C400" s="24" t="n">
        <v>8</v>
      </c>
      <c r="D400" s="28" t="n">
        <f aca="false">120000-D345</f>
        <v>93060</v>
      </c>
      <c r="E400" s="2"/>
      <c r="F400" s="2"/>
      <c r="G400" s="2"/>
      <c r="H400" s="2"/>
      <c r="I400" s="2"/>
      <c r="J400" s="2"/>
      <c r="K400" s="2"/>
      <c r="M400" s="2"/>
      <c r="N400" s="2"/>
      <c r="O400" s="2"/>
      <c r="P400" s="2"/>
      <c r="Q400" s="2"/>
    </row>
    <row r="401" customFormat="false" ht="12.75" hidden="false" customHeight="false" outlineLevel="0" collapsed="false">
      <c r="A401" s="2" t="str">
        <f aca="false">A346</f>
        <v>892</v>
      </c>
      <c r="B401" s="2" t="str">
        <f aca="false">B346</f>
        <v>SERVICES</v>
      </c>
      <c r="C401" s="24" t="n">
        <v>15</v>
      </c>
      <c r="D401" s="28" t="n">
        <f aca="false">296975-D346</f>
        <v>99064</v>
      </c>
      <c r="E401" s="2"/>
      <c r="F401" s="2"/>
      <c r="G401" s="2"/>
      <c r="H401" s="2"/>
      <c r="I401" s="2"/>
      <c r="J401" s="2"/>
      <c r="K401" s="2"/>
      <c r="M401" s="2"/>
      <c r="N401" s="2"/>
      <c r="O401" s="2"/>
      <c r="P401" s="2"/>
      <c r="Q401" s="2"/>
      <c r="AK401" s="4" t="str">
        <f aca="false">""&amp;+$B$24</f>
        <v>COLUMBIA GAS OF KENTUCKY, INC.</v>
      </c>
      <c r="AQ401" s="1" t="str">
        <f aca="false">$B$25</f>
        <v>D/C STUDY</v>
      </c>
    </row>
    <row r="402" customFormat="false" ht="12.75" hidden="false" customHeight="false" outlineLevel="0" collapsed="false">
      <c r="A402" s="2" t="str">
        <f aca="false">A347</f>
        <v>893</v>
      </c>
      <c r="B402" s="2" t="str">
        <f aca="false">B347</f>
        <v>METERS &amp; HOUSE REGULATORS</v>
      </c>
      <c r="C402" s="24" t="n">
        <v>16</v>
      </c>
      <c r="D402" s="28" t="n">
        <f aca="false">148060-D347</f>
        <v>107435</v>
      </c>
      <c r="E402" s="2"/>
      <c r="F402" s="2"/>
      <c r="G402" s="2"/>
      <c r="H402" s="2"/>
      <c r="I402" s="2"/>
      <c r="J402" s="2"/>
      <c r="K402" s="2"/>
      <c r="M402" s="2"/>
      <c r="N402" s="2"/>
      <c r="O402" s="2"/>
      <c r="P402" s="2"/>
      <c r="Q402" s="2"/>
      <c r="AE402" s="1" t="str">
        <f aca="false">$B$30</f>
        <v>DEMAND-COMMODITY</v>
      </c>
      <c r="AK402" s="4" t="s">
        <v>359</v>
      </c>
      <c r="AQ402" s="1" t="str">
        <f aca="false">"PAGE 14 OF "&amp;FIXED($B$31,0,TRUE())</f>
        <v>PAGE 14 OF 28</v>
      </c>
    </row>
    <row r="403" customFormat="false" ht="12.75" hidden="false" customHeight="false" outlineLevel="0" collapsed="false">
      <c r="A403" s="2" t="str">
        <f aca="false">A348</f>
        <v>894</v>
      </c>
      <c r="B403" s="2" t="str">
        <f aca="false">B348</f>
        <v>OTHER EQUIPMENT</v>
      </c>
      <c r="C403" s="24" t="n">
        <v>11</v>
      </c>
      <c r="D403" s="28" t="n">
        <f aca="false">100871-D348</f>
        <v>52665</v>
      </c>
      <c r="E403" s="2" t="n">
        <f aca="false">SUM(D396:D403)</f>
        <v>1221316</v>
      </c>
      <c r="F403" s="2"/>
      <c r="G403" s="2"/>
      <c r="H403" s="2"/>
      <c r="I403" s="2"/>
      <c r="J403" s="2"/>
      <c r="K403" s="2"/>
      <c r="M403" s="2"/>
      <c r="N403" s="2"/>
      <c r="O403" s="2"/>
      <c r="P403" s="2"/>
      <c r="Q403" s="2"/>
      <c r="AE403" s="7" t="str">
        <f aca="false">$B$29</f>
        <v>HISTORIC PERIOD - ORIGINAL FILING</v>
      </c>
      <c r="AF403" s="7"/>
      <c r="AG403" s="7"/>
      <c r="AH403" s="7"/>
      <c r="AI403" s="7"/>
      <c r="AJ403" s="7"/>
      <c r="AK403" s="8" t="str">
        <f aca="false">"FOR THE TWELVE MONTHS ENDED "&amp;$B$27</f>
        <v>FOR THE TWELVE MONTHS ENDED 09/30/2006</v>
      </c>
      <c r="AL403" s="7"/>
      <c r="AM403" s="7"/>
      <c r="AN403" s="7"/>
      <c r="AO403" s="7"/>
      <c r="AP403" s="7"/>
      <c r="AQ403" s="7" t="str">
        <f aca="false">"WITNESS: "&amp;$B$28</f>
        <v>WITNESS: R. GIBBONS</v>
      </c>
      <c r="AR403" s="9"/>
    </row>
    <row r="404" customFormat="false" ht="12.75" hidden="false" customHeight="false" outlineLevel="0" collapsed="false">
      <c r="A404" s="2" t="str">
        <f aca="false">A349</f>
        <v>CUSTOMER ACCOUNTS</v>
      </c>
      <c r="B404" s="2"/>
      <c r="C404" s="24"/>
      <c r="D404" s="49"/>
      <c r="E404" s="2"/>
      <c r="F404" s="2"/>
      <c r="G404" s="2"/>
      <c r="H404" s="2"/>
      <c r="I404" s="2"/>
      <c r="J404" s="2"/>
      <c r="K404" s="2"/>
      <c r="M404" s="2"/>
      <c r="N404" s="2"/>
      <c r="O404" s="2"/>
      <c r="P404" s="2"/>
      <c r="Q404" s="2"/>
      <c r="AE404" s="4" t="s">
        <v>9</v>
      </c>
      <c r="AF404" s="1" t="s">
        <v>10</v>
      </c>
      <c r="AH404" s="4" t="s">
        <v>11</v>
      </c>
      <c r="AI404" s="4" t="s">
        <v>12</v>
      </c>
    </row>
    <row r="405" customFormat="false" ht="12.75" hidden="false" customHeight="false" outlineLevel="0" collapsed="false">
      <c r="A405" s="2" t="str">
        <f aca="false">A350</f>
        <v>901</v>
      </c>
      <c r="B405" s="2" t="str">
        <f aca="false">B350</f>
        <v>SUPERVISION</v>
      </c>
      <c r="C405" s="24" t="n">
        <v>6</v>
      </c>
      <c r="D405" s="28" t="n">
        <f aca="false">6706-D350</f>
        <v>258</v>
      </c>
      <c r="E405" s="2"/>
      <c r="F405" s="2"/>
      <c r="G405" s="2"/>
      <c r="H405" s="2"/>
      <c r="I405" s="2"/>
      <c r="J405" s="2"/>
      <c r="K405" s="2"/>
      <c r="M405" s="2"/>
      <c r="N405" s="2"/>
      <c r="O405" s="2"/>
      <c r="P405" s="2"/>
      <c r="Q405" s="2"/>
      <c r="AE405" s="11" t="s">
        <v>14</v>
      </c>
      <c r="AF405" s="11" t="s">
        <v>14</v>
      </c>
      <c r="AG405" s="8" t="str">
        <f aca="false">AG5</f>
        <v> ACCOUNT TITLE</v>
      </c>
      <c r="AH405" s="19" t="s">
        <v>16</v>
      </c>
      <c r="AI405" s="11" t="s">
        <v>17</v>
      </c>
      <c r="AJ405" s="11" t="str">
        <f aca="false">"  "&amp;+$C$35</f>
        <v>  GS-RES.</v>
      </c>
      <c r="AK405" s="11" t="str">
        <f aca="false">$C$36</f>
        <v>GS-OTHER</v>
      </c>
      <c r="AL405" s="11" t="str">
        <f aca="false">$C$37</f>
        <v>IUS</v>
      </c>
      <c r="AM405" s="11" t="str">
        <f aca="false">$C$38</f>
        <v>DS-ML/SC</v>
      </c>
      <c r="AN405" s="11" t="str">
        <f aca="false">$C$39</f>
        <v>DS/IS/SS</v>
      </c>
      <c r="AO405" s="11" t="str">
        <f aca="false">$C$40</f>
        <v>NOT USED</v>
      </c>
      <c r="AP405" s="11" t="str">
        <f aca="false">$C$41</f>
        <v>NOT USED</v>
      </c>
      <c r="AQ405" s="11" t="str">
        <f aca="false">$C$42</f>
        <v>NOT USED</v>
      </c>
      <c r="AR405" s="11" t="str">
        <f aca="false">$C$43</f>
        <v>NOT USED</v>
      </c>
    </row>
    <row r="406" customFormat="false" ht="12.75" hidden="false" customHeight="false" outlineLevel="0" collapsed="false">
      <c r="A406" s="2" t="str">
        <f aca="false">A351</f>
        <v>902</v>
      </c>
      <c r="B406" s="2" t="str">
        <f aca="false">B351</f>
        <v>METER READING</v>
      </c>
      <c r="C406" s="24" t="n">
        <v>6</v>
      </c>
      <c r="D406" s="28" t="n">
        <f aca="false">1105664-D351</f>
        <v>973496</v>
      </c>
      <c r="E406" s="2"/>
      <c r="F406" s="2"/>
      <c r="G406" s="2"/>
      <c r="H406" s="2"/>
      <c r="I406" s="2"/>
      <c r="J406" s="2"/>
      <c r="K406" s="2"/>
      <c r="M406" s="2"/>
      <c r="N406" s="2"/>
      <c r="O406" s="2"/>
      <c r="P406" s="2"/>
      <c r="Q406" s="2"/>
      <c r="AF406" s="14" t="s">
        <v>20</v>
      </c>
      <c r="AG406" s="14" t="s">
        <v>21</v>
      </c>
      <c r="AH406" s="4" t="s">
        <v>22</v>
      </c>
      <c r="AI406" s="4" t="s">
        <v>23</v>
      </c>
      <c r="AJ406" s="4" t="s">
        <v>24</v>
      </c>
      <c r="AK406" s="4" t="s">
        <v>25</v>
      </c>
      <c r="AL406" s="4" t="s">
        <v>26</v>
      </c>
      <c r="AN406" s="4" t="s">
        <v>28</v>
      </c>
      <c r="AO406" s="4" t="s">
        <v>29</v>
      </c>
      <c r="AP406" s="4" t="s">
        <v>30</v>
      </c>
      <c r="AQ406" s="4" t="s">
        <v>31</v>
      </c>
      <c r="AR406" s="4" t="s">
        <v>32</v>
      </c>
    </row>
    <row r="407" customFormat="false" ht="12.75" hidden="false" customHeight="false" outlineLevel="0" collapsed="false">
      <c r="A407" s="2" t="str">
        <f aca="false">A352</f>
        <v>903</v>
      </c>
      <c r="B407" s="2" t="str">
        <f aca="false">B352</f>
        <v>CUSTOMER RECORDS &amp; COLLECTIONS</v>
      </c>
      <c r="C407" s="24" t="n">
        <v>6</v>
      </c>
      <c r="D407" s="28" t="n">
        <f aca="false">1427727-D352+E580</f>
        <v>429335</v>
      </c>
      <c r="E407" s="2"/>
      <c r="F407" s="2"/>
      <c r="G407" s="2"/>
      <c r="H407" s="2"/>
      <c r="I407" s="2"/>
      <c r="J407" s="2"/>
      <c r="K407" s="2"/>
      <c r="M407" s="2"/>
      <c r="N407" s="2"/>
      <c r="O407" s="2"/>
      <c r="P407" s="2"/>
      <c r="Q407" s="2"/>
      <c r="AI407" s="4" t="s">
        <v>36</v>
      </c>
      <c r="AJ407" s="4" t="s">
        <v>36</v>
      </c>
      <c r="AK407" s="4" t="s">
        <v>36</v>
      </c>
      <c r="AL407" s="4" t="s">
        <v>36</v>
      </c>
      <c r="AM407" s="4" t="s">
        <v>36</v>
      </c>
      <c r="AN407" s="4" t="s">
        <v>36</v>
      </c>
      <c r="AO407" s="4" t="s">
        <v>36</v>
      </c>
      <c r="AP407" s="4" t="s">
        <v>36</v>
      </c>
      <c r="AQ407" s="4" t="s">
        <v>36</v>
      </c>
      <c r="AR407" s="4" t="s">
        <v>36</v>
      </c>
    </row>
    <row r="408" customFormat="false" ht="12.75" hidden="false" customHeight="false" outlineLevel="0" collapsed="false">
      <c r="A408" s="2" t="str">
        <f aca="false">A353</f>
        <v>903</v>
      </c>
      <c r="B408" s="2" t="str">
        <f aca="false">B353</f>
        <v>DIRECT CUSTOMER RECORDS &amp; COLLECTIONS</v>
      </c>
      <c r="D408" s="50" t="n">
        <v>0</v>
      </c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AE408" s="1" t="n">
        <v>1</v>
      </c>
      <c r="AG408" s="1" t="str">
        <f aca="false">A328</f>
        <v>DISTRIBUTION EXPENSES</v>
      </c>
    </row>
    <row r="409" customFormat="false" ht="12.75" hidden="false" customHeight="false" outlineLevel="0" collapsed="false">
      <c r="A409" s="2" t="str">
        <f aca="false">A354</f>
        <v>904</v>
      </c>
      <c r="B409" s="2" t="str">
        <f aca="false">B354</f>
        <v>UNCOLLECTIBLE ACCOUNTS</v>
      </c>
      <c r="C409" s="24" t="n">
        <v>6</v>
      </c>
      <c r="D409" s="28" t="n">
        <f aca="false">1707449+E562</f>
        <v>1646995</v>
      </c>
      <c r="E409" s="24"/>
      <c r="F409" s="24"/>
      <c r="G409" s="24"/>
      <c r="H409" s="24"/>
      <c r="I409" s="24"/>
      <c r="J409" s="24"/>
      <c r="K409" s="24"/>
      <c r="L409" s="24"/>
      <c r="M409" s="24"/>
      <c r="N409" s="2"/>
      <c r="O409" s="2"/>
      <c r="P409" s="2"/>
      <c r="Q409" s="2"/>
    </row>
    <row r="410" customFormat="false" ht="12.75" hidden="false" customHeight="false" outlineLevel="0" collapsed="false">
      <c r="A410" s="2" t="str">
        <f aca="false">A355</f>
        <v>905</v>
      </c>
      <c r="B410" s="2" t="str">
        <f aca="false">B355</f>
        <v>MISC.</v>
      </c>
      <c r="C410" s="24" t="n">
        <v>6</v>
      </c>
      <c r="D410" s="28" t="n">
        <f aca="false">6561-D355</f>
        <v>5345</v>
      </c>
      <c r="H410" s="2"/>
      <c r="I410" s="2"/>
      <c r="J410" s="2"/>
      <c r="K410" s="2"/>
      <c r="L410" s="2"/>
      <c r="M410" s="2"/>
      <c r="N410" s="2"/>
      <c r="O410" s="2"/>
      <c r="P410" s="2"/>
      <c r="Q410" s="2"/>
      <c r="AE410" s="1" t="n">
        <f aca="false">AE408+1</f>
        <v>2</v>
      </c>
      <c r="AF410" s="1" t="str">
        <f aca="false">A331</f>
        <v>870</v>
      </c>
      <c r="AG410" s="1" t="str">
        <f aca="false">B331</f>
        <v>SUPERVISION &amp; ENGINEERING</v>
      </c>
      <c r="AH410" s="1" t="n">
        <f aca="false">C331</f>
        <v>10</v>
      </c>
      <c r="AI410" s="1" t="n">
        <f aca="false">ROUND(D331*(1+$D$65),0)</f>
        <v>223960</v>
      </c>
      <c r="AJ410" s="1" t="n">
        <f aca="false">ROUND((VLOOKUP($AH410,$A$661:$Y$709,13)*$AI410),0)</f>
        <v>127731</v>
      </c>
      <c r="AK410" s="1" t="n">
        <f aca="false">ROUND((VLOOKUP($AH410,$A$661:$Y$709,14)*$AI410),0)</f>
        <v>64617</v>
      </c>
      <c r="AL410" s="1" t="n">
        <f aca="false">ROUND((VLOOKUP($AH410,$A$661:$Y$709,15)*$AI410),0)</f>
        <v>123</v>
      </c>
      <c r="AM410" s="1" t="n">
        <f aca="false">ROUND((VLOOKUP($AH410,$A$661:$Y$709,16)*$AI410),0)</f>
        <v>237</v>
      </c>
      <c r="AN410" s="1" t="n">
        <f aca="false">ROUND((VLOOKUP($AH410,$A$661:$Y$709,17)*$AI410),0)</f>
        <v>31251</v>
      </c>
      <c r="AO410" s="1" t="n">
        <f aca="false">ROUND((VLOOKUP($AH410,$A$661:$Y$709,18)*$AI410),0)</f>
        <v>0</v>
      </c>
      <c r="AP410" s="1" t="n">
        <f aca="false">ROUND((VLOOKUP($AH410,$A$661:$Y$709,19)*$AI410),0)</f>
        <v>0</v>
      </c>
      <c r="AQ410" s="1" t="n">
        <f aca="false">ROUND((VLOOKUP($AH410,$A$661:$Y$709,20)*$AI410),0)</f>
        <v>0</v>
      </c>
      <c r="AR410" s="1" t="n">
        <f aca="false">ROUND((VLOOKUP($AH410,$A$661:$Y$709,21)*$AI410),0)</f>
        <v>0</v>
      </c>
    </row>
    <row r="411" customFormat="false" ht="12.75" hidden="false" customHeight="false" outlineLevel="0" collapsed="false">
      <c r="A411" s="2" t="str">
        <f aca="false">A356</f>
        <v>920</v>
      </c>
      <c r="B411" s="2" t="str">
        <f aca="false">B356</f>
        <v>SALARIES</v>
      </c>
      <c r="C411" s="24" t="n">
        <v>6</v>
      </c>
      <c r="D411" s="28" t="n">
        <v>0</v>
      </c>
      <c r="H411" s="2"/>
      <c r="I411" s="2"/>
      <c r="J411" s="2"/>
      <c r="K411" s="2"/>
      <c r="L411" s="2"/>
      <c r="M411" s="2"/>
      <c r="N411" s="2"/>
      <c r="O411" s="2"/>
      <c r="P411" s="2"/>
      <c r="Q411" s="2"/>
      <c r="AE411" s="1" t="n">
        <f aca="false">AE410+1</f>
        <v>3</v>
      </c>
      <c r="AF411" s="1" t="str">
        <f aca="false">A332</f>
        <v>871</v>
      </c>
      <c r="AG411" s="1" t="str">
        <f aca="false">B332</f>
        <v>DISTRIBUTION LOAD DISPATCH</v>
      </c>
      <c r="AH411" s="1" t="n">
        <f aca="false">C332</f>
        <v>4</v>
      </c>
      <c r="AI411" s="1" t="n">
        <f aca="false">ROUND(D332*(1+$D$65),0)</f>
        <v>12806</v>
      </c>
      <c r="AJ411" s="1" t="n">
        <f aca="false">ROUND((VLOOKUP($AH411,$A$661:$Y$709,13)*$AI411),0)</f>
        <v>4056</v>
      </c>
      <c r="AK411" s="1" t="n">
        <f aca="false">ROUND((VLOOKUP($AH411,$A$661:$Y$709,14)*$AI411),0)</f>
        <v>2736</v>
      </c>
      <c r="AL411" s="1" t="n">
        <f aca="false">ROUND((VLOOKUP($AH411,$A$661:$Y$709,15)*$AI411),0)</f>
        <v>10</v>
      </c>
      <c r="AM411" s="1" t="n">
        <f aca="false">ROUND((VLOOKUP($AH411,$A$661:$Y$709,16)*$AI411),0)</f>
        <v>0</v>
      </c>
      <c r="AN411" s="1" t="n">
        <f aca="false">ROUND((VLOOKUP($AH411,$A$661:$Y$709,17)*$AI411),0)</f>
        <v>6004</v>
      </c>
      <c r="AO411" s="1" t="n">
        <f aca="false">ROUND((VLOOKUP($AH411,$A$661:$Y$709,18)*$AI411),0)</f>
        <v>0</v>
      </c>
      <c r="AP411" s="1" t="n">
        <f aca="false">ROUND((VLOOKUP($AH411,$A$661:$Y$709,19)*$AI411),0)</f>
        <v>0</v>
      </c>
      <c r="AQ411" s="1" t="n">
        <f aca="false">ROUND((VLOOKUP($AH411,$A$661:$Y$709,20)*$AI411),0)</f>
        <v>0</v>
      </c>
      <c r="AR411" s="1" t="n">
        <f aca="false">ROUND((VLOOKUP($AH411,$A$661:$Y$709,21)*$AI411),0)</f>
        <v>0</v>
      </c>
    </row>
    <row r="412" customFormat="false" ht="12.75" hidden="false" customHeight="false" outlineLevel="0" collapsed="false">
      <c r="A412" s="2" t="str">
        <f aca="false">A357</f>
        <v>921</v>
      </c>
      <c r="B412" s="2" t="str">
        <f aca="false">B357</f>
        <v>OFFICE SUPPLIES AND EXPENSE</v>
      </c>
      <c r="C412" s="24" t="n">
        <v>6</v>
      </c>
      <c r="D412" s="28" t="n">
        <v>521</v>
      </c>
      <c r="H412" s="2"/>
      <c r="I412" s="2"/>
      <c r="J412" s="2"/>
      <c r="K412" s="2"/>
      <c r="L412" s="2"/>
      <c r="M412" s="2"/>
      <c r="N412" s="2"/>
      <c r="O412" s="2"/>
      <c r="P412" s="2"/>
      <c r="Q412" s="2"/>
      <c r="AE412" s="1" t="n">
        <f aca="false">AE411+1</f>
        <v>4</v>
      </c>
      <c r="AF412" s="1" t="str">
        <f aca="false">A333</f>
        <v>874</v>
      </c>
      <c r="AG412" s="1" t="str">
        <f aca="false">B333</f>
        <v>MAINS &amp; SERVICES</v>
      </c>
      <c r="AH412" s="1" t="n">
        <f aca="false">C333</f>
        <v>14</v>
      </c>
      <c r="AI412" s="1" t="n">
        <f aca="false">ROUND(D333*(1+$D$65),0)</f>
        <v>741716</v>
      </c>
      <c r="AJ412" s="1" t="n">
        <f aca="false">ROUND((VLOOKUP($AH412,$A$661:$Y$709,13)*$AI412),0)</f>
        <v>423253</v>
      </c>
      <c r="AK412" s="1" t="n">
        <f aca="false">ROUND((VLOOKUP($AH412,$A$661:$Y$709,14)*$AI412),0)</f>
        <v>137484</v>
      </c>
      <c r="AL412" s="1" t="n">
        <f aca="false">ROUND((VLOOKUP($AH412,$A$661:$Y$709,15)*$AI412),0)</f>
        <v>445</v>
      </c>
      <c r="AM412" s="1" t="n">
        <f aca="false">ROUND((VLOOKUP($AH412,$A$661:$Y$709,16)*$AI412),0)</f>
        <v>0</v>
      </c>
      <c r="AN412" s="1" t="n">
        <f aca="false">ROUND((VLOOKUP($AH412,$A$661:$Y$709,17)*$AI412),0)</f>
        <v>180534</v>
      </c>
      <c r="AO412" s="1" t="n">
        <f aca="false">ROUND((VLOOKUP($AH412,$A$661:$Y$709,18)*$AI412),0)</f>
        <v>0</v>
      </c>
      <c r="AP412" s="1" t="n">
        <f aca="false">ROUND((VLOOKUP($AH412,$A$661:$Y$709,19)*$AI412),0)</f>
        <v>0</v>
      </c>
      <c r="AQ412" s="1" t="n">
        <f aca="false">ROUND((VLOOKUP($AH412,$A$661:$Y$709,20)*$AI412),0)</f>
        <v>0</v>
      </c>
      <c r="AR412" s="1" t="n">
        <f aca="false">ROUND((VLOOKUP($AH412,$A$661:$Y$709,21)*$AI412),0)</f>
        <v>0</v>
      </c>
    </row>
    <row r="413" customFormat="false" ht="12.75" hidden="false" customHeight="false" outlineLevel="0" collapsed="false">
      <c r="A413" s="2" t="str">
        <f aca="false">A358</f>
        <v>931</v>
      </c>
      <c r="B413" s="2" t="str">
        <f aca="false">B358</f>
        <v>RENTS</v>
      </c>
      <c r="C413" s="24" t="n">
        <v>6</v>
      </c>
      <c r="D413" s="28" t="n">
        <v>0</v>
      </c>
      <c r="H413" s="2"/>
      <c r="I413" s="2"/>
      <c r="J413" s="2"/>
      <c r="K413" s="2"/>
      <c r="L413" s="2"/>
      <c r="M413" s="2"/>
      <c r="N413" s="2"/>
      <c r="O413" s="2"/>
      <c r="P413" s="2"/>
      <c r="Q413" s="2"/>
      <c r="AE413" s="1" t="n">
        <f aca="false">AE412+1</f>
        <v>5</v>
      </c>
      <c r="AF413" s="1" t="str">
        <f aca="false">A334</f>
        <v>875</v>
      </c>
      <c r="AG413" s="1" t="str">
        <f aca="false">B334</f>
        <v>M &amp; R - GENERAL</v>
      </c>
      <c r="AH413" s="1" t="n">
        <f aca="false">C334</f>
        <v>18</v>
      </c>
      <c r="AI413" s="1" t="n">
        <f aca="false">ROUND(D334*(1+$D$65),0)</f>
        <v>113424</v>
      </c>
      <c r="AJ413" s="1" t="n">
        <f aca="false">ROUND((VLOOKUP($AH413,$A$661:$Y$709,13)*$AI413),0)</f>
        <v>42215</v>
      </c>
      <c r="AK413" s="1" t="n">
        <f aca="false">ROUND((VLOOKUP($AH413,$A$661:$Y$709,14)*$AI413),0)</f>
        <v>26930</v>
      </c>
      <c r="AL413" s="1" t="n">
        <f aca="false">ROUND((VLOOKUP($AH413,$A$661:$Y$709,15)*$AI413),0)</f>
        <v>108</v>
      </c>
      <c r="AM413" s="1" t="n">
        <f aca="false">ROUND((VLOOKUP($AH413,$A$661:$Y$709,16)*$AI413),0)</f>
        <v>0</v>
      </c>
      <c r="AN413" s="1" t="n">
        <f aca="false">ROUND((VLOOKUP($AH413,$A$661:$Y$709,17)*$AI413),0)</f>
        <v>44171</v>
      </c>
      <c r="AO413" s="1" t="n">
        <f aca="false">ROUND((VLOOKUP($AH413,$A$661:$Y$709,18)*$AI413),0)</f>
        <v>0</v>
      </c>
      <c r="AP413" s="1" t="n">
        <f aca="false">ROUND((VLOOKUP($AH413,$A$661:$Y$709,19)*$AI413),0)</f>
        <v>0</v>
      </c>
      <c r="AQ413" s="1" t="n">
        <f aca="false">ROUND((VLOOKUP($AH413,$A$661:$Y$709,20)*$AI413),0)</f>
        <v>0</v>
      </c>
      <c r="AR413" s="1" t="n">
        <f aca="false">ROUND((VLOOKUP($AH413,$A$661:$Y$709,21)*$AI413),0)</f>
        <v>0</v>
      </c>
    </row>
    <row r="414" customFormat="false" ht="12.75" hidden="false" customHeight="false" outlineLevel="0" collapsed="false">
      <c r="A414" s="2" t="str">
        <f aca="false">A359</f>
        <v>935</v>
      </c>
      <c r="B414" s="2" t="str">
        <f aca="false">B359</f>
        <v>GENERAL PLANT MAINTENANCE</v>
      </c>
      <c r="C414" s="24" t="n">
        <v>6</v>
      </c>
      <c r="D414" s="28" t="n">
        <f aca="false">397-D359</f>
        <v>397</v>
      </c>
      <c r="E414" s="1" t="n">
        <f aca="false">SUM(D405:D414)</f>
        <v>3056347</v>
      </c>
      <c r="H414" s="2"/>
      <c r="I414" s="2"/>
      <c r="J414" s="2"/>
      <c r="K414" s="2"/>
      <c r="L414" s="2"/>
      <c r="M414" s="2"/>
      <c r="N414" s="2"/>
      <c r="O414" s="2"/>
      <c r="P414" s="2"/>
      <c r="Q414" s="2"/>
      <c r="AE414" s="1" t="n">
        <f aca="false">AE413+1</f>
        <v>6</v>
      </c>
      <c r="AF414" s="1" t="str">
        <f aca="false">A335</f>
        <v>876</v>
      </c>
      <c r="AG414" s="1" t="str">
        <f aca="false">B335</f>
        <v>M &amp; R - INDUSTRIAL</v>
      </c>
      <c r="AH414" s="1" t="n">
        <f aca="false">C335</f>
        <v>8</v>
      </c>
      <c r="AI414" s="1" t="n">
        <f aca="false">ROUND(D335*(1+$D$65),0)</f>
        <v>28468</v>
      </c>
      <c r="AJ414" s="1" t="n">
        <f aca="false">ROUND((VLOOKUP($AH414,$A$661:$Y$709,13)*$AI414),0)</f>
        <v>0</v>
      </c>
      <c r="AK414" s="1" t="n">
        <f aca="false">ROUND((VLOOKUP($AH414,$A$661:$Y$709,14)*$AI414),0)</f>
        <v>15630</v>
      </c>
      <c r="AL414" s="1" t="n">
        <f aca="false">ROUND((VLOOKUP($AH414,$A$661:$Y$709,15)*$AI414),0)</f>
        <v>223</v>
      </c>
      <c r="AM414" s="1" t="n">
        <f aca="false">ROUND((VLOOKUP($AH414,$A$661:$Y$709,16)*$AI414),0)</f>
        <v>781</v>
      </c>
      <c r="AN414" s="1" t="n">
        <f aca="false">ROUND((VLOOKUP($AH414,$A$661:$Y$709,17)*$AI414),0)</f>
        <v>11834</v>
      </c>
      <c r="AO414" s="1" t="n">
        <f aca="false">ROUND((VLOOKUP($AH414,$A$661:$Y$709,18)*$AI414),0)</f>
        <v>0</v>
      </c>
      <c r="AP414" s="1" t="n">
        <f aca="false">ROUND((VLOOKUP($AH414,$A$661:$Y$709,19)*$AI414),0)</f>
        <v>0</v>
      </c>
      <c r="AQ414" s="1" t="n">
        <f aca="false">ROUND((VLOOKUP($AH414,$A$661:$Y$709,20)*$AI414),0)</f>
        <v>0</v>
      </c>
      <c r="AR414" s="1" t="n">
        <f aca="false">ROUND((VLOOKUP($AH414,$A$661:$Y$709,21)*$AI414),0)</f>
        <v>0</v>
      </c>
    </row>
    <row r="415" customFormat="false" ht="12.75" hidden="false" customHeight="false" outlineLevel="0" collapsed="false">
      <c r="A415" s="2" t="str">
        <f aca="false">A360</f>
        <v>CUSTOMER SERVICE &amp; INFORMATIONAL</v>
      </c>
      <c r="B415" s="2"/>
      <c r="C415" s="24"/>
      <c r="D415" s="51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AE415" s="1" t="n">
        <f aca="false">AE414+1</f>
        <v>7</v>
      </c>
      <c r="AF415" s="1" t="str">
        <f aca="false">A336</f>
        <v>878</v>
      </c>
      <c r="AG415" s="1" t="str">
        <f aca="false">B336</f>
        <v>METERS &amp; HOUSE REGULATORS</v>
      </c>
      <c r="AH415" s="1" t="n">
        <f aca="false">C336</f>
        <v>16</v>
      </c>
      <c r="AI415" s="1" t="n">
        <f aca="false">ROUND(D336*(1+$D$65),0)</f>
        <v>1082187</v>
      </c>
      <c r="AJ415" s="1" t="n">
        <f aca="false">ROUND((VLOOKUP($AH415,$A$661:$Y$709,13)*$AI415),0)</f>
        <v>673131</v>
      </c>
      <c r="AK415" s="1" t="n">
        <f aca="false">ROUND((VLOOKUP($AH415,$A$661:$Y$709,14)*$AI415),0)</f>
        <v>388819</v>
      </c>
      <c r="AL415" s="1" t="n">
        <f aca="false">ROUND((VLOOKUP($AH415,$A$661:$Y$709,15)*$AI415),0)</f>
        <v>260</v>
      </c>
      <c r="AM415" s="1" t="n">
        <f aca="false">ROUND((VLOOKUP($AH415,$A$661:$Y$709,16)*$AI415),0)</f>
        <v>1277</v>
      </c>
      <c r="AN415" s="1" t="n">
        <f aca="false">ROUND((VLOOKUP($AH415,$A$661:$Y$709,17)*$AI415),0)</f>
        <v>18700</v>
      </c>
      <c r="AO415" s="1" t="n">
        <f aca="false">ROUND((VLOOKUP($AH415,$A$661:$Y$709,18)*$AI415),0)</f>
        <v>0</v>
      </c>
      <c r="AP415" s="1" t="n">
        <f aca="false">ROUND((VLOOKUP($AH415,$A$661:$Y$709,19)*$AI415),0)</f>
        <v>0</v>
      </c>
      <c r="AQ415" s="1" t="n">
        <f aca="false">ROUND((VLOOKUP($AH415,$A$661:$Y$709,20)*$AI415),0)</f>
        <v>0</v>
      </c>
      <c r="AR415" s="1" t="n">
        <f aca="false">ROUND((VLOOKUP($AH415,$A$661:$Y$709,21)*$AI415),0)</f>
        <v>0</v>
      </c>
    </row>
    <row r="416" customFormat="false" ht="12.75" hidden="false" customHeight="false" outlineLevel="0" collapsed="false">
      <c r="A416" s="2" t="str">
        <f aca="false">A361</f>
        <v>907</v>
      </c>
      <c r="B416" s="2" t="str">
        <f aca="false">B361</f>
        <v>SUPERVISION</v>
      </c>
      <c r="C416" s="24" t="n">
        <v>6</v>
      </c>
      <c r="D416" s="28" t="n">
        <f aca="false">30215-D361</f>
        <v>19675</v>
      </c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AE416" s="1" t="n">
        <f aca="false">AE415+1</f>
        <v>8</v>
      </c>
      <c r="AF416" s="1" t="str">
        <f aca="false">A337</f>
        <v>879</v>
      </c>
      <c r="AG416" s="1" t="str">
        <f aca="false">B337</f>
        <v>CUSTOMER INSTALLATION </v>
      </c>
      <c r="AH416" s="1" t="n">
        <f aca="false">C337</f>
        <v>16</v>
      </c>
      <c r="AI416" s="1" t="n">
        <f aca="false">ROUND(D337*(1+$D$65),0)</f>
        <v>761099</v>
      </c>
      <c r="AJ416" s="1" t="n">
        <f aca="false">ROUND((VLOOKUP($AH416,$A$661:$Y$709,13)*$AI416),0)</f>
        <v>473411</v>
      </c>
      <c r="AK416" s="1" t="n">
        <f aca="false">ROUND((VLOOKUP($AH416,$A$661:$Y$709,14)*$AI416),0)</f>
        <v>273455</v>
      </c>
      <c r="AL416" s="1" t="n">
        <f aca="false">ROUND((VLOOKUP($AH416,$A$661:$Y$709,15)*$AI416),0)</f>
        <v>183</v>
      </c>
      <c r="AM416" s="1" t="n">
        <f aca="false">ROUND((VLOOKUP($AH416,$A$661:$Y$709,16)*$AI416),0)</f>
        <v>898</v>
      </c>
      <c r="AN416" s="1" t="n">
        <f aca="false">ROUND((VLOOKUP($AH416,$A$661:$Y$709,17)*$AI416),0)</f>
        <v>13152</v>
      </c>
      <c r="AO416" s="1" t="n">
        <f aca="false">ROUND((VLOOKUP($AH416,$A$661:$Y$709,18)*$AI416),0)</f>
        <v>0</v>
      </c>
      <c r="AP416" s="1" t="n">
        <f aca="false">ROUND((VLOOKUP($AH416,$A$661:$Y$709,19)*$AI416),0)</f>
        <v>0</v>
      </c>
      <c r="AQ416" s="1" t="n">
        <f aca="false">ROUND((VLOOKUP($AH416,$A$661:$Y$709,20)*$AI416),0)</f>
        <v>0</v>
      </c>
      <c r="AR416" s="1" t="n">
        <f aca="false">ROUND((VLOOKUP($AH416,$A$661:$Y$709,21)*$AI416),0)</f>
        <v>0</v>
      </c>
    </row>
    <row r="417" customFormat="false" ht="12.75" hidden="false" customHeight="false" outlineLevel="0" collapsed="false">
      <c r="A417" s="2" t="str">
        <f aca="false">A362</f>
        <v>907</v>
      </c>
      <c r="B417" s="2" t="str">
        <f aca="false">B362</f>
        <v>DIRECT SUPERVISION</v>
      </c>
      <c r="D417" s="50" t="n">
        <v>0</v>
      </c>
      <c r="E417" s="2"/>
      <c r="F417" s="2"/>
      <c r="G417" s="2"/>
      <c r="H417" s="2"/>
      <c r="I417" s="2"/>
      <c r="J417" s="2"/>
      <c r="K417" s="2"/>
      <c r="L417" s="2"/>
      <c r="M417" s="2"/>
      <c r="N417" s="2"/>
      <c r="AE417" s="1" t="n">
        <f aca="false">AE416+1</f>
        <v>9</v>
      </c>
      <c r="AF417" s="1" t="str">
        <f aca="false">A338</f>
        <v>880</v>
      </c>
      <c r="AG417" s="1" t="str">
        <f aca="false">B338</f>
        <v>OTHER</v>
      </c>
      <c r="AH417" s="1" t="n">
        <f aca="false">C338</f>
        <v>10</v>
      </c>
      <c r="AI417" s="1" t="n">
        <f aca="false">ROUND(D338*(1+$D$65),0)</f>
        <v>684426</v>
      </c>
      <c r="AJ417" s="1" t="n">
        <f aca="false">ROUND((VLOOKUP($AH417,$A$661:$Y$709,13)*$AI417),0)</f>
        <v>390349</v>
      </c>
      <c r="AK417" s="1" t="n">
        <f aca="false">ROUND((VLOOKUP($AH417,$A$661:$Y$709,14)*$AI417),0)</f>
        <v>197471</v>
      </c>
      <c r="AL417" s="1" t="n">
        <f aca="false">ROUND((VLOOKUP($AH417,$A$661:$Y$709,15)*$AI417),0)</f>
        <v>376</v>
      </c>
      <c r="AM417" s="1" t="n">
        <f aca="false">ROUND((VLOOKUP($AH417,$A$661:$Y$709,16)*$AI417),0)</f>
        <v>725</v>
      </c>
      <c r="AN417" s="1" t="n">
        <f aca="false">ROUND((VLOOKUP($AH417,$A$661:$Y$709,17)*$AI417),0)</f>
        <v>95505</v>
      </c>
      <c r="AO417" s="1" t="n">
        <f aca="false">ROUND((VLOOKUP($AH417,$A$661:$Y$709,18)*$AI417),0)</f>
        <v>0</v>
      </c>
      <c r="AP417" s="1" t="n">
        <f aca="false">ROUND((VLOOKUP($AH417,$A$661:$Y$709,19)*$AI417),0)</f>
        <v>0</v>
      </c>
      <c r="AQ417" s="1" t="n">
        <f aca="false">ROUND((VLOOKUP($AH417,$A$661:$Y$709,20)*$AI417),0)</f>
        <v>0</v>
      </c>
      <c r="AR417" s="1" t="n">
        <f aca="false">ROUND((VLOOKUP($AH417,$A$661:$Y$709,21)*$AI417),0)</f>
        <v>0</v>
      </c>
    </row>
    <row r="418" customFormat="false" ht="12.75" hidden="false" customHeight="false" outlineLevel="0" collapsed="false">
      <c r="A418" s="2" t="str">
        <f aca="false">A363</f>
        <v>908</v>
      </c>
      <c r="B418" s="2" t="str">
        <f aca="false">B363</f>
        <v>CUSTOMER ASSISTANCE</v>
      </c>
      <c r="C418" s="24" t="n">
        <v>6</v>
      </c>
      <c r="D418" s="28" t="n">
        <f aca="false">105967-D363+E569</f>
        <v>23642</v>
      </c>
      <c r="E418" s="2"/>
      <c r="F418" s="2"/>
      <c r="G418" s="2"/>
      <c r="H418" s="2"/>
      <c r="I418" s="2"/>
      <c r="J418" s="2"/>
      <c r="K418" s="2"/>
      <c r="L418" s="2"/>
      <c r="M418" s="2"/>
      <c r="N418" s="2"/>
      <c r="AE418" s="1" t="n">
        <f aca="false">AE417+1</f>
        <v>10</v>
      </c>
      <c r="AF418" s="1" t="str">
        <f aca="false">A339</f>
        <v>881</v>
      </c>
      <c r="AG418" s="1" t="str">
        <f aca="false">B339</f>
        <v>RENTS</v>
      </c>
      <c r="AH418" s="1" t="n">
        <f aca="false">C339</f>
        <v>10</v>
      </c>
      <c r="AI418" s="19" t="n">
        <f aca="false">ROUND(D339*(1+$D$65),0)</f>
        <v>0</v>
      </c>
      <c r="AJ418" s="19" t="n">
        <f aca="false">ROUND((VLOOKUP($AH418,$A$661:$Y$709,13)*$AI418),0)</f>
        <v>0</v>
      </c>
      <c r="AK418" s="19" t="n">
        <f aca="false">ROUND((VLOOKUP($AH418,$A$661:$Y$709,14)*$AI418),0)</f>
        <v>0</v>
      </c>
      <c r="AL418" s="19" t="n">
        <f aca="false">ROUND((VLOOKUP($AH418,$A$661:$Y$709,15)*$AI418),0)</f>
        <v>0</v>
      </c>
      <c r="AM418" s="19" t="n">
        <f aca="false">ROUND((VLOOKUP($AH418,$A$661:$Y$709,16)*$AI418),0)</f>
        <v>0</v>
      </c>
      <c r="AN418" s="19" t="n">
        <f aca="false">ROUND((VLOOKUP($AH418,$A$661:$Y$709,17)*$AI418),0)</f>
        <v>0</v>
      </c>
      <c r="AO418" s="19" t="n">
        <f aca="false">ROUND((VLOOKUP($AH418,$A$661:$Y$709,18)*$AI418),0)</f>
        <v>0</v>
      </c>
      <c r="AP418" s="19" t="n">
        <f aca="false">ROUND((VLOOKUP($AH418,$A$661:$Y$709,19)*$AI418),0)</f>
        <v>0</v>
      </c>
      <c r="AQ418" s="19" t="n">
        <f aca="false">ROUND((VLOOKUP($AH418,$A$661:$Y$709,20)*$AI418),0)</f>
        <v>0</v>
      </c>
      <c r="AR418" s="19" t="n">
        <f aca="false">ROUND((VLOOKUP($AH418,$A$661:$Y$709,21)*$AI418),0)</f>
        <v>0</v>
      </c>
    </row>
    <row r="419" customFormat="false" ht="12.75" hidden="false" customHeight="false" outlineLevel="0" collapsed="false">
      <c r="A419" s="2" t="str">
        <f aca="false">A364</f>
        <v>908</v>
      </c>
      <c r="B419" s="2" t="str">
        <f aca="false">B364</f>
        <v>DIRECT CUSTOMER ASSISTANCE</v>
      </c>
      <c r="D419" s="50" t="n">
        <v>0</v>
      </c>
      <c r="E419" s="2"/>
      <c r="F419" s="2"/>
      <c r="G419" s="2"/>
      <c r="H419" s="2"/>
      <c r="I419" s="2"/>
      <c r="J419" s="2"/>
      <c r="K419" s="2"/>
      <c r="L419" s="2"/>
      <c r="M419" s="2"/>
      <c r="N419" s="2"/>
      <c r="AE419" s="1" t="n">
        <f aca="false">AE418+1</f>
        <v>11</v>
      </c>
      <c r="AG419" s="1" t="s">
        <v>349</v>
      </c>
      <c r="AI419" s="1" t="n">
        <f aca="false">SUM(AI410:AI418)</f>
        <v>3648086</v>
      </c>
      <c r="AJ419" s="1" t="n">
        <f aca="false">SUM(AJ410:AJ418)</f>
        <v>2134146</v>
      </c>
      <c r="AK419" s="1" t="n">
        <f aca="false">SUM(AK410:AK418)</f>
        <v>1107142</v>
      </c>
      <c r="AL419" s="1" t="n">
        <f aca="false">SUM(AL410:AL418)</f>
        <v>1728</v>
      </c>
      <c r="AM419" s="1" t="n">
        <f aca="false">SUM(AM410:AM418)</f>
        <v>3918</v>
      </c>
      <c r="AN419" s="1" t="n">
        <f aca="false">SUM(AN410:AN418)</f>
        <v>401151</v>
      </c>
      <c r="AO419" s="1" t="n">
        <f aca="false">SUM(AO410:AO418)</f>
        <v>0</v>
      </c>
      <c r="AP419" s="1" t="n">
        <f aca="false">SUM(AP410:AP418)</f>
        <v>0</v>
      </c>
      <c r="AQ419" s="1" t="n">
        <f aca="false">SUM(AQ410:AQ418)</f>
        <v>0</v>
      </c>
      <c r="AR419" s="1" t="n">
        <f aca="false">SUM(AR410:AR418)</f>
        <v>0</v>
      </c>
    </row>
    <row r="420" customFormat="false" ht="12.75" hidden="false" customHeight="false" outlineLevel="0" collapsed="false">
      <c r="A420" s="2" t="str">
        <f aca="false">A365</f>
        <v>909</v>
      </c>
      <c r="B420" s="2" t="str">
        <f aca="false">B365</f>
        <v>ADVERTISING</v>
      </c>
      <c r="C420" s="24" t="n">
        <v>6</v>
      </c>
      <c r="D420" s="28" t="n">
        <v>0</v>
      </c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75" hidden="false" customHeight="false" outlineLevel="0" collapsed="false">
      <c r="A421" s="2" t="str">
        <f aca="false">A366</f>
        <v>910</v>
      </c>
      <c r="B421" s="2" t="str">
        <f aca="false">B366</f>
        <v>MISCELLANEOUS</v>
      </c>
      <c r="C421" s="24" t="n">
        <v>6</v>
      </c>
      <c r="D421" s="28" t="n">
        <f aca="false">165-D366</f>
        <v>55</v>
      </c>
      <c r="E421" s="2"/>
      <c r="F421" s="2"/>
      <c r="G421" s="2"/>
      <c r="H421" s="2"/>
      <c r="I421" s="2"/>
      <c r="J421" s="2"/>
      <c r="K421" s="2"/>
      <c r="M421" s="2"/>
      <c r="N421" s="2"/>
      <c r="AE421" s="1" t="n">
        <f aca="false">AE419+1</f>
        <v>12</v>
      </c>
      <c r="AG421" s="1" t="str">
        <f aca="false">A340</f>
        <v>MAINTENANCE</v>
      </c>
    </row>
    <row r="422" customFormat="false" ht="12.75" hidden="false" customHeight="false" outlineLevel="0" collapsed="false">
      <c r="A422" s="2" t="str">
        <f aca="false">A367</f>
        <v>920</v>
      </c>
      <c r="B422" s="2" t="str">
        <f aca="false">B367</f>
        <v>SALARIES</v>
      </c>
      <c r="C422" s="24" t="n">
        <v>6</v>
      </c>
      <c r="D422" s="28" t="n">
        <v>0</v>
      </c>
      <c r="E422" s="2"/>
      <c r="F422" s="2"/>
      <c r="G422" s="2"/>
      <c r="H422" s="2"/>
      <c r="I422" s="2"/>
      <c r="J422" s="2"/>
      <c r="K422" s="2"/>
      <c r="M422" s="2"/>
      <c r="N422" s="2"/>
    </row>
    <row r="423" customFormat="false" ht="12.75" hidden="false" customHeight="false" outlineLevel="0" collapsed="false">
      <c r="A423" s="2" t="str">
        <f aca="false">A368</f>
        <v>921</v>
      </c>
      <c r="B423" s="2" t="str">
        <f aca="false">B368</f>
        <v>OFFICE SUPPLIES AND EXPENSE</v>
      </c>
      <c r="C423" s="24" t="n">
        <v>6</v>
      </c>
      <c r="D423" s="28" t="n">
        <f aca="false">7172-D368</f>
        <v>7172</v>
      </c>
      <c r="E423" s="2"/>
      <c r="F423" s="2"/>
      <c r="G423" s="2"/>
      <c r="H423" s="2"/>
      <c r="I423" s="2"/>
      <c r="J423" s="2"/>
      <c r="K423" s="2"/>
      <c r="M423" s="2"/>
      <c r="N423" s="2"/>
      <c r="AE423" s="1" t="n">
        <f aca="false">AE421+1</f>
        <v>13</v>
      </c>
      <c r="AF423" s="1" t="str">
        <f aca="false">A341</f>
        <v>885</v>
      </c>
      <c r="AG423" s="1" t="str">
        <f aca="false">B341</f>
        <v>SUPERVISION &amp; ENGINEERING</v>
      </c>
      <c r="AH423" s="1" t="n">
        <f aca="false">C341</f>
        <v>10</v>
      </c>
      <c r="AI423" s="1" t="n">
        <f aca="false">ROUND(D341*(1+$D$65),0)</f>
        <v>114492</v>
      </c>
      <c r="AJ423" s="1" t="n">
        <f aca="false">ROUND((VLOOKUP($AH423,$A$661:$Y$709,13)*$AI423),0)</f>
        <v>65298</v>
      </c>
      <c r="AK423" s="1" t="n">
        <f aca="false">ROUND((VLOOKUP($AH423,$A$661:$Y$709,14)*$AI423),0)</f>
        <v>33033</v>
      </c>
      <c r="AL423" s="1" t="n">
        <f aca="false">ROUND((VLOOKUP($AH423,$A$661:$Y$709,15)*$AI423),0)</f>
        <v>63</v>
      </c>
      <c r="AM423" s="1" t="n">
        <f aca="false">ROUND((VLOOKUP($AH423,$A$661:$Y$709,16)*$AI423),0)</f>
        <v>121</v>
      </c>
      <c r="AN423" s="1" t="n">
        <f aca="false">ROUND((VLOOKUP($AH423,$A$661:$Y$709,17)*$AI423),0)</f>
        <v>15976</v>
      </c>
      <c r="AO423" s="1" t="n">
        <f aca="false">ROUND((VLOOKUP($AH423,$A$661:$Y$709,18)*$AI423),0)</f>
        <v>0</v>
      </c>
      <c r="AP423" s="1" t="n">
        <f aca="false">ROUND((VLOOKUP($AH423,$A$661:$Y$709,19)*$AI423),0)</f>
        <v>0</v>
      </c>
      <c r="AQ423" s="1" t="n">
        <f aca="false">ROUND((VLOOKUP($AH423,$A$661:$Y$709,20)*$AI423),0)</f>
        <v>0</v>
      </c>
      <c r="AR423" s="1" t="n">
        <f aca="false">ROUND((VLOOKUP($AH423,$A$661:$Y$709,21)*$AI423),0)</f>
        <v>0</v>
      </c>
    </row>
    <row r="424" customFormat="false" ht="12.75" hidden="false" customHeight="false" outlineLevel="0" collapsed="false">
      <c r="A424" s="2" t="str">
        <f aca="false">A369</f>
        <v>931</v>
      </c>
      <c r="B424" s="2" t="str">
        <f aca="false">B369</f>
        <v>RENTS</v>
      </c>
      <c r="C424" s="24" t="n">
        <v>6</v>
      </c>
      <c r="D424" s="28" t="n">
        <f aca="false">0-D369</f>
        <v>0</v>
      </c>
      <c r="E424" s="2"/>
      <c r="F424" s="2"/>
      <c r="G424" s="2"/>
      <c r="H424" s="2"/>
      <c r="I424" s="2"/>
      <c r="J424" s="2"/>
      <c r="K424" s="2"/>
      <c r="M424" s="2"/>
      <c r="N424" s="2"/>
      <c r="AE424" s="1" t="n">
        <f aca="false">AE423+1</f>
        <v>14</v>
      </c>
      <c r="AF424" s="1" t="str">
        <f aca="false">A342</f>
        <v>886</v>
      </c>
      <c r="AG424" s="1" t="str">
        <f aca="false">B342</f>
        <v>STRUCTURES &amp; IMPROVEMENTS</v>
      </c>
      <c r="AH424" s="1" t="n">
        <f aca="false">C342</f>
        <v>18</v>
      </c>
      <c r="AI424" s="1" t="n">
        <f aca="false">ROUND(D342*(1+$D$65),0)</f>
        <v>27281</v>
      </c>
      <c r="AJ424" s="1" t="n">
        <f aca="false">ROUND((VLOOKUP($AH424,$A$661:$Y$709,13)*$AI424),0)</f>
        <v>10154</v>
      </c>
      <c r="AK424" s="1" t="n">
        <f aca="false">ROUND((VLOOKUP($AH424,$A$661:$Y$709,14)*$AI424),0)</f>
        <v>6477</v>
      </c>
      <c r="AL424" s="1" t="n">
        <f aca="false">ROUND((VLOOKUP($AH424,$A$661:$Y$709,15)*$AI424),0)</f>
        <v>26</v>
      </c>
      <c r="AM424" s="1" t="n">
        <f aca="false">ROUND((VLOOKUP($AH424,$A$661:$Y$709,16)*$AI424),0)</f>
        <v>0</v>
      </c>
      <c r="AN424" s="1" t="n">
        <f aca="false">ROUND((VLOOKUP($AH424,$A$661:$Y$709,17)*$AI424),0)</f>
        <v>10624</v>
      </c>
      <c r="AO424" s="1" t="n">
        <f aca="false">ROUND((VLOOKUP($AH424,$A$661:$Y$709,18)*$AI424),0)</f>
        <v>0</v>
      </c>
      <c r="AP424" s="1" t="n">
        <f aca="false">ROUND((VLOOKUP($AH424,$A$661:$Y$709,19)*$AI424),0)</f>
        <v>0</v>
      </c>
      <c r="AQ424" s="1" t="n">
        <f aca="false">ROUND((VLOOKUP($AH424,$A$661:$Y$709,20)*$AI424),0)</f>
        <v>0</v>
      </c>
      <c r="AR424" s="1" t="n">
        <f aca="false">ROUND((VLOOKUP($AH424,$A$661:$Y$709,21)*$AI424),0)</f>
        <v>0</v>
      </c>
    </row>
    <row r="425" customFormat="false" ht="12.75" hidden="false" customHeight="false" outlineLevel="0" collapsed="false">
      <c r="A425" s="2" t="str">
        <f aca="false">A370</f>
        <v>935</v>
      </c>
      <c r="B425" s="2" t="str">
        <f aca="false">B370</f>
        <v>GENERAL PLANT MAINTENANCE</v>
      </c>
      <c r="C425" s="24" t="n">
        <v>6</v>
      </c>
      <c r="D425" s="28" t="n">
        <f aca="false">123-D370</f>
        <v>-165</v>
      </c>
      <c r="E425" s="2" t="n">
        <f aca="false">SUM(D416:D425)</f>
        <v>50379</v>
      </c>
      <c r="F425" s="2"/>
      <c r="G425" s="2"/>
      <c r="H425" s="2"/>
      <c r="I425" s="2"/>
      <c r="J425" s="2"/>
      <c r="K425" s="2"/>
      <c r="M425" s="2"/>
      <c r="N425" s="2"/>
      <c r="AE425" s="1" t="n">
        <f aca="false">AE424+1</f>
        <v>15</v>
      </c>
      <c r="AF425" s="1" t="str">
        <f aca="false">A343</f>
        <v>887</v>
      </c>
      <c r="AG425" s="1" t="str">
        <f aca="false">B343</f>
        <v>MAINS</v>
      </c>
      <c r="AH425" s="1" t="n">
        <f aca="false">C343</f>
        <v>18</v>
      </c>
      <c r="AI425" s="1" t="n">
        <f aca="false">ROUND(D343*(1+$D$65),0)</f>
        <v>398850</v>
      </c>
      <c r="AJ425" s="1" t="n">
        <f aca="false">ROUND((VLOOKUP($AH425,$A$661:$Y$709,13)*$AI425),0)</f>
        <v>148448</v>
      </c>
      <c r="AK425" s="1" t="n">
        <f aca="false">ROUND((VLOOKUP($AH425,$A$661:$Y$709,14)*$AI425),0)</f>
        <v>94699</v>
      </c>
      <c r="AL425" s="1" t="n">
        <f aca="false">ROUND((VLOOKUP($AH425,$A$661:$Y$709,15)*$AI425),0)</f>
        <v>379</v>
      </c>
      <c r="AM425" s="1" t="n">
        <f aca="false">ROUND((VLOOKUP($AH425,$A$661:$Y$709,16)*$AI425),0)</f>
        <v>0</v>
      </c>
      <c r="AN425" s="1" t="n">
        <f aca="false">ROUND((VLOOKUP($AH425,$A$661:$Y$709,17)*$AI425),0)</f>
        <v>155324</v>
      </c>
      <c r="AO425" s="1" t="n">
        <f aca="false">ROUND((VLOOKUP($AH425,$A$661:$Y$709,18)*$AI425),0)</f>
        <v>0</v>
      </c>
      <c r="AP425" s="1" t="n">
        <f aca="false">ROUND((VLOOKUP($AH425,$A$661:$Y$709,19)*$AI425),0)</f>
        <v>0</v>
      </c>
      <c r="AQ425" s="1" t="n">
        <f aca="false">ROUND((VLOOKUP($AH425,$A$661:$Y$709,20)*$AI425),0)</f>
        <v>0</v>
      </c>
      <c r="AR425" s="1" t="n">
        <f aca="false">ROUND((VLOOKUP($AH425,$A$661:$Y$709,21)*$AI425),0)</f>
        <v>0</v>
      </c>
    </row>
    <row r="426" customFormat="false" ht="12.75" hidden="false" customHeight="false" outlineLevel="0" collapsed="false">
      <c r="A426" s="2" t="str">
        <f aca="false">A371</f>
        <v>SALES</v>
      </c>
      <c r="B426" s="2"/>
      <c r="C426" s="24"/>
      <c r="D426" s="50"/>
      <c r="E426" s="2"/>
      <c r="F426" s="2"/>
      <c r="G426" s="2"/>
      <c r="H426" s="2"/>
      <c r="I426" s="2"/>
      <c r="J426" s="2"/>
      <c r="K426" s="2"/>
      <c r="M426" s="2"/>
      <c r="N426" s="2"/>
      <c r="AE426" s="1" t="n">
        <f aca="false">AE425+1</f>
        <v>16</v>
      </c>
      <c r="AF426" s="1" t="str">
        <f aca="false">A344</f>
        <v>889</v>
      </c>
      <c r="AG426" s="1" t="str">
        <f aca="false">B344</f>
        <v>M &amp; R - GENERAL</v>
      </c>
      <c r="AH426" s="1" t="n">
        <f aca="false">C344</f>
        <v>18</v>
      </c>
      <c r="AI426" s="1" t="n">
        <f aca="false">ROUND(D344*(1+$D$65),0)</f>
        <v>104196</v>
      </c>
      <c r="AJ426" s="1" t="n">
        <f aca="false">ROUND((VLOOKUP($AH426,$A$661:$Y$709,13)*$AI426),0)</f>
        <v>38781</v>
      </c>
      <c r="AK426" s="1" t="n">
        <f aca="false">ROUND((VLOOKUP($AH426,$A$661:$Y$709,14)*$AI426),0)</f>
        <v>24739</v>
      </c>
      <c r="AL426" s="1" t="n">
        <f aca="false">ROUND((VLOOKUP($AH426,$A$661:$Y$709,15)*$AI426),0)</f>
        <v>99</v>
      </c>
      <c r="AM426" s="1" t="n">
        <f aca="false">ROUND((VLOOKUP($AH426,$A$661:$Y$709,16)*$AI426),0)</f>
        <v>0</v>
      </c>
      <c r="AN426" s="1" t="n">
        <f aca="false">ROUND((VLOOKUP($AH426,$A$661:$Y$709,17)*$AI426),0)</f>
        <v>40577</v>
      </c>
      <c r="AO426" s="1" t="n">
        <f aca="false">ROUND((VLOOKUP($AH426,$A$661:$Y$709,18)*$AI426),0)</f>
        <v>0</v>
      </c>
      <c r="AP426" s="1" t="n">
        <f aca="false">ROUND((VLOOKUP($AH426,$A$661:$Y$709,19)*$AI426),0)</f>
        <v>0</v>
      </c>
      <c r="AQ426" s="1" t="n">
        <f aca="false">ROUND((VLOOKUP($AH426,$A$661:$Y$709,20)*$AI426),0)</f>
        <v>0</v>
      </c>
      <c r="AR426" s="1" t="n">
        <f aca="false">ROUND((VLOOKUP($AH426,$A$661:$Y$709,21)*$AI426),0)</f>
        <v>0</v>
      </c>
    </row>
    <row r="427" customFormat="false" ht="12.75" hidden="false" customHeight="false" outlineLevel="0" collapsed="false">
      <c r="A427" s="2" t="str">
        <f aca="false">A372</f>
        <v>911</v>
      </c>
      <c r="B427" s="2" t="str">
        <f aca="false">B372</f>
        <v>SUPERVISION</v>
      </c>
      <c r="C427" s="24" t="n">
        <v>6</v>
      </c>
      <c r="D427" s="28" t="n">
        <v>0</v>
      </c>
      <c r="E427" s="2"/>
      <c r="F427" s="2"/>
      <c r="G427" s="2"/>
      <c r="H427" s="2"/>
      <c r="I427" s="2"/>
      <c r="J427" s="2"/>
      <c r="K427" s="2"/>
      <c r="M427" s="2"/>
      <c r="N427" s="2"/>
      <c r="O427" s="2"/>
      <c r="P427" s="2"/>
      <c r="Q427" s="2"/>
      <c r="AE427" s="1" t="n">
        <f aca="false">AE426+1</f>
        <v>17</v>
      </c>
      <c r="AF427" s="1" t="str">
        <f aca="false">A345</f>
        <v>890</v>
      </c>
      <c r="AG427" s="1" t="str">
        <f aca="false">B345</f>
        <v>M &amp; R - INDUSTRIAL</v>
      </c>
      <c r="AH427" s="1" t="n">
        <f aca="false">C345</f>
        <v>8</v>
      </c>
      <c r="AI427" s="1" t="n">
        <f aca="false">ROUND(D345*(1+$D$65),0)</f>
        <v>26940</v>
      </c>
      <c r="AJ427" s="1" t="n">
        <f aca="false">ROUND((VLOOKUP($AH427,$A$661:$Y$709,13)*$AI427),0)</f>
        <v>0</v>
      </c>
      <c r="AK427" s="1" t="n">
        <f aca="false">ROUND((VLOOKUP($AH427,$A$661:$Y$709,14)*$AI427),0)</f>
        <v>14791</v>
      </c>
      <c r="AL427" s="1" t="n">
        <f aca="false">ROUND((VLOOKUP($AH427,$A$661:$Y$709,15)*$AI427),0)</f>
        <v>211</v>
      </c>
      <c r="AM427" s="1" t="n">
        <f aca="false">ROUND((VLOOKUP($AH427,$A$661:$Y$709,16)*$AI427),0)</f>
        <v>740</v>
      </c>
      <c r="AN427" s="1" t="n">
        <f aca="false">ROUND((VLOOKUP($AH427,$A$661:$Y$709,17)*$AI427),0)</f>
        <v>11199</v>
      </c>
      <c r="AO427" s="1" t="n">
        <f aca="false">ROUND((VLOOKUP($AH427,$A$661:$Y$709,18)*$AI427),0)</f>
        <v>0</v>
      </c>
      <c r="AP427" s="1" t="n">
        <f aca="false">ROUND((VLOOKUP($AH427,$A$661:$Y$709,19)*$AI427),0)</f>
        <v>0</v>
      </c>
      <c r="AQ427" s="1" t="n">
        <f aca="false">ROUND((VLOOKUP($AH427,$A$661:$Y$709,20)*$AI427),0)</f>
        <v>0</v>
      </c>
      <c r="AR427" s="1" t="n">
        <f aca="false">ROUND((VLOOKUP($AH427,$A$661:$Y$709,21)*$AI427),0)</f>
        <v>0</v>
      </c>
    </row>
    <row r="428" customFormat="false" ht="12.75" hidden="false" customHeight="false" outlineLevel="0" collapsed="false">
      <c r="A428" s="2" t="str">
        <f aca="false">A373</f>
        <v>912</v>
      </c>
      <c r="B428" s="2" t="str">
        <f aca="false">B373</f>
        <v>DEMONSTRATION &amp; SELLING</v>
      </c>
      <c r="C428" s="24" t="n">
        <v>6</v>
      </c>
      <c r="D428" s="28" t="n">
        <f aca="false">0-D373+E566</f>
        <v>0</v>
      </c>
      <c r="E428" s="2"/>
      <c r="F428" s="2"/>
      <c r="G428" s="2"/>
      <c r="H428" s="2"/>
      <c r="I428" s="2"/>
      <c r="J428" s="2"/>
      <c r="K428" s="2"/>
      <c r="M428" s="2"/>
      <c r="N428" s="2"/>
      <c r="O428" s="2"/>
      <c r="P428" s="2"/>
      <c r="Q428" s="2"/>
      <c r="AE428" s="1" t="n">
        <f aca="false">AE427+1</f>
        <v>18</v>
      </c>
      <c r="AF428" s="1" t="str">
        <f aca="false">A346</f>
        <v>892</v>
      </c>
      <c r="AG428" s="1" t="str">
        <f aca="false">B346</f>
        <v>SERVICES</v>
      </c>
      <c r="AH428" s="1" t="n">
        <f aca="false">C346</f>
        <v>15</v>
      </c>
      <c r="AI428" s="1" t="n">
        <f aca="false">ROUND(D346*(1+$D$65),0)</f>
        <v>197911</v>
      </c>
      <c r="AJ428" s="1" t="n">
        <f aca="false">ROUND((VLOOKUP($AH428,$A$661:$Y$709,13)*$AI428),0)</f>
        <v>177692</v>
      </c>
      <c r="AK428" s="1" t="n">
        <f aca="false">ROUND((VLOOKUP($AH428,$A$661:$Y$709,14)*$AI428),0)</f>
        <v>19696</v>
      </c>
      <c r="AL428" s="1" t="n">
        <f aca="false">ROUND((VLOOKUP($AH428,$A$661:$Y$709,15)*$AI428),0)</f>
        <v>2</v>
      </c>
      <c r="AM428" s="1" t="n">
        <f aca="false">ROUND((VLOOKUP($AH428,$A$661:$Y$709,16)*$AI428),0)</f>
        <v>0</v>
      </c>
      <c r="AN428" s="1" t="n">
        <f aca="false">ROUND((VLOOKUP($AH428,$A$661:$Y$709,17)*$AI428),0)</f>
        <v>521</v>
      </c>
      <c r="AO428" s="1" t="n">
        <f aca="false">ROUND((VLOOKUP($AH428,$A$661:$Y$709,18)*$AI428),0)</f>
        <v>0</v>
      </c>
      <c r="AP428" s="1" t="n">
        <f aca="false">ROUND((VLOOKUP($AH428,$A$661:$Y$709,19)*$AI428),0)</f>
        <v>0</v>
      </c>
      <c r="AQ428" s="1" t="n">
        <f aca="false">ROUND((VLOOKUP($AH428,$A$661:$Y$709,20)*$AI428),0)</f>
        <v>0</v>
      </c>
      <c r="AR428" s="1" t="n">
        <f aca="false">ROUND((VLOOKUP($AH428,$A$661:$Y$709,21)*$AI428),0)</f>
        <v>0</v>
      </c>
    </row>
    <row r="429" customFormat="false" ht="12.75" hidden="false" customHeight="false" outlineLevel="0" collapsed="false">
      <c r="A429" s="2" t="str">
        <f aca="false">A374</f>
        <v>913</v>
      </c>
      <c r="B429" s="2" t="str">
        <f aca="false">B374</f>
        <v>ADVERTISING</v>
      </c>
      <c r="C429" s="24" t="n">
        <v>6</v>
      </c>
      <c r="D429" s="28" t="n">
        <f aca="false">0+E567</f>
        <v>0</v>
      </c>
      <c r="E429" s="2"/>
      <c r="F429" s="2"/>
      <c r="G429" s="2"/>
      <c r="H429" s="2"/>
      <c r="I429" s="2"/>
      <c r="J429" s="2"/>
      <c r="K429" s="2"/>
      <c r="M429" s="2"/>
      <c r="N429" s="2"/>
      <c r="O429" s="2"/>
      <c r="P429" s="2"/>
      <c r="Q429" s="2"/>
      <c r="AE429" s="1" t="n">
        <f aca="false">AE428+1</f>
        <v>19</v>
      </c>
      <c r="AF429" s="1" t="str">
        <f aca="false">A347</f>
        <v>893</v>
      </c>
      <c r="AG429" s="1" t="str">
        <f aca="false">B347</f>
        <v>METERS &amp; HOUSE REGULATORS</v>
      </c>
      <c r="AH429" s="1" t="n">
        <f aca="false">C347</f>
        <v>16</v>
      </c>
      <c r="AI429" s="1" t="n">
        <f aca="false">ROUND(D347*(1+$D$65),0)</f>
        <v>40625</v>
      </c>
      <c r="AJ429" s="1" t="n">
        <f aca="false">ROUND((VLOOKUP($AH429,$A$661:$Y$709,13)*$AI429),0)</f>
        <v>25269</v>
      </c>
      <c r="AK429" s="1" t="n">
        <f aca="false">ROUND((VLOOKUP($AH429,$A$661:$Y$709,14)*$AI429),0)</f>
        <v>14596</v>
      </c>
      <c r="AL429" s="1" t="n">
        <f aca="false">ROUND((VLOOKUP($AH429,$A$661:$Y$709,15)*$AI429),0)</f>
        <v>10</v>
      </c>
      <c r="AM429" s="1" t="n">
        <f aca="false">ROUND((VLOOKUP($AH429,$A$661:$Y$709,16)*$AI429),0)</f>
        <v>48</v>
      </c>
      <c r="AN429" s="1" t="n">
        <f aca="false">ROUND((VLOOKUP($AH429,$A$661:$Y$709,17)*$AI429),0)</f>
        <v>702</v>
      </c>
      <c r="AO429" s="1" t="n">
        <f aca="false">ROUND((VLOOKUP($AH429,$A$661:$Y$709,18)*$AI429),0)</f>
        <v>0</v>
      </c>
      <c r="AP429" s="1" t="n">
        <f aca="false">ROUND((VLOOKUP($AH429,$A$661:$Y$709,19)*$AI429),0)</f>
        <v>0</v>
      </c>
      <c r="AQ429" s="1" t="n">
        <f aca="false">ROUND((VLOOKUP($AH429,$A$661:$Y$709,20)*$AI429),0)</f>
        <v>0</v>
      </c>
      <c r="AR429" s="1" t="n">
        <f aca="false">ROUND((VLOOKUP($AH429,$A$661:$Y$709,21)*$AI429),0)</f>
        <v>0</v>
      </c>
    </row>
    <row r="430" customFormat="false" ht="12.75" hidden="false" customHeight="false" outlineLevel="0" collapsed="false">
      <c r="A430" s="2" t="str">
        <f aca="false">A375</f>
        <v>916</v>
      </c>
      <c r="B430" s="2" t="str">
        <f aca="false">B375</f>
        <v>MISC.</v>
      </c>
      <c r="C430" s="24" t="n">
        <v>6</v>
      </c>
      <c r="D430" s="28"/>
      <c r="E430" s="2"/>
      <c r="F430" s="2"/>
      <c r="G430" s="2"/>
      <c r="H430" s="2"/>
      <c r="I430" s="2"/>
      <c r="J430" s="2"/>
      <c r="K430" s="2"/>
      <c r="M430" s="2"/>
      <c r="N430" s="2"/>
      <c r="O430" s="2"/>
      <c r="P430" s="2"/>
      <c r="Q430" s="2"/>
      <c r="AE430" s="1" t="n">
        <f aca="false">AE429+1</f>
        <v>20</v>
      </c>
      <c r="AF430" s="1" t="str">
        <f aca="false">A348</f>
        <v>894</v>
      </c>
      <c r="AG430" s="1" t="str">
        <f aca="false">B348</f>
        <v>OTHER EQUIPMENT</v>
      </c>
      <c r="AH430" s="1" t="n">
        <f aca="false">C348</f>
        <v>10</v>
      </c>
      <c r="AI430" s="19" t="n">
        <f aca="false">ROUND(D348*(1+$D$65),0)</f>
        <v>48206</v>
      </c>
      <c r="AJ430" s="19" t="n">
        <f aca="false">ROUND((VLOOKUP($AH430,$A$661:$Y$709,13)*$AI430),0)</f>
        <v>27493</v>
      </c>
      <c r="AK430" s="19" t="n">
        <f aca="false">ROUND((VLOOKUP($AH430,$A$661:$Y$709,14)*$AI430),0)</f>
        <v>13908</v>
      </c>
      <c r="AL430" s="19" t="n">
        <f aca="false">ROUND((VLOOKUP($AH430,$A$661:$Y$709,15)*$AI430),0)</f>
        <v>27</v>
      </c>
      <c r="AM430" s="19" t="n">
        <f aca="false">ROUND((VLOOKUP($AH430,$A$661:$Y$709,16)*$AI430),0)</f>
        <v>51</v>
      </c>
      <c r="AN430" s="19" t="n">
        <f aca="false">ROUND((VLOOKUP($AH430,$A$661:$Y$709,17)*$AI430),0)</f>
        <v>6727</v>
      </c>
      <c r="AO430" s="19" t="n">
        <f aca="false">ROUND((VLOOKUP($AH430,$A$661:$Y$709,18)*$AI430),0)</f>
        <v>0</v>
      </c>
      <c r="AP430" s="19" t="n">
        <f aca="false">ROUND((VLOOKUP($AH430,$A$661:$Y$709,19)*$AI430),0)</f>
        <v>0</v>
      </c>
      <c r="AQ430" s="19" t="n">
        <f aca="false">ROUND((VLOOKUP($AH430,$A$661:$Y$709,20)*$AI430),0)</f>
        <v>0</v>
      </c>
      <c r="AR430" s="19" t="n">
        <f aca="false">ROUND((VLOOKUP($AH430,$A$661:$Y$709,21)*$AI430),0)</f>
        <v>0</v>
      </c>
    </row>
    <row r="431" customFormat="false" ht="12.75" hidden="false" customHeight="false" outlineLevel="0" collapsed="false">
      <c r="A431" s="2"/>
      <c r="B431" s="2"/>
      <c r="C431" s="2"/>
      <c r="D431" s="10"/>
      <c r="E431" s="2"/>
      <c r="F431" s="2"/>
      <c r="G431" s="2"/>
      <c r="H431" s="2"/>
      <c r="I431" s="2"/>
      <c r="J431" s="2"/>
      <c r="K431" s="2"/>
      <c r="M431" s="2"/>
      <c r="N431" s="2"/>
      <c r="O431" s="2"/>
      <c r="P431" s="2"/>
      <c r="Q431" s="2"/>
      <c r="AE431" s="1" t="n">
        <f aca="false">AE430+1</f>
        <v>21</v>
      </c>
      <c r="AG431" s="1" t="s">
        <v>360</v>
      </c>
      <c r="AI431" s="1" t="n">
        <f aca="false">SUM(AI423:AI430)</f>
        <v>958501</v>
      </c>
      <c r="AJ431" s="1" t="n">
        <f aca="false">SUM(AJ423:AJ430)</f>
        <v>493135</v>
      </c>
      <c r="AK431" s="1" t="n">
        <f aca="false">SUM(AK423:AK430)</f>
        <v>221939</v>
      </c>
      <c r="AL431" s="1" t="n">
        <f aca="false">SUM(AL423:AL430)</f>
        <v>817</v>
      </c>
      <c r="AM431" s="1" t="n">
        <f aca="false">SUM(AM423:AM430)</f>
        <v>960</v>
      </c>
      <c r="AN431" s="1" t="n">
        <f aca="false">SUM(AN423:AN430)</f>
        <v>241650</v>
      </c>
      <c r="AO431" s="1" t="n">
        <f aca="false">SUM(AO423:AO430)</f>
        <v>0</v>
      </c>
      <c r="AP431" s="1" t="n">
        <f aca="false">SUM(AP423:AP430)</f>
        <v>0</v>
      </c>
      <c r="AQ431" s="1" t="n">
        <f aca="false">SUM(AQ423:AQ430)</f>
        <v>0</v>
      </c>
      <c r="AR431" s="1" t="n">
        <f aca="false">SUM(AR423:AR430)</f>
        <v>0</v>
      </c>
    </row>
    <row r="432" customFormat="false" ht="12.75" hidden="false" customHeight="false" outlineLevel="0" collapsed="false">
      <c r="A432" s="2"/>
      <c r="B432" s="2" t="s">
        <v>12</v>
      </c>
      <c r="C432" s="2"/>
      <c r="D432" s="2" t="n">
        <f aca="false">SUM(D386:D430)</f>
        <v>7077425</v>
      </c>
      <c r="E432" s="2" t="n">
        <f aca="false">SUM(E385:E430)</f>
        <v>7077425</v>
      </c>
      <c r="F432" s="2"/>
      <c r="G432" s="2"/>
      <c r="H432" s="2"/>
      <c r="I432" s="2"/>
      <c r="J432" s="2"/>
      <c r="K432" s="2"/>
      <c r="M432" s="2"/>
      <c r="N432" s="2"/>
      <c r="O432" s="2"/>
      <c r="P432" s="2"/>
      <c r="Q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M433" s="2"/>
      <c r="N433" s="2"/>
      <c r="O433" s="2"/>
      <c r="P433" s="2"/>
      <c r="Q433" s="2"/>
      <c r="AM433" s="3"/>
      <c r="AN433" s="5"/>
      <c r="AO433" s="5"/>
      <c r="AP433" s="5"/>
      <c r="AR433" s="5"/>
    </row>
    <row r="434" customFormat="false" ht="12.75" hidden="false" customHeight="false" outlineLevel="0" collapsed="false">
      <c r="A434" s="23" t="s">
        <v>0</v>
      </c>
      <c r="B434" s="23" t="s">
        <v>0</v>
      </c>
      <c r="C434" s="23" t="s">
        <v>0</v>
      </c>
      <c r="D434" s="23" t="s">
        <v>0</v>
      </c>
      <c r="E434" s="2"/>
      <c r="F434" s="2"/>
      <c r="G434" s="2"/>
      <c r="H434" s="2"/>
      <c r="I434" s="2"/>
      <c r="J434" s="2"/>
      <c r="K434" s="2"/>
      <c r="M434" s="2"/>
      <c r="N434" s="2"/>
      <c r="O434" s="2"/>
      <c r="P434" s="2"/>
      <c r="Q434" s="2"/>
      <c r="AK434" s="4" t="str">
        <f aca="false">""&amp;+$B$24</f>
        <v>COLUMBIA GAS OF KENTUCKY, INC.</v>
      </c>
      <c r="AQ434" s="1" t="str">
        <f aca="false">$B$25</f>
        <v>D/C STUDY</v>
      </c>
    </row>
    <row r="435" customFormat="false" ht="12.75" hidden="false" customHeight="false" outlineLevel="0" collapsed="false">
      <c r="A435" s="2" t="s">
        <v>361</v>
      </c>
      <c r="B435" s="2"/>
      <c r="C435" s="2"/>
      <c r="D435" s="2"/>
      <c r="E435" s="2"/>
      <c r="F435" s="2"/>
      <c r="G435" s="2"/>
      <c r="H435" s="2"/>
      <c r="I435" s="2"/>
      <c r="J435" s="2"/>
      <c r="K435" s="2"/>
      <c r="M435" s="2"/>
      <c r="N435" s="2"/>
      <c r="O435" s="2"/>
      <c r="P435" s="2"/>
      <c r="Q435" s="2"/>
      <c r="AE435" s="1" t="str">
        <f aca="false">$B$30</f>
        <v>DEMAND-COMMODITY</v>
      </c>
      <c r="AK435" s="4" t="s">
        <v>359</v>
      </c>
      <c r="AQ435" s="1" t="str">
        <f aca="false">"PAGE 15 OF "&amp;FIXED($B$31,0,TRUE())</f>
        <v>PAGE 15 OF 28</v>
      </c>
    </row>
    <row r="436" customFormat="false" ht="12.75" hidden="false" customHeight="false" outlineLevel="0" collapsed="false">
      <c r="A436" s="23" t="s">
        <v>0</v>
      </c>
      <c r="B436" s="23" t="s">
        <v>0</v>
      </c>
      <c r="C436" s="23" t="s">
        <v>0</v>
      </c>
      <c r="D436" s="23" t="s">
        <v>0</v>
      </c>
      <c r="E436" s="2"/>
      <c r="F436" s="2"/>
      <c r="G436" s="2"/>
      <c r="H436" s="2"/>
      <c r="I436" s="2"/>
      <c r="J436" s="2"/>
      <c r="K436" s="2"/>
      <c r="M436" s="2"/>
      <c r="N436" s="2"/>
      <c r="O436" s="2"/>
      <c r="P436" s="2"/>
      <c r="Q436" s="2"/>
      <c r="AE436" s="7" t="str">
        <f aca="false">$B$29</f>
        <v>HISTORIC PERIOD - ORIGINAL FILING</v>
      </c>
      <c r="AF436" s="7"/>
      <c r="AG436" s="7"/>
      <c r="AH436" s="7"/>
      <c r="AI436" s="7"/>
      <c r="AJ436" s="7"/>
      <c r="AK436" s="8" t="str">
        <f aca="false">"FOR THE TWELVE MONTHS ENDED "&amp;$B$27</f>
        <v>FOR THE TWELVE MONTHS ENDED 09/30/2006</v>
      </c>
      <c r="AL436" s="7"/>
      <c r="AM436" s="7"/>
      <c r="AN436" s="7"/>
      <c r="AO436" s="7"/>
      <c r="AP436" s="7"/>
      <c r="AQ436" s="7" t="str">
        <f aca="false">"WITNESS: "&amp;$B$28</f>
        <v>WITNESS: R. GIBBONS</v>
      </c>
      <c r="AR436" s="9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M437" s="2"/>
      <c r="N437" s="2"/>
      <c r="O437" s="2"/>
      <c r="P437" s="2"/>
      <c r="Q437" s="2"/>
      <c r="AE437" s="4" t="s">
        <v>9</v>
      </c>
      <c r="AF437" s="1" t="s">
        <v>10</v>
      </c>
      <c r="AH437" s="4" t="s">
        <v>11</v>
      </c>
      <c r="AI437" s="4" t="s">
        <v>12</v>
      </c>
    </row>
    <row r="438" customFormat="false" ht="12.75" hidden="false" customHeight="false" outlineLevel="0" collapsed="false">
      <c r="A438" s="23" t="s">
        <v>0</v>
      </c>
      <c r="B438" s="2"/>
      <c r="C438" s="35" t="s">
        <v>146</v>
      </c>
      <c r="D438" s="35" t="s">
        <v>12</v>
      </c>
      <c r="E438" s="2"/>
      <c r="F438" s="2"/>
      <c r="G438" s="2"/>
      <c r="H438" s="2"/>
      <c r="I438" s="2"/>
      <c r="J438" s="2"/>
      <c r="K438" s="2"/>
      <c r="M438" s="2"/>
      <c r="N438" s="2"/>
      <c r="O438" s="2"/>
      <c r="P438" s="2"/>
      <c r="Q438" s="2"/>
      <c r="AE438" s="11" t="s">
        <v>14</v>
      </c>
      <c r="AF438" s="11" t="s">
        <v>14</v>
      </c>
      <c r="AG438" s="8" t="str">
        <f aca="false">AG5</f>
        <v> ACCOUNT TITLE</v>
      </c>
      <c r="AH438" s="19" t="s">
        <v>16</v>
      </c>
      <c r="AI438" s="11" t="s">
        <v>17</v>
      </c>
      <c r="AJ438" s="11" t="str">
        <f aca="false">"  "&amp;+$C$35</f>
        <v>  GS-RES.</v>
      </c>
      <c r="AK438" s="11" t="str">
        <f aca="false">$C$36</f>
        <v>GS-OTHER</v>
      </c>
      <c r="AL438" s="11" t="str">
        <f aca="false">$C$37</f>
        <v>IUS</v>
      </c>
      <c r="AM438" s="11" t="str">
        <f aca="false">$C$38</f>
        <v>DS-ML/SC</v>
      </c>
      <c r="AN438" s="11" t="str">
        <f aca="false">$C$39</f>
        <v>DS/IS/SS</v>
      </c>
      <c r="AO438" s="11" t="str">
        <f aca="false">$C$40</f>
        <v>NOT USED</v>
      </c>
      <c r="AP438" s="11" t="str">
        <f aca="false">$C$41</f>
        <v>NOT USED</v>
      </c>
      <c r="AQ438" s="11" t="str">
        <f aca="false">$C$42</f>
        <v>NOT USED</v>
      </c>
      <c r="AR438" s="11" t="str">
        <f aca="false">$C$43</f>
        <v>NOT USED</v>
      </c>
    </row>
    <row r="439" customFormat="false" ht="12.75" hidden="false" customHeight="false" outlineLevel="0" collapsed="false">
      <c r="A439" s="2" t="s">
        <v>362</v>
      </c>
      <c r="B439" s="2"/>
      <c r="C439" s="35" t="s">
        <v>16</v>
      </c>
      <c r="D439" s="35" t="s">
        <v>17</v>
      </c>
      <c r="E439" s="2" t="str">
        <f aca="false">$C$35</f>
        <v>GS-RES.</v>
      </c>
      <c r="F439" s="2" t="str">
        <f aca="false">$C$36</f>
        <v>GS-OTHER</v>
      </c>
      <c r="G439" s="2" t="str">
        <f aca="false">$C$37</f>
        <v>IUS</v>
      </c>
      <c r="H439" s="2" t="e">
        <f aca="false">#REF!</f>
        <v>#REF!</v>
      </c>
      <c r="I439" s="2" t="str">
        <f aca="false">$C$38</f>
        <v>DS-ML/SC</v>
      </c>
      <c r="J439" s="2" t="str">
        <f aca="false">$C$39</f>
        <v>DS/IS/SS</v>
      </c>
      <c r="K439" s="2" t="str">
        <f aca="false">$C$41</f>
        <v>NOT USED</v>
      </c>
      <c r="L439" s="2" t="str">
        <f aca="false">$C$42</f>
        <v>NOT USED</v>
      </c>
      <c r="M439" s="2" t="str">
        <f aca="false">$C$43</f>
        <v>NOT USED</v>
      </c>
      <c r="N439" s="2"/>
      <c r="O439" s="2"/>
      <c r="P439" s="2"/>
      <c r="Q439" s="2"/>
      <c r="AF439" s="14" t="s">
        <v>20</v>
      </c>
      <c r="AG439" s="14" t="s">
        <v>21</v>
      </c>
      <c r="AH439" s="4" t="s">
        <v>22</v>
      </c>
      <c r="AI439" s="4" t="s">
        <v>23</v>
      </c>
      <c r="AJ439" s="4" t="s">
        <v>24</v>
      </c>
      <c r="AK439" s="4" t="s">
        <v>25</v>
      </c>
      <c r="AL439" s="4" t="s">
        <v>26</v>
      </c>
      <c r="AM439" s="4" t="s">
        <v>27</v>
      </c>
      <c r="AN439" s="4" t="s">
        <v>28</v>
      </c>
      <c r="AO439" s="4" t="s">
        <v>29</v>
      </c>
      <c r="AP439" s="4" t="s">
        <v>30</v>
      </c>
      <c r="AQ439" s="4" t="s">
        <v>31</v>
      </c>
      <c r="AR439" s="4" t="s">
        <v>32</v>
      </c>
    </row>
    <row r="440" customFormat="false" ht="12.75" hidden="false" customHeight="false" outlineLevel="0" collapsed="false">
      <c r="A440" s="23" t="s">
        <v>0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M440" s="2"/>
      <c r="N440" s="2"/>
      <c r="O440" s="2"/>
      <c r="P440" s="2"/>
      <c r="Q440" s="2"/>
      <c r="AI440" s="4" t="s">
        <v>36</v>
      </c>
      <c r="AJ440" s="4" t="s">
        <v>36</v>
      </c>
      <c r="AK440" s="4" t="s">
        <v>36</v>
      </c>
      <c r="AL440" s="4" t="s">
        <v>36</v>
      </c>
      <c r="AM440" s="4" t="s">
        <v>36</v>
      </c>
      <c r="AN440" s="4" t="s">
        <v>36</v>
      </c>
      <c r="AO440" s="4" t="s">
        <v>36</v>
      </c>
      <c r="AP440" s="4" t="s">
        <v>36</v>
      </c>
      <c r="AQ440" s="4" t="s">
        <v>36</v>
      </c>
      <c r="AR440" s="4" t="s">
        <v>36</v>
      </c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M441" s="2"/>
      <c r="N441" s="2"/>
      <c r="O441" s="2"/>
      <c r="P441" s="2"/>
      <c r="Q441" s="2"/>
      <c r="AE441" s="1" t="n">
        <v>1</v>
      </c>
      <c r="AG441" s="1" t="str">
        <f aca="false">A349</f>
        <v>CUSTOMER ACCOUNTS</v>
      </c>
    </row>
    <row r="442" customFormat="false" ht="12.75" hidden="false" customHeight="false" outlineLevel="0" collapsed="false">
      <c r="A442" s="2" t="s">
        <v>363</v>
      </c>
      <c r="B442" s="2"/>
      <c r="C442" s="2"/>
      <c r="D442" s="49"/>
      <c r="E442" s="2"/>
      <c r="F442" s="2"/>
      <c r="G442" s="2"/>
      <c r="H442" s="2"/>
      <c r="I442" s="2"/>
      <c r="J442" s="2"/>
      <c r="K442" s="2"/>
      <c r="M442" s="2"/>
      <c r="N442" s="2"/>
      <c r="O442" s="2"/>
      <c r="P442" s="2"/>
      <c r="Q442" s="2"/>
    </row>
    <row r="443" customFormat="false" ht="12.75" hidden="false" customHeight="false" outlineLevel="0" collapsed="false">
      <c r="A443" s="61" t="s">
        <v>323</v>
      </c>
      <c r="B443" s="24" t="s">
        <v>324</v>
      </c>
      <c r="C443" s="24" t="n">
        <v>12</v>
      </c>
      <c r="D443" s="28" t="n">
        <v>0</v>
      </c>
      <c r="E443" s="2"/>
      <c r="F443" s="2"/>
      <c r="G443" s="2"/>
      <c r="H443" s="2"/>
      <c r="I443" s="2"/>
      <c r="J443" s="2"/>
      <c r="K443" s="2"/>
      <c r="M443" s="2"/>
      <c r="N443" s="2"/>
      <c r="O443" s="2"/>
      <c r="P443" s="2"/>
      <c r="Q443" s="2"/>
      <c r="AE443" s="1" t="n">
        <f aca="false">AE441+1</f>
        <v>2</v>
      </c>
      <c r="AF443" s="1" t="str">
        <f aca="false">A350</f>
        <v>901</v>
      </c>
      <c r="AG443" s="1" t="str">
        <f aca="false">B350</f>
        <v>SUPERVISION</v>
      </c>
      <c r="AH443" s="1" t="n">
        <f aca="false">C350</f>
        <v>6</v>
      </c>
      <c r="AI443" s="1" t="n">
        <f aca="false">ROUND(D350*(1+$D$65),0)</f>
        <v>6448</v>
      </c>
      <c r="AJ443" s="1" t="n">
        <f aca="false">ROUND((VLOOKUP($AH443,$A$661:$Y$709,13)*$AI443),0)</f>
        <v>5769</v>
      </c>
      <c r="AK443" s="1" t="n">
        <f aca="false">ROUND((VLOOKUP($AH443,$A$661:$Y$709,14)*$AI443),0)</f>
        <v>675</v>
      </c>
      <c r="AL443" s="1" t="n">
        <f aca="false">ROUND((VLOOKUP($AH443,$A$661:$Y$709,15)*$AI443),0)</f>
        <v>0</v>
      </c>
      <c r="AM443" s="1" t="n">
        <f aca="false">ROUND((VLOOKUP($AH443,$A$661:$Y$709,16)*$AI443),0)</f>
        <v>0</v>
      </c>
      <c r="AN443" s="1" t="n">
        <f aca="false">ROUND((VLOOKUP($AH443,$A$661:$Y$709,17)*$AI443),0)</f>
        <v>4</v>
      </c>
      <c r="AO443" s="1" t="n">
        <f aca="false">ROUND((VLOOKUP($AH443,$A$661:$Y$709,18)*$AI443),0)</f>
        <v>0</v>
      </c>
      <c r="AP443" s="1" t="n">
        <f aca="false">ROUND((VLOOKUP($AH443,$A$661:$Y$709,19)*$AI443),0)</f>
        <v>0</v>
      </c>
      <c r="AQ443" s="1" t="n">
        <f aca="false">ROUND((VLOOKUP($AH443,$A$661:$Y$709,20)*$AI443),0)</f>
        <v>0</v>
      </c>
      <c r="AR443" s="1" t="n">
        <f aca="false">ROUND((VLOOKUP($AH443,$A$661:$Y$709,21)*$AI443),0)</f>
        <v>0</v>
      </c>
    </row>
    <row r="444" customFormat="false" ht="12.75" hidden="false" customHeight="false" outlineLevel="0" collapsed="false">
      <c r="A444" s="61" t="s">
        <v>325</v>
      </c>
      <c r="B444" s="24" t="s">
        <v>364</v>
      </c>
      <c r="C444" s="24" t="n">
        <v>12</v>
      </c>
      <c r="D444" s="24" t="n">
        <v>0</v>
      </c>
      <c r="E444" s="2"/>
      <c r="F444" s="2"/>
      <c r="G444" s="2"/>
      <c r="H444" s="2"/>
      <c r="I444" s="2"/>
      <c r="J444" s="2"/>
      <c r="K444" s="2"/>
      <c r="M444" s="2"/>
      <c r="N444" s="2"/>
      <c r="O444" s="2"/>
      <c r="P444" s="2"/>
      <c r="Q444" s="2"/>
      <c r="AE444" s="1" t="n">
        <f aca="false">AE443+1</f>
        <v>3</v>
      </c>
      <c r="AF444" s="1" t="str">
        <f aca="false">A351</f>
        <v>902</v>
      </c>
      <c r="AG444" s="1" t="str">
        <f aca="false">B351</f>
        <v>METER READING</v>
      </c>
      <c r="AH444" s="1" t="n">
        <f aca="false">C351</f>
        <v>6</v>
      </c>
      <c r="AI444" s="1" t="n">
        <f aca="false">ROUND(D351*(1+$D$65),0)</f>
        <v>132168</v>
      </c>
      <c r="AJ444" s="1" t="n">
        <f aca="false">ROUND((VLOOKUP($AH444,$A$661:$Y$709,13)*$AI444),0)</f>
        <v>118248</v>
      </c>
      <c r="AK444" s="1" t="n">
        <f aca="false">ROUND((VLOOKUP($AH444,$A$661:$Y$709,14)*$AI444),0)</f>
        <v>13835</v>
      </c>
      <c r="AL444" s="1" t="n">
        <f aca="false">ROUND((VLOOKUP($AH444,$A$661:$Y$709,15)*$AI444),0)</f>
        <v>1</v>
      </c>
      <c r="AM444" s="1" t="n">
        <f aca="false">ROUND((VLOOKUP($AH444,$A$661:$Y$709,16)*$AI444),0)</f>
        <v>5</v>
      </c>
      <c r="AN444" s="1" t="n">
        <f aca="false">ROUND((VLOOKUP($AH444,$A$661:$Y$709,17)*$AI444),0)</f>
        <v>78</v>
      </c>
      <c r="AO444" s="1" t="n">
        <f aca="false">ROUND((VLOOKUP($AH444,$A$661:$Y$709,18)*$AI444),0)</f>
        <v>0</v>
      </c>
      <c r="AP444" s="1" t="n">
        <f aca="false">ROUND((VLOOKUP($AH444,$A$661:$Y$709,19)*$AI444),0)</f>
        <v>0</v>
      </c>
      <c r="AQ444" s="1" t="n">
        <f aca="false">ROUND((VLOOKUP($AH444,$A$661:$Y$709,20)*$AI444),0)</f>
        <v>0</v>
      </c>
      <c r="AR444" s="1" t="n">
        <f aca="false">ROUND((VLOOKUP($AH444,$A$661:$Y$709,21)*$AI444),0)</f>
        <v>0</v>
      </c>
    </row>
    <row r="445" customFormat="false" ht="12.75" hidden="false" customHeight="false" outlineLevel="0" collapsed="false">
      <c r="A445" s="61" t="s">
        <v>365</v>
      </c>
      <c r="B445" s="24" t="s">
        <v>366</v>
      </c>
      <c r="C445" s="24" t="n">
        <v>12</v>
      </c>
      <c r="D445" s="24" t="n">
        <v>0</v>
      </c>
      <c r="E445" s="2"/>
      <c r="F445" s="2"/>
      <c r="G445" s="2"/>
      <c r="H445" s="2"/>
      <c r="I445" s="2"/>
      <c r="J445" s="2"/>
      <c r="K445" s="2"/>
      <c r="M445" s="2"/>
      <c r="N445" s="2"/>
      <c r="O445" s="2"/>
      <c r="P445" s="2"/>
      <c r="Q445" s="2"/>
      <c r="AE445" s="1" t="n">
        <f aca="false">AE444+1</f>
        <v>4</v>
      </c>
      <c r="AF445" s="1" t="str">
        <f aca="false">A352</f>
        <v>903</v>
      </c>
      <c r="AG445" s="1" t="str">
        <f aca="false">B352</f>
        <v>CUSTOMER RECORDS &amp; COLLECTIONS</v>
      </c>
      <c r="AH445" s="1" t="n">
        <f aca="false">C352</f>
        <v>6</v>
      </c>
      <c r="AI445" s="1" t="n">
        <f aca="false">ROUND(D352*(1+$D$65),0)</f>
        <v>998392</v>
      </c>
      <c r="AJ445" s="1" t="n">
        <f aca="false">ROUND((VLOOKUP($AH445,$A$661:$Y$709,13)*$AI445),0)</f>
        <v>893241</v>
      </c>
      <c r="AK445" s="1" t="n">
        <f aca="false">ROUND((VLOOKUP($AH445,$A$661:$Y$709,14)*$AI445),0)</f>
        <v>104512</v>
      </c>
      <c r="AL445" s="1" t="n">
        <f aca="false">ROUND((VLOOKUP($AH445,$A$661:$Y$709,15)*$AI445),0)</f>
        <v>10</v>
      </c>
      <c r="AM445" s="1" t="n">
        <f aca="false">ROUND((VLOOKUP($AH445,$A$661:$Y$709,16)*$AI445),0)</f>
        <v>40</v>
      </c>
      <c r="AN445" s="1" t="n">
        <f aca="false">ROUND((VLOOKUP($AH445,$A$661:$Y$709,17)*$AI445),0)</f>
        <v>589</v>
      </c>
      <c r="AO445" s="1" t="n">
        <f aca="false">ROUND((VLOOKUP($AH445,$A$661:$Y$709,18)*$AI445),0)</f>
        <v>0</v>
      </c>
      <c r="AP445" s="1" t="n">
        <f aca="false">ROUND((VLOOKUP($AH445,$A$661:$Y$709,19)*$AI445),0)</f>
        <v>0</v>
      </c>
      <c r="AQ445" s="1" t="n">
        <f aca="false">ROUND((VLOOKUP($AH445,$A$661:$Y$709,20)*$AI445),0)</f>
        <v>0</v>
      </c>
      <c r="AR445" s="1" t="n">
        <f aca="false">ROUND((VLOOKUP($AH445,$A$661:$Y$709,21)*$AI445),0)</f>
        <v>0</v>
      </c>
    </row>
    <row r="446" customFormat="false" ht="12.75" hidden="false" customHeight="false" outlineLevel="0" collapsed="false">
      <c r="A446" s="61" t="s">
        <v>367</v>
      </c>
      <c r="B446" s="24" t="s">
        <v>368</v>
      </c>
      <c r="C446" s="24" t="n">
        <v>12</v>
      </c>
      <c r="D446" s="24" t="n">
        <v>0</v>
      </c>
      <c r="E446" s="2"/>
      <c r="F446" s="2"/>
      <c r="G446" s="2"/>
      <c r="H446" s="2"/>
      <c r="I446" s="2"/>
      <c r="J446" s="2"/>
      <c r="K446" s="2"/>
      <c r="M446" s="2"/>
      <c r="N446" s="2"/>
      <c r="O446" s="2"/>
      <c r="P446" s="2"/>
      <c r="Q446" s="2"/>
      <c r="AE446" s="1" t="n">
        <f aca="false">AE445+1</f>
        <v>5</v>
      </c>
      <c r="AF446" s="1" t="str">
        <f aca="false">A354</f>
        <v>904</v>
      </c>
      <c r="AG446" s="1" t="str">
        <f aca="false">B354</f>
        <v>UNCOLLECTIBLE ACCOUNTS</v>
      </c>
      <c r="AH446" s="1" t="n">
        <v>6</v>
      </c>
      <c r="AI446" s="1" t="n">
        <f aca="false">ROUND(D353*(1+$D$65),0)</f>
        <v>0</v>
      </c>
      <c r="AJ446" s="1" t="n">
        <f aca="false">E354</f>
        <v>0</v>
      </c>
      <c r="AK446" s="1" t="n">
        <f aca="false">F354</f>
        <v>0</v>
      </c>
      <c r="AL446" s="1" t="n">
        <f aca="false">G354</f>
        <v>0</v>
      </c>
      <c r="AM446" s="1" t="n">
        <f aca="false">H354</f>
        <v>0</v>
      </c>
      <c r="AN446" s="1" t="n">
        <f aca="false">I354</f>
        <v>0</v>
      </c>
      <c r="AO446" s="1" t="n">
        <f aca="false">J354</f>
        <v>0</v>
      </c>
      <c r="AP446" s="1" t="n">
        <f aca="false">K354</f>
        <v>0</v>
      </c>
      <c r="AQ446" s="1" t="n">
        <f aca="false">L354</f>
        <v>0</v>
      </c>
      <c r="AR446" s="1" t="n">
        <f aca="false">M354</f>
        <v>0</v>
      </c>
    </row>
    <row r="447" customFormat="false" ht="12.75" hidden="false" customHeight="false" outlineLevel="0" collapsed="false">
      <c r="A447" s="61" t="s">
        <v>369</v>
      </c>
      <c r="B447" s="24" t="s">
        <v>370</v>
      </c>
      <c r="C447" s="24" t="n">
        <v>12</v>
      </c>
      <c r="D447" s="24" t="n">
        <v>0</v>
      </c>
      <c r="E447" s="2"/>
      <c r="F447" s="2"/>
      <c r="G447" s="2"/>
      <c r="H447" s="2"/>
      <c r="I447" s="2"/>
      <c r="J447" s="2"/>
      <c r="K447" s="2"/>
      <c r="M447" s="2"/>
      <c r="N447" s="2"/>
      <c r="O447" s="2"/>
      <c r="P447" s="2"/>
      <c r="Q447" s="2"/>
      <c r="AE447" s="1" t="n">
        <f aca="false">AE446+1</f>
        <v>6</v>
      </c>
      <c r="AF447" s="1" t="str">
        <f aca="false">A355</f>
        <v>905</v>
      </c>
      <c r="AG447" s="1" t="str">
        <f aca="false">B355</f>
        <v>MISC.</v>
      </c>
      <c r="AH447" s="1" t="n">
        <f aca="false">C355</f>
        <v>6</v>
      </c>
      <c r="AI447" s="1" t="n">
        <f aca="false">ROUND(D355*(1+$D$65),0)</f>
        <v>1216</v>
      </c>
      <c r="AJ447" s="1" t="n">
        <f aca="false">ROUND((VLOOKUP($AH447,$A$661:$Y$709,13)*$AI447),0)</f>
        <v>1088</v>
      </c>
      <c r="AK447" s="1" t="n">
        <f aca="false">ROUND((VLOOKUP($AH447,$A$661:$Y$709,14)*$AI447),0)</f>
        <v>127</v>
      </c>
      <c r="AL447" s="1" t="n">
        <f aca="false">ROUND((VLOOKUP($AH447,$A$661:$Y$709,15)*$AI447),0)</f>
        <v>0</v>
      </c>
      <c r="AM447" s="1" t="n">
        <f aca="false">ROUND((VLOOKUP($AH447,$A$661:$Y$709,16)*$AI447),0)</f>
        <v>0</v>
      </c>
      <c r="AN447" s="1" t="n">
        <f aca="false">ROUND((VLOOKUP($AH447,$A$661:$Y$709,17)*$AI447),0)</f>
        <v>1</v>
      </c>
      <c r="AO447" s="1" t="n">
        <f aca="false">ROUND((VLOOKUP($AH447,$A$661:$Y$709,18)*$AI447),0)</f>
        <v>0</v>
      </c>
      <c r="AP447" s="1" t="n">
        <f aca="false">ROUND((VLOOKUP($AH447,$A$661:$Y$709,19)*$AI447),0)</f>
        <v>0</v>
      </c>
      <c r="AQ447" s="1" t="n">
        <f aca="false">ROUND((VLOOKUP($AH447,$A$661:$Y$709,20)*$AI447),0)</f>
        <v>0</v>
      </c>
      <c r="AR447" s="1" t="n">
        <f aca="false">ROUND((VLOOKUP($AH447,$A$661:$Y$709,21)*$AI447),0)</f>
        <v>0</v>
      </c>
    </row>
    <row r="448" customFormat="false" ht="12.75" hidden="false" customHeight="false" outlineLevel="0" collapsed="false">
      <c r="A448" s="61" t="s">
        <v>371</v>
      </c>
      <c r="B448" s="24" t="s">
        <v>372</v>
      </c>
      <c r="C448" s="24" t="n">
        <v>12</v>
      </c>
      <c r="D448" s="24" t="n">
        <v>0</v>
      </c>
      <c r="E448" s="2"/>
      <c r="F448" s="2"/>
      <c r="G448" s="2"/>
      <c r="H448" s="2"/>
      <c r="I448" s="2"/>
      <c r="J448" s="2"/>
      <c r="K448" s="2"/>
      <c r="M448" s="2"/>
      <c r="N448" s="2"/>
      <c r="O448" s="2"/>
      <c r="P448" s="2"/>
      <c r="Q448" s="2"/>
      <c r="AE448" s="1" t="n">
        <f aca="false">AE447+1</f>
        <v>7</v>
      </c>
      <c r="AF448" s="1" t="str">
        <f aca="false">A356</f>
        <v>920</v>
      </c>
      <c r="AG448" s="1" t="str">
        <f aca="false">B356</f>
        <v>SALARIES</v>
      </c>
      <c r="AH448" s="1" t="n">
        <f aca="false">C356</f>
        <v>6</v>
      </c>
      <c r="AI448" s="1" t="n">
        <f aca="false">ROUND(D356*(1+$D$65),0)</f>
        <v>0</v>
      </c>
      <c r="AJ448" s="1" t="n">
        <f aca="false">ROUND((VLOOKUP($AH448,$A$661:$Y$709,13)*$AI448),0)</f>
        <v>0</v>
      </c>
      <c r="AK448" s="1" t="n">
        <f aca="false">ROUND((VLOOKUP($AH448,$A$661:$Y$709,14)*$AI448),0)</f>
        <v>0</v>
      </c>
      <c r="AL448" s="1" t="n">
        <f aca="false">ROUND((VLOOKUP($AH448,$A$661:$Y$709,15)*$AI448),0)</f>
        <v>0</v>
      </c>
      <c r="AM448" s="1" t="n">
        <f aca="false">ROUND((VLOOKUP($AH448,$A$661:$Y$709,16)*$AI448),0)</f>
        <v>0</v>
      </c>
      <c r="AN448" s="1" t="n">
        <f aca="false">ROUND((VLOOKUP($AH448,$A$661:$Y$709,17)*$AI448),0)</f>
        <v>0</v>
      </c>
      <c r="AO448" s="1" t="n">
        <f aca="false">ROUND((VLOOKUP($AH448,$A$661:$Y$709,18)*$AI448),0)</f>
        <v>0</v>
      </c>
      <c r="AP448" s="1" t="n">
        <f aca="false">ROUND((VLOOKUP($AH448,$A$661:$Y$709,19)*$AI448),0)</f>
        <v>0</v>
      </c>
      <c r="AQ448" s="1" t="n">
        <f aca="false">ROUND((VLOOKUP($AH448,$A$661:$Y$709,20)*$AI448),0)</f>
        <v>0</v>
      </c>
      <c r="AR448" s="1" t="n">
        <f aca="false">ROUND((VLOOKUP($AH448,$A$661:$Y$709,21)*$AI448),0)</f>
        <v>0</v>
      </c>
    </row>
    <row r="449" customFormat="false" ht="12.75" hidden="false" customHeight="false" outlineLevel="0" collapsed="false">
      <c r="A449" s="61" t="s">
        <v>373</v>
      </c>
      <c r="B449" s="24" t="s">
        <v>374</v>
      </c>
      <c r="C449" s="24" t="n">
        <v>12</v>
      </c>
      <c r="D449" s="24" t="n">
        <v>0</v>
      </c>
      <c r="E449" s="2"/>
      <c r="F449" s="2"/>
      <c r="G449" s="2"/>
      <c r="H449" s="2"/>
      <c r="I449" s="2"/>
      <c r="J449" s="2"/>
      <c r="K449" s="2"/>
      <c r="M449" s="2"/>
      <c r="N449" s="2"/>
      <c r="O449" s="2"/>
      <c r="P449" s="2"/>
      <c r="Q449" s="2"/>
      <c r="AE449" s="1" t="n">
        <f aca="false">AE448+1</f>
        <v>8</v>
      </c>
      <c r="AF449" s="1" t="str">
        <f aca="false">A357</f>
        <v>921</v>
      </c>
      <c r="AG449" s="1" t="str">
        <f aca="false">B357</f>
        <v>OFFICE SUPPLIES AND EXPENSE</v>
      </c>
      <c r="AH449" s="1" t="n">
        <f aca="false">C357</f>
        <v>6</v>
      </c>
      <c r="AI449" s="1" t="n">
        <f aca="false">ROUND(D357*(1+$D$65),0)</f>
        <v>0</v>
      </c>
      <c r="AJ449" s="1" t="n">
        <f aca="false">ROUND((VLOOKUP($AH449,$A$661:$Y$709,13)*$AI449),0)</f>
        <v>0</v>
      </c>
      <c r="AK449" s="1" t="n">
        <f aca="false">ROUND((VLOOKUP($AH449,$A$661:$Y$709,14)*$AI449),0)</f>
        <v>0</v>
      </c>
      <c r="AL449" s="1" t="n">
        <f aca="false">ROUND((VLOOKUP($AH449,$A$661:$Y$709,15)*$AI449),0)</f>
        <v>0</v>
      </c>
      <c r="AM449" s="1" t="n">
        <f aca="false">ROUND((VLOOKUP($AH449,$A$661:$Y$709,16)*$AI449),0)</f>
        <v>0</v>
      </c>
      <c r="AN449" s="1" t="n">
        <f aca="false">ROUND((VLOOKUP($AH449,$A$661:$Y$709,17)*$AI449),0)</f>
        <v>0</v>
      </c>
      <c r="AO449" s="1" t="n">
        <f aca="false">ROUND((VLOOKUP($AH449,$A$661:$Y$709,18)*$AI449),0)</f>
        <v>0</v>
      </c>
      <c r="AP449" s="1" t="n">
        <f aca="false">ROUND((VLOOKUP($AH449,$A$661:$Y$709,19)*$AI449),0)</f>
        <v>0</v>
      </c>
      <c r="AQ449" s="1" t="n">
        <f aca="false">ROUND((VLOOKUP($AH449,$A$661:$Y$709,20)*$AI449),0)</f>
        <v>0</v>
      </c>
      <c r="AR449" s="1" t="n">
        <f aca="false">ROUND((VLOOKUP($AH449,$A$661:$Y$709,21)*$AI449),0)</f>
        <v>0</v>
      </c>
    </row>
    <row r="450" customFormat="false" ht="12.75" hidden="false" customHeight="false" outlineLevel="0" collapsed="false">
      <c r="A450" s="61" t="s">
        <v>375</v>
      </c>
      <c r="B450" s="24" t="s">
        <v>376</v>
      </c>
      <c r="C450" s="24" t="n">
        <v>12</v>
      </c>
      <c r="D450" s="24" t="n">
        <v>0</v>
      </c>
      <c r="E450" s="2"/>
      <c r="F450" s="2"/>
      <c r="G450" s="2"/>
      <c r="H450" s="2"/>
      <c r="I450" s="2"/>
      <c r="J450" s="2"/>
      <c r="K450" s="2"/>
      <c r="M450" s="2"/>
      <c r="N450" s="2"/>
      <c r="O450" s="2"/>
      <c r="P450" s="2"/>
      <c r="Q450" s="2"/>
      <c r="AE450" s="1" t="n">
        <f aca="false">AE449+1</f>
        <v>9</v>
      </c>
      <c r="AF450" s="1" t="str">
        <f aca="false">A358</f>
        <v>931</v>
      </c>
      <c r="AG450" s="1" t="str">
        <f aca="false">B358</f>
        <v>RENTS</v>
      </c>
      <c r="AH450" s="1" t="n">
        <f aca="false">C358</f>
        <v>6</v>
      </c>
      <c r="AI450" s="1" t="n">
        <f aca="false">ROUND(D358*(1+$D$65),0)</f>
        <v>0</v>
      </c>
      <c r="AJ450" s="1" t="n">
        <f aca="false">ROUND((VLOOKUP($AH450,$A$661:$Y$709,13)*$AI450),0)</f>
        <v>0</v>
      </c>
      <c r="AK450" s="1" t="n">
        <f aca="false">ROUND((VLOOKUP($AH450,$A$661:$Y$709,14)*$AI450),0)</f>
        <v>0</v>
      </c>
      <c r="AL450" s="1" t="n">
        <f aca="false">ROUND((VLOOKUP($AH450,$A$661:$Y$709,15)*$AI450),0)</f>
        <v>0</v>
      </c>
      <c r="AM450" s="1" t="n">
        <f aca="false">ROUND((VLOOKUP($AH450,$A$661:$Y$709,16)*$AI450),0)</f>
        <v>0</v>
      </c>
      <c r="AN450" s="1" t="n">
        <f aca="false">ROUND((VLOOKUP($AH450,$A$661:$Y$709,17)*$AI450),0)</f>
        <v>0</v>
      </c>
      <c r="AO450" s="1" t="n">
        <f aca="false">ROUND((VLOOKUP($AH450,$A$661:$Y$709,18)*$AI450),0)</f>
        <v>0</v>
      </c>
      <c r="AP450" s="1" t="n">
        <f aca="false">ROUND((VLOOKUP($AH450,$A$661:$Y$709,19)*$AI450),0)</f>
        <v>0</v>
      </c>
      <c r="AQ450" s="1" t="n">
        <f aca="false">ROUND((VLOOKUP($AH450,$A$661:$Y$709,20)*$AI450),0)</f>
        <v>0</v>
      </c>
      <c r="AR450" s="1" t="n">
        <f aca="false">ROUND((VLOOKUP($AH450,$A$661:$Y$709,21)*$AI450),0)</f>
        <v>0</v>
      </c>
    </row>
    <row r="451" customFormat="false" ht="12.75" hidden="false" customHeight="false" outlineLevel="0" collapsed="false">
      <c r="A451" s="61" t="s">
        <v>377</v>
      </c>
      <c r="B451" s="24" t="s">
        <v>378</v>
      </c>
      <c r="C451" s="24" t="n">
        <v>12</v>
      </c>
      <c r="D451" s="24" t="n">
        <v>0</v>
      </c>
      <c r="E451" s="2"/>
      <c r="F451" s="2"/>
      <c r="G451" s="2"/>
      <c r="H451" s="2"/>
      <c r="I451" s="2"/>
      <c r="J451" s="2"/>
      <c r="K451" s="2"/>
      <c r="M451" s="2"/>
      <c r="N451" s="2"/>
      <c r="O451" s="2"/>
      <c r="P451" s="2"/>
      <c r="Q451" s="2"/>
      <c r="AE451" s="1" t="n">
        <f aca="false">AE450+1</f>
        <v>10</v>
      </c>
      <c r="AF451" s="1" t="str">
        <f aca="false">A359</f>
        <v>935</v>
      </c>
      <c r="AG451" s="1" t="str">
        <f aca="false">B359</f>
        <v>GENERAL PLANT MAINTENANCE</v>
      </c>
      <c r="AH451" s="1" t="n">
        <f aca="false">C359</f>
        <v>6</v>
      </c>
      <c r="AI451" s="19" t="n">
        <f aca="false">ROUND(D359*(1+$D$65),0)</f>
        <v>0</v>
      </c>
      <c r="AJ451" s="19" t="n">
        <f aca="false">ROUND((VLOOKUP($AH451,$A$661:$Y$709,13)*$AI451),0)</f>
        <v>0</v>
      </c>
      <c r="AK451" s="19" t="n">
        <f aca="false">ROUND((VLOOKUP($AH451,$A$661:$Y$709,14)*$AI451),0)</f>
        <v>0</v>
      </c>
      <c r="AL451" s="19" t="n">
        <f aca="false">ROUND((VLOOKUP($AH451,$A$661:$Y$709,15)*$AI451),0)</f>
        <v>0</v>
      </c>
      <c r="AM451" s="19" t="n">
        <f aca="false">ROUND((VLOOKUP($AH451,$A$661:$Y$709,16)*$AI451),0)</f>
        <v>0</v>
      </c>
      <c r="AN451" s="19" t="n">
        <f aca="false">ROUND((VLOOKUP($AH451,$A$661:$Y$709,17)*$AI451),0)</f>
        <v>0</v>
      </c>
      <c r="AO451" s="19" t="n">
        <f aca="false">ROUND((VLOOKUP($AH451,$A$661:$Y$709,18)*$AI451),0)</f>
        <v>0</v>
      </c>
      <c r="AP451" s="19" t="n">
        <f aca="false">ROUND((VLOOKUP($AH451,$A$661:$Y$709,19)*$AI451),0)</f>
        <v>0</v>
      </c>
      <c r="AQ451" s="19" t="n">
        <f aca="false">ROUND((VLOOKUP($AH451,$A$661:$Y$709,20)*$AI451),0)</f>
        <v>0</v>
      </c>
      <c r="AR451" s="19" t="n">
        <f aca="false">ROUND((VLOOKUP($AH451,$A$661:$Y$709,21)*$AI451),0)</f>
        <v>0</v>
      </c>
    </row>
    <row r="452" customFormat="false" ht="12.75" hidden="false" customHeight="false" outlineLevel="0" collapsed="false">
      <c r="A452" s="61" t="s">
        <v>379</v>
      </c>
      <c r="B452" s="24" t="s">
        <v>380</v>
      </c>
      <c r="C452" s="24" t="n">
        <v>12</v>
      </c>
      <c r="D452" s="24" t="n">
        <v>0</v>
      </c>
      <c r="E452" s="2"/>
      <c r="F452" s="2"/>
      <c r="G452" s="2"/>
      <c r="H452" s="2"/>
      <c r="I452" s="2"/>
      <c r="J452" s="2"/>
      <c r="K452" s="2"/>
      <c r="M452" s="2"/>
      <c r="N452" s="2"/>
      <c r="O452" s="2"/>
      <c r="P452" s="2"/>
      <c r="Q452" s="2"/>
      <c r="AE452" s="1" t="n">
        <f aca="false">AE451+1</f>
        <v>11</v>
      </c>
      <c r="AG452" s="1" t="s">
        <v>381</v>
      </c>
      <c r="AI452" s="1" t="n">
        <f aca="false">SUM(AI443:AI451)</f>
        <v>1138224</v>
      </c>
      <c r="AJ452" s="1" t="n">
        <f aca="false">SUM(AJ443:AJ451)</f>
        <v>1018346</v>
      </c>
      <c r="AK452" s="1" t="n">
        <f aca="false">SUM(AK443:AK451)</f>
        <v>119149</v>
      </c>
      <c r="AL452" s="1" t="n">
        <f aca="false">SUM(AL443:AL451)</f>
        <v>11</v>
      </c>
      <c r="AM452" s="1" t="n">
        <f aca="false">SUM(AM443:AM451)</f>
        <v>45</v>
      </c>
      <c r="AN452" s="1" t="n">
        <f aca="false">SUM(AN443:AN451)</f>
        <v>672</v>
      </c>
      <c r="AO452" s="1" t="n">
        <f aca="false">SUM(AO443:AO451)</f>
        <v>0</v>
      </c>
      <c r="AP452" s="1" t="n">
        <f aca="false">SUM(AP443:AP451)</f>
        <v>0</v>
      </c>
      <c r="AQ452" s="1" t="n">
        <f aca="false">SUM(AQ443:AQ451)</f>
        <v>0</v>
      </c>
      <c r="AR452" s="1" t="n">
        <f aca="false">SUM(AR443:AR451)</f>
        <v>0</v>
      </c>
    </row>
    <row r="453" customFormat="false" ht="12.75" hidden="false" customHeight="false" outlineLevel="0" collapsed="false">
      <c r="A453" s="61" t="s">
        <v>327</v>
      </c>
      <c r="B453" s="24" t="s">
        <v>299</v>
      </c>
      <c r="C453" s="24" t="n">
        <v>12</v>
      </c>
      <c r="D453" s="24" t="n">
        <v>0</v>
      </c>
      <c r="E453" s="2"/>
      <c r="F453" s="2"/>
      <c r="G453" s="2"/>
      <c r="H453" s="2"/>
      <c r="I453" s="2"/>
      <c r="J453" s="2"/>
      <c r="K453" s="2"/>
      <c r="M453" s="2"/>
      <c r="N453" s="2"/>
      <c r="O453" s="2"/>
      <c r="P453" s="2"/>
      <c r="Q453" s="2"/>
    </row>
    <row r="454" customFormat="false" ht="12.75" hidden="false" customHeight="false" outlineLevel="0" collapsed="false">
      <c r="A454" s="61" t="s">
        <v>382</v>
      </c>
      <c r="B454" s="24" t="s">
        <v>383</v>
      </c>
      <c r="C454" s="24" t="n">
        <v>12</v>
      </c>
      <c r="D454" s="62" t="n">
        <v>0</v>
      </c>
      <c r="E454" s="2"/>
      <c r="F454" s="2"/>
      <c r="G454" s="2"/>
      <c r="H454" s="2"/>
      <c r="I454" s="2"/>
      <c r="J454" s="2"/>
      <c r="K454" s="2"/>
      <c r="M454" s="2"/>
      <c r="N454" s="2"/>
      <c r="O454" s="2"/>
      <c r="P454" s="2"/>
      <c r="Q454" s="2"/>
      <c r="AE454" s="1" t="n">
        <f aca="false">AE452+1</f>
        <v>12</v>
      </c>
      <c r="AG454" s="1" t="str">
        <f aca="false">A360</f>
        <v>CUSTOMER SERVICE &amp; INFORMATIONAL</v>
      </c>
    </row>
    <row r="455" customFormat="false" ht="12.75" hidden="false" customHeight="false" outlineLevel="0" collapsed="false">
      <c r="A455" s="61" t="s">
        <v>384</v>
      </c>
      <c r="B455" s="24" t="s">
        <v>385</v>
      </c>
      <c r="C455" s="2"/>
      <c r="D455" s="2"/>
      <c r="E455" s="2"/>
      <c r="F455" s="2"/>
      <c r="G455" s="2"/>
      <c r="H455" s="2"/>
      <c r="I455" s="2"/>
      <c r="J455" s="2"/>
      <c r="K455" s="2"/>
      <c r="M455" s="2"/>
      <c r="N455" s="2"/>
      <c r="O455" s="2"/>
      <c r="P455" s="2"/>
      <c r="Q455" s="2"/>
    </row>
    <row r="456" customFormat="false" ht="12.75" hidden="false" customHeight="false" outlineLevel="0" collapsed="false">
      <c r="A456" s="2"/>
      <c r="B456" s="24" t="s">
        <v>386</v>
      </c>
      <c r="C456" s="24" t="n">
        <v>12</v>
      </c>
      <c r="D456" s="24" t="n">
        <v>0</v>
      </c>
      <c r="E456" s="2"/>
      <c r="F456" s="2"/>
      <c r="G456" s="2"/>
      <c r="H456" s="2"/>
      <c r="I456" s="2"/>
      <c r="J456" s="2"/>
      <c r="K456" s="2"/>
      <c r="M456" s="2"/>
      <c r="N456" s="2"/>
      <c r="O456" s="2"/>
      <c r="P456" s="2"/>
      <c r="Q456" s="2"/>
      <c r="AE456" s="1" t="n">
        <f aca="false">AE454+1</f>
        <v>13</v>
      </c>
      <c r="AF456" s="1" t="str">
        <f aca="false">A361</f>
        <v>907</v>
      </c>
      <c r="AG456" s="1" t="str">
        <f aca="false">B361</f>
        <v>SUPERVISION</v>
      </c>
      <c r="AH456" s="1" t="n">
        <f aca="false">C361</f>
        <v>6</v>
      </c>
      <c r="AI456" s="1" t="n">
        <f aca="false">ROUND(D361*(1+$D$65),0)</f>
        <v>10540</v>
      </c>
      <c r="AJ456" s="1" t="n">
        <f aca="false">ROUND((VLOOKUP($AH456,$A$661:$Y$709,13)*$AI456),0)</f>
        <v>9430</v>
      </c>
      <c r="AK456" s="1" t="n">
        <f aca="false">ROUND((VLOOKUP($AH456,$A$661:$Y$709,14)*$AI456),0)</f>
        <v>1103</v>
      </c>
      <c r="AL456" s="1" t="n">
        <f aca="false">ROUND((VLOOKUP($AH456,$A$661:$Y$709,15)*$AI456),0)</f>
        <v>0</v>
      </c>
      <c r="AM456" s="1" t="n">
        <f aca="false">ROUND((VLOOKUP($AH456,$A$661:$Y$709,16)*$AI456),0)</f>
        <v>0</v>
      </c>
      <c r="AN456" s="1" t="n">
        <f aca="false">ROUND((VLOOKUP($AH456,$A$661:$Y$709,17)*$AI456),0)</f>
        <v>6</v>
      </c>
      <c r="AO456" s="1" t="n">
        <f aca="false">ROUND((VLOOKUP($AH456,$A$661:$Y$709,18)*$AI456),0)</f>
        <v>0</v>
      </c>
      <c r="AP456" s="1" t="n">
        <f aca="false">ROUND((VLOOKUP($AH456,$A$661:$Y$709,19)*$AI456),0)</f>
        <v>0</v>
      </c>
      <c r="AQ456" s="1" t="n">
        <f aca="false">ROUND((VLOOKUP($AH456,$A$661:$Y$709,20)*$AI456),0)</f>
        <v>0</v>
      </c>
      <c r="AR456" s="1" t="n">
        <f aca="false">ROUND((VLOOKUP($AH456,$A$661:$Y$709,21)*$AI456),0)</f>
        <v>0</v>
      </c>
    </row>
    <row r="457" customFormat="false" ht="12.75" hidden="false" customHeight="false" outlineLevel="0" collapsed="false">
      <c r="A457" s="61" t="s">
        <v>387</v>
      </c>
      <c r="B457" s="24" t="s">
        <v>388</v>
      </c>
      <c r="C457" s="24" t="n">
        <v>12</v>
      </c>
      <c r="D457" s="24" t="n">
        <v>0</v>
      </c>
      <c r="E457" s="2"/>
      <c r="F457" s="2"/>
      <c r="G457" s="2"/>
      <c r="H457" s="2"/>
      <c r="I457" s="2"/>
      <c r="J457" s="2"/>
      <c r="K457" s="2"/>
      <c r="M457" s="2"/>
      <c r="N457" s="2"/>
      <c r="O457" s="2"/>
      <c r="P457" s="2"/>
      <c r="Q457" s="2"/>
      <c r="AE457" s="1" t="n">
        <f aca="false">AE456+1</f>
        <v>14</v>
      </c>
      <c r="AF457" s="1" t="str">
        <f aca="false">A363</f>
        <v>908</v>
      </c>
      <c r="AG457" s="1" t="str">
        <f aca="false">B363</f>
        <v>CUSTOMER ASSISTANCE</v>
      </c>
      <c r="AH457" s="1" t="n">
        <f aca="false">C363</f>
        <v>6</v>
      </c>
      <c r="AI457" s="1" t="n">
        <f aca="false">ROUND(D363*(1+$D$65),0)</f>
        <v>82325</v>
      </c>
      <c r="AJ457" s="1" t="n">
        <f aca="false">ROUND((VLOOKUP($AH457,$A$661:$Y$709,13)*$AI457),0)</f>
        <v>73655</v>
      </c>
      <c r="AK457" s="1" t="n">
        <f aca="false">ROUND((VLOOKUP($AH457,$A$661:$Y$709,14)*$AI457),0)</f>
        <v>8618</v>
      </c>
      <c r="AL457" s="1" t="n">
        <f aca="false">ROUND((VLOOKUP($AH457,$A$661:$Y$709,15)*$AI457),0)</f>
        <v>1</v>
      </c>
      <c r="AM457" s="1" t="n">
        <f aca="false">ROUND((VLOOKUP($AH457,$A$661:$Y$709,16)*$AI457),0)</f>
        <v>3</v>
      </c>
      <c r="AN457" s="1" t="n">
        <f aca="false">ROUND((VLOOKUP($AH457,$A$661:$Y$709,17)*$AI457),0)</f>
        <v>49</v>
      </c>
      <c r="AO457" s="1" t="n">
        <f aca="false">ROUND((VLOOKUP($AH457,$A$661:$Y$709,18)*$AI457),0)</f>
        <v>0</v>
      </c>
      <c r="AP457" s="1" t="n">
        <f aca="false">ROUND((VLOOKUP($AH457,$A$661:$Y$709,19)*$AI457),0)</f>
        <v>0</v>
      </c>
      <c r="AQ457" s="1" t="n">
        <f aca="false">ROUND((VLOOKUP($AH457,$A$661:$Y$709,20)*$AI457),0)</f>
        <v>0</v>
      </c>
      <c r="AR457" s="1" t="n">
        <f aca="false">ROUND((VLOOKUP($AH457,$A$661:$Y$709,21)*$AI457),0)</f>
        <v>0</v>
      </c>
    </row>
    <row r="458" customFormat="false" ht="12.75" hidden="false" customHeight="false" outlineLevel="0" collapsed="false">
      <c r="A458" s="2"/>
      <c r="B458" s="2" t="s">
        <v>12</v>
      </c>
      <c r="C458" s="2"/>
      <c r="D458" s="2" t="n">
        <f aca="false">SUM(D443:D457)</f>
        <v>0</v>
      </c>
      <c r="E458" s="2" t="n">
        <f aca="false">SUM(D443:D457)</f>
        <v>0</v>
      </c>
      <c r="F458" s="2"/>
      <c r="G458" s="2"/>
      <c r="H458" s="2"/>
      <c r="I458" s="2"/>
      <c r="J458" s="2"/>
      <c r="K458" s="2"/>
      <c r="M458" s="2"/>
      <c r="N458" s="2"/>
      <c r="O458" s="2"/>
      <c r="P458" s="2"/>
      <c r="Q458" s="2"/>
      <c r="AE458" s="1" t="n">
        <f aca="false">AE457+1</f>
        <v>15</v>
      </c>
      <c r="AF458" s="1" t="str">
        <f aca="false">A365</f>
        <v>909</v>
      </c>
      <c r="AG458" s="1" t="str">
        <f aca="false">B365</f>
        <v>ADVERTISING</v>
      </c>
      <c r="AH458" s="1" t="n">
        <f aca="false">C365</f>
        <v>6</v>
      </c>
      <c r="AI458" s="1" t="n">
        <f aca="false">ROUND(D365*(1+$D$65),0)</f>
        <v>0</v>
      </c>
      <c r="AJ458" s="1" t="n">
        <f aca="false">ROUND((VLOOKUP($AH458,$A$661:$Y$709,13)*$AI458),0)</f>
        <v>0</v>
      </c>
      <c r="AK458" s="1" t="n">
        <f aca="false">ROUND((VLOOKUP($AH458,$A$661:$Y$709,14)*$AI458),0)</f>
        <v>0</v>
      </c>
      <c r="AL458" s="1" t="n">
        <f aca="false">ROUND((VLOOKUP($AH458,$A$661:$Y$709,15)*$AI458),0)</f>
        <v>0</v>
      </c>
      <c r="AM458" s="1" t="n">
        <f aca="false">ROUND((VLOOKUP($AH458,$A$661:$Y$709,16)*$AI458),0)</f>
        <v>0</v>
      </c>
      <c r="AN458" s="1" t="n">
        <f aca="false">ROUND((VLOOKUP($AH458,$A$661:$Y$709,17)*$AI458),0)</f>
        <v>0</v>
      </c>
      <c r="AO458" s="1" t="n">
        <f aca="false">ROUND((VLOOKUP($AH458,$A$661:$Y$709,18)*$AI458),0)</f>
        <v>0</v>
      </c>
      <c r="AP458" s="1" t="n">
        <f aca="false">ROUND((VLOOKUP($AH458,$A$661:$Y$709,19)*$AI458),0)</f>
        <v>0</v>
      </c>
      <c r="AQ458" s="1" t="n">
        <f aca="false">ROUND((VLOOKUP($AH458,$A$661:$Y$709,20)*$AI458),0)</f>
        <v>0</v>
      </c>
      <c r="AR458" s="1" t="n">
        <f aca="false">ROUND((VLOOKUP($AH458,$A$661:$Y$709,21)*$AI458),0)</f>
        <v>0</v>
      </c>
    </row>
    <row r="459" customFormat="false" ht="12.75" hidden="false" customHeight="false" outlineLevel="0" collapsed="false">
      <c r="N459" s="2"/>
      <c r="O459" s="2"/>
      <c r="P459" s="2"/>
      <c r="Q459" s="2"/>
      <c r="AE459" s="1" t="n">
        <f aca="false">AE458+1</f>
        <v>16</v>
      </c>
      <c r="AF459" s="1" t="str">
        <f aca="false">A366</f>
        <v>910</v>
      </c>
      <c r="AG459" s="1" t="str">
        <f aca="false">B366</f>
        <v>MISCELLANEOUS</v>
      </c>
      <c r="AH459" s="1" t="n">
        <f aca="false">C366</f>
        <v>6</v>
      </c>
      <c r="AI459" s="1" t="n">
        <f aca="false">ROUND(D366*(1+$D$65),0)</f>
        <v>110</v>
      </c>
      <c r="AJ459" s="1" t="n">
        <f aca="false">ROUND((VLOOKUP($AH459,$A$661:$Y$709,13)*$AI459),0)</f>
        <v>98</v>
      </c>
      <c r="AK459" s="1" t="n">
        <f aca="false">ROUND((VLOOKUP($AH459,$A$661:$Y$709,14)*$AI459),0)</f>
        <v>12</v>
      </c>
      <c r="AL459" s="1" t="n">
        <f aca="false">ROUND((VLOOKUP($AH459,$A$661:$Y$709,15)*$AI459),0)</f>
        <v>0</v>
      </c>
      <c r="AM459" s="1" t="n">
        <f aca="false">ROUND((VLOOKUP($AH459,$A$661:$Y$709,16)*$AI459),0)</f>
        <v>0</v>
      </c>
      <c r="AN459" s="1" t="n">
        <f aca="false">ROUND((VLOOKUP($AH459,$A$661:$Y$709,17)*$AI459),0)</f>
        <v>0</v>
      </c>
      <c r="AO459" s="1" t="n">
        <f aca="false">ROUND((VLOOKUP($AH459,$A$661:$Y$709,18)*$AI459),0)</f>
        <v>0</v>
      </c>
      <c r="AP459" s="1" t="n">
        <f aca="false">ROUND((VLOOKUP($AH459,$A$661:$Y$709,19)*$AI459),0)</f>
        <v>0</v>
      </c>
      <c r="AQ459" s="1" t="n">
        <f aca="false">ROUND((VLOOKUP($AH459,$A$661:$Y$709,20)*$AI459),0)</f>
        <v>0</v>
      </c>
      <c r="AR459" s="1" t="n">
        <f aca="false">ROUND((VLOOKUP($AH459,$A$661:$Y$709,21)*$AI459),0)</f>
        <v>0</v>
      </c>
    </row>
    <row r="460" customFormat="false" ht="12.75" hidden="false" customHeight="false" outlineLevel="0" collapsed="false">
      <c r="A460" s="23" t="s">
        <v>0</v>
      </c>
      <c r="B460" s="2"/>
      <c r="C460" s="35" t="s">
        <v>146</v>
      </c>
      <c r="D460" s="35" t="s">
        <v>12</v>
      </c>
      <c r="E460" s="2"/>
      <c r="F460" s="2"/>
      <c r="G460" s="2"/>
      <c r="H460" s="2"/>
      <c r="I460" s="2"/>
      <c r="J460" s="2"/>
      <c r="K460" s="2"/>
      <c r="M460" s="2"/>
      <c r="N460" s="2"/>
      <c r="O460" s="2"/>
      <c r="P460" s="2"/>
      <c r="Q460" s="2"/>
      <c r="AE460" s="1" t="n">
        <f aca="false">AE459+1</f>
        <v>17</v>
      </c>
      <c r="AF460" s="1" t="str">
        <f aca="false">A367</f>
        <v>920</v>
      </c>
      <c r="AG460" s="1" t="str">
        <f aca="false">B367</f>
        <v>SALARIES</v>
      </c>
      <c r="AH460" s="1" t="n">
        <f aca="false">C367</f>
        <v>6</v>
      </c>
      <c r="AI460" s="1" t="n">
        <f aca="false">ROUND(D367*(1+$D$65),0)</f>
        <v>0</v>
      </c>
      <c r="AJ460" s="1" t="n">
        <f aca="false">ROUND((VLOOKUP($AH460,$A$661:$Y$709,13)*$AI460),0)</f>
        <v>0</v>
      </c>
      <c r="AK460" s="1" t="n">
        <f aca="false">ROUND((VLOOKUP($AH460,$A$661:$Y$709,14)*$AI460),0)</f>
        <v>0</v>
      </c>
      <c r="AL460" s="1" t="n">
        <f aca="false">ROUND((VLOOKUP($AH460,$A$661:$Y$709,15)*$AI460),0)</f>
        <v>0</v>
      </c>
      <c r="AM460" s="1" t="n">
        <f aca="false">ROUND((VLOOKUP($AH460,$A$661:$Y$709,16)*$AI460),0)</f>
        <v>0</v>
      </c>
      <c r="AN460" s="1" t="n">
        <f aca="false">ROUND((VLOOKUP($AH460,$A$661:$Y$709,17)*$AI460),0)</f>
        <v>0</v>
      </c>
      <c r="AO460" s="1" t="n">
        <f aca="false">ROUND((VLOOKUP($AH460,$A$661:$Y$709,18)*$AI460),0)</f>
        <v>0</v>
      </c>
      <c r="AP460" s="1" t="n">
        <f aca="false">ROUND((VLOOKUP($AH460,$A$661:$Y$709,19)*$AI460),0)</f>
        <v>0</v>
      </c>
      <c r="AQ460" s="1" t="n">
        <f aca="false">ROUND((VLOOKUP($AH460,$A$661:$Y$709,20)*$AI460),0)</f>
        <v>0</v>
      </c>
      <c r="AR460" s="1" t="n">
        <f aca="false">ROUND((VLOOKUP($AH460,$A$661:$Y$709,21)*$AI460),0)</f>
        <v>0</v>
      </c>
    </row>
    <row r="461" customFormat="false" ht="12.75" hidden="false" customHeight="false" outlineLevel="0" collapsed="false">
      <c r="A461" s="2" t="s">
        <v>389</v>
      </c>
      <c r="B461" s="2"/>
      <c r="C461" s="35" t="s">
        <v>16</v>
      </c>
      <c r="D461" s="35" t="s">
        <v>17</v>
      </c>
      <c r="E461" s="2"/>
      <c r="F461" s="2"/>
      <c r="G461" s="2"/>
      <c r="H461" s="2"/>
      <c r="I461" s="2"/>
      <c r="J461" s="2"/>
      <c r="K461" s="2"/>
      <c r="M461" s="2"/>
      <c r="N461" s="2"/>
      <c r="O461" s="2"/>
      <c r="P461" s="2"/>
      <c r="Q461" s="2"/>
      <c r="AE461" s="1" t="n">
        <f aca="false">AE460+1</f>
        <v>18</v>
      </c>
      <c r="AF461" s="1" t="str">
        <f aca="false">A368</f>
        <v>921</v>
      </c>
      <c r="AG461" s="1" t="str">
        <f aca="false">B368</f>
        <v>OFFICE SUPPLIES AND EXPENSE</v>
      </c>
      <c r="AH461" s="1" t="n">
        <f aca="false">C368</f>
        <v>6</v>
      </c>
      <c r="AI461" s="1" t="n">
        <f aca="false">ROUND(D368*(1+$D$65),0)</f>
        <v>0</v>
      </c>
      <c r="AJ461" s="1" t="n">
        <f aca="false">ROUND((VLOOKUP($AH461,$A$661:$Y$709,13)*$AI461),0)</f>
        <v>0</v>
      </c>
      <c r="AK461" s="1" t="n">
        <f aca="false">ROUND((VLOOKUP($AH461,$A$661:$Y$709,14)*$AI461),0)</f>
        <v>0</v>
      </c>
      <c r="AL461" s="1" t="n">
        <f aca="false">ROUND((VLOOKUP($AH461,$A$661:$Y$709,15)*$AI461),0)</f>
        <v>0</v>
      </c>
      <c r="AM461" s="1" t="n">
        <f aca="false">ROUND((VLOOKUP($AH461,$A$661:$Y$709,16)*$AI461),0)</f>
        <v>0</v>
      </c>
      <c r="AN461" s="1" t="n">
        <f aca="false">ROUND((VLOOKUP($AH461,$A$661:$Y$709,17)*$AI461),0)</f>
        <v>0</v>
      </c>
      <c r="AO461" s="1" t="n">
        <f aca="false">ROUND((VLOOKUP($AH461,$A$661:$Y$709,18)*$AI461),0)</f>
        <v>0</v>
      </c>
      <c r="AP461" s="1" t="n">
        <f aca="false">ROUND((VLOOKUP($AH461,$A$661:$Y$709,19)*$AI461),0)</f>
        <v>0</v>
      </c>
      <c r="AQ461" s="1" t="n">
        <f aca="false">ROUND((VLOOKUP($AH461,$A$661:$Y$709,20)*$AI461),0)</f>
        <v>0</v>
      </c>
      <c r="AR461" s="1" t="n">
        <f aca="false">ROUND((VLOOKUP($AH461,$A$661:$Y$709,21)*$AI461),0)</f>
        <v>0</v>
      </c>
    </row>
    <row r="462" customFormat="false" ht="12.75" hidden="false" customHeight="false" outlineLevel="0" collapsed="false">
      <c r="A462" s="23" t="s">
        <v>0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M462" s="2"/>
      <c r="N462" s="2"/>
      <c r="O462" s="2"/>
      <c r="P462" s="2"/>
      <c r="Q462" s="2"/>
      <c r="AE462" s="1" t="n">
        <f aca="false">AE461+1</f>
        <v>19</v>
      </c>
      <c r="AF462" s="1" t="str">
        <f aca="false">A369</f>
        <v>931</v>
      </c>
      <c r="AG462" s="1" t="str">
        <f aca="false">B369</f>
        <v>RENTS</v>
      </c>
      <c r="AH462" s="1" t="n">
        <f aca="false">C369</f>
        <v>6</v>
      </c>
      <c r="AI462" s="1" t="n">
        <f aca="false">ROUND(D369*(1+$D$65),0)</f>
        <v>0</v>
      </c>
      <c r="AJ462" s="1" t="n">
        <f aca="false">ROUND((VLOOKUP($AH462,$A$661:$Y$709,13)*$AI462),0)</f>
        <v>0</v>
      </c>
      <c r="AK462" s="1" t="n">
        <f aca="false">ROUND((VLOOKUP($AH462,$A$661:$Y$709,14)*$AI462),0)</f>
        <v>0</v>
      </c>
      <c r="AL462" s="1" t="n">
        <f aca="false">ROUND((VLOOKUP($AH462,$A$661:$Y$709,15)*$AI462),0)</f>
        <v>0</v>
      </c>
      <c r="AM462" s="1" t="n">
        <f aca="false">ROUND((VLOOKUP($AH462,$A$661:$Y$709,16)*$AI462),0)</f>
        <v>0</v>
      </c>
      <c r="AN462" s="1" t="n">
        <f aca="false">ROUND((VLOOKUP($AH462,$A$661:$Y$709,17)*$AI462),0)</f>
        <v>0</v>
      </c>
      <c r="AO462" s="1" t="n">
        <f aca="false">ROUND((VLOOKUP($AH462,$A$661:$Y$709,18)*$AI462),0)</f>
        <v>0</v>
      </c>
      <c r="AP462" s="1" t="n">
        <f aca="false">ROUND((VLOOKUP($AH462,$A$661:$Y$709,19)*$AI462),0)</f>
        <v>0</v>
      </c>
      <c r="AQ462" s="1" t="n">
        <f aca="false">ROUND((VLOOKUP($AH462,$A$661:$Y$709,20)*$AI462),0)</f>
        <v>0</v>
      </c>
      <c r="AR462" s="1" t="n">
        <f aca="false">ROUND((VLOOKUP($AH462,$A$661:$Y$709,21)*$AI462),0)</f>
        <v>0</v>
      </c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M463" s="2"/>
      <c r="N463" s="2"/>
      <c r="O463" s="2"/>
      <c r="P463" s="2"/>
      <c r="Q463" s="2"/>
      <c r="AE463" s="1" t="n">
        <f aca="false">AE462+1</f>
        <v>20</v>
      </c>
      <c r="AF463" s="1" t="str">
        <f aca="false">A370</f>
        <v>935</v>
      </c>
      <c r="AG463" s="1" t="str">
        <f aca="false">B370</f>
        <v>GENERAL PLANT MAINTENANCE</v>
      </c>
      <c r="AH463" s="1" t="n">
        <f aca="false">C370</f>
        <v>6</v>
      </c>
      <c r="AI463" s="19" t="n">
        <f aca="false">ROUND(D370*(1+$D$65),0)</f>
        <v>288</v>
      </c>
      <c r="AJ463" s="19" t="n">
        <f aca="false">ROUND((VLOOKUP($AH463,$A$661:$Y$709,13)*$AI463),0)</f>
        <v>258</v>
      </c>
      <c r="AK463" s="19" t="n">
        <f aca="false">ROUND((VLOOKUP($AH463,$A$661:$Y$709,14)*$AI463),0)</f>
        <v>30</v>
      </c>
      <c r="AL463" s="19" t="n">
        <f aca="false">ROUND((VLOOKUP($AH463,$A$661:$Y$709,15)*$AI463),0)</f>
        <v>0</v>
      </c>
      <c r="AM463" s="19" t="n">
        <f aca="false">ROUND((VLOOKUP($AH463,$A$661:$Y$709,16)*$AI463),0)</f>
        <v>0</v>
      </c>
      <c r="AN463" s="19" t="n">
        <f aca="false">ROUND((VLOOKUP($AH463,$A$661:$Y$709,17)*$AI463),0)</f>
        <v>0</v>
      </c>
      <c r="AO463" s="19" t="n">
        <f aca="false">ROUND((VLOOKUP($AH463,$A$661:$Y$709,18)*$AI463),0)</f>
        <v>0</v>
      </c>
      <c r="AP463" s="19" t="n">
        <f aca="false">ROUND((VLOOKUP($AH463,$A$661:$Y$709,19)*$AI463),0)</f>
        <v>0</v>
      </c>
      <c r="AQ463" s="19" t="n">
        <f aca="false">ROUND((VLOOKUP($AH463,$A$661:$Y$709,20)*$AI463),0)</f>
        <v>0</v>
      </c>
      <c r="AR463" s="19" t="n">
        <f aca="false">ROUND((VLOOKUP($AH463,$A$661:$Y$709,21)*$AI463),0)</f>
        <v>0</v>
      </c>
    </row>
    <row r="464" customFormat="false" ht="12.75" hidden="false" customHeight="false" outlineLevel="0" collapsed="false">
      <c r="A464" s="2" t="str">
        <f aca="false">A442</f>
        <v>ADMINISTRATIVE &amp; GENERAL</v>
      </c>
      <c r="B464" s="2"/>
      <c r="C464" s="2"/>
      <c r="D464" s="49"/>
      <c r="E464" s="2"/>
      <c r="F464" s="2"/>
      <c r="G464" s="2"/>
      <c r="H464" s="2"/>
      <c r="I464" s="2"/>
      <c r="J464" s="2"/>
      <c r="K464" s="2"/>
      <c r="M464" s="2"/>
      <c r="N464" s="2"/>
      <c r="O464" s="2"/>
      <c r="P464" s="2"/>
      <c r="Q464" s="2"/>
      <c r="AE464" s="1" t="n">
        <f aca="false">AE463+1</f>
        <v>21</v>
      </c>
      <c r="AG464" s="1" t="s">
        <v>390</v>
      </c>
      <c r="AI464" s="1" t="n">
        <f aca="false">SUM(AI456:AI463)</f>
        <v>93263</v>
      </c>
      <c r="AJ464" s="1" t="n">
        <f aca="false">SUM(AJ456:AJ463)</f>
        <v>83441</v>
      </c>
      <c r="AK464" s="1" t="n">
        <f aca="false">SUM(AK456:AK463)</f>
        <v>9763</v>
      </c>
      <c r="AL464" s="1" t="n">
        <f aca="false">SUM(AL456:AL463)</f>
        <v>1</v>
      </c>
      <c r="AM464" s="1" t="n">
        <f aca="false">SUM(AM456:AM463)</f>
        <v>3</v>
      </c>
      <c r="AN464" s="1" t="n">
        <f aca="false">SUM(AN456:AN463)</f>
        <v>55</v>
      </c>
      <c r="AO464" s="1" t="n">
        <f aca="false">SUM(AO456:AO463)</f>
        <v>0</v>
      </c>
      <c r="AP464" s="1" t="n">
        <f aca="false">SUM(AP456:AP463)</f>
        <v>0</v>
      </c>
      <c r="AQ464" s="1" t="n">
        <f aca="false">SUM(AQ456:AQ463)</f>
        <v>0</v>
      </c>
      <c r="AR464" s="1" t="n">
        <f aca="false">SUM(AR456:AR463)</f>
        <v>0</v>
      </c>
    </row>
    <row r="465" customFormat="false" ht="12.75" hidden="false" customHeight="false" outlineLevel="0" collapsed="false">
      <c r="A465" s="2" t="str">
        <f aca="false">A443</f>
        <v>920</v>
      </c>
      <c r="B465" s="2" t="str">
        <f aca="false">B443</f>
        <v>SALARIES</v>
      </c>
      <c r="C465" s="24" t="n">
        <v>13</v>
      </c>
      <c r="D465" s="28" t="n">
        <f aca="false">330574+E574+E576</f>
        <v>778344</v>
      </c>
      <c r="E465" s="2"/>
      <c r="F465" s="2"/>
      <c r="G465" s="2"/>
      <c r="H465" s="2"/>
      <c r="I465" s="2"/>
      <c r="J465" s="2"/>
      <c r="K465" s="2"/>
      <c r="M465" s="2"/>
      <c r="N465" s="2"/>
      <c r="O465" s="2"/>
      <c r="P465" s="2"/>
      <c r="Q465" s="2"/>
    </row>
    <row r="466" customFormat="false" ht="12.75" hidden="false" customHeight="false" outlineLevel="0" collapsed="false">
      <c r="A466" s="2" t="str">
        <f aca="false">A444</f>
        <v>921</v>
      </c>
      <c r="B466" s="2" t="str">
        <f aca="false">B444</f>
        <v>OFFICE SUPPLIES &amp; EXPENSES</v>
      </c>
      <c r="C466" s="24" t="n">
        <v>13</v>
      </c>
      <c r="D466" s="28" t="n">
        <f aca="false">240947+E570</f>
        <v>240947</v>
      </c>
      <c r="E466" s="2"/>
      <c r="F466" s="2"/>
      <c r="G466" s="2"/>
      <c r="H466" s="2"/>
      <c r="I466" s="2"/>
      <c r="J466" s="2"/>
      <c r="K466" s="2"/>
      <c r="M466" s="2"/>
      <c r="N466" s="2"/>
      <c r="O466" s="2"/>
      <c r="P466" s="2"/>
      <c r="Q466" s="2"/>
    </row>
    <row r="467" customFormat="false" ht="12.75" hidden="false" customHeight="false" outlineLevel="0" collapsed="false">
      <c r="A467" s="2" t="str">
        <f aca="false">A445</f>
        <v>922</v>
      </c>
      <c r="B467" s="2" t="str">
        <f aca="false">B445</f>
        <v>ADMIN. EXPENSES TRANSFERED</v>
      </c>
      <c r="C467" s="24" t="n">
        <v>13</v>
      </c>
      <c r="D467" s="28" t="n">
        <v>0</v>
      </c>
      <c r="E467" s="2"/>
      <c r="F467" s="2"/>
      <c r="G467" s="2"/>
      <c r="H467" s="2"/>
      <c r="I467" s="2"/>
      <c r="J467" s="2"/>
      <c r="K467" s="2"/>
      <c r="M467" s="2"/>
      <c r="N467" s="2"/>
      <c r="O467" s="2"/>
      <c r="P467" s="2"/>
      <c r="Q467" s="2"/>
    </row>
    <row r="468" customFormat="false" ht="12.75" hidden="false" customHeight="false" outlineLevel="0" collapsed="false">
      <c r="A468" s="2" t="str">
        <f aca="false">A446</f>
        <v>923</v>
      </c>
      <c r="B468" s="2" t="str">
        <f aca="false">B446</f>
        <v>OUTSIDE SERVICES </v>
      </c>
      <c r="C468" s="24" t="n">
        <v>13</v>
      </c>
      <c r="D468" s="28" t="n">
        <f aca="false">9129743+E582</f>
        <v>10139594</v>
      </c>
      <c r="E468" s="2"/>
      <c r="F468" s="2"/>
      <c r="G468" s="2"/>
      <c r="H468" s="2"/>
      <c r="I468" s="2"/>
      <c r="J468" s="2"/>
      <c r="K468" s="2"/>
      <c r="M468" s="2"/>
      <c r="N468" s="2"/>
      <c r="O468" s="2"/>
      <c r="P468" s="2"/>
      <c r="Q468" s="2"/>
    </row>
    <row r="469" customFormat="false" ht="12.75" hidden="false" customHeight="false" outlineLevel="0" collapsed="false">
      <c r="A469" s="2" t="str">
        <f aca="false">A447</f>
        <v>924</v>
      </c>
      <c r="B469" s="2" t="str">
        <f aca="false">B447</f>
        <v>PROPERTY INSURANCE</v>
      </c>
      <c r="C469" s="24" t="n">
        <v>13</v>
      </c>
      <c r="D469" s="28" t="n">
        <v>160537</v>
      </c>
      <c r="E469" s="2"/>
      <c r="F469" s="2"/>
      <c r="G469" s="2"/>
      <c r="H469" s="2"/>
      <c r="I469" s="2"/>
      <c r="J469" s="2"/>
      <c r="K469" s="2"/>
      <c r="M469" s="2"/>
      <c r="N469" s="2"/>
      <c r="O469" s="2"/>
      <c r="P469" s="2"/>
      <c r="Q469" s="2"/>
      <c r="AM469" s="3"/>
      <c r="AN469" s="5"/>
      <c r="AO469" s="5"/>
      <c r="AP469" s="5"/>
      <c r="AR469" s="5"/>
    </row>
    <row r="470" customFormat="false" ht="12.75" hidden="false" customHeight="false" outlineLevel="0" collapsed="false">
      <c r="A470" s="2" t="str">
        <f aca="false">A448</f>
        <v>925</v>
      </c>
      <c r="B470" s="2" t="str">
        <f aca="false">B448</f>
        <v>INJURIES AND DAMAGES</v>
      </c>
      <c r="C470" s="24" t="n">
        <v>12</v>
      </c>
      <c r="D470" s="28" t="n">
        <v>720513</v>
      </c>
      <c r="E470" s="2"/>
      <c r="F470" s="2"/>
      <c r="G470" s="2"/>
      <c r="H470" s="2"/>
      <c r="I470" s="2"/>
      <c r="J470" s="2"/>
      <c r="K470" s="2"/>
      <c r="M470" s="2"/>
      <c r="N470" s="2"/>
      <c r="O470" s="2"/>
      <c r="P470" s="2"/>
      <c r="Q470" s="2"/>
      <c r="AK470" s="4" t="str">
        <f aca="false">""&amp;+$B$24</f>
        <v>COLUMBIA GAS OF KENTUCKY, INC.</v>
      </c>
      <c r="AQ470" s="1" t="str">
        <f aca="false">$B$25</f>
        <v>D/C STUDY</v>
      </c>
    </row>
    <row r="471" customFormat="false" ht="12.75" hidden="false" customHeight="false" outlineLevel="0" collapsed="false">
      <c r="A471" s="2" t="str">
        <f aca="false">A449</f>
        <v>926</v>
      </c>
      <c r="B471" s="2" t="str">
        <f aca="false">B449</f>
        <v>EMPLOYEE PENSIONS &amp; BENEFITS</v>
      </c>
      <c r="C471" s="24" t="n">
        <v>12</v>
      </c>
      <c r="D471" s="28" t="n">
        <f aca="false">1980872+E578+E584</f>
        <v>2361319</v>
      </c>
      <c r="E471" s="2"/>
      <c r="F471" s="2"/>
      <c r="G471" s="2"/>
      <c r="H471" s="2"/>
      <c r="I471" s="2"/>
      <c r="J471" s="2"/>
      <c r="K471" s="2"/>
      <c r="M471" s="2"/>
      <c r="N471" s="2"/>
      <c r="O471" s="2"/>
      <c r="P471" s="2"/>
      <c r="Q471" s="2"/>
      <c r="AE471" s="1" t="str">
        <f aca="false">$B$30</f>
        <v>DEMAND-COMMODITY</v>
      </c>
      <c r="AK471" s="4" t="s">
        <v>391</v>
      </c>
      <c r="AQ471" s="1" t="str">
        <f aca="false">"PAGE 16 OF "&amp;FIXED($B$31,0,TRUE())</f>
        <v>PAGE 16 OF 28</v>
      </c>
    </row>
    <row r="472" customFormat="false" ht="12.75" hidden="false" customHeight="false" outlineLevel="0" collapsed="false">
      <c r="A472" s="24" t="s">
        <v>373</v>
      </c>
      <c r="B472" s="24" t="s">
        <v>392</v>
      </c>
      <c r="D472" s="50" t="n">
        <v>0</v>
      </c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AE472" s="7" t="str">
        <f aca="false">$B$29</f>
        <v>HISTORIC PERIOD - ORIGINAL FILING</v>
      </c>
      <c r="AF472" s="7"/>
      <c r="AG472" s="7"/>
      <c r="AH472" s="7"/>
      <c r="AI472" s="7"/>
      <c r="AJ472" s="7"/>
      <c r="AK472" s="8" t="str">
        <f aca="false">"FORTHETWELVEMONTHSENDED"&amp;$B$27</f>
        <v>FORTHETWELVEMONTHSENDED09/30/2006</v>
      </c>
      <c r="AL472" s="7"/>
      <c r="AM472" s="7"/>
      <c r="AN472" s="7"/>
      <c r="AO472" s="7"/>
      <c r="AP472" s="7"/>
      <c r="AQ472" s="7" t="str">
        <f aca="false">"WITNESS: "&amp;$B$28</f>
        <v>WITNESS: R. GIBBONS</v>
      </c>
      <c r="AR472" s="9"/>
    </row>
    <row r="473" customFormat="false" ht="12.75" hidden="false" customHeight="false" outlineLevel="0" collapsed="false">
      <c r="A473" s="2" t="str">
        <f aca="false">A450</f>
        <v>928</v>
      </c>
      <c r="B473" s="2" t="str">
        <f aca="false">B450</f>
        <v>REG COMMISSION EXP - GENERAL</v>
      </c>
      <c r="C473" s="24" t="n">
        <v>13</v>
      </c>
      <c r="D473" s="28" t="e">
        <f aca="false">+E572+D550</f>
        <v>#VALUE!</v>
      </c>
      <c r="E473" s="2"/>
      <c r="F473" s="2"/>
      <c r="G473" s="2"/>
      <c r="H473" s="2"/>
      <c r="I473" s="2"/>
      <c r="J473" s="2"/>
      <c r="K473" s="2"/>
      <c r="M473" s="2"/>
      <c r="N473" s="2"/>
      <c r="O473" s="2"/>
      <c r="P473" s="2"/>
      <c r="Q473" s="2"/>
      <c r="AE473" s="4" t="s">
        <v>9</v>
      </c>
      <c r="AF473" s="1" t="s">
        <v>10</v>
      </c>
      <c r="AH473" s="4" t="s">
        <v>11</v>
      </c>
      <c r="AI473" s="4" t="s">
        <v>12</v>
      </c>
    </row>
    <row r="474" customFormat="false" ht="12.75" hidden="false" customHeight="false" outlineLevel="0" collapsed="false">
      <c r="A474" s="24" t="s">
        <v>375</v>
      </c>
      <c r="B474" s="24" t="s">
        <v>393</v>
      </c>
      <c r="C474" s="24"/>
      <c r="D474" s="28"/>
      <c r="E474" s="2"/>
      <c r="F474" s="2"/>
      <c r="G474" s="2"/>
      <c r="H474" s="2"/>
      <c r="I474" s="2"/>
      <c r="J474" s="2"/>
      <c r="K474" s="2"/>
      <c r="M474" s="2"/>
      <c r="N474" s="2"/>
      <c r="O474" s="2"/>
      <c r="P474" s="2"/>
      <c r="Q474" s="2"/>
      <c r="AE474" s="11" t="s">
        <v>14</v>
      </c>
      <c r="AF474" s="11" t="s">
        <v>14</v>
      </c>
      <c r="AG474" s="8" t="str">
        <f aca="false">AG5</f>
        <v> ACCOUNT TITLE</v>
      </c>
      <c r="AH474" s="19" t="s">
        <v>16</v>
      </c>
      <c r="AI474" s="11" t="s">
        <v>17</v>
      </c>
      <c r="AJ474" s="11" t="str">
        <f aca="false">"  "&amp;+$C$35</f>
        <v>  GS-RES.</v>
      </c>
      <c r="AK474" s="11" t="str">
        <f aca="false">$C$36</f>
        <v>GS-OTHER</v>
      </c>
      <c r="AL474" s="11" t="str">
        <f aca="false">$C$37</f>
        <v>IUS</v>
      </c>
      <c r="AM474" s="11" t="str">
        <f aca="false">$C$38</f>
        <v>DS-ML/SC</v>
      </c>
      <c r="AN474" s="11" t="str">
        <f aca="false">$C$39</f>
        <v>DS/IS/SS</v>
      </c>
      <c r="AO474" s="11" t="str">
        <f aca="false">$C$40</f>
        <v>NOT USED</v>
      </c>
      <c r="AP474" s="11" t="str">
        <f aca="false">$C$41</f>
        <v>NOT USED</v>
      </c>
      <c r="AQ474" s="11" t="str">
        <f aca="false">$C$42</f>
        <v>NOT USED</v>
      </c>
      <c r="AR474" s="11" t="str">
        <f aca="false">$C$43</f>
        <v>NOT USED</v>
      </c>
    </row>
    <row r="475" customFormat="false" ht="12.75" hidden="false" customHeight="false" outlineLevel="0" collapsed="false">
      <c r="A475" s="2" t="str">
        <f aca="false">A451</f>
        <v>930.10</v>
      </c>
      <c r="B475" s="2" t="str">
        <f aca="false">B451</f>
        <v>MISC. - INSTITUT &amp; GOODWILL ADV</v>
      </c>
      <c r="C475" s="24" t="n">
        <v>13</v>
      </c>
      <c r="D475" s="28" t="n">
        <v>0</v>
      </c>
      <c r="E475" s="2"/>
      <c r="F475" s="2"/>
      <c r="G475" s="2"/>
      <c r="H475" s="2"/>
      <c r="I475" s="2"/>
      <c r="J475" s="2"/>
      <c r="K475" s="2"/>
      <c r="M475" s="2"/>
      <c r="N475" s="2"/>
      <c r="O475" s="2"/>
      <c r="P475" s="2"/>
      <c r="Q475" s="2"/>
      <c r="AF475" s="14" t="s">
        <v>20</v>
      </c>
      <c r="AG475" s="14" t="s">
        <v>21</v>
      </c>
      <c r="AH475" s="4" t="s">
        <v>22</v>
      </c>
      <c r="AI475" s="4" t="s">
        <v>23</v>
      </c>
      <c r="AJ475" s="4" t="s">
        <v>24</v>
      </c>
      <c r="AK475" s="4" t="s">
        <v>25</v>
      </c>
      <c r="AL475" s="4" t="s">
        <v>26</v>
      </c>
      <c r="AM475" s="4" t="s">
        <v>27</v>
      </c>
      <c r="AN475" s="4" t="s">
        <v>28</v>
      </c>
      <c r="AO475" s="4" t="s">
        <v>29</v>
      </c>
      <c r="AP475" s="4" t="s">
        <v>30</v>
      </c>
      <c r="AQ475" s="4" t="s">
        <v>31</v>
      </c>
      <c r="AR475" s="4" t="s">
        <v>32</v>
      </c>
    </row>
    <row r="476" customFormat="false" ht="12.75" hidden="false" customHeight="false" outlineLevel="0" collapsed="false">
      <c r="A476" s="2" t="str">
        <f aca="false">A452</f>
        <v>930.20</v>
      </c>
      <c r="B476" s="2" t="str">
        <f aca="false">B452</f>
        <v>MISC. - GENERAL</v>
      </c>
      <c r="C476" s="24" t="n">
        <v>13</v>
      </c>
      <c r="D476" s="28" t="n">
        <v>41683</v>
      </c>
      <c r="E476" s="2"/>
      <c r="F476" s="2"/>
      <c r="G476" s="2"/>
      <c r="H476" s="2"/>
      <c r="I476" s="2"/>
      <c r="J476" s="2"/>
      <c r="K476" s="2"/>
      <c r="M476" s="2"/>
      <c r="N476" s="2"/>
      <c r="O476" s="2"/>
      <c r="P476" s="2"/>
      <c r="Q476" s="2"/>
      <c r="AI476" s="4" t="s">
        <v>36</v>
      </c>
      <c r="AJ476" s="4" t="s">
        <v>36</v>
      </c>
      <c r="AK476" s="4" t="s">
        <v>36</v>
      </c>
      <c r="AL476" s="4" t="s">
        <v>36</v>
      </c>
      <c r="AM476" s="4" t="s">
        <v>36</v>
      </c>
      <c r="AN476" s="4" t="s">
        <v>36</v>
      </c>
      <c r="AO476" s="4" t="s">
        <v>36</v>
      </c>
      <c r="AP476" s="4" t="s">
        <v>36</v>
      </c>
      <c r="AQ476" s="4" t="s">
        <v>36</v>
      </c>
      <c r="AR476" s="4" t="s">
        <v>36</v>
      </c>
    </row>
    <row r="477" customFormat="false" ht="12.75" hidden="false" customHeight="false" outlineLevel="0" collapsed="false">
      <c r="A477" s="2" t="str">
        <f aca="false">A453</f>
        <v>931</v>
      </c>
      <c r="B477" s="2" t="str">
        <f aca="false">B453</f>
        <v>RENTS</v>
      </c>
      <c r="C477" s="24" t="n">
        <v>13</v>
      </c>
      <c r="D477" s="28" t="n">
        <f aca="false">-388169+E588</f>
        <v>19042</v>
      </c>
      <c r="E477" s="2"/>
      <c r="F477" s="2"/>
      <c r="G477" s="2"/>
      <c r="H477" s="2"/>
      <c r="I477" s="2"/>
      <c r="J477" s="2"/>
      <c r="K477" s="2"/>
      <c r="M477" s="2"/>
      <c r="N477" s="2"/>
      <c r="O477" s="2"/>
      <c r="P477" s="2"/>
      <c r="Q477" s="2"/>
      <c r="AE477" s="1" t="n">
        <v>1</v>
      </c>
      <c r="AF477" s="18"/>
      <c r="AG477" s="1" t="str">
        <f aca="false">A371</f>
        <v>SALES</v>
      </c>
    </row>
    <row r="478" customFormat="false" ht="12.75" hidden="false" customHeight="false" outlineLevel="0" collapsed="false">
      <c r="A478" s="2" t="str">
        <f aca="false">A454</f>
        <v>935.13</v>
      </c>
      <c r="B478" s="2" t="str">
        <f aca="false">B454</f>
        <v>MAINT. STRUCTURES &amp; IMPROV.</v>
      </c>
      <c r="C478" s="24" t="n">
        <v>13</v>
      </c>
      <c r="D478" s="28" t="n">
        <v>225</v>
      </c>
      <c r="E478" s="2"/>
      <c r="F478" s="2"/>
      <c r="G478" s="2"/>
      <c r="H478" s="2"/>
      <c r="I478" s="2"/>
      <c r="J478" s="2"/>
      <c r="K478" s="2"/>
      <c r="M478" s="2"/>
      <c r="N478" s="2"/>
      <c r="O478" s="2"/>
      <c r="P478" s="2"/>
      <c r="Q478" s="2"/>
    </row>
    <row r="479" customFormat="false" ht="12.75" hidden="false" customHeight="false" outlineLevel="0" collapsed="false">
      <c r="A479" s="2" t="str">
        <f aca="false">A455</f>
        <v>935.23</v>
      </c>
      <c r="B479" s="2" t="str">
        <f aca="false">B455</f>
        <v>MAINT. - GEN'L OFFICE </v>
      </c>
      <c r="C479" s="2"/>
      <c r="D479" s="50"/>
      <c r="E479" s="2"/>
      <c r="F479" s="2"/>
      <c r="G479" s="2"/>
      <c r="H479" s="2"/>
      <c r="I479" s="2"/>
      <c r="J479" s="2"/>
      <c r="K479" s="2"/>
      <c r="M479" s="2"/>
      <c r="N479" s="2"/>
      <c r="O479" s="2"/>
      <c r="P479" s="2"/>
      <c r="Q479" s="2"/>
      <c r="AE479" s="1" t="n">
        <f aca="false">AE477+1</f>
        <v>2</v>
      </c>
      <c r="AF479" s="1" t="str">
        <f aca="false">A372</f>
        <v>911</v>
      </c>
      <c r="AG479" s="1" t="str">
        <f aca="false">B372</f>
        <v>SUPERVISION</v>
      </c>
      <c r="AH479" s="1" t="n">
        <f aca="false">C372</f>
        <v>6</v>
      </c>
      <c r="AI479" s="1" t="n">
        <f aca="false">ROUND(D372*(1+$D$65),0)</f>
        <v>0</v>
      </c>
      <c r="AJ479" s="1" t="n">
        <f aca="false">ROUND((VLOOKUP($AH479,$A$661:$Y$709,13)*$AI479),0)</f>
        <v>0</v>
      </c>
      <c r="AK479" s="1" t="n">
        <f aca="false">ROUND((VLOOKUP($AH479,$A$661:$Y$709,14)*$AI479),0)</f>
        <v>0</v>
      </c>
      <c r="AL479" s="1" t="n">
        <f aca="false">ROUND((VLOOKUP($AH479,$A$661:$Y$709,15)*$AI479),0)</f>
        <v>0</v>
      </c>
      <c r="AM479" s="1" t="n">
        <f aca="false">ROUND((VLOOKUP($AH479,$A$661:$Y$709,16)*$AI479),0)</f>
        <v>0</v>
      </c>
      <c r="AN479" s="1" t="n">
        <f aca="false">ROUND((VLOOKUP($AH479,$A$661:$Y$709,17)*$AI479),0)</f>
        <v>0</v>
      </c>
      <c r="AO479" s="1" t="n">
        <f aca="false">ROUND((VLOOKUP($AH479,$A$661:$Y$709,18)*$AI479),0)</f>
        <v>0</v>
      </c>
      <c r="AP479" s="1" t="n">
        <f aca="false">ROUND((VLOOKUP($AH479,$A$661:$Y$709,19)*$AI479),0)</f>
        <v>0</v>
      </c>
      <c r="AQ479" s="1" t="n">
        <f aca="false">ROUND((VLOOKUP($AH479,$A$661:$Y$709,20)*$AI479),0)</f>
        <v>0</v>
      </c>
      <c r="AR479" s="1" t="n">
        <f aca="false">ROUND((VLOOKUP($AH479,$A$661:$Y$709,21)*$AI479),0)</f>
        <v>0</v>
      </c>
    </row>
    <row r="480" customFormat="false" ht="12.75" hidden="false" customHeight="false" outlineLevel="0" collapsed="false">
      <c r="A480" s="2"/>
      <c r="B480" s="2" t="str">
        <f aca="false">B456</f>
        <v>FURNITURE &amp; EQUIPMENT</v>
      </c>
      <c r="C480" s="24" t="n">
        <v>13</v>
      </c>
      <c r="D480" s="28" t="n">
        <v>0</v>
      </c>
      <c r="E480" s="2"/>
      <c r="F480" s="2"/>
      <c r="G480" s="2"/>
      <c r="H480" s="2"/>
      <c r="I480" s="2"/>
      <c r="J480" s="2"/>
      <c r="K480" s="2"/>
      <c r="M480" s="2"/>
      <c r="N480" s="2"/>
      <c r="O480" s="2"/>
      <c r="P480" s="2"/>
      <c r="Q480" s="2"/>
      <c r="AE480" s="1" t="n">
        <f aca="false">AE479+1</f>
        <v>3</v>
      </c>
      <c r="AF480" s="1" t="str">
        <f aca="false">A373</f>
        <v>912</v>
      </c>
      <c r="AG480" s="1" t="str">
        <f aca="false">B373</f>
        <v>DEMONSTRATION &amp; SELLING</v>
      </c>
      <c r="AH480" s="1" t="n">
        <f aca="false">C373</f>
        <v>6</v>
      </c>
      <c r="AI480" s="1" t="n">
        <f aca="false">ROUND(D373*(1+$D$65),0)</f>
        <v>0</v>
      </c>
      <c r="AJ480" s="1" t="n">
        <f aca="false">ROUND((VLOOKUP($AH480,$A$661:$Y$709,13)*$AI480),0)</f>
        <v>0</v>
      </c>
      <c r="AK480" s="1" t="n">
        <f aca="false">ROUND((VLOOKUP($AH480,$A$661:$Y$709,14)*$AI480),0)</f>
        <v>0</v>
      </c>
      <c r="AL480" s="1" t="n">
        <f aca="false">ROUND((VLOOKUP($AH480,$A$661:$Y$709,15)*$AI480),0)</f>
        <v>0</v>
      </c>
      <c r="AM480" s="1" t="n">
        <f aca="false">ROUND((VLOOKUP($AH480,$A$661:$Y$709,16)*$AI480),0)</f>
        <v>0</v>
      </c>
      <c r="AN480" s="1" t="n">
        <f aca="false">ROUND((VLOOKUP($AH480,$A$661:$Y$709,17)*$AI480),0)</f>
        <v>0</v>
      </c>
      <c r="AO480" s="1" t="n">
        <f aca="false">ROUND((VLOOKUP($AH480,$A$661:$Y$709,18)*$AI480),0)</f>
        <v>0</v>
      </c>
      <c r="AP480" s="1" t="n">
        <f aca="false">ROUND((VLOOKUP($AH480,$A$661:$Y$709,19)*$AI480),0)</f>
        <v>0</v>
      </c>
      <c r="AQ480" s="1" t="n">
        <f aca="false">ROUND((VLOOKUP($AH480,$A$661:$Y$709,20)*$AI480),0)</f>
        <v>0</v>
      </c>
      <c r="AR480" s="1" t="n">
        <f aca="false">ROUND((VLOOKUP($AH480,$A$661:$Y$709,21)*$AI480),0)</f>
        <v>0</v>
      </c>
    </row>
    <row r="481" customFormat="false" ht="12.75" hidden="false" customHeight="false" outlineLevel="0" collapsed="false">
      <c r="A481" s="2" t="str">
        <f aca="false">A457</f>
        <v>935.24</v>
      </c>
      <c r="B481" s="2" t="str">
        <f aca="false">B457</f>
        <v>MAINT.-MISCELLANEOUS</v>
      </c>
      <c r="C481" s="24" t="n">
        <v>13</v>
      </c>
      <c r="D481" s="28" t="n">
        <v>0</v>
      </c>
      <c r="F481" s="2"/>
      <c r="G481" s="2"/>
      <c r="H481" s="2"/>
      <c r="I481" s="2"/>
      <c r="J481" s="2"/>
      <c r="K481" s="2"/>
      <c r="M481" s="2"/>
      <c r="N481" s="2"/>
      <c r="O481" s="2"/>
      <c r="P481" s="2"/>
      <c r="Q481" s="2"/>
      <c r="AE481" s="1" t="n">
        <f aca="false">AE480+1</f>
        <v>4</v>
      </c>
      <c r="AF481" s="1" t="str">
        <f aca="false">A374</f>
        <v>913</v>
      </c>
      <c r="AG481" s="1" t="str">
        <f aca="false">B374</f>
        <v>ADVERTISING</v>
      </c>
      <c r="AH481" s="1" t="n">
        <f aca="false">C374</f>
        <v>6</v>
      </c>
      <c r="AI481" s="1" t="n">
        <f aca="false">ROUND(D374*(1+$D$65),0)</f>
        <v>0</v>
      </c>
      <c r="AJ481" s="1" t="n">
        <f aca="false">ROUND((VLOOKUP($AH481,$A$661:$Y$709,13)*$AI481),0)</f>
        <v>0</v>
      </c>
      <c r="AK481" s="1" t="n">
        <f aca="false">ROUND((VLOOKUP($AH481,$A$661:$Y$709,14)*$AI481),0)</f>
        <v>0</v>
      </c>
      <c r="AL481" s="1" t="n">
        <f aca="false">ROUND((VLOOKUP($AH481,$A$661:$Y$709,15)*$AI481),0)</f>
        <v>0</v>
      </c>
      <c r="AM481" s="1" t="n">
        <f aca="false">ROUND((VLOOKUP($AH481,$A$661:$Y$709,16)*$AI481),0)</f>
        <v>0</v>
      </c>
      <c r="AN481" s="1" t="n">
        <f aca="false">ROUND((VLOOKUP($AH481,$A$661:$Y$709,17)*$AI481),0)</f>
        <v>0</v>
      </c>
      <c r="AO481" s="1" t="n">
        <f aca="false">ROUND((VLOOKUP($AH481,$A$661:$Y$709,18)*$AI481),0)</f>
        <v>0</v>
      </c>
      <c r="AP481" s="1" t="n">
        <f aca="false">ROUND((VLOOKUP($AH481,$A$661:$Y$709,19)*$AI481),0)</f>
        <v>0</v>
      </c>
      <c r="AQ481" s="1" t="n">
        <f aca="false">ROUND((VLOOKUP($AH481,$A$661:$Y$709,20)*$AI481),0)</f>
        <v>0</v>
      </c>
      <c r="AR481" s="1" t="n">
        <f aca="false">ROUND((VLOOKUP($AH481,$A$661:$Y$709,21)*$AI481),0)</f>
        <v>0</v>
      </c>
    </row>
    <row r="482" customFormat="false" ht="12.75" hidden="false" customHeight="false" outlineLevel="0" collapsed="false">
      <c r="A482" s="2"/>
      <c r="B482" s="2" t="s">
        <v>12</v>
      </c>
      <c r="C482" s="2"/>
      <c r="D482" s="2" t="e">
        <f aca="false">SUM(D465:D481)</f>
        <v>#VALUE!</v>
      </c>
      <c r="E482" s="2" t="e">
        <f aca="false">SUM(D465:D481)</f>
        <v>#VALUE!</v>
      </c>
      <c r="F482" s="2"/>
      <c r="G482" s="2"/>
      <c r="H482" s="2"/>
      <c r="I482" s="2"/>
      <c r="J482" s="2"/>
      <c r="K482" s="2"/>
      <c r="M482" s="2"/>
      <c r="N482" s="2"/>
      <c r="O482" s="2"/>
      <c r="P482" s="2"/>
      <c r="Q482" s="2"/>
      <c r="AE482" s="1" t="n">
        <f aca="false">AE481+1</f>
        <v>5</v>
      </c>
      <c r="AF482" s="1" t="str">
        <f aca="false">A375</f>
        <v>916</v>
      </c>
      <c r="AG482" s="1" t="str">
        <f aca="false">B375</f>
        <v>MISC.</v>
      </c>
      <c r="AH482" s="1" t="n">
        <f aca="false">C375</f>
        <v>6</v>
      </c>
      <c r="AI482" s="19" t="n">
        <f aca="false">ROUND(D375*(1+$D$65),0)</f>
        <v>0</v>
      </c>
      <c r="AJ482" s="19" t="n">
        <f aca="false">ROUND((VLOOKUP($AH482,$A$661:$Y$709,13)*$AI482),0)</f>
        <v>0</v>
      </c>
      <c r="AK482" s="19" t="n">
        <f aca="false">ROUND((VLOOKUP($AH482,$A$661:$Y$709,14)*$AI482),0)</f>
        <v>0</v>
      </c>
      <c r="AL482" s="19" t="n">
        <f aca="false">ROUND((VLOOKUP($AH482,$A$661:$Y$709,15)*$AI482),0)</f>
        <v>0</v>
      </c>
      <c r="AM482" s="19" t="n">
        <f aca="false">ROUND((VLOOKUP($AH482,$A$661:$Y$709,16)*$AI482),0)</f>
        <v>0</v>
      </c>
      <c r="AN482" s="19" t="n">
        <f aca="false">ROUND((VLOOKUP($AH482,$A$661:$Y$709,17)*$AI482),0)</f>
        <v>0</v>
      </c>
      <c r="AO482" s="19" t="n">
        <f aca="false">ROUND((VLOOKUP($AH482,$A$661:$Y$709,18)*$AI482),0)</f>
        <v>0</v>
      </c>
      <c r="AP482" s="19" t="n">
        <f aca="false">ROUND((VLOOKUP($AH482,$A$661:$Y$709,19)*$AI482),0)</f>
        <v>0</v>
      </c>
      <c r="AQ482" s="19" t="n">
        <f aca="false">ROUND((VLOOKUP($AH482,$A$661:$Y$709,20)*$AI482),0)</f>
        <v>0</v>
      </c>
      <c r="AR482" s="19" t="n">
        <f aca="false">ROUND((VLOOKUP($AH482,$A$661:$Y$709,21)*$AI482),0)</f>
        <v>0</v>
      </c>
    </row>
    <row r="483" customFormat="false" ht="12.75" hidden="false" customHeight="false" outlineLevel="0" collapsed="false">
      <c r="A483" s="23" t="s">
        <v>0</v>
      </c>
      <c r="B483" s="23" t="s">
        <v>0</v>
      </c>
      <c r="C483" s="23" t="s">
        <v>0</v>
      </c>
      <c r="D483" s="23" t="s">
        <v>0</v>
      </c>
      <c r="E483" s="2"/>
      <c r="F483" s="2"/>
      <c r="G483" s="2"/>
      <c r="H483" s="2"/>
      <c r="I483" s="2"/>
      <c r="J483" s="2"/>
      <c r="K483" s="2"/>
      <c r="M483" s="2"/>
      <c r="N483" s="2"/>
      <c r="O483" s="2"/>
      <c r="P483" s="2"/>
      <c r="Q483" s="2"/>
      <c r="AE483" s="1" t="n">
        <f aca="false">AE482+1</f>
        <v>6</v>
      </c>
      <c r="AG483" s="1" t="s">
        <v>394</v>
      </c>
      <c r="AI483" s="19" t="n">
        <f aca="false">SUM(AI479:AI482)</f>
        <v>0</v>
      </c>
      <c r="AJ483" s="19" t="n">
        <f aca="false">SUM(AJ479:AJ482)</f>
        <v>0</v>
      </c>
      <c r="AK483" s="19" t="n">
        <f aca="false">SUM(AK479:AK482)</f>
        <v>0</v>
      </c>
      <c r="AL483" s="19" t="n">
        <f aca="false">SUM(AL479:AL482)</f>
        <v>0</v>
      </c>
      <c r="AM483" s="19" t="n">
        <f aca="false">SUM(AM479:AM482)</f>
        <v>0</v>
      </c>
      <c r="AN483" s="19" t="n">
        <f aca="false">SUM(AN479:AN482)</f>
        <v>0</v>
      </c>
      <c r="AO483" s="19" t="n">
        <f aca="false">SUM(AO479:AO482)</f>
        <v>0</v>
      </c>
      <c r="AP483" s="19" t="n">
        <f aca="false">SUM(AP479:AP482)</f>
        <v>0</v>
      </c>
      <c r="AQ483" s="19" t="n">
        <f aca="false">SUM(AQ479:AQ482)</f>
        <v>0</v>
      </c>
      <c r="AR483" s="19" t="n">
        <f aca="false">SUM(AR479:AR482)</f>
        <v>0</v>
      </c>
    </row>
    <row r="484" customFormat="false" ht="12.75" hidden="false" customHeight="false" outlineLevel="0" collapsed="false">
      <c r="A484" s="2" t="s">
        <v>395</v>
      </c>
      <c r="B484" s="2"/>
      <c r="C484" s="2"/>
      <c r="D484" s="2"/>
      <c r="E484" s="2"/>
      <c r="F484" s="2"/>
      <c r="G484" s="2"/>
      <c r="H484" s="2"/>
      <c r="I484" s="2"/>
      <c r="J484" s="2"/>
      <c r="K484" s="2"/>
      <c r="M484" s="2"/>
      <c r="N484" s="2"/>
      <c r="O484" s="2"/>
      <c r="P484" s="2"/>
      <c r="Q484" s="2"/>
    </row>
    <row r="485" customFormat="false" ht="12.75" hidden="false" customHeight="false" outlineLevel="0" collapsed="false">
      <c r="A485" s="23" t="s">
        <v>0</v>
      </c>
      <c r="B485" s="23" t="s">
        <v>0</v>
      </c>
      <c r="C485" s="23" t="s">
        <v>0</v>
      </c>
      <c r="D485" s="23" t="s">
        <v>0</v>
      </c>
      <c r="E485" s="2"/>
      <c r="F485" s="2"/>
      <c r="G485" s="2"/>
      <c r="H485" s="2"/>
      <c r="I485" s="2"/>
      <c r="J485" s="2"/>
      <c r="K485" s="2"/>
      <c r="M485" s="2"/>
      <c r="N485" s="2"/>
      <c r="O485" s="2"/>
      <c r="P485" s="2"/>
      <c r="Q485" s="2"/>
      <c r="AE485" s="1" t="n">
        <f aca="false">AE483+1</f>
        <v>7</v>
      </c>
      <c r="AG485" s="1" t="s">
        <v>396</v>
      </c>
      <c r="AI485" s="1" t="n">
        <f aca="false">AI419+AI431+AI452+AI464+AI483</f>
        <v>5838074</v>
      </c>
      <c r="AJ485" s="1" t="n">
        <f aca="false">AJ419+AJ431+AJ452+AJ464+AJ483</f>
        <v>3729068</v>
      </c>
      <c r="AK485" s="1" t="n">
        <f aca="false">AK419+AK431+AK452+AK464+AK483</f>
        <v>1457993</v>
      </c>
      <c r="AL485" s="1" t="n">
        <f aca="false">AL419+AL431+AL452+AL464+AL483</f>
        <v>2557</v>
      </c>
      <c r="AM485" s="1" t="n">
        <f aca="false">AM419+AM431+AM452+AM464+AM483</f>
        <v>4926</v>
      </c>
      <c r="AN485" s="1" t="n">
        <f aca="false">AN419+AN431+AN452+AN464+AN483</f>
        <v>643528</v>
      </c>
      <c r="AO485" s="1" t="n">
        <f aca="false">AO419+AO431+AO452+AO464+AO483</f>
        <v>0</v>
      </c>
      <c r="AP485" s="1" t="n">
        <f aca="false">AP419+AP431+AP452+AP464+AP483</f>
        <v>0</v>
      </c>
      <c r="AQ485" s="1" t="n">
        <f aca="false">AQ419+AQ431+AQ452+AQ464+AQ483</f>
        <v>0</v>
      </c>
      <c r="AR485" s="1" t="n">
        <f aca="false">AR419+AR431+AR452+AR464+AR483</f>
        <v>0</v>
      </c>
    </row>
    <row r="486" customFormat="false" ht="12.75" hidden="false" customHeight="false" outlineLevel="0" collapsed="false">
      <c r="A486" s="2"/>
      <c r="B486" s="2"/>
      <c r="C486" s="35" t="s">
        <v>146</v>
      </c>
      <c r="D486" s="35" t="s">
        <v>12</v>
      </c>
      <c r="E486" s="2"/>
      <c r="F486" s="2"/>
      <c r="G486" s="2"/>
      <c r="H486" s="2"/>
      <c r="I486" s="2"/>
      <c r="J486" s="2"/>
      <c r="K486" s="2"/>
      <c r="M486" s="2"/>
      <c r="N486" s="2"/>
      <c r="O486" s="2"/>
      <c r="P486" s="2"/>
      <c r="Q486" s="2"/>
    </row>
    <row r="487" customFormat="false" ht="12.75" hidden="false" customHeight="false" outlineLevel="0" collapsed="false">
      <c r="A487" s="2"/>
      <c r="B487" s="2"/>
      <c r="C487" s="35" t="s">
        <v>16</v>
      </c>
      <c r="D487" s="35" t="s">
        <v>17</v>
      </c>
      <c r="E487" s="2"/>
      <c r="F487" s="2"/>
      <c r="G487" s="2"/>
      <c r="H487" s="2"/>
      <c r="I487" s="2"/>
      <c r="J487" s="2"/>
      <c r="K487" s="2"/>
      <c r="M487" s="2"/>
      <c r="N487" s="2"/>
      <c r="O487" s="2"/>
      <c r="P487" s="2"/>
      <c r="Q487" s="2"/>
      <c r="AE487" s="1" t="n">
        <f aca="false">AE485+1</f>
        <v>8</v>
      </c>
      <c r="AG487" s="1" t="str">
        <f aca="false">A442</f>
        <v>ADMINISTRATIVE &amp; GENERAL</v>
      </c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M488" s="2"/>
      <c r="N488" s="2"/>
      <c r="O488" s="2"/>
      <c r="P488" s="2"/>
      <c r="Q488" s="2"/>
    </row>
    <row r="489" customFormat="false" ht="12.75" hidden="false" customHeight="false" outlineLevel="0" collapsed="false">
      <c r="A489" s="29" t="n">
        <v>408</v>
      </c>
      <c r="B489" s="24" t="s">
        <v>397</v>
      </c>
      <c r="C489" s="24" t="n">
        <v>7</v>
      </c>
      <c r="D489" s="28" t="n">
        <f aca="false">1679516+E586</f>
        <v>1791018</v>
      </c>
      <c r="E489" s="2"/>
      <c r="F489" s="2"/>
      <c r="G489" s="2"/>
      <c r="H489" s="2"/>
      <c r="I489" s="2"/>
      <c r="J489" s="2"/>
      <c r="K489" s="2"/>
      <c r="M489" s="2"/>
      <c r="N489" s="2"/>
      <c r="O489" s="2"/>
      <c r="P489" s="2"/>
      <c r="Q489" s="2"/>
      <c r="AE489" s="1" t="n">
        <f aca="false">AE487+1</f>
        <v>9</v>
      </c>
      <c r="AF489" s="1" t="str">
        <f aca="false">A443</f>
        <v>920</v>
      </c>
      <c r="AG489" s="1" t="str">
        <f aca="false">B443</f>
        <v>SALARIES</v>
      </c>
      <c r="AH489" s="1" t="n">
        <f aca="false">C443</f>
        <v>12</v>
      </c>
      <c r="AI489" s="1" t="n">
        <f aca="false">ROUND(D443*(1+$D$65),0)</f>
        <v>0</v>
      </c>
      <c r="AJ489" s="1" t="n">
        <f aca="false">ROUND((VLOOKUP($AH489,$A$661:$Y$709,13)*$AI489),0)</f>
        <v>0</v>
      </c>
      <c r="AK489" s="1" t="n">
        <f aca="false">ROUND((VLOOKUP($AH489,$A$661:$Y$709,14)*$AI489),0)</f>
        <v>0</v>
      </c>
      <c r="AL489" s="1" t="n">
        <f aca="false">ROUND((VLOOKUP($AH489,$A$661:$Y$709,15)*$AI489),0)</f>
        <v>0</v>
      </c>
      <c r="AM489" s="1" t="n">
        <f aca="false">ROUND((VLOOKUP($AH489,$A$661:$Y$709,16)*$AI489),0)</f>
        <v>0</v>
      </c>
      <c r="AN489" s="1" t="n">
        <f aca="false">ROUND((VLOOKUP($AH489,$A$661:$Y$709,17)*$AI489),0)</f>
        <v>0</v>
      </c>
      <c r="AO489" s="1" t="n">
        <f aca="false">ROUND((VLOOKUP($AH489,$A$661:$Y$709,18)*$AI489),0)</f>
        <v>0</v>
      </c>
      <c r="AP489" s="1" t="n">
        <f aca="false">ROUND((VLOOKUP($AH489,$A$661:$Y$709,19)*$AI489),0)</f>
        <v>0</v>
      </c>
      <c r="AQ489" s="1" t="n">
        <f aca="false">ROUND((VLOOKUP($AH489,$A$661:$Y$709,20)*$AI489),0)</f>
        <v>0</v>
      </c>
      <c r="AR489" s="1" t="n">
        <f aca="false">ROUND((VLOOKUP($AH489,$A$661:$Y$709,21)*$AI489),0)</f>
        <v>0</v>
      </c>
    </row>
    <row r="490" customFormat="false" ht="12.75" hidden="false" customHeight="false" outlineLevel="0" collapsed="false">
      <c r="A490" s="29" t="n">
        <v>408</v>
      </c>
      <c r="B490" s="24" t="s">
        <v>398</v>
      </c>
      <c r="C490" s="1" t="n">
        <v>12</v>
      </c>
      <c r="D490" s="50" t="n">
        <f aca="false">508868+E590</f>
        <v>530759</v>
      </c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AE490" s="1" t="n">
        <f aca="false">AE489+1</f>
        <v>10</v>
      </c>
      <c r="AF490" s="1" t="str">
        <f aca="false">A444</f>
        <v>921</v>
      </c>
      <c r="AG490" s="1" t="str">
        <f aca="false">B444</f>
        <v>OFFICE SUPPLIES &amp; EXPENSES</v>
      </c>
      <c r="AH490" s="1" t="n">
        <f aca="false">C444</f>
        <v>12</v>
      </c>
      <c r="AI490" s="1" t="n">
        <f aca="false">ROUND(D444*(1+$D$65),0)</f>
        <v>0</v>
      </c>
      <c r="AJ490" s="1" t="n">
        <f aca="false">ROUND((VLOOKUP($AH490,$A$661:$Y$709,13)*$AI490),0)</f>
        <v>0</v>
      </c>
      <c r="AK490" s="1" t="n">
        <f aca="false">ROUND((VLOOKUP($AH490,$A$661:$Y$709,14)*$AI490),0)</f>
        <v>0</v>
      </c>
      <c r="AL490" s="1" t="n">
        <f aca="false">ROUND((VLOOKUP($AH490,$A$661:$Y$709,15)*$AI490),0)</f>
        <v>0</v>
      </c>
      <c r="AM490" s="1" t="n">
        <f aca="false">ROUND((VLOOKUP($AH490,$A$661:$Y$709,16)*$AI490),0)</f>
        <v>0</v>
      </c>
      <c r="AN490" s="1" t="n">
        <f aca="false">ROUND((VLOOKUP($AH490,$A$661:$Y$709,17)*$AI490),0)</f>
        <v>0</v>
      </c>
      <c r="AO490" s="1" t="n">
        <f aca="false">ROUND((VLOOKUP($AH490,$A$661:$Y$709,18)*$AI490),0)</f>
        <v>0</v>
      </c>
      <c r="AP490" s="1" t="n">
        <f aca="false">ROUND((VLOOKUP($AH490,$A$661:$Y$709,19)*$AI490),0)</f>
        <v>0</v>
      </c>
      <c r="AQ490" s="1" t="n">
        <f aca="false">ROUND((VLOOKUP($AH490,$A$661:$Y$709,20)*$AI490),0)</f>
        <v>0</v>
      </c>
      <c r="AR490" s="1" t="n">
        <f aca="false">ROUND((VLOOKUP($AH490,$A$661:$Y$709,21)*$AI490),0)</f>
        <v>0</v>
      </c>
    </row>
    <row r="491" customFormat="false" ht="12.75" hidden="false" customHeight="false" outlineLevel="0" collapsed="false">
      <c r="A491" s="29" t="n">
        <v>408</v>
      </c>
      <c r="B491" s="24" t="s">
        <v>399</v>
      </c>
      <c r="C491" s="24" t="n">
        <v>12</v>
      </c>
      <c r="D491" s="28" t="n">
        <v>3083</v>
      </c>
      <c r="E491" s="2" t="n">
        <f aca="false">SUM(D489:D491)</f>
        <v>2324860</v>
      </c>
      <c r="F491" s="2"/>
      <c r="G491" s="2"/>
      <c r="H491" s="2"/>
      <c r="I491" s="2"/>
      <c r="J491" s="2"/>
      <c r="K491" s="2"/>
      <c r="M491" s="2"/>
      <c r="N491" s="2"/>
      <c r="O491" s="2"/>
      <c r="P491" s="2"/>
      <c r="Q491" s="2"/>
      <c r="AE491" s="1" t="n">
        <f aca="false">AE490+1</f>
        <v>11</v>
      </c>
      <c r="AF491" s="1" t="str">
        <f aca="false">A445</f>
        <v>922</v>
      </c>
      <c r="AG491" s="1" t="str">
        <f aca="false">B445</f>
        <v>ADMIN. EXPENSES TRANSFERED</v>
      </c>
      <c r="AH491" s="1" t="n">
        <f aca="false">C445</f>
        <v>12</v>
      </c>
      <c r="AI491" s="1" t="n">
        <f aca="false">ROUND(D445*(1+$D$65),0)</f>
        <v>0</v>
      </c>
      <c r="AJ491" s="1" t="n">
        <f aca="false">ROUND((VLOOKUP($AH491,$A$661:$Y$709,13)*$AI491),0)</f>
        <v>0</v>
      </c>
      <c r="AK491" s="1" t="n">
        <f aca="false">ROUND((VLOOKUP($AH491,$A$661:$Y$709,14)*$AI491),0)</f>
        <v>0</v>
      </c>
      <c r="AL491" s="1" t="n">
        <f aca="false">ROUND((VLOOKUP($AH491,$A$661:$Y$709,15)*$AI491),0)</f>
        <v>0</v>
      </c>
      <c r="AM491" s="1" t="n">
        <f aca="false">ROUND((VLOOKUP($AH491,$A$661:$Y$709,16)*$AI491),0)</f>
        <v>0</v>
      </c>
      <c r="AN491" s="1" t="n">
        <f aca="false">ROUND((VLOOKUP($AH491,$A$661:$Y$709,17)*$AI491),0)</f>
        <v>0</v>
      </c>
      <c r="AO491" s="1" t="n">
        <f aca="false">ROUND((VLOOKUP($AH491,$A$661:$Y$709,18)*$AI491),0)</f>
        <v>0</v>
      </c>
      <c r="AP491" s="1" t="n">
        <f aca="false">ROUND((VLOOKUP($AH491,$A$661:$Y$709,19)*$AI491),0)</f>
        <v>0</v>
      </c>
      <c r="AQ491" s="1" t="n">
        <f aca="false">ROUND((VLOOKUP($AH491,$A$661:$Y$709,20)*$AI491),0)</f>
        <v>0</v>
      </c>
      <c r="AR491" s="1" t="n">
        <f aca="false">ROUND((VLOOKUP($AH491,$A$661:$Y$709,21)*$AI491),0)</f>
        <v>0</v>
      </c>
    </row>
    <row r="492" customFormat="false" ht="12.75" hidden="false" customHeight="false" outlineLevel="0" collapsed="false">
      <c r="A492" s="29"/>
      <c r="B492" s="24"/>
      <c r="D492" s="2"/>
      <c r="E492" s="24"/>
      <c r="F492" s="24"/>
      <c r="G492" s="24"/>
      <c r="H492" s="24"/>
      <c r="I492" s="24"/>
      <c r="J492" s="24"/>
      <c r="K492" s="24"/>
      <c r="M492" s="24"/>
      <c r="N492" s="2"/>
      <c r="O492" s="2"/>
      <c r="P492" s="2"/>
      <c r="Q492" s="2"/>
      <c r="AE492" s="1" t="n">
        <f aca="false">AE491+1</f>
        <v>12</v>
      </c>
      <c r="AF492" s="1" t="str">
        <f aca="false">A446</f>
        <v>923</v>
      </c>
      <c r="AG492" s="1" t="str">
        <f aca="false">B446</f>
        <v>OUTSIDE SERVICES </v>
      </c>
      <c r="AH492" s="1" t="n">
        <f aca="false">C446</f>
        <v>12</v>
      </c>
      <c r="AI492" s="1" t="n">
        <f aca="false">ROUND(D446*(1+$D$65),0)</f>
        <v>0</v>
      </c>
      <c r="AJ492" s="1" t="n">
        <f aca="false">ROUND((VLOOKUP($AH492,$A$661:$Y$709,13)*$AI492),0)</f>
        <v>0</v>
      </c>
      <c r="AK492" s="1" t="n">
        <f aca="false">ROUND((VLOOKUP($AH492,$A$661:$Y$709,14)*$AI492),0)</f>
        <v>0</v>
      </c>
      <c r="AL492" s="1" t="n">
        <f aca="false">ROUND((VLOOKUP($AH492,$A$661:$Y$709,15)*$AI492),0)</f>
        <v>0</v>
      </c>
      <c r="AM492" s="1" t="n">
        <f aca="false">ROUND((VLOOKUP($AH492,$A$661:$Y$709,16)*$AI492),0)</f>
        <v>0</v>
      </c>
      <c r="AN492" s="1" t="n">
        <f aca="false">ROUND((VLOOKUP($AH492,$A$661:$Y$709,17)*$AI492),0)</f>
        <v>0</v>
      </c>
      <c r="AO492" s="1" t="n">
        <f aca="false">ROUND((VLOOKUP($AH492,$A$661:$Y$709,18)*$AI492),0)</f>
        <v>0</v>
      </c>
      <c r="AP492" s="1" t="n">
        <f aca="false">ROUND((VLOOKUP($AH492,$A$661:$Y$709,19)*$AI492),0)</f>
        <v>0</v>
      </c>
      <c r="AQ492" s="1" t="n">
        <f aca="false">ROUND((VLOOKUP($AH492,$A$661:$Y$709,20)*$AI492),0)</f>
        <v>0</v>
      </c>
      <c r="AR492" s="1" t="n">
        <f aca="false">ROUND((VLOOKUP($AH492,$A$661:$Y$709,21)*$AI492),0)</f>
        <v>0</v>
      </c>
    </row>
    <row r="493" customFormat="false" ht="12.75" hidden="false" customHeight="false" outlineLevel="0" collapsed="false">
      <c r="E493" s="2"/>
      <c r="F493" s="2"/>
      <c r="G493" s="2"/>
      <c r="H493" s="2"/>
      <c r="I493" s="2"/>
      <c r="J493" s="2"/>
      <c r="K493" s="2"/>
      <c r="M493" s="2"/>
      <c r="N493" s="2"/>
      <c r="O493" s="2"/>
      <c r="P493" s="2"/>
      <c r="Q493" s="2"/>
      <c r="AE493" s="1" t="n">
        <f aca="false">AE492+1</f>
        <v>13</v>
      </c>
      <c r="AF493" s="1" t="str">
        <f aca="false">A447</f>
        <v>924</v>
      </c>
      <c r="AG493" s="1" t="str">
        <f aca="false">B447</f>
        <v>PROPERTY INSURANCE</v>
      </c>
      <c r="AH493" s="1" t="n">
        <f aca="false">C447</f>
        <v>12</v>
      </c>
      <c r="AI493" s="1" t="n">
        <f aca="false">ROUND(D447*(1+$D$65),0)</f>
        <v>0</v>
      </c>
      <c r="AJ493" s="1" t="n">
        <f aca="false">ROUND((VLOOKUP($AH493,$A$661:$Y$709,13)*$AI493),0)</f>
        <v>0</v>
      </c>
      <c r="AK493" s="1" t="n">
        <f aca="false">ROUND((VLOOKUP($AH493,$A$661:$Y$709,14)*$AI493),0)</f>
        <v>0</v>
      </c>
      <c r="AL493" s="1" t="n">
        <f aca="false">ROUND((VLOOKUP($AH493,$A$661:$Y$709,15)*$AI493),0)</f>
        <v>0</v>
      </c>
      <c r="AM493" s="1" t="n">
        <f aca="false">ROUND((VLOOKUP($AH493,$A$661:$Y$709,16)*$AI493),0)</f>
        <v>0</v>
      </c>
      <c r="AN493" s="1" t="n">
        <f aca="false">ROUND((VLOOKUP($AH493,$A$661:$Y$709,17)*$AI493),0)</f>
        <v>0</v>
      </c>
      <c r="AO493" s="1" t="n">
        <f aca="false">ROUND((VLOOKUP($AH493,$A$661:$Y$709,18)*$AI493),0)</f>
        <v>0</v>
      </c>
      <c r="AP493" s="1" t="n">
        <f aca="false">ROUND((VLOOKUP($AH493,$A$661:$Y$709,19)*$AI493),0)</f>
        <v>0</v>
      </c>
      <c r="AQ493" s="1" t="n">
        <f aca="false">ROUND((VLOOKUP($AH493,$A$661:$Y$709,20)*$AI493),0)</f>
        <v>0</v>
      </c>
      <c r="AR493" s="1" t="n">
        <f aca="false">ROUND((VLOOKUP($AH493,$A$661:$Y$709,21)*$AI493),0)</f>
        <v>0</v>
      </c>
    </row>
    <row r="494" customFormat="false" ht="12.75" hidden="false" customHeight="false" outlineLevel="0" collapsed="false">
      <c r="A494" s="29"/>
      <c r="B494" s="24"/>
      <c r="C494" s="24"/>
      <c r="D494" s="24"/>
      <c r="E494" s="2" t="e">
        <f aca="false">+E482+E432+E377</f>
        <v>#VALUE!</v>
      </c>
      <c r="F494" s="2"/>
      <c r="G494" s="2"/>
      <c r="H494" s="2"/>
      <c r="I494" s="2"/>
      <c r="J494" s="2"/>
      <c r="K494" s="2"/>
      <c r="M494" s="2"/>
      <c r="N494" s="2"/>
      <c r="O494" s="2"/>
      <c r="P494" s="2"/>
      <c r="Q494" s="2"/>
      <c r="AE494" s="1" t="n">
        <f aca="false">AE493+1</f>
        <v>14</v>
      </c>
      <c r="AF494" s="1" t="str">
        <f aca="false">A448</f>
        <v>925</v>
      </c>
      <c r="AG494" s="1" t="str">
        <f aca="false">B448</f>
        <v>INJURIES AND DAMAGES</v>
      </c>
      <c r="AH494" s="1" t="n">
        <f aca="false">C448</f>
        <v>12</v>
      </c>
      <c r="AI494" s="1" t="n">
        <f aca="false">ROUND(D448*(1+$D$65),0)</f>
        <v>0</v>
      </c>
      <c r="AJ494" s="1" t="n">
        <f aca="false">ROUND((VLOOKUP($AH494,$A$661:$Y$709,13)*$AI494),0)</f>
        <v>0</v>
      </c>
      <c r="AK494" s="1" t="n">
        <f aca="false">ROUND((VLOOKUP($AH494,$A$661:$Y$709,14)*$AI494),0)</f>
        <v>0</v>
      </c>
      <c r="AL494" s="1" t="n">
        <f aca="false">ROUND((VLOOKUP($AH494,$A$661:$Y$709,15)*$AI494),0)</f>
        <v>0</v>
      </c>
      <c r="AM494" s="1" t="n">
        <f aca="false">ROUND((VLOOKUP($AH494,$A$661:$Y$709,16)*$AI494),0)</f>
        <v>0</v>
      </c>
      <c r="AN494" s="1" t="n">
        <f aca="false">ROUND((VLOOKUP($AH494,$A$661:$Y$709,17)*$AI494),0)</f>
        <v>0</v>
      </c>
      <c r="AO494" s="1" t="n">
        <f aca="false">ROUND((VLOOKUP($AH494,$A$661:$Y$709,18)*$AI494),0)</f>
        <v>0</v>
      </c>
      <c r="AP494" s="1" t="n">
        <f aca="false">ROUND((VLOOKUP($AH494,$A$661:$Y$709,19)*$AI494),0)</f>
        <v>0</v>
      </c>
      <c r="AQ494" s="1" t="n">
        <f aca="false">ROUND((VLOOKUP($AH494,$A$661:$Y$709,20)*$AI494),0)</f>
        <v>0</v>
      </c>
      <c r="AR494" s="1" t="n">
        <f aca="false">ROUND((VLOOKUP($AH494,$A$661:$Y$709,21)*$AI494),0)</f>
        <v>0</v>
      </c>
    </row>
    <row r="495" customFormat="false" ht="12.75" hidden="false" customHeight="false" outlineLevel="0" collapsed="false">
      <c r="A495" s="29"/>
      <c r="B495" s="24"/>
      <c r="C495" s="24"/>
      <c r="D495" s="24"/>
      <c r="E495" s="2"/>
      <c r="F495" s="2"/>
      <c r="G495" s="2"/>
      <c r="H495" s="2"/>
      <c r="I495" s="2"/>
      <c r="J495" s="2"/>
      <c r="K495" s="2"/>
      <c r="M495" s="2"/>
      <c r="N495" s="2"/>
      <c r="O495" s="2"/>
      <c r="P495" s="2"/>
      <c r="Q495" s="2"/>
      <c r="AE495" s="1" t="n">
        <f aca="false">AE494+1</f>
        <v>15</v>
      </c>
      <c r="AF495" s="1" t="str">
        <f aca="false">A449</f>
        <v>926</v>
      </c>
      <c r="AG495" s="1" t="str">
        <f aca="false">B449</f>
        <v>EMPLOYEE PENSIONS &amp; BENEFITS</v>
      </c>
      <c r="AH495" s="1" t="n">
        <f aca="false">C449</f>
        <v>12</v>
      </c>
      <c r="AI495" s="1" t="n">
        <f aca="false">ROUND(D449*(1+$D$65),0)</f>
        <v>0</v>
      </c>
      <c r="AJ495" s="1" t="n">
        <f aca="false">ROUND((VLOOKUP($AH495,$A$661:$Y$709,13)*$AI495),0)</f>
        <v>0</v>
      </c>
      <c r="AK495" s="1" t="n">
        <f aca="false">ROUND((VLOOKUP($AH495,$A$661:$Y$709,14)*$AI495),0)</f>
        <v>0</v>
      </c>
      <c r="AL495" s="1" t="n">
        <f aca="false">ROUND((VLOOKUP($AH495,$A$661:$Y$709,15)*$AI495),0)</f>
        <v>0</v>
      </c>
      <c r="AM495" s="1" t="n">
        <f aca="false">ROUND((VLOOKUP($AH495,$A$661:$Y$709,16)*$AI495),0)</f>
        <v>0</v>
      </c>
      <c r="AN495" s="1" t="n">
        <f aca="false">ROUND((VLOOKUP($AH495,$A$661:$Y$709,17)*$AI495),0)</f>
        <v>0</v>
      </c>
      <c r="AO495" s="1" t="n">
        <f aca="false">ROUND((VLOOKUP($AH495,$A$661:$Y$709,18)*$AI495),0)</f>
        <v>0</v>
      </c>
      <c r="AP495" s="1" t="n">
        <f aca="false">ROUND((VLOOKUP($AH495,$A$661:$Y$709,19)*$AI495),0)</f>
        <v>0</v>
      </c>
      <c r="AQ495" s="1" t="n">
        <f aca="false">ROUND((VLOOKUP($AH495,$A$661:$Y$709,20)*$AI495),0)</f>
        <v>0</v>
      </c>
      <c r="AR495" s="1" t="n">
        <f aca="false">ROUND((VLOOKUP($AH495,$A$661:$Y$709,21)*$AI495),0)</f>
        <v>0</v>
      </c>
    </row>
    <row r="496" customFormat="false" ht="12.75" hidden="false" customHeight="false" outlineLevel="0" collapsed="false">
      <c r="A496" s="29"/>
      <c r="B496" s="24"/>
      <c r="D496" s="2"/>
      <c r="E496" s="24"/>
      <c r="F496" s="24"/>
      <c r="G496" s="24"/>
      <c r="H496" s="24"/>
      <c r="I496" s="24"/>
      <c r="J496" s="24"/>
      <c r="K496" s="24"/>
      <c r="M496" s="24"/>
      <c r="N496" s="2"/>
      <c r="O496" s="2"/>
      <c r="P496" s="2"/>
      <c r="Q496" s="2"/>
      <c r="AE496" s="1" t="n">
        <f aca="false">AE495+1</f>
        <v>16</v>
      </c>
      <c r="AF496" s="1" t="str">
        <f aca="false">A450</f>
        <v>928</v>
      </c>
      <c r="AG496" s="1" t="str">
        <f aca="false">B450</f>
        <v>REG COMMISSION EXP - GENERAL</v>
      </c>
      <c r="AH496" s="1" t="n">
        <f aca="false">C450</f>
        <v>12</v>
      </c>
      <c r="AI496" s="1" t="n">
        <f aca="false">ROUND(D450*(1+$D$65),0)</f>
        <v>0</v>
      </c>
      <c r="AJ496" s="1" t="n">
        <f aca="false">ROUND((VLOOKUP($AH496,$A$661:$Y$709,13)*$AI496),0)</f>
        <v>0</v>
      </c>
      <c r="AK496" s="1" t="n">
        <f aca="false">ROUND((VLOOKUP($AH496,$A$661:$Y$709,14)*$AI496),0)</f>
        <v>0</v>
      </c>
      <c r="AL496" s="1" t="n">
        <f aca="false">ROUND((VLOOKUP($AH496,$A$661:$Y$709,15)*$AI496),0)</f>
        <v>0</v>
      </c>
      <c r="AM496" s="1" t="n">
        <f aca="false">ROUND((VLOOKUP($AH496,$A$661:$Y$709,16)*$AI496),0)</f>
        <v>0</v>
      </c>
      <c r="AN496" s="1" t="n">
        <f aca="false">ROUND((VLOOKUP($AH496,$A$661:$Y$709,17)*$AI496),0)</f>
        <v>0</v>
      </c>
      <c r="AO496" s="1" t="n">
        <f aca="false">ROUND((VLOOKUP($AH496,$A$661:$Y$709,18)*$AI496),0)</f>
        <v>0</v>
      </c>
      <c r="AP496" s="1" t="n">
        <f aca="false">ROUND((VLOOKUP($AH496,$A$661:$Y$709,19)*$AI496),0)</f>
        <v>0</v>
      </c>
      <c r="AQ496" s="1" t="n">
        <f aca="false">ROUND((VLOOKUP($AH496,$A$661:$Y$709,20)*$AI496),0)</f>
        <v>0</v>
      </c>
      <c r="AR496" s="1" t="n">
        <f aca="false">ROUND((VLOOKUP($AH496,$A$661:$Y$709,21)*$AI496),0)</f>
        <v>0</v>
      </c>
    </row>
    <row r="497" customFormat="false" ht="12.75" hidden="false" customHeight="false" outlineLevel="0" collapsed="false">
      <c r="A497" s="29"/>
      <c r="B497" s="24"/>
      <c r="C497" s="24"/>
      <c r="D497" s="24"/>
      <c r="E497" s="2"/>
      <c r="F497" s="2"/>
      <c r="G497" s="2"/>
      <c r="H497" s="2"/>
      <c r="I497" s="2"/>
      <c r="J497" s="2"/>
      <c r="K497" s="2"/>
      <c r="M497" s="2"/>
      <c r="N497" s="2"/>
      <c r="O497" s="2"/>
      <c r="P497" s="2"/>
      <c r="Q497" s="2"/>
      <c r="AE497" s="1" t="n">
        <f aca="false">AE496+1</f>
        <v>17</v>
      </c>
      <c r="AF497" s="1" t="str">
        <f aca="false">A451</f>
        <v>930.10</v>
      </c>
      <c r="AG497" s="1" t="str">
        <f aca="false">B451</f>
        <v>MISC. - INSTITUT &amp; GOODWILL ADV</v>
      </c>
      <c r="AH497" s="1" t="n">
        <f aca="false">C451</f>
        <v>12</v>
      </c>
      <c r="AI497" s="1" t="n">
        <f aca="false">ROUND(D451*(1+$D$65),0)</f>
        <v>0</v>
      </c>
      <c r="AJ497" s="1" t="n">
        <f aca="false">ROUND((VLOOKUP($AH497,$A$661:$Y$709,13)*$AI497),0)</f>
        <v>0</v>
      </c>
      <c r="AK497" s="1" t="n">
        <f aca="false">ROUND((VLOOKUP($AH497,$A$661:$Y$709,14)*$AI497),0)</f>
        <v>0</v>
      </c>
      <c r="AL497" s="1" t="n">
        <f aca="false">ROUND((VLOOKUP($AH497,$A$661:$Y$709,15)*$AI497),0)</f>
        <v>0</v>
      </c>
      <c r="AM497" s="1" t="n">
        <f aca="false">ROUND((VLOOKUP($AH497,$A$661:$Y$709,16)*$AI497),0)</f>
        <v>0</v>
      </c>
      <c r="AN497" s="1" t="n">
        <f aca="false">ROUND((VLOOKUP($AH497,$A$661:$Y$709,17)*$AI497),0)</f>
        <v>0</v>
      </c>
      <c r="AO497" s="1" t="n">
        <f aca="false">ROUND((VLOOKUP($AH497,$A$661:$Y$709,18)*$AI497),0)</f>
        <v>0</v>
      </c>
      <c r="AP497" s="1" t="n">
        <f aca="false">ROUND((VLOOKUP($AH497,$A$661:$Y$709,19)*$AI497),0)</f>
        <v>0</v>
      </c>
      <c r="AQ497" s="1" t="n">
        <f aca="false">ROUND((VLOOKUP($AH497,$A$661:$Y$709,20)*$AI497),0)</f>
        <v>0</v>
      </c>
      <c r="AR497" s="1" t="n">
        <f aca="false">ROUND((VLOOKUP($AH497,$A$661:$Y$709,21)*$AI497),0)</f>
        <v>0</v>
      </c>
    </row>
    <row r="498" customFormat="false" ht="12.75" hidden="false" customHeight="false" outlineLevel="0" collapsed="false">
      <c r="A498" s="29"/>
      <c r="B498" s="24"/>
      <c r="C498" s="24"/>
      <c r="D498" s="24"/>
      <c r="E498" s="2"/>
      <c r="F498" s="2"/>
      <c r="G498" s="2"/>
      <c r="H498" s="2"/>
      <c r="I498" s="2"/>
      <c r="J498" s="2"/>
      <c r="K498" s="2"/>
      <c r="M498" s="2"/>
      <c r="N498" s="2"/>
      <c r="O498" s="2"/>
      <c r="P498" s="2"/>
      <c r="Q498" s="2"/>
      <c r="AE498" s="1" t="n">
        <f aca="false">AE497+1</f>
        <v>18</v>
      </c>
      <c r="AF498" s="1" t="str">
        <f aca="false">A452</f>
        <v>930.20</v>
      </c>
      <c r="AG498" s="1" t="str">
        <f aca="false">B452</f>
        <v>MISC. - GENERAL</v>
      </c>
      <c r="AH498" s="1" t="n">
        <f aca="false">C452</f>
        <v>12</v>
      </c>
      <c r="AI498" s="1" t="n">
        <f aca="false">ROUND(D452*(1+$D$65),0)</f>
        <v>0</v>
      </c>
      <c r="AJ498" s="1" t="n">
        <f aca="false">ROUND((VLOOKUP($AH498,$A$661:$Y$709,13)*$AI498),0)</f>
        <v>0</v>
      </c>
      <c r="AK498" s="1" t="n">
        <f aca="false">ROUND((VLOOKUP($AH498,$A$661:$Y$709,14)*$AI498),0)</f>
        <v>0</v>
      </c>
      <c r="AL498" s="1" t="n">
        <f aca="false">ROUND((VLOOKUP($AH498,$A$661:$Y$709,15)*$AI498),0)</f>
        <v>0</v>
      </c>
      <c r="AM498" s="1" t="n">
        <f aca="false">ROUND((VLOOKUP($AH498,$A$661:$Y$709,16)*$AI498),0)</f>
        <v>0</v>
      </c>
      <c r="AN498" s="1" t="n">
        <f aca="false">ROUND((VLOOKUP($AH498,$A$661:$Y$709,17)*$AI498),0)</f>
        <v>0</v>
      </c>
      <c r="AO498" s="1" t="n">
        <f aca="false">ROUND((VLOOKUP($AH498,$A$661:$Y$709,18)*$AI498),0)</f>
        <v>0</v>
      </c>
      <c r="AP498" s="1" t="n">
        <f aca="false">ROUND((VLOOKUP($AH498,$A$661:$Y$709,19)*$AI498),0)</f>
        <v>0</v>
      </c>
      <c r="AQ498" s="1" t="n">
        <f aca="false">ROUND((VLOOKUP($AH498,$A$661:$Y$709,20)*$AI498),0)</f>
        <v>0</v>
      </c>
      <c r="AR498" s="1" t="n">
        <f aca="false">ROUND((VLOOKUP($AH498,$A$661:$Y$709,21)*$AI498),0)</f>
        <v>0</v>
      </c>
    </row>
    <row r="499" customFormat="false" ht="12.75" hidden="false" customHeight="false" outlineLevel="0" collapsed="false">
      <c r="N499" s="2"/>
      <c r="O499" s="2"/>
      <c r="P499" s="2"/>
      <c r="Q499" s="2"/>
      <c r="AE499" s="1" t="n">
        <f aca="false">AE498+1</f>
        <v>19</v>
      </c>
      <c r="AF499" s="1" t="str">
        <f aca="false">A453</f>
        <v>931</v>
      </c>
      <c r="AG499" s="1" t="str">
        <f aca="false">B453</f>
        <v>RENTS</v>
      </c>
      <c r="AH499" s="1" t="n">
        <f aca="false">C453</f>
        <v>12</v>
      </c>
      <c r="AI499" s="1" t="n">
        <f aca="false">ROUND(D453*(1+$D$65),0)</f>
        <v>0</v>
      </c>
      <c r="AJ499" s="1" t="n">
        <f aca="false">ROUND((VLOOKUP($AH499,$A$661:$Y$709,13)*$AI499),0)</f>
        <v>0</v>
      </c>
      <c r="AK499" s="1" t="n">
        <f aca="false">ROUND((VLOOKUP($AH499,$A$661:$Y$709,14)*$AI499),0)</f>
        <v>0</v>
      </c>
      <c r="AL499" s="1" t="n">
        <f aca="false">ROUND((VLOOKUP($AH499,$A$661:$Y$709,15)*$AI499),0)</f>
        <v>0</v>
      </c>
      <c r="AM499" s="1" t="n">
        <f aca="false">ROUND((VLOOKUP($AH499,$A$661:$Y$709,16)*$AI499),0)</f>
        <v>0</v>
      </c>
      <c r="AN499" s="1" t="n">
        <f aca="false">ROUND((VLOOKUP($AH499,$A$661:$Y$709,17)*$AI499),0)</f>
        <v>0</v>
      </c>
      <c r="AO499" s="1" t="n">
        <f aca="false">ROUND((VLOOKUP($AH499,$A$661:$Y$709,18)*$AI499),0)</f>
        <v>0</v>
      </c>
      <c r="AP499" s="1" t="n">
        <f aca="false">ROUND((VLOOKUP($AH499,$A$661:$Y$709,19)*$AI499),0)</f>
        <v>0</v>
      </c>
      <c r="AQ499" s="1" t="n">
        <f aca="false">ROUND((VLOOKUP($AH499,$A$661:$Y$709,20)*$AI499),0)</f>
        <v>0</v>
      </c>
      <c r="AR499" s="1" t="n">
        <f aca="false">ROUND((VLOOKUP($AH499,$A$661:$Y$709,21)*$AI499),0)</f>
        <v>0</v>
      </c>
    </row>
    <row r="500" customFormat="false" ht="12.75" hidden="false" customHeight="false" outlineLevel="0" collapsed="false">
      <c r="F500" s="2"/>
      <c r="G500" s="2"/>
      <c r="H500" s="2"/>
      <c r="I500" s="2"/>
      <c r="J500" s="2"/>
      <c r="K500" s="2"/>
      <c r="M500" s="2"/>
      <c r="N500" s="2"/>
      <c r="O500" s="2"/>
      <c r="P500" s="2"/>
      <c r="Q500" s="2"/>
      <c r="AE500" s="1" t="n">
        <f aca="false">AE499+1</f>
        <v>20</v>
      </c>
      <c r="AF500" s="1" t="str">
        <f aca="false">A454</f>
        <v>935.13</v>
      </c>
      <c r="AG500" s="1" t="str">
        <f aca="false">B454</f>
        <v>MAINT. STRUCTURES &amp; IMPROV.</v>
      </c>
      <c r="AH500" s="1" t="n">
        <f aca="false">C454</f>
        <v>12</v>
      </c>
      <c r="AI500" s="1" t="n">
        <f aca="false">ROUND(D454*(1+$D$65),0)</f>
        <v>0</v>
      </c>
      <c r="AJ500" s="1" t="n">
        <f aca="false">ROUND((VLOOKUP($AH500,$A$661:$Y$709,13)*$AI500),0)</f>
        <v>0</v>
      </c>
      <c r="AK500" s="1" t="n">
        <f aca="false">ROUND((VLOOKUP($AH500,$A$661:$Y$709,14)*$AI500),0)</f>
        <v>0</v>
      </c>
      <c r="AL500" s="1" t="n">
        <f aca="false">ROUND((VLOOKUP($AH500,$A$661:$Y$709,15)*$AI500),0)</f>
        <v>0</v>
      </c>
      <c r="AM500" s="1" t="n">
        <f aca="false">ROUND((VLOOKUP($AH500,$A$661:$Y$709,16)*$AI500),0)</f>
        <v>0</v>
      </c>
      <c r="AN500" s="1" t="n">
        <f aca="false">ROUND((VLOOKUP($AH500,$A$661:$Y$709,17)*$AI500),0)</f>
        <v>0</v>
      </c>
      <c r="AO500" s="1" t="n">
        <f aca="false">ROUND((VLOOKUP($AH500,$A$661:$Y$709,18)*$AI500),0)</f>
        <v>0</v>
      </c>
      <c r="AP500" s="1" t="n">
        <f aca="false">ROUND((VLOOKUP($AH500,$A$661:$Y$709,19)*$AI500),0)</f>
        <v>0</v>
      </c>
      <c r="AQ500" s="1" t="n">
        <f aca="false">ROUND((VLOOKUP($AH500,$A$661:$Y$709,20)*$AI500),0)</f>
        <v>0</v>
      </c>
      <c r="AR500" s="1" t="n">
        <f aca="false">ROUND((VLOOKUP($AH500,$A$661:$Y$709,21)*$AI500),0)</f>
        <v>0</v>
      </c>
    </row>
    <row r="501" customFormat="false" ht="12.75" hidden="false" customHeight="false" outlineLevel="0" collapsed="false">
      <c r="F501" s="2"/>
      <c r="G501" s="2"/>
      <c r="H501" s="2"/>
      <c r="I501" s="2"/>
      <c r="J501" s="2"/>
      <c r="K501" s="2"/>
      <c r="M501" s="2"/>
      <c r="N501" s="2"/>
      <c r="O501" s="2"/>
      <c r="P501" s="2"/>
      <c r="Q501" s="2"/>
      <c r="AE501" s="1" t="n">
        <f aca="false">AE500+1</f>
        <v>21</v>
      </c>
      <c r="AF501" s="1" t="str">
        <f aca="false">A455</f>
        <v>935.23</v>
      </c>
      <c r="AG501" s="1" t="str">
        <f aca="false">B455</f>
        <v>MAINT. - GEN'L OFFICE </v>
      </c>
    </row>
    <row r="502" customFormat="false" ht="12.75" hidden="false" customHeight="false" outlineLevel="0" collapsed="false">
      <c r="A502" s="48"/>
      <c r="B502" s="24"/>
      <c r="C502" s="24"/>
      <c r="D502" s="24" t="s">
        <v>1</v>
      </c>
      <c r="E502" s="2"/>
      <c r="F502" s="2"/>
      <c r="G502" s="2"/>
      <c r="H502" s="2"/>
      <c r="I502" s="2"/>
      <c r="J502" s="2"/>
      <c r="K502" s="2"/>
      <c r="M502" s="2"/>
      <c r="N502" s="2"/>
      <c r="O502" s="2"/>
      <c r="P502" s="2"/>
      <c r="Q502" s="2"/>
      <c r="AG502" s="1" t="str">
        <f aca="false">B456</f>
        <v>FURNITURE &amp; EQUIPMENT</v>
      </c>
      <c r="AH502" s="1" t="n">
        <f aca="false">C456</f>
        <v>12</v>
      </c>
      <c r="AI502" s="1" t="n">
        <f aca="false">ROUND(D456*(1+$D$65),0)</f>
        <v>0</v>
      </c>
      <c r="AJ502" s="1" t="n">
        <f aca="false">ROUND((VLOOKUP($AH502,$A$661:$Y$709,13)*$AI502),0)</f>
        <v>0</v>
      </c>
      <c r="AK502" s="1" t="n">
        <f aca="false">ROUND((VLOOKUP($AH502,$A$661:$Y$709,14)*$AI502),0)</f>
        <v>0</v>
      </c>
      <c r="AL502" s="1" t="n">
        <f aca="false">ROUND((VLOOKUP($AH502,$A$661:$Y$709,15)*$AI502),0)</f>
        <v>0</v>
      </c>
      <c r="AM502" s="1" t="n">
        <f aca="false">ROUND((VLOOKUP($AH502,$A$661:$Y$709,16)*$AI502),0)</f>
        <v>0</v>
      </c>
      <c r="AN502" s="1" t="n">
        <f aca="false">ROUND((VLOOKUP($AH502,$A$661:$Y$709,17)*$AI502),0)</f>
        <v>0</v>
      </c>
      <c r="AO502" s="1" t="n">
        <f aca="false">ROUND((VLOOKUP($AH502,$A$661:$Y$709,18)*$AI502),0)</f>
        <v>0</v>
      </c>
      <c r="AP502" s="1" t="n">
        <f aca="false">ROUND((VLOOKUP($AH502,$A$661:$Y$709,19)*$AI502),0)</f>
        <v>0</v>
      </c>
      <c r="AQ502" s="1" t="n">
        <f aca="false">ROUND((VLOOKUP($AH502,$A$661:$Y$709,20)*$AI502),0)</f>
        <v>0</v>
      </c>
      <c r="AR502" s="1" t="n">
        <f aca="false">ROUND((VLOOKUP($AH502,$A$661:$Y$709,21)*$AI502),0)</f>
        <v>0</v>
      </c>
    </row>
    <row r="503" customFormat="false" ht="12.75" hidden="false" customHeight="false" outlineLevel="0" collapsed="false">
      <c r="A503" s="23" t="s">
        <v>0</v>
      </c>
      <c r="B503" s="23" t="s">
        <v>0</v>
      </c>
      <c r="C503" s="23" t="s">
        <v>0</v>
      </c>
      <c r="D503" s="23" t="s">
        <v>0</v>
      </c>
      <c r="E503" s="2"/>
      <c r="F503" s="2"/>
      <c r="G503" s="2"/>
      <c r="H503" s="2"/>
      <c r="I503" s="2"/>
      <c r="J503" s="2"/>
      <c r="K503" s="2"/>
      <c r="M503" s="2"/>
      <c r="N503" s="2"/>
      <c r="O503" s="2"/>
      <c r="P503" s="2"/>
      <c r="Q503" s="2"/>
      <c r="AE503" s="1" t="n">
        <f aca="false">AE501+1</f>
        <v>22</v>
      </c>
      <c r="AF503" s="1" t="str">
        <f aca="false">A457</f>
        <v>935.24</v>
      </c>
      <c r="AG503" s="1" t="str">
        <f aca="false">B457</f>
        <v>MAINT.-MISCELLANEOUS</v>
      </c>
      <c r="AH503" s="1" t="n">
        <f aca="false">C457</f>
        <v>12</v>
      </c>
      <c r="AI503" s="19" t="n">
        <f aca="false">ROUND(D457*(1+$D$65),0)</f>
        <v>0</v>
      </c>
      <c r="AJ503" s="19" t="n">
        <f aca="false">ROUND((VLOOKUP($AH503,$A$661:$Y$709,13)*$AI503),0)</f>
        <v>0</v>
      </c>
      <c r="AK503" s="19" t="n">
        <f aca="false">ROUND((VLOOKUP($AH503,$A$661:$Y$709,14)*$AI503),0)</f>
        <v>0</v>
      </c>
      <c r="AL503" s="19" t="n">
        <f aca="false">ROUND((VLOOKUP($AH503,$A$661:$Y$709,15)*$AI503),0)</f>
        <v>0</v>
      </c>
      <c r="AM503" s="19" t="n">
        <f aca="false">ROUND((VLOOKUP($AH503,$A$661:$Y$709,16)*$AI503),0)</f>
        <v>0</v>
      </c>
      <c r="AN503" s="19" t="n">
        <f aca="false">ROUND((VLOOKUP($AH503,$A$661:$Y$709,17)*$AI503),0)</f>
        <v>0</v>
      </c>
      <c r="AO503" s="19" t="n">
        <f aca="false">ROUND((VLOOKUP($AH503,$A$661:$Y$709,18)*$AI503),0)</f>
        <v>0</v>
      </c>
      <c r="AP503" s="19" t="n">
        <f aca="false">ROUND((VLOOKUP($AH503,$A$661:$Y$709,19)*$AI503),0)</f>
        <v>0</v>
      </c>
      <c r="AQ503" s="19" t="n">
        <f aca="false">ROUND((VLOOKUP($AH503,$A$661:$Y$709,20)*$AI503),0)</f>
        <v>0</v>
      </c>
      <c r="AR503" s="19" t="n">
        <f aca="false">ROUND((VLOOKUP($AH503,$A$661:$Y$709,21)*$AI503),0)</f>
        <v>0</v>
      </c>
    </row>
    <row r="504" customFormat="false" ht="12.75" hidden="false" customHeight="false" outlineLevel="0" collapsed="false">
      <c r="A504" s="2" t="s">
        <v>400</v>
      </c>
      <c r="B504" s="2"/>
      <c r="C504" s="2"/>
      <c r="D504" s="2"/>
      <c r="E504" s="2"/>
      <c r="F504" s="2"/>
      <c r="G504" s="2"/>
      <c r="H504" s="2"/>
      <c r="I504" s="2"/>
      <c r="J504" s="2"/>
      <c r="K504" s="2"/>
      <c r="M504" s="2"/>
      <c r="N504" s="2"/>
      <c r="O504" s="2"/>
      <c r="P504" s="2"/>
      <c r="Q504" s="2"/>
      <c r="AE504" s="1" t="n">
        <f aca="false">AE503+1</f>
        <v>23</v>
      </c>
      <c r="AG504" s="1" t="s">
        <v>401</v>
      </c>
      <c r="AI504" s="19" t="n">
        <f aca="false">SUM(AI489:AI503)</f>
        <v>0</v>
      </c>
      <c r="AJ504" s="19" t="n">
        <f aca="false">SUM(AJ489:AJ503)</f>
        <v>0</v>
      </c>
      <c r="AK504" s="19" t="n">
        <f aca="false">SUM(AK489:AK503)</f>
        <v>0</v>
      </c>
      <c r="AL504" s="19" t="n">
        <f aca="false">SUM(AL489:AL503)</f>
        <v>0</v>
      </c>
      <c r="AM504" s="19" t="n">
        <f aca="false">SUM(AM489:AM503)</f>
        <v>0</v>
      </c>
      <c r="AN504" s="19" t="n">
        <f aca="false">SUM(AN489:AN503)</f>
        <v>0</v>
      </c>
      <c r="AO504" s="19" t="n">
        <f aca="false">SUM(AO489:AO503)</f>
        <v>0</v>
      </c>
      <c r="AP504" s="19" t="n">
        <f aca="false">SUM(AP489:AP503)</f>
        <v>0</v>
      </c>
      <c r="AQ504" s="19" t="n">
        <f aca="false">SUM(AQ489:AQ503)</f>
        <v>0</v>
      </c>
      <c r="AR504" s="19" t="n">
        <f aca="false">SUM(AR489:AR503)</f>
        <v>0</v>
      </c>
    </row>
    <row r="505" customFormat="false" ht="12.75" hidden="false" customHeight="false" outlineLevel="0" collapsed="false">
      <c r="A505" s="23" t="s">
        <v>0</v>
      </c>
      <c r="B505" s="23" t="s">
        <v>0</v>
      </c>
      <c r="C505" s="23" t="s">
        <v>0</v>
      </c>
      <c r="D505" s="23" t="s">
        <v>0</v>
      </c>
      <c r="E505" s="2"/>
      <c r="F505" s="2"/>
      <c r="G505" s="2"/>
      <c r="H505" s="2"/>
      <c r="I505" s="2"/>
      <c r="J505" s="2"/>
      <c r="K505" s="2"/>
      <c r="M505" s="2"/>
      <c r="N505" s="2"/>
      <c r="O505" s="2"/>
      <c r="P505" s="2"/>
      <c r="Q505" s="2"/>
    </row>
    <row r="506" customFormat="false" ht="12.75" hidden="false" customHeight="false" outlineLevel="0" collapsed="false">
      <c r="A506" s="2"/>
      <c r="B506" s="2"/>
      <c r="C506" s="35" t="s">
        <v>146</v>
      </c>
      <c r="D506" s="35" t="s">
        <v>12</v>
      </c>
      <c r="E506" s="2"/>
      <c r="F506" s="2"/>
      <c r="G506" s="2"/>
      <c r="H506" s="2"/>
      <c r="I506" s="2"/>
      <c r="J506" s="2"/>
      <c r="K506" s="2"/>
      <c r="M506" s="2"/>
      <c r="N506" s="2"/>
      <c r="O506" s="2"/>
      <c r="P506" s="2"/>
      <c r="Q506" s="2"/>
      <c r="AE506" s="1" t="n">
        <f aca="false">AE504+1</f>
        <v>24</v>
      </c>
      <c r="AG506" s="1" t="s">
        <v>402</v>
      </c>
      <c r="AI506" s="1" t="n">
        <f aca="false">AI374+AI382+AI384+AI394+AI485+AI504</f>
        <v>5860451</v>
      </c>
      <c r="AJ506" s="1" t="n">
        <f aca="false">AJ374+AJ382+AJ384+AJ394+AJ485+AJ504</f>
        <v>3742958</v>
      </c>
      <c r="AK506" s="1" t="n">
        <f aca="false">AK374+AK382+AK384+AK394+AK485+AK504</f>
        <v>1466239</v>
      </c>
      <c r="AL506" s="1" t="n">
        <f aca="false">AL374+AL382+AL384+AL394+AL485+AL504</f>
        <v>2602</v>
      </c>
      <c r="AM506" s="1" t="n">
        <f aca="false">AM374+AM382+AM384+AM394+AM485+AM504</f>
        <v>4926</v>
      </c>
      <c r="AN506" s="1" t="n">
        <f aca="false">AN374+AN382+AN384+AN394+AN485+AN504</f>
        <v>643723</v>
      </c>
      <c r="AO506" s="1" t="n">
        <f aca="false">AO374+AO382+AO384+AO394+AO485+AO504</f>
        <v>0</v>
      </c>
      <c r="AP506" s="1" t="n">
        <f aca="false">AP374+AP382+AP384+AP394+AP485+AP504</f>
        <v>0</v>
      </c>
      <c r="AQ506" s="1" t="n">
        <f aca="false">AQ374+AQ382+AQ384+AQ394+AQ485+AQ504</f>
        <v>0</v>
      </c>
      <c r="AR506" s="1" t="n">
        <f aca="false">AR374+AR382+AR384+AR394+AR485+AR504</f>
        <v>0</v>
      </c>
    </row>
    <row r="507" customFormat="false" ht="12.75" hidden="false" customHeight="false" outlineLevel="0" collapsed="false">
      <c r="A507" s="2"/>
      <c r="B507" s="2"/>
      <c r="C507" s="35" t="s">
        <v>16</v>
      </c>
      <c r="D507" s="35" t="s">
        <v>17</v>
      </c>
      <c r="E507" s="2"/>
      <c r="F507" s="2"/>
      <c r="G507" s="2"/>
      <c r="H507" s="2"/>
      <c r="I507" s="2"/>
      <c r="J507" s="2"/>
      <c r="K507" s="2"/>
      <c r="M507" s="2"/>
      <c r="N507" s="2"/>
      <c r="O507" s="2"/>
      <c r="P507" s="2"/>
      <c r="Q507" s="2"/>
    </row>
    <row r="508" customFormat="false" ht="12.75" hidden="false" customHeight="false" outlineLevel="0" collapsed="false">
      <c r="A508" s="2" t="s">
        <v>403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M508" s="2"/>
      <c r="N508" s="2"/>
      <c r="O508" s="2"/>
      <c r="P508" s="2"/>
      <c r="Q508" s="2"/>
      <c r="AM508" s="3"/>
      <c r="AN508" s="5"/>
      <c r="AO508" s="5"/>
      <c r="AP508" s="5"/>
      <c r="AR508" s="5"/>
    </row>
    <row r="509" customFormat="false" ht="12.75" hidden="false" customHeight="false" outlineLevel="0" collapsed="false">
      <c r="A509" s="24" t="s">
        <v>404</v>
      </c>
      <c r="B509" s="2"/>
      <c r="C509" s="24" t="n">
        <v>19</v>
      </c>
      <c r="D509" s="28" t="n">
        <v>-14900</v>
      </c>
      <c r="E509" s="2"/>
      <c r="F509" s="2"/>
      <c r="G509" s="2"/>
      <c r="H509" s="2"/>
      <c r="I509" s="2"/>
      <c r="J509" s="2"/>
      <c r="K509" s="2"/>
      <c r="M509" s="2"/>
      <c r="N509" s="2"/>
      <c r="O509" s="2"/>
      <c r="P509" s="2"/>
      <c r="Q509" s="2"/>
      <c r="AK509" s="4" t="str">
        <f aca="false">""&amp;+$B$24</f>
        <v>COLUMBIA GAS OF KENTUCKY, INC.</v>
      </c>
      <c r="AQ509" s="1" t="str">
        <f aca="false">$B$25</f>
        <v>D/C STUDY</v>
      </c>
    </row>
    <row r="510" customFormat="false" ht="12.75" hidden="false" customHeight="false" outlineLevel="0" collapsed="false">
      <c r="A510" s="24" t="s">
        <v>405</v>
      </c>
      <c r="B510" s="2"/>
      <c r="C510" s="24" t="n">
        <v>12</v>
      </c>
      <c r="D510" s="28" t="n">
        <v>52479</v>
      </c>
      <c r="E510" s="2"/>
      <c r="F510" s="2"/>
      <c r="G510" s="2"/>
      <c r="H510" s="2"/>
      <c r="I510" s="2"/>
      <c r="J510" s="2"/>
      <c r="K510" s="2"/>
      <c r="M510" s="2"/>
      <c r="N510" s="2"/>
      <c r="O510" s="2"/>
      <c r="P510" s="2"/>
      <c r="Q510" s="2"/>
      <c r="AE510" s="1" t="str">
        <f aca="false">$B$30</f>
        <v>DEMAND-COMMODITY</v>
      </c>
      <c r="AK510" s="4" t="s">
        <v>406</v>
      </c>
      <c r="AQ510" s="1" t="str">
        <f aca="false">"PAGE 17 OF "&amp;FIXED($B$31,0,TRUE())</f>
        <v>PAGE 17 OF 28</v>
      </c>
    </row>
    <row r="511" customFormat="false" ht="12.75" hidden="false" customHeight="false" outlineLevel="0" collapsed="false">
      <c r="B511" s="2"/>
      <c r="C511" s="24"/>
      <c r="D511" s="28"/>
      <c r="E511" s="2"/>
      <c r="F511" s="2"/>
      <c r="G511" s="2"/>
      <c r="H511" s="2"/>
      <c r="I511" s="2"/>
      <c r="J511" s="2"/>
      <c r="K511" s="2"/>
      <c r="M511" s="2"/>
      <c r="N511" s="2"/>
      <c r="O511" s="2"/>
      <c r="P511" s="2"/>
      <c r="Q511" s="2"/>
      <c r="AE511" s="7" t="str">
        <f aca="false">$B$29</f>
        <v>HISTORIC PERIOD - ORIGINAL FILING</v>
      </c>
      <c r="AF511" s="7"/>
      <c r="AG511" s="7"/>
      <c r="AH511" s="7"/>
      <c r="AI511" s="7"/>
      <c r="AJ511" s="7"/>
      <c r="AK511" s="8" t="str">
        <f aca="false">"FOR THE TWELVE MONTHS ENDED "&amp;$B$27</f>
        <v>FOR THE TWELVE MONTHS ENDED 09/30/2006</v>
      </c>
      <c r="AL511" s="7"/>
      <c r="AM511" s="7"/>
      <c r="AN511" s="7"/>
      <c r="AO511" s="7"/>
      <c r="AP511" s="7"/>
      <c r="AQ511" s="7" t="str">
        <f aca="false">"WITNESS: "&amp;$B$28</f>
        <v>WITNESS: R. GIBBONS</v>
      </c>
      <c r="AR511" s="9"/>
    </row>
    <row r="512" customFormat="false" ht="12.75" hidden="false" customHeight="false" outlineLevel="0" collapsed="false">
      <c r="A512" s="24"/>
      <c r="B512" s="2"/>
      <c r="C512" s="24"/>
      <c r="D512" s="28"/>
      <c r="E512" s="2"/>
      <c r="F512" s="2"/>
      <c r="G512" s="2"/>
      <c r="H512" s="2"/>
      <c r="I512" s="2"/>
      <c r="J512" s="2"/>
      <c r="K512" s="2"/>
      <c r="M512" s="2"/>
      <c r="N512" s="2"/>
      <c r="O512" s="2"/>
      <c r="P512" s="2"/>
      <c r="Q512" s="2"/>
      <c r="AE512" s="4" t="s">
        <v>9</v>
      </c>
      <c r="AF512" s="1" t="s">
        <v>10</v>
      </c>
      <c r="AH512" s="4" t="s">
        <v>11</v>
      </c>
      <c r="AI512" s="4" t="s">
        <v>12</v>
      </c>
    </row>
    <row r="513" customFormat="false" ht="12.75" hidden="false" customHeight="false" outlineLevel="0" collapsed="false">
      <c r="A513" s="2" t="s">
        <v>407</v>
      </c>
      <c r="D513" s="56"/>
      <c r="E513" s="2"/>
      <c r="F513" s="2"/>
      <c r="G513" s="2"/>
      <c r="H513" s="2"/>
      <c r="I513" s="2"/>
      <c r="J513" s="2"/>
      <c r="K513" s="2"/>
      <c r="M513" s="2"/>
      <c r="N513" s="2"/>
      <c r="O513" s="2"/>
      <c r="P513" s="2"/>
      <c r="Q513" s="2"/>
      <c r="AE513" s="11" t="s">
        <v>14</v>
      </c>
      <c r="AF513" s="11" t="s">
        <v>14</v>
      </c>
      <c r="AG513" s="8" t="str">
        <f aca="false">AG5</f>
        <v> ACCOUNT TITLE</v>
      </c>
      <c r="AH513" s="19" t="s">
        <v>16</v>
      </c>
      <c r="AI513" s="11" t="s">
        <v>17</v>
      </c>
      <c r="AJ513" s="11" t="str">
        <f aca="false">"  "&amp;+$C$35</f>
        <v>  GS-RES.</v>
      </c>
      <c r="AK513" s="11" t="str">
        <f aca="false">$C$36</f>
        <v>GS-OTHER</v>
      </c>
      <c r="AL513" s="11" t="str">
        <f aca="false">$C$37</f>
        <v>IUS</v>
      </c>
      <c r="AM513" s="11" t="str">
        <f aca="false">$C$38</f>
        <v>DS-ML/SC</v>
      </c>
      <c r="AN513" s="11" t="str">
        <f aca="false">$C$39</f>
        <v>DS/IS/SS</v>
      </c>
      <c r="AO513" s="11" t="str">
        <f aca="false">$C$40</f>
        <v>NOT USED</v>
      </c>
      <c r="AP513" s="11" t="str">
        <f aca="false">$C$41</f>
        <v>NOT USED</v>
      </c>
      <c r="AQ513" s="11" t="str">
        <f aca="false">$C$42</f>
        <v>NOT USED</v>
      </c>
      <c r="AR513" s="11" t="str">
        <f aca="false">$C$43</f>
        <v>NOT USED</v>
      </c>
    </row>
    <row r="514" customFormat="false" ht="12.75" hidden="false" customHeight="false" outlineLevel="0" collapsed="false">
      <c r="A514" s="24" t="s">
        <v>408</v>
      </c>
      <c r="B514" s="2"/>
      <c r="C514" s="24" t="n">
        <v>19</v>
      </c>
      <c r="D514" s="28" t="n">
        <v>-107843</v>
      </c>
      <c r="E514" s="2"/>
      <c r="F514" s="2"/>
      <c r="G514" s="2"/>
      <c r="H514" s="2"/>
      <c r="I514" s="2"/>
      <c r="J514" s="2"/>
      <c r="K514" s="2"/>
      <c r="M514" s="2"/>
      <c r="N514" s="2"/>
      <c r="O514" s="2"/>
      <c r="P514" s="2"/>
      <c r="Q514" s="2"/>
      <c r="AF514" s="14" t="s">
        <v>20</v>
      </c>
      <c r="AG514" s="14" t="s">
        <v>21</v>
      </c>
      <c r="AH514" s="4" t="s">
        <v>22</v>
      </c>
      <c r="AI514" s="4" t="s">
        <v>23</v>
      </c>
      <c r="AJ514" s="4" t="s">
        <v>24</v>
      </c>
      <c r="AK514" s="4" t="s">
        <v>25</v>
      </c>
      <c r="AL514" s="4" t="s">
        <v>26</v>
      </c>
      <c r="AM514" s="4" t="s">
        <v>27</v>
      </c>
      <c r="AN514" s="4" t="s">
        <v>28</v>
      </c>
      <c r="AO514" s="4" t="s">
        <v>29</v>
      </c>
      <c r="AP514" s="4" t="s">
        <v>30</v>
      </c>
      <c r="AQ514" s="4" t="s">
        <v>31</v>
      </c>
      <c r="AR514" s="4" t="s">
        <v>32</v>
      </c>
    </row>
    <row r="515" customFormat="false" ht="12.75" hidden="false" customHeight="false" outlineLevel="0" collapsed="false">
      <c r="A515" s="24"/>
      <c r="B515" s="2"/>
      <c r="C515" s="24"/>
      <c r="D515" s="28"/>
      <c r="E515" s="2"/>
      <c r="F515" s="2"/>
      <c r="G515" s="2"/>
      <c r="H515" s="2"/>
      <c r="I515" s="2"/>
      <c r="J515" s="2"/>
      <c r="K515" s="2"/>
      <c r="M515" s="2"/>
      <c r="N515" s="2"/>
      <c r="O515" s="2"/>
      <c r="P515" s="2"/>
      <c r="Q515" s="2"/>
      <c r="AI515" s="4" t="s">
        <v>36</v>
      </c>
      <c r="AJ515" s="4" t="s">
        <v>36</v>
      </c>
      <c r="AK515" s="4" t="s">
        <v>36</v>
      </c>
      <c r="AL515" s="4" t="s">
        <v>36</v>
      </c>
      <c r="AM515" s="4" t="s">
        <v>36</v>
      </c>
      <c r="AN515" s="4" t="s">
        <v>36</v>
      </c>
      <c r="AO515" s="4" t="s">
        <v>36</v>
      </c>
      <c r="AP515" s="4" t="s">
        <v>36</v>
      </c>
      <c r="AQ515" s="4" t="s">
        <v>36</v>
      </c>
      <c r="AR515" s="4" t="s">
        <v>36</v>
      </c>
    </row>
    <row r="516" customFormat="false" ht="12.75" hidden="false" customHeight="false" outlineLevel="0" collapsed="false">
      <c r="A516" s="24" t="s">
        <v>409</v>
      </c>
      <c r="C516" s="24" t="n">
        <v>19</v>
      </c>
      <c r="D516" s="28" t="n">
        <v>87704</v>
      </c>
      <c r="E516" s="2"/>
      <c r="F516" s="2"/>
      <c r="G516" s="2"/>
      <c r="H516" s="2"/>
      <c r="I516" s="2"/>
      <c r="J516" s="2"/>
      <c r="K516" s="2"/>
      <c r="M516" s="2"/>
      <c r="N516" s="2"/>
      <c r="O516" s="2"/>
      <c r="P516" s="2"/>
      <c r="Q516" s="2"/>
      <c r="AE516" s="1" t="n">
        <v>1</v>
      </c>
      <c r="AG516" s="1" t="str">
        <f aca="false">A383</f>
        <v>DISTRIBUTION EXPENSES</v>
      </c>
    </row>
    <row r="517" customFormat="false" ht="12.75" hidden="false" customHeight="false" outlineLevel="0" collapsed="false">
      <c r="A517" s="24"/>
      <c r="B517" s="2"/>
      <c r="C517" s="24"/>
      <c r="D517" s="28"/>
      <c r="E517" s="2"/>
      <c r="F517" s="2"/>
      <c r="G517" s="2"/>
      <c r="H517" s="2"/>
      <c r="I517" s="2"/>
      <c r="J517" s="2"/>
      <c r="K517" s="2"/>
      <c r="M517" s="2"/>
      <c r="N517" s="2"/>
      <c r="O517" s="2"/>
      <c r="P517" s="2"/>
      <c r="Q517" s="2"/>
    </row>
    <row r="518" customFormat="false" ht="12.75" hidden="false" customHeight="false" outlineLevel="0" collapsed="false">
      <c r="A518" s="24" t="s">
        <v>410</v>
      </c>
      <c r="C518" s="24" t="n">
        <v>19</v>
      </c>
      <c r="D518" s="28" t="n">
        <v>0</v>
      </c>
      <c r="E518" s="2"/>
      <c r="F518" s="2"/>
      <c r="G518" s="2"/>
      <c r="H518" s="2"/>
      <c r="I518" s="2"/>
      <c r="J518" s="2"/>
      <c r="K518" s="2"/>
      <c r="M518" s="2"/>
      <c r="N518" s="2"/>
      <c r="O518" s="2"/>
      <c r="P518" s="2"/>
      <c r="Q518" s="2"/>
      <c r="AE518" s="1" t="n">
        <f aca="false">AE516+1</f>
        <v>2</v>
      </c>
      <c r="AF518" s="1" t="str">
        <f aca="false">A386</f>
        <v>870</v>
      </c>
      <c r="AG518" s="1" t="str">
        <f aca="false">B386</f>
        <v>SUPERVISION &amp; ENGINEERING</v>
      </c>
      <c r="AH518" s="1" t="n">
        <f aca="false">C386</f>
        <v>11</v>
      </c>
      <c r="AI518" s="1" t="n">
        <f aca="false">D386</f>
        <v>101263</v>
      </c>
      <c r="AJ518" s="1" t="n">
        <f aca="false">ROUND((VLOOKUP($AH518,$A$661:$Y$709,13)*$AI518),0)</f>
        <v>51968</v>
      </c>
      <c r="AK518" s="1" t="n">
        <f aca="false">ROUND((VLOOKUP($AH518,$A$661:$Y$709,14)*$AI518),0)</f>
        <v>26667</v>
      </c>
      <c r="AL518" s="1" t="n">
        <f aca="false">ROUND((VLOOKUP($AH518,$A$661:$Y$709,15)*$AI518),0)</f>
        <v>86</v>
      </c>
      <c r="AM518" s="1" t="n">
        <f aca="false">ROUND((VLOOKUP($AH518,$A$661:$Y$709,16)*$AI518),0)</f>
        <v>136</v>
      </c>
      <c r="AN518" s="1" t="n">
        <f aca="false">ROUND((VLOOKUP($AH518,$A$661:$Y$709,17)*$AI518),0)</f>
        <v>22406</v>
      </c>
      <c r="AO518" s="1" t="n">
        <f aca="false">ROUND((VLOOKUP($AH518,$A$661:$Y$709,18)*$AI518),0)</f>
        <v>0</v>
      </c>
      <c r="AP518" s="1" t="n">
        <f aca="false">ROUND((VLOOKUP($AH518,$A$661:$Y$709,19)*$AI518),0)</f>
        <v>0</v>
      </c>
      <c r="AQ518" s="1" t="n">
        <f aca="false">ROUND((VLOOKUP($AH518,$A$661:$Y$709,20)*$AI518),0)</f>
        <v>0</v>
      </c>
      <c r="AR518" s="1" t="n">
        <f aca="false">ROUND((VLOOKUP($AH518,$A$661:$Y$709,21)*$AI518),0)</f>
        <v>0</v>
      </c>
    </row>
    <row r="519" customFormat="false" ht="12.75" hidden="false" customHeight="false" outlineLevel="0" collapsed="false">
      <c r="E519" s="2"/>
      <c r="F519" s="2"/>
      <c r="G519" s="2"/>
      <c r="H519" s="2"/>
      <c r="I519" s="2"/>
      <c r="J519" s="2"/>
      <c r="K519" s="2"/>
      <c r="M519" s="2"/>
      <c r="N519" s="2"/>
      <c r="O519" s="2"/>
      <c r="P519" s="2"/>
      <c r="Q519" s="2"/>
      <c r="AE519" s="1" t="n">
        <f aca="false">AE518+1</f>
        <v>3</v>
      </c>
      <c r="AF519" s="1" t="str">
        <f aca="false">A387</f>
        <v>871</v>
      </c>
      <c r="AG519" s="1" t="str">
        <f aca="false">B387</f>
        <v>DISTRIBUTION LOAD DISPATCH</v>
      </c>
      <c r="AH519" s="1" t="n">
        <f aca="false">C387</f>
        <v>4</v>
      </c>
      <c r="AI519" s="1" t="n">
        <f aca="false">D387</f>
        <v>3237</v>
      </c>
      <c r="AJ519" s="1" t="n">
        <f aca="false">ROUND((VLOOKUP($AH519,$A$661:$Y$709,13)*$AI519),0)</f>
        <v>1025</v>
      </c>
      <c r="AK519" s="1" t="n">
        <f aca="false">ROUND((VLOOKUP($AH519,$A$661:$Y$709,14)*$AI519),0)</f>
        <v>692</v>
      </c>
      <c r="AL519" s="1" t="n">
        <f aca="false">ROUND((VLOOKUP($AH519,$A$661:$Y$709,15)*$AI519),0)</f>
        <v>3</v>
      </c>
      <c r="AM519" s="1" t="n">
        <f aca="false">ROUND((VLOOKUP($AH519,$A$661:$Y$709,16)*$AI519),0)</f>
        <v>0</v>
      </c>
      <c r="AN519" s="1" t="n">
        <f aca="false">ROUND((VLOOKUP($AH519,$A$661:$Y$709,17)*$AI519),0)</f>
        <v>1518</v>
      </c>
      <c r="AO519" s="1" t="n">
        <f aca="false">ROUND((VLOOKUP($AH519,$A$661:$Y$709,18)*$AI519),0)</f>
        <v>0</v>
      </c>
      <c r="AP519" s="1" t="n">
        <f aca="false">ROUND((VLOOKUP($AH519,$A$661:$Y$709,19)*$AI519),0)</f>
        <v>0</v>
      </c>
      <c r="AQ519" s="1" t="n">
        <f aca="false">ROUND((VLOOKUP($AH519,$A$661:$Y$709,20)*$AI519),0)</f>
        <v>0</v>
      </c>
      <c r="AR519" s="1" t="n">
        <f aca="false">ROUND((VLOOKUP($AH519,$A$661:$Y$709,21)*$AI519),0)</f>
        <v>0</v>
      </c>
    </row>
    <row r="520" customFormat="false" ht="12.75" hidden="false" customHeight="false" outlineLevel="0" collapsed="false">
      <c r="A520" s="23" t="s">
        <v>0</v>
      </c>
      <c r="B520" s="23" t="s">
        <v>0</v>
      </c>
      <c r="C520" s="23" t="s">
        <v>0</v>
      </c>
      <c r="D520" s="23" t="s">
        <v>0</v>
      </c>
      <c r="E520" s="2"/>
      <c r="F520" s="2"/>
      <c r="G520" s="2"/>
      <c r="H520" s="2"/>
      <c r="I520" s="2"/>
      <c r="J520" s="2"/>
      <c r="K520" s="2"/>
      <c r="M520" s="2"/>
      <c r="N520" s="2"/>
      <c r="O520" s="2"/>
      <c r="P520" s="2"/>
      <c r="Q520" s="2"/>
      <c r="AE520" s="1" t="n">
        <f aca="false">AE519+1</f>
        <v>4</v>
      </c>
      <c r="AF520" s="1" t="str">
        <f aca="false">A388</f>
        <v>874</v>
      </c>
      <c r="AG520" s="1" t="str">
        <f aca="false">B388</f>
        <v>MAINS &amp; SERVICES</v>
      </c>
      <c r="AH520" s="1" t="n">
        <f aca="false">C388</f>
        <v>14</v>
      </c>
      <c r="AI520" s="1" t="n">
        <f aca="false">D388</f>
        <v>878001</v>
      </c>
      <c r="AJ520" s="1" t="n">
        <f aca="false">ROUND((VLOOKUP($AH520,$A$661:$Y$709,13)*$AI520),0)</f>
        <v>501022</v>
      </c>
      <c r="AK520" s="1" t="n">
        <f aca="false">ROUND((VLOOKUP($AH520,$A$661:$Y$709,14)*$AI520),0)</f>
        <v>162746</v>
      </c>
      <c r="AL520" s="1" t="n">
        <f aca="false">ROUND((VLOOKUP($AH520,$A$661:$Y$709,15)*$AI520),0)</f>
        <v>527</v>
      </c>
      <c r="AM520" s="1" t="n">
        <f aca="false">ROUND((VLOOKUP($AH520,$A$661:$Y$709,16)*$AI520),0)</f>
        <v>0</v>
      </c>
      <c r="AN520" s="1" t="n">
        <f aca="false">ROUND((VLOOKUP($AH520,$A$661:$Y$709,17)*$AI520),0)</f>
        <v>213705</v>
      </c>
      <c r="AO520" s="1" t="n">
        <f aca="false">ROUND((VLOOKUP($AH520,$A$661:$Y$709,18)*$AI520),0)</f>
        <v>0</v>
      </c>
      <c r="AP520" s="1" t="n">
        <f aca="false">ROUND((VLOOKUP($AH520,$A$661:$Y$709,19)*$AI520),0)</f>
        <v>0</v>
      </c>
      <c r="AQ520" s="1" t="n">
        <f aca="false">ROUND((VLOOKUP($AH520,$A$661:$Y$709,20)*$AI520),0)</f>
        <v>0</v>
      </c>
      <c r="AR520" s="1" t="n">
        <f aca="false">ROUND((VLOOKUP($AH520,$A$661:$Y$709,21)*$AI520),0)</f>
        <v>0</v>
      </c>
    </row>
    <row r="521" customFormat="false" ht="12.75" hidden="false" customHeight="false" outlineLevel="0" collapsed="false">
      <c r="A521" s="2" t="s">
        <v>411</v>
      </c>
      <c r="B521" s="2"/>
      <c r="C521" s="2"/>
      <c r="D521" s="2"/>
      <c r="E521" s="2"/>
      <c r="F521" s="2"/>
      <c r="G521" s="2"/>
      <c r="H521" s="2"/>
      <c r="I521" s="2"/>
      <c r="J521" s="2"/>
      <c r="K521" s="2"/>
      <c r="M521" s="2"/>
      <c r="N521" s="2"/>
      <c r="O521" s="2"/>
      <c r="P521" s="2"/>
      <c r="Q521" s="2"/>
      <c r="AE521" s="1" t="n">
        <f aca="false">AE520+1</f>
        <v>5</v>
      </c>
      <c r="AF521" s="1" t="str">
        <f aca="false">A389</f>
        <v>875</v>
      </c>
      <c r="AG521" s="1" t="str">
        <f aca="false">B389</f>
        <v>M &amp; R - GENERAL</v>
      </c>
      <c r="AH521" s="1" t="n">
        <f aca="false">C389</f>
        <v>18</v>
      </c>
      <c r="AI521" s="1" t="n">
        <f aca="false">D389</f>
        <v>65942</v>
      </c>
      <c r="AJ521" s="1" t="n">
        <f aca="false">ROUND((VLOOKUP($AH521,$A$661:$Y$709,13)*$AI521),0)</f>
        <v>24543</v>
      </c>
      <c r="AK521" s="1" t="n">
        <f aca="false">ROUND((VLOOKUP($AH521,$A$661:$Y$709,14)*$AI521),0)</f>
        <v>15657</v>
      </c>
      <c r="AL521" s="1" t="n">
        <f aca="false">ROUND((VLOOKUP($AH521,$A$661:$Y$709,15)*$AI521),0)</f>
        <v>63</v>
      </c>
      <c r="AM521" s="1" t="n">
        <f aca="false">ROUND((VLOOKUP($AH521,$A$661:$Y$709,16)*$AI521),0)</f>
        <v>0</v>
      </c>
      <c r="AN521" s="1" t="n">
        <f aca="false">ROUND((VLOOKUP($AH521,$A$661:$Y$709,17)*$AI521),0)</f>
        <v>25680</v>
      </c>
      <c r="AO521" s="1" t="n">
        <f aca="false">ROUND((VLOOKUP($AH521,$A$661:$Y$709,18)*$AI521),0)</f>
        <v>0</v>
      </c>
      <c r="AP521" s="1" t="n">
        <f aca="false">ROUND((VLOOKUP($AH521,$A$661:$Y$709,19)*$AI521),0)</f>
        <v>0</v>
      </c>
      <c r="AQ521" s="1" t="n">
        <f aca="false">ROUND((VLOOKUP($AH521,$A$661:$Y$709,20)*$AI521),0)</f>
        <v>0</v>
      </c>
      <c r="AR521" s="1" t="n">
        <f aca="false">ROUND((VLOOKUP($AH521,$A$661:$Y$709,21)*$AI521),0)</f>
        <v>0</v>
      </c>
    </row>
    <row r="522" customFormat="false" ht="12.75" hidden="false" customHeight="false" outlineLevel="0" collapsed="false">
      <c r="A522" s="23" t="s">
        <v>0</v>
      </c>
      <c r="B522" s="23" t="s">
        <v>0</v>
      </c>
      <c r="C522" s="23" t="s">
        <v>0</v>
      </c>
      <c r="D522" s="23" t="s">
        <v>0</v>
      </c>
      <c r="E522" s="2"/>
      <c r="F522" s="2"/>
      <c r="G522" s="2"/>
      <c r="H522" s="2"/>
      <c r="I522" s="2"/>
      <c r="J522" s="2"/>
      <c r="K522" s="2"/>
      <c r="M522" s="2"/>
      <c r="N522" s="2"/>
      <c r="O522" s="2"/>
      <c r="P522" s="2"/>
      <c r="Q522" s="2"/>
      <c r="AE522" s="1" t="n">
        <f aca="false">AE521+1</f>
        <v>6</v>
      </c>
      <c r="AF522" s="1" t="str">
        <f aca="false">A390</f>
        <v>876</v>
      </c>
      <c r="AG522" s="1" t="str">
        <f aca="false">B390</f>
        <v>M &amp; R - INDUSTRIAL</v>
      </c>
      <c r="AH522" s="1" t="n">
        <f aca="false">C390</f>
        <v>8</v>
      </c>
      <c r="AI522" s="1" t="n">
        <f aca="false">D390</f>
        <v>7835</v>
      </c>
      <c r="AJ522" s="1" t="n">
        <f aca="false">ROUND((VLOOKUP($AH522,$A$661:$Y$709,13)*$AI522),0)</f>
        <v>0</v>
      </c>
      <c r="AK522" s="1" t="n">
        <f aca="false">ROUND((VLOOKUP($AH522,$A$661:$Y$709,14)*$AI522),0)</f>
        <v>4302</v>
      </c>
      <c r="AL522" s="1" t="n">
        <f aca="false">ROUND((VLOOKUP($AH522,$A$661:$Y$709,15)*$AI522),0)</f>
        <v>61</v>
      </c>
      <c r="AM522" s="1" t="n">
        <f aca="false">ROUND((VLOOKUP($AH522,$A$661:$Y$709,16)*$AI522),0)</f>
        <v>215</v>
      </c>
      <c r="AN522" s="1" t="n">
        <f aca="false">ROUND((VLOOKUP($AH522,$A$661:$Y$709,17)*$AI522),0)</f>
        <v>3257</v>
      </c>
      <c r="AO522" s="1" t="n">
        <f aca="false">ROUND((VLOOKUP($AH522,$A$661:$Y$709,18)*$AI522),0)</f>
        <v>0</v>
      </c>
      <c r="AP522" s="1" t="n">
        <f aca="false">ROUND((VLOOKUP($AH522,$A$661:$Y$709,19)*$AI522),0)</f>
        <v>0</v>
      </c>
      <c r="AQ522" s="1" t="n">
        <f aca="false">ROUND((VLOOKUP($AH522,$A$661:$Y$709,20)*$AI522),0)</f>
        <v>0</v>
      </c>
      <c r="AR522" s="1" t="n">
        <f aca="false">ROUND((VLOOKUP($AH522,$A$661:$Y$709,21)*$AI522),0)</f>
        <v>0</v>
      </c>
    </row>
    <row r="523" customFormat="false" ht="12.75" hidden="false" customHeight="false" outlineLevel="0" collapsed="false">
      <c r="C523" s="35" t="s">
        <v>146</v>
      </c>
      <c r="D523" s="35" t="s">
        <v>12</v>
      </c>
      <c r="E523" s="2"/>
      <c r="F523" s="2"/>
      <c r="G523" s="2"/>
      <c r="H523" s="2"/>
      <c r="I523" s="2"/>
      <c r="J523" s="2"/>
      <c r="K523" s="2"/>
      <c r="M523" s="2"/>
      <c r="N523" s="2"/>
      <c r="O523" s="2"/>
      <c r="P523" s="2"/>
      <c r="Q523" s="2"/>
      <c r="AE523" s="1" t="n">
        <f aca="false">AE522+1</f>
        <v>7</v>
      </c>
      <c r="AF523" s="1" t="str">
        <f aca="false">A391</f>
        <v>878</v>
      </c>
      <c r="AG523" s="1" t="str">
        <f aca="false">B391</f>
        <v>METERS &amp; HOUSE REGULATORS</v>
      </c>
      <c r="AH523" s="1" t="n">
        <f aca="false">C391</f>
        <v>16</v>
      </c>
      <c r="AI523" s="1" t="n">
        <f aca="false">D391</f>
        <v>434598</v>
      </c>
      <c r="AJ523" s="1" t="n">
        <f aca="false">ROUND((VLOOKUP($AH523,$A$661:$Y$709,13)*$AI523),0)</f>
        <v>270324</v>
      </c>
      <c r="AK523" s="1" t="n">
        <f aca="false">ROUND((VLOOKUP($AH523,$A$661:$Y$709,14)*$AI523),0)</f>
        <v>156147</v>
      </c>
      <c r="AL523" s="1" t="n">
        <f aca="false">ROUND((VLOOKUP($AH523,$A$661:$Y$709,15)*$AI523),0)</f>
        <v>104</v>
      </c>
      <c r="AM523" s="1" t="n">
        <f aca="false">ROUND((VLOOKUP($AH523,$A$661:$Y$709,16)*$AI523),0)</f>
        <v>513</v>
      </c>
      <c r="AN523" s="1" t="n">
        <f aca="false">ROUND((VLOOKUP($AH523,$A$661:$Y$709,17)*$AI523),0)</f>
        <v>7510</v>
      </c>
      <c r="AO523" s="1" t="n">
        <f aca="false">ROUND((VLOOKUP($AH523,$A$661:$Y$709,18)*$AI523),0)</f>
        <v>0</v>
      </c>
      <c r="AP523" s="1" t="n">
        <f aca="false">ROUND((VLOOKUP($AH523,$A$661:$Y$709,19)*$AI523),0)</f>
        <v>0</v>
      </c>
      <c r="AQ523" s="1" t="n">
        <f aca="false">ROUND((VLOOKUP($AH523,$A$661:$Y$709,20)*$AI523),0)</f>
        <v>0</v>
      </c>
      <c r="AR523" s="1" t="n">
        <f aca="false">ROUND((VLOOKUP($AH523,$A$661:$Y$709,21)*$AI523),0)</f>
        <v>0</v>
      </c>
    </row>
    <row r="524" customFormat="false" ht="12.75" hidden="false" customHeight="false" outlineLevel="0" collapsed="false">
      <c r="C524" s="35" t="s">
        <v>16</v>
      </c>
      <c r="D524" s="35" t="s">
        <v>17</v>
      </c>
      <c r="E524" s="2"/>
      <c r="F524" s="2"/>
      <c r="G524" s="2"/>
      <c r="H524" s="2"/>
      <c r="I524" s="2"/>
      <c r="J524" s="2"/>
      <c r="K524" s="2"/>
      <c r="M524" s="2"/>
      <c r="N524" s="2"/>
      <c r="O524" s="2"/>
      <c r="P524" s="2"/>
      <c r="Q524" s="2"/>
      <c r="AE524" s="1" t="n">
        <f aca="false">AE523+1</f>
        <v>8</v>
      </c>
      <c r="AF524" s="1" t="str">
        <f aca="false">A392</f>
        <v>879</v>
      </c>
      <c r="AG524" s="1" t="str">
        <f aca="false">B392</f>
        <v>CUSTOMER INSTALLATION </v>
      </c>
      <c r="AH524" s="1" t="n">
        <f aca="false">C392</f>
        <v>16</v>
      </c>
      <c r="AI524" s="1" t="n">
        <f aca="false">D392</f>
        <v>283104</v>
      </c>
      <c r="AJ524" s="1" t="n">
        <f aca="false">ROUND((VLOOKUP($AH524,$A$661:$Y$709,13)*$AI524),0)</f>
        <v>176094</v>
      </c>
      <c r="AK524" s="1" t="n">
        <f aca="false">ROUND((VLOOKUP($AH524,$A$661:$Y$709,14)*$AI524),0)</f>
        <v>101716</v>
      </c>
      <c r="AL524" s="1" t="n">
        <f aca="false">ROUND((VLOOKUP($AH524,$A$661:$Y$709,15)*$AI524),0)</f>
        <v>68</v>
      </c>
      <c r="AM524" s="1" t="n">
        <f aca="false">ROUND((VLOOKUP($AH524,$A$661:$Y$709,16)*$AI524),0)</f>
        <v>334</v>
      </c>
      <c r="AN524" s="1" t="n">
        <f aca="false">ROUND((VLOOKUP($AH524,$A$661:$Y$709,17)*$AI524),0)</f>
        <v>4892</v>
      </c>
      <c r="AO524" s="1" t="n">
        <f aca="false">ROUND((VLOOKUP($AH524,$A$661:$Y$709,18)*$AI524),0)</f>
        <v>0</v>
      </c>
      <c r="AP524" s="1" t="n">
        <f aca="false">ROUND((VLOOKUP($AH524,$A$661:$Y$709,19)*$AI524),0)</f>
        <v>0</v>
      </c>
      <c r="AQ524" s="1" t="n">
        <f aca="false">ROUND((VLOOKUP($AH524,$A$661:$Y$709,20)*$AI524),0)</f>
        <v>0</v>
      </c>
      <c r="AR524" s="1" t="n">
        <f aca="false">ROUND((VLOOKUP($AH524,$A$661:$Y$709,21)*$AI524),0)</f>
        <v>0</v>
      </c>
    </row>
    <row r="525" customFormat="false" ht="12.75" hidden="false" customHeight="false" outlineLevel="0" collapsed="false">
      <c r="A525" s="24" t="s">
        <v>412</v>
      </c>
      <c r="B525" s="2"/>
      <c r="C525" s="24" t="n">
        <v>19</v>
      </c>
      <c r="D525" s="28" t="n">
        <f aca="false">D509</f>
        <v>-14900</v>
      </c>
      <c r="E525" s="2"/>
      <c r="F525" s="2"/>
      <c r="G525" s="2"/>
      <c r="H525" s="2"/>
      <c r="I525" s="2"/>
      <c r="J525" s="2"/>
      <c r="K525" s="2"/>
      <c r="M525" s="2"/>
      <c r="N525" s="2"/>
      <c r="O525" s="2"/>
      <c r="P525" s="2"/>
      <c r="Q525" s="2"/>
      <c r="AE525" s="1" t="n">
        <f aca="false">AE524+1</f>
        <v>9</v>
      </c>
      <c r="AF525" s="1" t="str">
        <f aca="false">A393</f>
        <v>880</v>
      </c>
      <c r="AG525" s="1" t="str">
        <f aca="false">B393</f>
        <v>OTHER</v>
      </c>
      <c r="AH525" s="1" t="n">
        <f aca="false">C393</f>
        <v>11</v>
      </c>
      <c r="AI525" s="1" t="n">
        <f aca="false">D393</f>
        <v>861367</v>
      </c>
      <c r="AJ525" s="1" t="n">
        <f aca="false">ROUND((VLOOKUP($AH525,$A$661:$Y$709,13)*$AI525),0)</f>
        <v>442054</v>
      </c>
      <c r="AK525" s="1" t="n">
        <f aca="false">ROUND((VLOOKUP($AH525,$A$661:$Y$709,14)*$AI525),0)</f>
        <v>226832</v>
      </c>
      <c r="AL525" s="1" t="n">
        <f aca="false">ROUND((VLOOKUP($AH525,$A$661:$Y$709,15)*$AI525),0)</f>
        <v>732</v>
      </c>
      <c r="AM525" s="1" t="n">
        <f aca="false">ROUND((VLOOKUP($AH525,$A$661:$Y$709,16)*$AI525),0)</f>
        <v>1154</v>
      </c>
      <c r="AN525" s="1" t="n">
        <f aca="false">ROUND((VLOOKUP($AH525,$A$661:$Y$709,17)*$AI525),0)</f>
        <v>190595</v>
      </c>
      <c r="AO525" s="1" t="n">
        <f aca="false">ROUND((VLOOKUP($AH525,$A$661:$Y$709,18)*$AI525),0)</f>
        <v>0</v>
      </c>
      <c r="AP525" s="1" t="n">
        <f aca="false">ROUND((VLOOKUP($AH525,$A$661:$Y$709,19)*$AI525),0)</f>
        <v>0</v>
      </c>
      <c r="AQ525" s="1" t="n">
        <f aca="false">ROUND((VLOOKUP($AH525,$A$661:$Y$709,20)*$AI525),0)</f>
        <v>0</v>
      </c>
      <c r="AR525" s="1" t="n">
        <f aca="false">ROUND((VLOOKUP($AH525,$A$661:$Y$709,21)*$AI525),0)</f>
        <v>0</v>
      </c>
    </row>
    <row r="526" customFormat="false" ht="12.75" hidden="false" customHeight="false" outlineLevel="0" collapsed="false">
      <c r="A526" s="24" t="s">
        <v>413</v>
      </c>
      <c r="C526" s="24" t="n">
        <v>19</v>
      </c>
      <c r="D526" s="28" t="n">
        <v>0</v>
      </c>
      <c r="E526" s="2"/>
      <c r="F526" s="2"/>
      <c r="G526" s="2"/>
      <c r="H526" s="2"/>
      <c r="I526" s="2"/>
      <c r="J526" s="2"/>
      <c r="K526" s="2"/>
      <c r="M526" s="2"/>
      <c r="N526" s="2"/>
      <c r="O526" s="2"/>
      <c r="P526" s="2"/>
      <c r="Q526" s="2"/>
      <c r="AE526" s="1" t="n">
        <f aca="false">AE525+1</f>
        <v>10</v>
      </c>
      <c r="AF526" s="1" t="str">
        <f aca="false">A394</f>
        <v>881</v>
      </c>
      <c r="AG526" s="1" t="str">
        <f aca="false">B394</f>
        <v>RENTS</v>
      </c>
      <c r="AH526" s="1" t="n">
        <f aca="false">C394</f>
        <v>11</v>
      </c>
      <c r="AI526" s="19" t="n">
        <f aca="false">D394</f>
        <v>114036</v>
      </c>
      <c r="AJ526" s="19" t="n">
        <f aca="false">ROUND((VLOOKUP($AH526,$A$661:$Y$709,13)*$AI526),0)</f>
        <v>58523</v>
      </c>
      <c r="AK526" s="19" t="n">
        <f aca="false">ROUND((VLOOKUP($AH526,$A$661:$Y$709,14)*$AI526),0)</f>
        <v>30030</v>
      </c>
      <c r="AL526" s="19" t="n">
        <f aca="false">ROUND((VLOOKUP($AH526,$A$661:$Y$709,15)*$AI526),0)</f>
        <v>97</v>
      </c>
      <c r="AM526" s="19" t="n">
        <f aca="false">ROUND((VLOOKUP($AH526,$A$661:$Y$709,16)*$AI526),0)</f>
        <v>153</v>
      </c>
      <c r="AN526" s="19" t="n">
        <f aca="false">ROUND((VLOOKUP($AH526,$A$661:$Y$709,17)*$AI526),0)</f>
        <v>25233</v>
      </c>
      <c r="AO526" s="19" t="n">
        <f aca="false">ROUND((VLOOKUP($AH526,$A$661:$Y$709,18)*$AI526),0)</f>
        <v>0</v>
      </c>
      <c r="AP526" s="19" t="n">
        <f aca="false">ROUND((VLOOKUP($AH526,$A$661:$Y$709,19)*$AI526),0)</f>
        <v>0</v>
      </c>
      <c r="AQ526" s="19" t="n">
        <f aca="false">ROUND((VLOOKUP($AH526,$A$661:$Y$709,20)*$AI526),0)</f>
        <v>0</v>
      </c>
      <c r="AR526" s="19" t="n">
        <f aca="false">ROUND((VLOOKUP($AH526,$A$661:$Y$709,21)*$AI526),0)</f>
        <v>0</v>
      </c>
    </row>
    <row r="527" customFormat="false" ht="12.75" hidden="false" customHeight="false" outlineLevel="0" collapsed="false">
      <c r="A527" s="2" t="s">
        <v>407</v>
      </c>
      <c r="D527" s="56"/>
      <c r="E527" s="2"/>
      <c r="F527" s="2"/>
      <c r="G527" s="2"/>
      <c r="H527" s="2"/>
      <c r="I527" s="2"/>
      <c r="J527" s="2"/>
      <c r="K527" s="2"/>
      <c r="M527" s="2"/>
      <c r="N527" s="2"/>
      <c r="O527" s="2"/>
      <c r="P527" s="2"/>
      <c r="Q527" s="2"/>
      <c r="AE527" s="1" t="n">
        <f aca="false">AE526+1</f>
        <v>11</v>
      </c>
      <c r="AG527" s="1" t="s">
        <v>349</v>
      </c>
      <c r="AI527" s="1" t="n">
        <f aca="false">SUM(AI518:AI526)</f>
        <v>2749383</v>
      </c>
      <c r="AJ527" s="1" t="n">
        <f aca="false">SUM(AJ518:AJ526)</f>
        <v>1525553</v>
      </c>
      <c r="AK527" s="1" t="n">
        <f aca="false">SUM(AK518:AK526)</f>
        <v>724789</v>
      </c>
      <c r="AL527" s="1" t="n">
        <f aca="false">SUM(AL518:AL526)</f>
        <v>1741</v>
      </c>
      <c r="AM527" s="1" t="n">
        <f aca="false">SUM(AM518:AM526)</f>
        <v>2505</v>
      </c>
      <c r="AN527" s="1" t="n">
        <f aca="false">SUM(AN518:AN526)</f>
        <v>494796</v>
      </c>
      <c r="AO527" s="1" t="n">
        <f aca="false">SUM(AO518:AO526)</f>
        <v>0</v>
      </c>
      <c r="AP527" s="1" t="n">
        <f aca="false">SUM(AP518:AP526)</f>
        <v>0</v>
      </c>
      <c r="AQ527" s="1" t="n">
        <f aca="false">SUM(AQ518:AQ526)</f>
        <v>0</v>
      </c>
      <c r="AR527" s="1" t="n">
        <f aca="false">SUM(AR518:AR526)</f>
        <v>0</v>
      </c>
    </row>
    <row r="528" customFormat="false" ht="12.75" hidden="false" customHeight="false" outlineLevel="0" collapsed="false">
      <c r="A528" s="24" t="s">
        <v>414</v>
      </c>
      <c r="C528" s="24" t="n">
        <v>19</v>
      </c>
      <c r="D528" s="28" t="n">
        <v>-334</v>
      </c>
      <c r="E528" s="2"/>
      <c r="F528" s="2"/>
      <c r="G528" s="2"/>
      <c r="H528" s="2"/>
      <c r="I528" s="2"/>
      <c r="J528" s="2"/>
      <c r="K528" s="2"/>
      <c r="M528" s="2"/>
      <c r="N528" s="2"/>
      <c r="O528" s="2"/>
      <c r="P528" s="2"/>
      <c r="Q528" s="2"/>
    </row>
    <row r="529" customFormat="false" ht="12.75" hidden="false" customHeight="false" outlineLevel="0" collapsed="false">
      <c r="A529" s="24" t="s">
        <v>415</v>
      </c>
      <c r="B529" s="2"/>
      <c r="C529" s="24" t="n">
        <v>19</v>
      </c>
      <c r="D529" s="28" t="n">
        <v>0</v>
      </c>
      <c r="E529" s="2"/>
      <c r="F529" s="2"/>
      <c r="G529" s="2"/>
      <c r="H529" s="2"/>
      <c r="I529" s="2"/>
      <c r="J529" s="2"/>
      <c r="K529" s="2"/>
      <c r="M529" s="2"/>
      <c r="N529" s="2"/>
      <c r="O529" s="2"/>
      <c r="P529" s="2"/>
      <c r="Q529" s="2"/>
      <c r="AE529" s="1" t="n">
        <f aca="false">AE527+1</f>
        <v>12</v>
      </c>
      <c r="AG529" s="1" t="str">
        <f aca="false">A395</f>
        <v>MAINTENANCE</v>
      </c>
    </row>
    <row r="530" customFormat="false" ht="12.75" hidden="false" customHeight="false" outlineLevel="0" collapsed="false">
      <c r="E530" s="2"/>
      <c r="F530" s="2"/>
      <c r="G530" s="2"/>
      <c r="H530" s="2"/>
      <c r="I530" s="2"/>
      <c r="J530" s="2"/>
      <c r="K530" s="2"/>
      <c r="M530" s="2"/>
      <c r="N530" s="2"/>
      <c r="O530" s="2"/>
      <c r="P530" s="2"/>
      <c r="Q530" s="2"/>
    </row>
    <row r="531" customFormat="false" ht="12.75" hidden="false" customHeight="false" outlineLevel="0" collapsed="false">
      <c r="E531" s="2"/>
      <c r="F531" s="2"/>
      <c r="G531" s="2"/>
      <c r="H531" s="2"/>
      <c r="I531" s="2"/>
      <c r="J531" s="2"/>
      <c r="K531" s="2"/>
      <c r="M531" s="2"/>
      <c r="N531" s="2"/>
      <c r="O531" s="2"/>
      <c r="P531" s="2"/>
      <c r="Q531" s="2"/>
      <c r="AE531" s="1" t="n">
        <f aca="false">AE529+1</f>
        <v>13</v>
      </c>
      <c r="AF531" s="1" t="str">
        <f aca="false">A396</f>
        <v>885</v>
      </c>
      <c r="AG531" s="1" t="str">
        <f aca="false">B396</f>
        <v>SUPERVISION &amp; ENGINEERING</v>
      </c>
      <c r="AH531" s="1" t="n">
        <f aca="false">C396</f>
        <v>11</v>
      </c>
      <c r="AI531" s="1" t="n">
        <f aca="false">D396</f>
        <v>42191</v>
      </c>
      <c r="AJ531" s="1" t="n">
        <f aca="false">ROUND((VLOOKUP($AH531,$A$661:$Y$709,13)*$AI531),0)</f>
        <v>21652</v>
      </c>
      <c r="AK531" s="1" t="n">
        <f aca="false">ROUND((VLOOKUP($AH531,$A$661:$Y$709,14)*$AI531),0)</f>
        <v>11111</v>
      </c>
      <c r="AL531" s="1" t="n">
        <f aca="false">ROUND((VLOOKUP($AH531,$A$661:$Y$709,15)*$AI531),0)</f>
        <v>36</v>
      </c>
      <c r="AM531" s="1" t="n">
        <f aca="false">ROUND((VLOOKUP($AH531,$A$661:$Y$709,16)*$AI531),0)</f>
        <v>57</v>
      </c>
      <c r="AN531" s="1" t="n">
        <f aca="false">ROUND((VLOOKUP($AH531,$A$661:$Y$709,17)*$AI531),0)</f>
        <v>9336</v>
      </c>
      <c r="AO531" s="1" t="n">
        <f aca="false">ROUND((VLOOKUP($AH531,$A$661:$Y$709,18)*$AI531),0)</f>
        <v>0</v>
      </c>
      <c r="AP531" s="1" t="n">
        <f aca="false">ROUND((VLOOKUP($AH531,$A$661:$Y$709,19)*$AI531),0)</f>
        <v>0</v>
      </c>
      <c r="AQ531" s="1" t="n">
        <f aca="false">ROUND((VLOOKUP($AH531,$A$661:$Y$709,20)*$AI531),0)</f>
        <v>0</v>
      </c>
      <c r="AR531" s="1" t="n">
        <f aca="false">ROUND((VLOOKUP($AH531,$A$661:$Y$709,21)*$AI531),0)</f>
        <v>0</v>
      </c>
    </row>
    <row r="532" customFormat="false" ht="12.75" hidden="false" customHeight="false" outlineLevel="0" collapsed="false">
      <c r="E532" s="2"/>
      <c r="O532" s="2"/>
      <c r="P532" s="2"/>
      <c r="Q532" s="2"/>
      <c r="AE532" s="1" t="n">
        <f aca="false">AE531+1</f>
        <v>14</v>
      </c>
      <c r="AF532" s="1" t="str">
        <f aca="false">A397</f>
        <v>886</v>
      </c>
      <c r="AG532" s="1" t="str">
        <f aca="false">B397</f>
        <v>STRUCTURES &amp; IMPROVEMENTS</v>
      </c>
      <c r="AH532" s="1" t="n">
        <f aca="false">C397</f>
        <v>18</v>
      </c>
      <c r="AI532" s="1" t="n">
        <f aca="false">D397</f>
        <v>78665</v>
      </c>
      <c r="AJ532" s="1" t="n">
        <f aca="false">ROUND((VLOOKUP($AH532,$A$661:$Y$709,13)*$AI532),0)</f>
        <v>29278</v>
      </c>
      <c r="AK532" s="1" t="n">
        <f aca="false">ROUND((VLOOKUP($AH532,$A$661:$Y$709,14)*$AI532),0)</f>
        <v>18677</v>
      </c>
      <c r="AL532" s="1" t="n">
        <f aca="false">ROUND((VLOOKUP($AH532,$A$661:$Y$709,15)*$AI532),0)</f>
        <v>75</v>
      </c>
      <c r="AM532" s="1" t="n">
        <f aca="false">ROUND((VLOOKUP($AH532,$A$661:$Y$709,16)*$AI532),0)</f>
        <v>0</v>
      </c>
      <c r="AN532" s="1" t="n">
        <f aca="false">ROUND((VLOOKUP($AH532,$A$661:$Y$709,17)*$AI532),0)</f>
        <v>30635</v>
      </c>
      <c r="AO532" s="1" t="n">
        <f aca="false">ROUND((VLOOKUP($AH532,$A$661:$Y$709,18)*$AI532),0)</f>
        <v>0</v>
      </c>
      <c r="AP532" s="1" t="n">
        <f aca="false">ROUND((VLOOKUP($AH532,$A$661:$Y$709,19)*$AI532),0)</f>
        <v>0</v>
      </c>
      <c r="AQ532" s="1" t="n">
        <f aca="false">ROUND((VLOOKUP($AH532,$A$661:$Y$709,20)*$AI532),0)</f>
        <v>0</v>
      </c>
      <c r="AR532" s="1" t="n">
        <f aca="false">ROUND((VLOOKUP($AH532,$A$661:$Y$709,21)*$AI532),0)</f>
        <v>0</v>
      </c>
    </row>
    <row r="533" customFormat="false" ht="12.75" hidden="false" customHeight="false" outlineLevel="0" collapsed="false">
      <c r="O533" s="2"/>
      <c r="P533" s="2"/>
      <c r="Q533" s="2"/>
      <c r="AE533" s="1" t="n">
        <f aca="false">AE532+1</f>
        <v>15</v>
      </c>
      <c r="AF533" s="1" t="str">
        <f aca="false">A398</f>
        <v>887</v>
      </c>
      <c r="AG533" s="1" t="str">
        <f aca="false">B398</f>
        <v>MAINS</v>
      </c>
      <c r="AH533" s="1" t="n">
        <f aca="false">C398</f>
        <v>18</v>
      </c>
      <c r="AI533" s="1" t="n">
        <f aca="false">D398</f>
        <v>710916</v>
      </c>
      <c r="AJ533" s="1" t="n">
        <f aca="false">ROUND((VLOOKUP($AH533,$A$661:$Y$709,13)*$AI533),0)</f>
        <v>264596</v>
      </c>
      <c r="AK533" s="1" t="n">
        <f aca="false">ROUND((VLOOKUP($AH533,$A$661:$Y$709,14)*$AI533),0)</f>
        <v>168793</v>
      </c>
      <c r="AL533" s="1" t="n">
        <f aca="false">ROUND((VLOOKUP($AH533,$A$661:$Y$709,15)*$AI533),0)</f>
        <v>675</v>
      </c>
      <c r="AM533" s="1" t="n">
        <f aca="false">ROUND((VLOOKUP($AH533,$A$661:$Y$709,16)*$AI533),0)</f>
        <v>0</v>
      </c>
      <c r="AN533" s="1" t="n">
        <f aca="false">ROUND((VLOOKUP($AH533,$A$661:$Y$709,17)*$AI533),0)</f>
        <v>276852</v>
      </c>
      <c r="AO533" s="1" t="n">
        <f aca="false">ROUND((VLOOKUP($AH533,$A$661:$Y$709,18)*$AI533),0)</f>
        <v>0</v>
      </c>
      <c r="AP533" s="1" t="n">
        <f aca="false">ROUND((VLOOKUP($AH533,$A$661:$Y$709,19)*$AI533),0)</f>
        <v>0</v>
      </c>
      <c r="AQ533" s="1" t="n">
        <f aca="false">ROUND((VLOOKUP($AH533,$A$661:$Y$709,20)*$AI533),0)</f>
        <v>0</v>
      </c>
      <c r="AR533" s="1" t="n">
        <f aca="false">ROUND((VLOOKUP($AH533,$A$661:$Y$709,21)*$AI533),0)</f>
        <v>0</v>
      </c>
    </row>
    <row r="534" customFormat="false" ht="12.75" hidden="false" customHeight="false" outlineLevel="0" collapsed="false">
      <c r="O534" s="2"/>
      <c r="P534" s="2"/>
      <c r="Q534" s="2"/>
      <c r="AE534" s="1" t="n">
        <f aca="false">AE533+1</f>
        <v>16</v>
      </c>
      <c r="AF534" s="1" t="str">
        <f aca="false">A399</f>
        <v>889</v>
      </c>
      <c r="AG534" s="1" t="str">
        <f aca="false">B399</f>
        <v>M &amp; R - GENERAL</v>
      </c>
      <c r="AH534" s="1" t="n">
        <f aca="false">C399</f>
        <v>18</v>
      </c>
      <c r="AI534" s="1" t="n">
        <f aca="false">D399</f>
        <v>37320</v>
      </c>
      <c r="AJ534" s="1" t="n">
        <f aca="false">ROUND((VLOOKUP($AH534,$A$661:$Y$709,13)*$AI534),0)</f>
        <v>13890</v>
      </c>
      <c r="AK534" s="1" t="n">
        <f aca="false">ROUND((VLOOKUP($AH534,$A$661:$Y$709,14)*$AI534),0)</f>
        <v>8861</v>
      </c>
      <c r="AL534" s="1" t="n">
        <f aca="false">ROUND((VLOOKUP($AH534,$A$661:$Y$709,15)*$AI534),0)</f>
        <v>35</v>
      </c>
      <c r="AM534" s="1" t="n">
        <f aca="false">ROUND((VLOOKUP($AH534,$A$661:$Y$709,16)*$AI534),0)</f>
        <v>0</v>
      </c>
      <c r="AN534" s="1" t="n">
        <f aca="false">ROUND((VLOOKUP($AH534,$A$661:$Y$709,17)*$AI534),0)</f>
        <v>14534</v>
      </c>
      <c r="AO534" s="1" t="n">
        <f aca="false">ROUND((VLOOKUP($AH534,$A$661:$Y$709,18)*$AI534),0)</f>
        <v>0</v>
      </c>
      <c r="AP534" s="1" t="n">
        <f aca="false">ROUND((VLOOKUP($AH534,$A$661:$Y$709,19)*$AI534),0)</f>
        <v>0</v>
      </c>
      <c r="AQ534" s="1" t="n">
        <f aca="false">ROUND((VLOOKUP($AH534,$A$661:$Y$709,20)*$AI534),0)</f>
        <v>0</v>
      </c>
      <c r="AR534" s="1" t="n">
        <f aca="false">ROUND((VLOOKUP($AH534,$A$661:$Y$709,21)*$AI534),0)</f>
        <v>0</v>
      </c>
    </row>
    <row r="535" customFormat="false" ht="12.75" hidden="false" customHeight="false" outlineLevel="0" collapsed="false">
      <c r="A535" s="23" t="s">
        <v>0</v>
      </c>
      <c r="B535" s="23" t="s">
        <v>0</v>
      </c>
      <c r="C535" s="23" t="s">
        <v>0</v>
      </c>
      <c r="D535" s="23" t="s">
        <v>0</v>
      </c>
      <c r="E535" s="23" t="s">
        <v>0</v>
      </c>
      <c r="F535" s="23" t="s">
        <v>0</v>
      </c>
      <c r="G535" s="23" t="s">
        <v>0</v>
      </c>
      <c r="H535" s="23" t="s">
        <v>0</v>
      </c>
      <c r="I535" s="23" t="s">
        <v>0</v>
      </c>
      <c r="J535" s="23" t="s">
        <v>0</v>
      </c>
      <c r="K535" s="23" t="s">
        <v>0</v>
      </c>
      <c r="L535" s="23" t="s">
        <v>0</v>
      </c>
      <c r="M535" s="23" t="s">
        <v>0</v>
      </c>
      <c r="O535" s="2"/>
      <c r="P535" s="2"/>
      <c r="Q535" s="2"/>
      <c r="AE535" s="1" t="n">
        <f aca="false">AE534+1</f>
        <v>17</v>
      </c>
      <c r="AF535" s="1" t="str">
        <f aca="false">A400</f>
        <v>890</v>
      </c>
      <c r="AG535" s="1" t="str">
        <f aca="false">B400</f>
        <v>M &amp; R - INDUSTRIAL</v>
      </c>
      <c r="AH535" s="1" t="n">
        <f aca="false">C400</f>
        <v>8</v>
      </c>
      <c r="AI535" s="1" t="n">
        <f aca="false">D400</f>
        <v>93060</v>
      </c>
      <c r="AJ535" s="1" t="n">
        <f aca="false">ROUND((VLOOKUP($AH535,$A$661:$Y$709,13)*$AI535),0)</f>
        <v>0</v>
      </c>
      <c r="AK535" s="1" t="n">
        <f aca="false">ROUND((VLOOKUP($AH535,$A$661:$Y$709,14)*$AI535),0)</f>
        <v>51092</v>
      </c>
      <c r="AL535" s="1" t="n">
        <f aca="false">ROUND((VLOOKUP($AH535,$A$661:$Y$709,15)*$AI535),0)</f>
        <v>730</v>
      </c>
      <c r="AM535" s="1" t="n">
        <f aca="false">ROUND((VLOOKUP($AH535,$A$661:$Y$709,16)*$AI535),0)</f>
        <v>2554</v>
      </c>
      <c r="AN535" s="1" t="n">
        <f aca="false">ROUND((VLOOKUP($AH535,$A$661:$Y$709,17)*$AI535),0)</f>
        <v>38684</v>
      </c>
      <c r="AO535" s="1" t="n">
        <f aca="false">ROUND((VLOOKUP($AH535,$A$661:$Y$709,18)*$AI535),0)</f>
        <v>0</v>
      </c>
      <c r="AP535" s="1" t="n">
        <f aca="false">ROUND((VLOOKUP($AH535,$A$661:$Y$709,19)*$AI535),0)</f>
        <v>0</v>
      </c>
      <c r="AQ535" s="1" t="n">
        <f aca="false">ROUND((VLOOKUP($AH535,$A$661:$Y$709,20)*$AI535),0)</f>
        <v>0</v>
      </c>
      <c r="AR535" s="1" t="n">
        <f aca="false">ROUND((VLOOKUP($AH535,$A$661:$Y$709,21)*$AI535),0)</f>
        <v>0</v>
      </c>
    </row>
    <row r="536" customFormat="false" ht="12.75" hidden="false" customHeight="false" outlineLevel="0" collapsed="false">
      <c r="A536" s="2" t="s">
        <v>416</v>
      </c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O536" s="2"/>
      <c r="P536" s="2"/>
      <c r="Q536" s="2"/>
      <c r="AE536" s="1" t="n">
        <f aca="false">AE535+1</f>
        <v>18</v>
      </c>
      <c r="AF536" s="1" t="str">
        <f aca="false">A401</f>
        <v>892</v>
      </c>
      <c r="AG536" s="1" t="str">
        <f aca="false">B401</f>
        <v>SERVICES</v>
      </c>
      <c r="AH536" s="1" t="n">
        <f aca="false">C401</f>
        <v>15</v>
      </c>
      <c r="AI536" s="1" t="n">
        <f aca="false">D401</f>
        <v>99064</v>
      </c>
      <c r="AJ536" s="1" t="n">
        <f aca="false">ROUND((VLOOKUP($AH536,$A$661:$Y$709,13)*$AI536),0)</f>
        <v>88944</v>
      </c>
      <c r="AK536" s="1" t="n">
        <f aca="false">ROUND((VLOOKUP($AH536,$A$661:$Y$709,14)*$AI536),0)</f>
        <v>9859</v>
      </c>
      <c r="AL536" s="1" t="n">
        <f aca="false">ROUND((VLOOKUP($AH536,$A$661:$Y$709,15)*$AI536),0)</f>
        <v>1</v>
      </c>
      <c r="AM536" s="1" t="n">
        <f aca="false">ROUND((VLOOKUP($AH536,$A$661:$Y$709,16)*$AI536),0)</f>
        <v>0</v>
      </c>
      <c r="AN536" s="1" t="n">
        <f aca="false">ROUND((VLOOKUP($AH536,$A$661:$Y$709,17)*$AI536),0)</f>
        <v>261</v>
      </c>
      <c r="AO536" s="1" t="n">
        <f aca="false">ROUND((VLOOKUP($AH536,$A$661:$Y$709,18)*$AI536),0)</f>
        <v>0</v>
      </c>
      <c r="AP536" s="1" t="n">
        <f aca="false">ROUND((VLOOKUP($AH536,$A$661:$Y$709,19)*$AI536),0)</f>
        <v>0</v>
      </c>
      <c r="AQ536" s="1" t="n">
        <f aca="false">ROUND((VLOOKUP($AH536,$A$661:$Y$709,20)*$AI536),0)</f>
        <v>0</v>
      </c>
      <c r="AR536" s="1" t="n">
        <f aca="false">ROUND((VLOOKUP($AH536,$A$661:$Y$709,21)*$AI536),0)</f>
        <v>0</v>
      </c>
    </row>
    <row r="537" customFormat="false" ht="12.75" hidden="false" customHeight="false" outlineLevel="0" collapsed="false">
      <c r="A537" s="23" t="s">
        <v>0</v>
      </c>
      <c r="B537" s="23" t="s">
        <v>0</v>
      </c>
      <c r="C537" s="23" t="s">
        <v>0</v>
      </c>
      <c r="D537" s="23" t="s">
        <v>0</v>
      </c>
      <c r="E537" s="23" t="s">
        <v>0</v>
      </c>
      <c r="F537" s="23" t="s">
        <v>0</v>
      </c>
      <c r="G537" s="23" t="s">
        <v>0</v>
      </c>
      <c r="H537" s="23" t="s">
        <v>0</v>
      </c>
      <c r="I537" s="23" t="s">
        <v>0</v>
      </c>
      <c r="J537" s="23" t="s">
        <v>0</v>
      </c>
      <c r="K537" s="23" t="s">
        <v>0</v>
      </c>
      <c r="L537" s="23" t="s">
        <v>0</v>
      </c>
      <c r="M537" s="23" t="s">
        <v>0</v>
      </c>
      <c r="O537" s="2"/>
      <c r="P537" s="2"/>
      <c r="Q537" s="2"/>
      <c r="AE537" s="1" t="n">
        <f aca="false">AE536+1</f>
        <v>19</v>
      </c>
      <c r="AF537" s="1" t="str">
        <f aca="false">A402</f>
        <v>893</v>
      </c>
      <c r="AG537" s="1" t="str">
        <f aca="false">B402</f>
        <v>METERS &amp; HOUSE REGULATORS</v>
      </c>
      <c r="AH537" s="1" t="n">
        <f aca="false">C402</f>
        <v>16</v>
      </c>
      <c r="AI537" s="1" t="n">
        <f aca="false">D402</f>
        <v>107435</v>
      </c>
      <c r="AJ537" s="1" t="n">
        <f aca="false">ROUND((VLOOKUP($AH537,$A$661:$Y$709,13)*$AI537),0)</f>
        <v>66826</v>
      </c>
      <c r="AK537" s="1" t="n">
        <f aca="false">ROUND((VLOOKUP($AH537,$A$661:$Y$709,14)*$AI537),0)</f>
        <v>38600</v>
      </c>
      <c r="AL537" s="1" t="n">
        <f aca="false">ROUND((VLOOKUP($AH537,$A$661:$Y$709,15)*$AI537),0)</f>
        <v>26</v>
      </c>
      <c r="AM537" s="1" t="n">
        <f aca="false">ROUND((VLOOKUP($AH537,$A$661:$Y$709,16)*$AI537),0)</f>
        <v>127</v>
      </c>
      <c r="AN537" s="1" t="n">
        <f aca="false">ROUND((VLOOKUP($AH537,$A$661:$Y$709,17)*$AI537),0)</f>
        <v>1856</v>
      </c>
      <c r="AO537" s="1" t="n">
        <f aca="false">ROUND((VLOOKUP($AH537,$A$661:$Y$709,18)*$AI537),0)</f>
        <v>0</v>
      </c>
      <c r="AP537" s="1" t="n">
        <f aca="false">ROUND((VLOOKUP($AH537,$A$661:$Y$709,19)*$AI537),0)</f>
        <v>0</v>
      </c>
      <c r="AQ537" s="1" t="n">
        <f aca="false">ROUND((VLOOKUP($AH537,$A$661:$Y$709,20)*$AI537),0)</f>
        <v>0</v>
      </c>
      <c r="AR537" s="1" t="n">
        <f aca="false">ROUND((VLOOKUP($AH537,$A$661:$Y$709,21)*$AI537),0)</f>
        <v>0</v>
      </c>
    </row>
    <row r="538" customFormat="false" ht="12.75" hidden="false" customHeight="false" outlineLevel="0" collapsed="false">
      <c r="A538" s="2"/>
      <c r="B538" s="2"/>
      <c r="C538" s="2"/>
      <c r="D538" s="35" t="s">
        <v>162</v>
      </c>
      <c r="E538" s="2" t="str">
        <f aca="false">$C$35</f>
        <v>GS-RES.</v>
      </c>
      <c r="F538" s="2" t="str">
        <f aca="false">$C$36</f>
        <v>GS-OTHER</v>
      </c>
      <c r="G538" s="2" t="str">
        <f aca="false">$C$37</f>
        <v>IUS</v>
      </c>
      <c r="H538" s="2" t="str">
        <f aca="false">$C$38</f>
        <v>DS-ML/SC</v>
      </c>
      <c r="I538" s="2" t="str">
        <f aca="false">$C$39</f>
        <v>DS/IS/SS</v>
      </c>
      <c r="J538" s="2" t="str">
        <f aca="false">$C$40</f>
        <v>NOT USED</v>
      </c>
      <c r="K538" s="2" t="str">
        <f aca="false">$C$41</f>
        <v>NOT USED</v>
      </c>
      <c r="L538" s="2" t="str">
        <f aca="false">$C$42</f>
        <v>NOT USED</v>
      </c>
      <c r="M538" s="2" t="str">
        <f aca="false">$C$43</f>
        <v>NOT USED</v>
      </c>
      <c r="O538" s="2"/>
      <c r="P538" s="2"/>
      <c r="Q538" s="2"/>
      <c r="AE538" s="1" t="n">
        <f aca="false">AE537+1</f>
        <v>20</v>
      </c>
      <c r="AF538" s="1" t="str">
        <f aca="false">A403</f>
        <v>894</v>
      </c>
      <c r="AG538" s="1" t="str">
        <f aca="false">B403</f>
        <v>OTHER EQUIPMENT</v>
      </c>
      <c r="AH538" s="1" t="n">
        <f aca="false">C403</f>
        <v>11</v>
      </c>
      <c r="AI538" s="19" t="n">
        <f aca="false">D403</f>
        <v>52665</v>
      </c>
      <c r="AJ538" s="19" t="n">
        <f aca="false">ROUND((VLOOKUP($AH538,$A$661:$Y$709,13)*$AI538),0)</f>
        <v>27028</v>
      </c>
      <c r="AK538" s="19" t="n">
        <f aca="false">ROUND((VLOOKUP($AH538,$A$661:$Y$709,14)*$AI538),0)</f>
        <v>13869</v>
      </c>
      <c r="AL538" s="19" t="n">
        <f aca="false">ROUND((VLOOKUP($AH538,$A$661:$Y$709,15)*$AI538),0)</f>
        <v>45</v>
      </c>
      <c r="AM538" s="19" t="n">
        <f aca="false">ROUND((VLOOKUP($AH538,$A$661:$Y$709,16)*$AI538),0)</f>
        <v>71</v>
      </c>
      <c r="AN538" s="19" t="n">
        <f aca="false">ROUND((VLOOKUP($AH538,$A$661:$Y$709,17)*$AI538),0)</f>
        <v>11653</v>
      </c>
      <c r="AO538" s="19" t="n">
        <f aca="false">ROUND((VLOOKUP($AH538,$A$661:$Y$709,18)*$AI538),0)</f>
        <v>0</v>
      </c>
      <c r="AP538" s="19" t="n">
        <f aca="false">ROUND((VLOOKUP($AH538,$A$661:$Y$709,19)*$AI538),0)</f>
        <v>0</v>
      </c>
      <c r="AQ538" s="19" t="n">
        <f aca="false">ROUND((VLOOKUP($AH538,$A$661:$Y$709,20)*$AI538),0)</f>
        <v>0</v>
      </c>
      <c r="AR538" s="19" t="n">
        <f aca="false">ROUND((VLOOKUP($AH538,$A$661:$Y$709,21)*$AI538),0)</f>
        <v>0</v>
      </c>
    </row>
    <row r="539" customFormat="false" ht="12.75" hidden="false" customHeight="false" outlineLevel="0" collapsed="false">
      <c r="A539" s="2"/>
      <c r="B539" s="24" t="s">
        <v>240</v>
      </c>
      <c r="C539" s="2"/>
      <c r="D539" s="2" t="n">
        <f aca="false">SUM(E539:M539)</f>
        <v>27901088.97</v>
      </c>
      <c r="E539" s="24" t="n">
        <f aca="false">'Prop Rev.'!D29</f>
        <v>27901088.97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O539" s="2"/>
      <c r="P539" s="2"/>
      <c r="Q539" s="2"/>
      <c r="AE539" s="1" t="n">
        <f aca="false">AE538+1</f>
        <v>21</v>
      </c>
      <c r="AG539" s="1" t="s">
        <v>360</v>
      </c>
      <c r="AI539" s="1" t="n">
        <f aca="false">SUM(AI531:AI538)</f>
        <v>1221316</v>
      </c>
      <c r="AJ539" s="1" t="n">
        <f aca="false">SUM(AJ531:AJ538)</f>
        <v>512214</v>
      </c>
      <c r="AK539" s="1" t="n">
        <f aca="false">SUM(AK531:AK538)</f>
        <v>320862</v>
      </c>
      <c r="AL539" s="1" t="n">
        <f aca="false">SUM(AL531:AL538)</f>
        <v>1623</v>
      </c>
      <c r="AM539" s="1" t="n">
        <f aca="false">SUM(AM531:AM538)</f>
        <v>2809</v>
      </c>
      <c r="AN539" s="1" t="n">
        <f aca="false">SUM(AN531:AN538)</f>
        <v>383811</v>
      </c>
      <c r="AO539" s="1" t="n">
        <f aca="false">SUM(AO531:AO538)</f>
        <v>0</v>
      </c>
      <c r="AP539" s="1" t="n">
        <f aca="false">SUM(AP531:AP538)</f>
        <v>0</v>
      </c>
      <c r="AQ539" s="1" t="n">
        <f aca="false">SUM(AQ531:AQ538)</f>
        <v>0</v>
      </c>
      <c r="AR539" s="1" t="n">
        <f aca="false">SUM(AR531:AR538)</f>
        <v>0</v>
      </c>
    </row>
    <row r="540" customFormat="false" ht="12.75" hidden="false" customHeight="false" outlineLevel="0" collapsed="false">
      <c r="A540" s="2"/>
      <c r="B540" s="24" t="s">
        <v>242</v>
      </c>
      <c r="C540" s="2"/>
      <c r="D540" s="2" t="n">
        <f aca="false">SUM(E540:M540)</f>
        <v>10542079.23</v>
      </c>
      <c r="E540" s="24" t="n">
        <v>0</v>
      </c>
      <c r="F540" s="24" t="n">
        <f aca="false">'Prop Rev.'!E29</f>
        <v>10542079.23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O540" s="2"/>
      <c r="P540" s="2"/>
      <c r="Q540" s="2"/>
    </row>
    <row r="541" customFormat="false" ht="12.75" hidden="false" customHeight="false" outlineLevel="0" collapsed="false">
      <c r="A541" s="2"/>
      <c r="B541" s="24" t="s">
        <v>244</v>
      </c>
      <c r="C541" s="2"/>
      <c r="D541" s="2" t="n">
        <f aca="false">SUM(E541:M541)</f>
        <v>19054.31</v>
      </c>
      <c r="E541" s="24" t="n">
        <v>0</v>
      </c>
      <c r="F541" s="24" t="n">
        <v>0</v>
      </c>
      <c r="G541" s="24" t="n">
        <f aca="false">'Prop Rev.'!F29</f>
        <v>19054.31</v>
      </c>
      <c r="H541" s="24" t="n">
        <f aca="false">'Prop Rev.'!G29</f>
        <v>0</v>
      </c>
      <c r="I541" s="24" t="n">
        <f aca="false">'Prop Rev.'!H29</f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O541" s="2"/>
      <c r="P541" s="2"/>
      <c r="Q541" s="2"/>
      <c r="AM541" s="3"/>
      <c r="AN541" s="5"/>
      <c r="AO541" s="5"/>
      <c r="AP541" s="5"/>
      <c r="AR541" s="5"/>
    </row>
    <row r="542" customFormat="false" ht="12.75" hidden="false" customHeight="false" outlineLevel="0" collapsed="false">
      <c r="A542" s="2"/>
      <c r="B542" s="24" t="s">
        <v>254</v>
      </c>
      <c r="C542" s="25" t="n">
        <v>6</v>
      </c>
      <c r="D542" s="24" t="n">
        <f aca="false">D297+D299+D301+'Prop Rev.'!C54</f>
        <v>805603</v>
      </c>
      <c r="E542" s="1" t="n">
        <f aca="false">ROUND((VLOOKUP($C$542,$A$661:$Y$709,13)*$D$542),0)</f>
        <v>720757</v>
      </c>
      <c r="F542" s="1" t="n">
        <f aca="false">ROUND((VLOOKUP($C$542,$A$661:$Y$709,14)*$D$542),0)</f>
        <v>84331</v>
      </c>
      <c r="G542" s="1" t="n">
        <f aca="false">ROUND((VLOOKUP(C542,$A$661:$Y$709,15)*D542),0)</f>
        <v>8</v>
      </c>
      <c r="H542" s="1" t="n">
        <f aca="false">ROUND((VLOOKUP(C542,$A$661:$Y$709,16)*D542),0)</f>
        <v>32</v>
      </c>
      <c r="I542" s="1" t="n">
        <f aca="false">ROUND((VLOOKUP(C542,$A$661:$Y$709,17)*D542),0)</f>
        <v>475</v>
      </c>
      <c r="J542" s="1" t="n">
        <f aca="false">ROUND((VLOOKUP(C542,$A$661:$Y$709,18)*D542),0)</f>
        <v>0</v>
      </c>
      <c r="K542" s="1" t="n">
        <f aca="false">ROUND((VLOOKUP(C542,$A$661:$Y$709,19)*D542),0)</f>
        <v>0</v>
      </c>
      <c r="L542" s="1" t="n">
        <f aca="false">ROUND((VLOOKUP(C542,$A$661:$Y$709,20)*D542),0)</f>
        <v>0</v>
      </c>
      <c r="M542" s="1" t="n">
        <f aca="false">ROUND((VLOOKUP(C542,$A$661:$Y$709,21)*D542),0)</f>
        <v>0</v>
      </c>
      <c r="O542" s="2"/>
      <c r="P542" s="2"/>
      <c r="Q542" s="2"/>
      <c r="AK542" s="4" t="str">
        <f aca="false">""&amp;+$B$24</f>
        <v>COLUMBIA GAS OF KENTUCKY, INC.</v>
      </c>
      <c r="AQ542" s="1" t="str">
        <f aca="false">$B$25</f>
        <v>D/C STUDY</v>
      </c>
    </row>
    <row r="543" customFormat="false" ht="12.75" hidden="false" customHeight="false" outlineLevel="0" collapsed="false">
      <c r="A543" s="2"/>
      <c r="B543" s="24" t="s">
        <v>417</v>
      </c>
      <c r="C543" s="2"/>
      <c r="D543" s="2" t="n">
        <f aca="false">SUM(E543:M543)</f>
        <v>388732</v>
      </c>
      <c r="E543" s="24" t="n">
        <v>0</v>
      </c>
      <c r="F543" s="24" t="n">
        <f aca="false">F296</f>
        <v>386333.102149926</v>
      </c>
      <c r="G543" s="24" t="n">
        <f aca="false">G296</f>
        <v>53.0631782504835</v>
      </c>
      <c r="H543" s="24" t="n">
        <f aca="false">H296</f>
        <v>154.767603230577</v>
      </c>
      <c r="I543" s="24" t="n">
        <f aca="false">I296</f>
        <v>2191.06706859288</v>
      </c>
      <c r="J543" s="24" t="n">
        <f aca="false">J300</f>
        <v>0</v>
      </c>
      <c r="K543" s="24"/>
      <c r="L543" s="24" t="n">
        <v>0</v>
      </c>
      <c r="M543" s="24" t="n">
        <v>0</v>
      </c>
      <c r="O543" s="2"/>
      <c r="P543" s="2"/>
      <c r="Q543" s="2"/>
      <c r="AE543" s="1" t="str">
        <f aca="false">$B$30</f>
        <v>DEMAND-COMMODITY</v>
      </c>
      <c r="AK543" s="4" t="s">
        <v>406</v>
      </c>
      <c r="AQ543" s="1" t="str">
        <f aca="false">"PAGE 18 OF "&amp;FIXED($B$31,0,TRUE())</f>
        <v>PAGE 18 OF 28</v>
      </c>
    </row>
    <row r="544" customFormat="false" ht="12.75" hidden="false" customHeight="false" outlineLevel="0" collapsed="false">
      <c r="A544" s="2"/>
      <c r="B544" s="24" t="s">
        <v>418</v>
      </c>
      <c r="C544" s="2"/>
      <c r="D544" s="2" t="n">
        <f aca="false">SUM(E544:M544)</f>
        <v>18921060.91</v>
      </c>
      <c r="E544" s="24" t="n">
        <f aca="false">'Prop Rev.'!D49</f>
        <v>8090615.17</v>
      </c>
      <c r="F544" s="24" t="n">
        <f aca="false">'Prop Rev.'!E49</f>
        <v>4570556.13</v>
      </c>
      <c r="G544" s="24" t="n">
        <f aca="false">'Prop Rev.'!F49</f>
        <v>0</v>
      </c>
      <c r="H544" s="24" t="n">
        <f aca="false">'Prop Rev.'!G49</f>
        <v>738011.68</v>
      </c>
      <c r="I544" s="24" t="n">
        <f aca="false">'Prop Rev.'!H49</f>
        <v>5521877.93</v>
      </c>
      <c r="J544" s="24" t="n">
        <v>0</v>
      </c>
      <c r="K544" s="24"/>
      <c r="L544" s="24" t="n">
        <v>0</v>
      </c>
      <c r="M544" s="24"/>
      <c r="O544" s="2"/>
      <c r="P544" s="2"/>
      <c r="Q544" s="2"/>
      <c r="AE544" s="7" t="str">
        <f aca="false">$B$29</f>
        <v>HISTORIC PERIOD - ORIGINAL FILING</v>
      </c>
      <c r="AF544" s="7"/>
      <c r="AG544" s="7"/>
      <c r="AH544" s="7"/>
      <c r="AI544" s="7"/>
      <c r="AJ544" s="7"/>
      <c r="AK544" s="8" t="str">
        <f aca="false">"FOR THE TWELVE MONTHS ENDED "&amp;$B$27</f>
        <v>FOR THE TWELVE MONTHS ENDED 09/30/2006</v>
      </c>
      <c r="AL544" s="7"/>
      <c r="AM544" s="7"/>
      <c r="AN544" s="7"/>
      <c r="AO544" s="7"/>
      <c r="AP544" s="7"/>
      <c r="AQ544" s="7" t="str">
        <f aca="false">"WITNESS: "&amp;$B$28</f>
        <v>WITNESS: R. GIBBONS</v>
      </c>
      <c r="AR544" s="9"/>
    </row>
    <row r="545" customFormat="false" ht="12.75" hidden="false" customHeight="false" outlineLevel="0" collapsed="false">
      <c r="B545" s="1" t="s">
        <v>419</v>
      </c>
      <c r="D545" s="2" t="n">
        <f aca="false">SUM(E545:M545)</f>
        <v>112344668.69</v>
      </c>
      <c r="E545" s="1" t="n">
        <f aca="false">E315</f>
        <v>69736011.38</v>
      </c>
      <c r="F545" s="1" t="n">
        <f aca="false">F315</f>
        <v>41401008.26</v>
      </c>
      <c r="G545" s="1" t="n">
        <f aca="false">G315</f>
        <v>227827.88</v>
      </c>
      <c r="H545" s="1" t="n">
        <f aca="false">H315</f>
        <v>0</v>
      </c>
      <c r="I545" s="1" t="n">
        <f aca="false">I315</f>
        <v>979821.17</v>
      </c>
      <c r="O545" s="2"/>
      <c r="P545" s="2"/>
      <c r="Q545" s="2"/>
      <c r="AE545" s="4" t="s">
        <v>9</v>
      </c>
      <c r="AF545" s="1" t="s">
        <v>10</v>
      </c>
      <c r="AH545" s="4" t="s">
        <v>11</v>
      </c>
      <c r="AI545" s="4" t="s">
        <v>12</v>
      </c>
    </row>
    <row r="546" customFormat="false" ht="12.75" hidden="false" customHeight="false" outlineLevel="0" collapsed="false">
      <c r="B546" s="24" t="s">
        <v>420</v>
      </c>
      <c r="C546" s="2"/>
      <c r="D546" s="2" t="n">
        <f aca="false">SUM(E546:M546)</f>
        <v>0</v>
      </c>
      <c r="E546" s="24" t="n">
        <v>0</v>
      </c>
      <c r="F546" s="24" t="n">
        <v>0</v>
      </c>
      <c r="G546" s="24" t="n">
        <v>0</v>
      </c>
      <c r="H546" s="24" t="n">
        <v>0</v>
      </c>
      <c r="I546" s="24" t="n">
        <v>0</v>
      </c>
      <c r="J546" s="24" t="n">
        <v>0</v>
      </c>
      <c r="K546" s="24" t="n">
        <v>0</v>
      </c>
      <c r="L546" s="24" t="n">
        <v>0</v>
      </c>
      <c r="M546" s="24" t="n">
        <v>0</v>
      </c>
      <c r="N546" s="2"/>
      <c r="O546" s="2"/>
      <c r="P546" s="2"/>
      <c r="Q546" s="2"/>
      <c r="AE546" s="11" t="s">
        <v>14</v>
      </c>
      <c r="AF546" s="11" t="s">
        <v>14</v>
      </c>
      <c r="AG546" s="11" t="str">
        <f aca="false">"                        ACCOUNT TITLE                "</f>
        <v>                        ACCOUNT TITLE                </v>
      </c>
      <c r="AH546" s="19" t="s">
        <v>16</v>
      </c>
      <c r="AI546" s="11" t="s">
        <v>17</v>
      </c>
      <c r="AJ546" s="11" t="str">
        <f aca="false">"  "&amp;+$C$35</f>
        <v>  GS-RES.</v>
      </c>
      <c r="AK546" s="11" t="str">
        <f aca="false">$C$36</f>
        <v>GS-OTHER</v>
      </c>
      <c r="AL546" s="11" t="str">
        <f aca="false">$C$37</f>
        <v>IUS</v>
      </c>
      <c r="AM546" s="11" t="str">
        <f aca="false">$C$38</f>
        <v>DS-ML/SC</v>
      </c>
      <c r="AN546" s="11" t="str">
        <f aca="false">$C$39</f>
        <v>DS/IS/SS</v>
      </c>
      <c r="AO546" s="19" t="str">
        <f aca="false">$C$40</f>
        <v>NOT USED</v>
      </c>
      <c r="AP546" s="19" t="str">
        <f aca="false">$C$41</f>
        <v>NOT USED</v>
      </c>
      <c r="AQ546" s="19" t="str">
        <f aca="false">$C$42</f>
        <v>NOT USED</v>
      </c>
      <c r="AR546" s="19" t="str">
        <f aca="false">$C$43</f>
        <v>NOT USED</v>
      </c>
    </row>
    <row r="547" customFormat="false" ht="12.75" hidden="false" customHeight="false" outlineLevel="0" collapsed="false">
      <c r="A547" s="23" t="s">
        <v>0</v>
      </c>
      <c r="B547" s="23" t="s">
        <v>0</v>
      </c>
      <c r="C547" s="23" t="s">
        <v>0</v>
      </c>
      <c r="D547" s="23" t="s">
        <v>0</v>
      </c>
      <c r="E547" s="23" t="s">
        <v>0</v>
      </c>
      <c r="F547" s="23" t="s">
        <v>0</v>
      </c>
      <c r="G547" s="23" t="s">
        <v>0</v>
      </c>
      <c r="H547" s="23" t="s">
        <v>0</v>
      </c>
      <c r="I547" s="23" t="s">
        <v>0</v>
      </c>
      <c r="J547" s="23" t="s">
        <v>0</v>
      </c>
      <c r="K547" s="23" t="s">
        <v>0</v>
      </c>
      <c r="L547" s="23" t="s">
        <v>0</v>
      </c>
      <c r="M547" s="23" t="s">
        <v>0</v>
      </c>
      <c r="N547" s="2"/>
      <c r="O547" s="2"/>
      <c r="P547" s="2"/>
      <c r="Q547" s="2"/>
      <c r="AF547" s="14" t="s">
        <v>20</v>
      </c>
      <c r="AG547" s="14" t="s">
        <v>21</v>
      </c>
      <c r="AH547" s="4" t="s">
        <v>22</v>
      </c>
      <c r="AI547" s="4" t="s">
        <v>23</v>
      </c>
      <c r="AJ547" s="4" t="s">
        <v>24</v>
      </c>
      <c r="AK547" s="4" t="s">
        <v>25</v>
      </c>
      <c r="AL547" s="4" t="s">
        <v>26</v>
      </c>
      <c r="AM547" s="4" t="s">
        <v>27</v>
      </c>
      <c r="AN547" s="4" t="s">
        <v>28</v>
      </c>
      <c r="AO547" s="4" t="s">
        <v>29</v>
      </c>
      <c r="AP547" s="4" t="s">
        <v>30</v>
      </c>
      <c r="AQ547" s="4" t="s">
        <v>31</v>
      </c>
      <c r="AR547" s="4" t="s">
        <v>32</v>
      </c>
    </row>
    <row r="548" customFormat="false" ht="12.75" hidden="false" customHeight="false" outlineLevel="0" collapsed="false">
      <c r="A548" s="2" t="s">
        <v>421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AI548" s="4" t="s">
        <v>36</v>
      </c>
      <c r="AJ548" s="4" t="s">
        <v>36</v>
      </c>
      <c r="AK548" s="4" t="s">
        <v>36</v>
      </c>
      <c r="AL548" s="4" t="s">
        <v>36</v>
      </c>
      <c r="AM548" s="4" t="s">
        <v>36</v>
      </c>
      <c r="AN548" s="4" t="s">
        <v>36</v>
      </c>
      <c r="AO548" s="4" t="s">
        <v>36</v>
      </c>
      <c r="AP548" s="4" t="s">
        <v>36</v>
      </c>
      <c r="AQ548" s="4" t="s">
        <v>36</v>
      </c>
      <c r="AR548" s="4" t="s">
        <v>36</v>
      </c>
    </row>
    <row r="549" customFormat="false" ht="12.75" hidden="false" customHeight="false" outlineLevel="0" collapsed="false">
      <c r="A549" s="23" t="s">
        <v>0</v>
      </c>
      <c r="B549" s="23" t="s">
        <v>0</v>
      </c>
      <c r="C549" s="23" t="s">
        <v>0</v>
      </c>
      <c r="D549" s="23" t="s">
        <v>0</v>
      </c>
      <c r="E549" s="23" t="s">
        <v>0</v>
      </c>
      <c r="F549" s="23" t="s">
        <v>0</v>
      </c>
      <c r="G549" s="23" t="s">
        <v>0</v>
      </c>
      <c r="H549" s="23" t="s">
        <v>0</v>
      </c>
      <c r="I549" s="23" t="s">
        <v>0</v>
      </c>
      <c r="J549" s="23" t="s">
        <v>0</v>
      </c>
      <c r="K549" s="23" t="s">
        <v>0</v>
      </c>
      <c r="L549" s="23" t="s">
        <v>0</v>
      </c>
      <c r="M549" s="23" t="s">
        <v>0</v>
      </c>
      <c r="N549" s="24"/>
      <c r="O549" s="2"/>
      <c r="P549" s="2"/>
      <c r="Q549" s="2"/>
    </row>
    <row r="550" customFormat="false" ht="12.75" hidden="false" customHeight="false" outlineLevel="0" collapsed="false">
      <c r="A550" s="2"/>
      <c r="B550" s="2"/>
      <c r="C550" s="2"/>
      <c r="D550" s="35" t="s">
        <v>17</v>
      </c>
      <c r="E550" s="2" t="str">
        <f aca="false">$C$35</f>
        <v>GS-RES.</v>
      </c>
      <c r="F550" s="2" t="str">
        <f aca="false">$C$36</f>
        <v>GS-OTHER</v>
      </c>
      <c r="G550" s="2" t="str">
        <f aca="false">$C$37</f>
        <v>IUS</v>
      </c>
      <c r="H550" s="2" t="str">
        <f aca="false">$C$38</f>
        <v>DS-ML/SC</v>
      </c>
      <c r="I550" s="2" t="str">
        <f aca="false">$C$39</f>
        <v>DS/IS/SS</v>
      </c>
      <c r="J550" s="2" t="str">
        <f aca="false">$C$40</f>
        <v>NOT USED</v>
      </c>
      <c r="K550" s="2" t="str">
        <f aca="false">$C$41</f>
        <v>NOT USED</v>
      </c>
      <c r="L550" s="2" t="str">
        <f aca="false">$C$42</f>
        <v>NOT USED</v>
      </c>
      <c r="M550" s="2" t="str">
        <f aca="false">$C$43</f>
        <v>NOT USED</v>
      </c>
      <c r="N550" s="24"/>
      <c r="O550" s="2"/>
      <c r="P550" s="2"/>
      <c r="Q550" s="2"/>
      <c r="AE550" s="1" t="n">
        <v>1</v>
      </c>
      <c r="AG550" s="1" t="str">
        <f aca="false">A404</f>
        <v>CUSTOMER ACCOUNTS</v>
      </c>
    </row>
    <row r="551" customFormat="false" ht="12.75" hidden="false" customHeight="false" outlineLevel="0" collapsed="false">
      <c r="A551" s="2" t="s">
        <v>422</v>
      </c>
      <c r="B551" s="24" t="s">
        <v>423</v>
      </c>
      <c r="C551" s="24"/>
      <c r="D551" s="63" t="n">
        <f aca="false">SUM(E551:M551)</f>
        <v>1</v>
      </c>
      <c r="E551" s="64" t="n">
        <f aca="false">Services!M21</f>
        <v>0.897834990707549</v>
      </c>
      <c r="F551" s="64" t="n">
        <f aca="false">Services!Q21</f>
        <v>0.0995244756779933</v>
      </c>
      <c r="G551" s="64" t="n">
        <f aca="false">Services!U21</f>
        <v>1.34228088764726E-005</v>
      </c>
      <c r="H551" s="64" t="n">
        <f aca="false">Services!Y21</f>
        <v>0</v>
      </c>
      <c r="I551" s="64" t="n">
        <f aca="false">Services!AC21</f>
        <v>0.00262711080558114</v>
      </c>
      <c r="J551" s="64" t="n">
        <v>0</v>
      </c>
      <c r="K551" s="64" t="n">
        <v>0</v>
      </c>
      <c r="L551" s="64" t="n">
        <v>0</v>
      </c>
      <c r="M551" s="64" t="n">
        <v>0</v>
      </c>
      <c r="N551" s="24"/>
      <c r="O551" s="2"/>
      <c r="P551" s="2"/>
      <c r="Q551" s="2"/>
    </row>
    <row r="552" customFormat="false" ht="12.75" hidden="false" customHeight="false" outlineLevel="0" collapsed="false">
      <c r="A552" s="2" t="s">
        <v>424</v>
      </c>
      <c r="B552" s="24" t="s">
        <v>425</v>
      </c>
      <c r="C552" s="24"/>
      <c r="D552" s="63" t="n">
        <f aca="false">SUM(E552:M552)</f>
        <v>1</v>
      </c>
      <c r="E552" s="64" t="n">
        <f aca="false">Meters!C44</f>
        <v>0.62201205135438</v>
      </c>
      <c r="F552" s="64" t="n">
        <f aca="false">Meters!D44</f>
        <v>0.359287711679331</v>
      </c>
      <c r="G552" s="64" t="n">
        <f aca="false">Meters!E44</f>
        <v>0.000240174046793902</v>
      </c>
      <c r="H552" s="64" t="n">
        <f aca="false">Meters!F44</f>
        <v>0.00118231063129265</v>
      </c>
      <c r="I552" s="64" t="n">
        <f aca="false">Meters!G44</f>
        <v>0.0172777522882025</v>
      </c>
      <c r="J552" s="64" t="n">
        <f aca="false">Meters!H44</f>
        <v>0</v>
      </c>
      <c r="K552" s="64" t="n">
        <v>0</v>
      </c>
      <c r="L552" s="64" t="n">
        <v>0</v>
      </c>
      <c r="M552" s="64" t="n">
        <v>0</v>
      </c>
      <c r="N552" s="24"/>
      <c r="O552" s="2"/>
      <c r="P552" s="2"/>
      <c r="Q552" s="2"/>
      <c r="AE552" s="1" t="n">
        <f aca="false">AE550+1</f>
        <v>2</v>
      </c>
      <c r="AF552" s="1" t="str">
        <f aca="false">A405</f>
        <v>901</v>
      </c>
      <c r="AG552" s="1" t="str">
        <f aca="false">B405</f>
        <v>SUPERVISION</v>
      </c>
      <c r="AH552" s="1" t="n">
        <f aca="false">C405</f>
        <v>6</v>
      </c>
      <c r="AI552" s="1" t="n">
        <f aca="false">D405</f>
        <v>258</v>
      </c>
      <c r="AJ552" s="1" t="n">
        <f aca="false">ROUND((VLOOKUP($AH552,$A$661:$Y$709,13)*$AI552),0)</f>
        <v>231</v>
      </c>
      <c r="AK552" s="1" t="n">
        <f aca="false">ROUND((VLOOKUP($AH552,$A$661:$Y$709,14)*$AI552),0)</f>
        <v>27</v>
      </c>
      <c r="AL552" s="1" t="n">
        <f aca="false">ROUND((VLOOKUP($AH552,$A$661:$Y$709,15)*$AI552),0)</f>
        <v>0</v>
      </c>
      <c r="AM552" s="1" t="n">
        <f aca="false">ROUND((VLOOKUP($AH552,$A$661:$Y$709,16)*$AI552),0)</f>
        <v>0</v>
      </c>
      <c r="AN552" s="1" t="n">
        <f aca="false">ROUND((VLOOKUP($AH552,$A$661:$Y$709,17)*$AI552),0)</f>
        <v>0</v>
      </c>
      <c r="AO552" s="1" t="n">
        <f aca="false">ROUND((VLOOKUP($AH552,$A$661:$Y$709,18)*$AI552),0)</f>
        <v>0</v>
      </c>
      <c r="AP552" s="1" t="n">
        <f aca="false">ROUND((VLOOKUP($AH552,$A$661:$Y$709,19)*$AI552),0)</f>
        <v>0</v>
      </c>
      <c r="AQ552" s="1" t="n">
        <f aca="false">ROUND((VLOOKUP($AH552,$A$661:$Y$709,20)*$AI552),0)</f>
        <v>0</v>
      </c>
      <c r="AR552" s="1" t="n">
        <f aca="false">ROUND((VLOOKUP($AH552,$A$661:$Y$709,21)*$AI552),0)</f>
        <v>0</v>
      </c>
    </row>
    <row r="553" customFormat="false" ht="12.75" hidden="false" customHeight="false" outlineLevel="0" collapsed="false">
      <c r="A553" s="2" t="s">
        <v>426</v>
      </c>
      <c r="B553" s="24" t="s">
        <v>427</v>
      </c>
      <c r="C553" s="24"/>
      <c r="D553" s="63" t="n">
        <f aca="false">SUM(E553:M553)</f>
        <v>1</v>
      </c>
      <c r="E553" s="64" t="n">
        <f aca="false">'Reg. Sta'!C30</f>
        <v>0</v>
      </c>
      <c r="F553" s="64" t="n">
        <f aca="false">'Reg. Sta'!D30</f>
        <v>0.549019695083357</v>
      </c>
      <c r="G553" s="64" t="n">
        <f aca="false">'Reg. Sta'!E30</f>
        <v>0.00784316175511706</v>
      </c>
      <c r="H553" s="64" t="n">
        <f aca="false">'Reg. Sta'!F30</f>
        <v>0.0274509847541679</v>
      </c>
      <c r="I553" s="64" t="n">
        <f aca="false">'Reg. Sta'!G30</f>
        <v>0.415686158407358</v>
      </c>
      <c r="J553" s="64" t="n">
        <f aca="false">'Reg. Sta'!H30</f>
        <v>0</v>
      </c>
      <c r="K553" s="64" t="n">
        <f aca="false">'Reg. Sta'!I30</f>
        <v>0</v>
      </c>
      <c r="L553" s="64" t="n">
        <f aca="false">'Reg. Sta'!J30</f>
        <v>0</v>
      </c>
      <c r="M553" s="64" t="n">
        <f aca="false">'Reg. Sta'!K30</f>
        <v>0</v>
      </c>
      <c r="N553" s="24"/>
      <c r="O553" s="2"/>
      <c r="P553" s="2"/>
      <c r="Q553" s="2"/>
      <c r="AE553" s="1" t="n">
        <f aca="false">AE552+1</f>
        <v>3</v>
      </c>
      <c r="AF553" s="1" t="str">
        <f aca="false">A406</f>
        <v>902</v>
      </c>
      <c r="AG553" s="1" t="str">
        <f aca="false">B406</f>
        <v>METER READING</v>
      </c>
      <c r="AH553" s="1" t="n">
        <f aca="false">C406</f>
        <v>6</v>
      </c>
      <c r="AI553" s="1" t="n">
        <f aca="false">D406</f>
        <v>973496</v>
      </c>
      <c r="AJ553" s="1" t="n">
        <f aca="false">ROUND((VLOOKUP($AH553,$A$661:$Y$709,13)*$AI553),0)</f>
        <v>870967</v>
      </c>
      <c r="AK553" s="1" t="n">
        <f aca="false">ROUND((VLOOKUP($AH553,$A$661:$Y$709,14)*$AI553),0)</f>
        <v>101906</v>
      </c>
      <c r="AL553" s="1" t="n">
        <f aca="false">ROUND((VLOOKUP($AH553,$A$661:$Y$709,15)*$AI553),0)</f>
        <v>10</v>
      </c>
      <c r="AM553" s="1" t="n">
        <f aca="false">ROUND((VLOOKUP($AH553,$A$661:$Y$709,16)*$AI553),0)</f>
        <v>39</v>
      </c>
      <c r="AN553" s="1" t="n">
        <f aca="false">ROUND((VLOOKUP($AH553,$A$661:$Y$709,17)*$AI553),0)</f>
        <v>574</v>
      </c>
      <c r="AO553" s="1" t="n">
        <f aca="false">ROUND((VLOOKUP($AH553,$A$661:$Y$709,18)*$AI553),0)</f>
        <v>0</v>
      </c>
      <c r="AP553" s="1" t="n">
        <f aca="false">ROUND((VLOOKUP($AH553,$A$661:$Y$709,19)*$AI553),0)</f>
        <v>0</v>
      </c>
      <c r="AQ553" s="1" t="n">
        <f aca="false">ROUND((VLOOKUP($AH553,$A$661:$Y$709,20)*$AI553),0)</f>
        <v>0</v>
      </c>
      <c r="AR553" s="1" t="n">
        <f aca="false">ROUND((VLOOKUP($AH553,$A$661:$Y$709,21)*$AI553),0)</f>
        <v>0</v>
      </c>
    </row>
    <row r="554" customFormat="false" ht="12.75" hidden="false" customHeight="false" outlineLevel="0" collapsed="false">
      <c r="A554" s="2" t="s">
        <v>428</v>
      </c>
      <c r="B554" s="24" t="s">
        <v>429</v>
      </c>
      <c r="C554" s="24"/>
      <c r="D554" s="63" t="n">
        <f aca="false">SUM(E554:M554)</f>
        <v>1</v>
      </c>
      <c r="E554" s="64" t="n">
        <f aca="false">'Min Syst - Mains'!M15</f>
        <v>0.724112788517511</v>
      </c>
      <c r="F554" s="64" t="n">
        <f aca="false">'Min Syst - Mains'!M17</f>
        <v>0.16185236629478</v>
      </c>
      <c r="G554" s="64" t="n">
        <f aca="false">'Min Syst - Mains'!M19</f>
        <v>0.000410003975219646</v>
      </c>
      <c r="H554" s="64" t="n">
        <f aca="false">'Min Syst - Mains'!M21</f>
        <v>0</v>
      </c>
      <c r="I554" s="64" t="n">
        <f aca="false">'Min Syst - Mains'!M23</f>
        <v>0.113624841212489</v>
      </c>
      <c r="J554" s="64" t="n">
        <v>0</v>
      </c>
      <c r="K554" s="64" t="n">
        <v>0</v>
      </c>
      <c r="L554" s="64" t="n">
        <v>0</v>
      </c>
      <c r="M554" s="64" t="n">
        <v>0</v>
      </c>
      <c r="N554" s="24"/>
      <c r="O554" s="2"/>
      <c r="P554" s="2"/>
      <c r="Q554" s="2"/>
      <c r="AE554" s="1" t="n">
        <f aca="false">AE553+1</f>
        <v>4</v>
      </c>
      <c r="AF554" s="1" t="str">
        <f aca="false">A407</f>
        <v>903</v>
      </c>
      <c r="AG554" s="1" t="str">
        <f aca="false">B407</f>
        <v>CUSTOMER RECORDS &amp; COLLECTIONS</v>
      </c>
      <c r="AH554" s="1" t="n">
        <f aca="false">C407</f>
        <v>6</v>
      </c>
      <c r="AI554" s="1" t="n">
        <f aca="false">D407</f>
        <v>429335</v>
      </c>
      <c r="AJ554" s="1" t="n">
        <f aca="false">ROUND((VLOOKUP($AH554,$A$661:$Y$709,13)*$AI554),0)</f>
        <v>384117</v>
      </c>
      <c r="AK554" s="1" t="n">
        <f aca="false">ROUND((VLOOKUP($AH554,$A$661:$Y$709,14)*$AI554),0)</f>
        <v>44943</v>
      </c>
      <c r="AL554" s="1" t="n">
        <f aca="false">ROUND((VLOOKUP($AH554,$A$661:$Y$709,15)*$AI554),0)</f>
        <v>4</v>
      </c>
      <c r="AM554" s="1" t="n">
        <f aca="false">ROUND((VLOOKUP($AH554,$A$661:$Y$709,16)*$AI554),0)</f>
        <v>17</v>
      </c>
      <c r="AN554" s="1" t="n">
        <f aca="false">ROUND((VLOOKUP($AH554,$A$661:$Y$709,17)*$AI554),0)</f>
        <v>253</v>
      </c>
      <c r="AO554" s="1" t="n">
        <f aca="false">ROUND((VLOOKUP($AH554,$A$661:$Y$709,18)*$AI554),0)</f>
        <v>0</v>
      </c>
      <c r="AP554" s="1" t="n">
        <f aca="false">ROUND((VLOOKUP($AH554,$A$661:$Y$709,19)*$AI554),0)</f>
        <v>0</v>
      </c>
      <c r="AQ554" s="1" t="n">
        <f aca="false">ROUND((VLOOKUP($AH554,$A$661:$Y$709,20)*$AI554),0)</f>
        <v>0</v>
      </c>
      <c r="AR554" s="1" t="n">
        <f aca="false">ROUND((VLOOKUP($AH554,$A$661:$Y$709,21)*$AI554),0)</f>
        <v>0</v>
      </c>
    </row>
    <row r="555" customFormat="false" ht="12.75" hidden="false" customHeight="false" outlineLevel="0" collapsed="false">
      <c r="A555" s="2" t="s">
        <v>430</v>
      </c>
      <c r="B555" s="24"/>
      <c r="C555" s="24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AE555" s="1" t="n">
        <f aca="false">AE554+1</f>
        <v>5</v>
      </c>
      <c r="AF555" s="1" t="str">
        <f aca="false">A409</f>
        <v>904</v>
      </c>
      <c r="AG555" s="1" t="str">
        <f aca="false">B409</f>
        <v>UNCOLLECTIBLE ACCOUNTS</v>
      </c>
      <c r="AH555" s="1" t="n">
        <f aca="false">C409</f>
        <v>6</v>
      </c>
      <c r="AI555" s="1" t="n">
        <f aca="false">D409</f>
        <v>1646995</v>
      </c>
      <c r="AJ555" s="1" t="n">
        <f aca="false">ROUND((VLOOKUP($AH555,$A$661:$Y$709,13)*$AI555),0)</f>
        <v>1473533</v>
      </c>
      <c r="AK555" s="1" t="n">
        <f aca="false">ROUND((VLOOKUP($AH555,$A$661:$Y$709,14)*$AI555),0)</f>
        <v>172407</v>
      </c>
      <c r="AL555" s="1" t="n">
        <f aca="false">ROUND((VLOOKUP($AH555,$A$661:$Y$709,15)*$AI555),0)</f>
        <v>16</v>
      </c>
      <c r="AM555" s="1" t="n">
        <f aca="false">ROUND((VLOOKUP($AH555,$A$661:$Y$709,16)*$AI555),0)</f>
        <v>66</v>
      </c>
      <c r="AN555" s="1" t="n">
        <f aca="false">ROUND((VLOOKUP($AH555,$A$661:$Y$709,17)*$AI555),0)</f>
        <v>972</v>
      </c>
      <c r="AO555" s="1" t="n">
        <f aca="false">ROUND((VLOOKUP($AH555,$A$661:$Y$709,18)*$AI555),0)</f>
        <v>0</v>
      </c>
      <c r="AP555" s="1" t="n">
        <f aca="false">ROUND((VLOOKUP($AH555,$A$661:$Y$709,19)*$AI555),0)</f>
        <v>0</v>
      </c>
      <c r="AQ555" s="1" t="n">
        <f aca="false">ROUND((VLOOKUP($AH555,$A$661:$Y$709,20)*$AI555),0)</f>
        <v>0</v>
      </c>
      <c r="AR555" s="1" t="n">
        <f aca="false">M409</f>
        <v>0</v>
      </c>
    </row>
    <row r="556" customFormat="false" ht="12.75" hidden="false" customHeight="false" outlineLevel="0" collapsed="false">
      <c r="A556" s="2"/>
      <c r="B556" s="24"/>
      <c r="C556" s="24"/>
      <c r="D556" s="63"/>
      <c r="E556" s="63"/>
      <c r="F556" s="63"/>
      <c r="G556" s="63"/>
      <c r="H556" s="63"/>
      <c r="I556" s="63"/>
      <c r="J556" s="63"/>
      <c r="K556" s="63"/>
      <c r="M556" s="63"/>
      <c r="N556" s="2"/>
      <c r="O556" s="2"/>
      <c r="P556" s="2"/>
      <c r="Q556" s="2"/>
      <c r="AE556" s="1" t="n">
        <f aca="false">AE555+1</f>
        <v>6</v>
      </c>
      <c r="AF556" s="1" t="str">
        <f aca="false">A410</f>
        <v>905</v>
      </c>
      <c r="AG556" s="1" t="str">
        <f aca="false">B410</f>
        <v>MISC.</v>
      </c>
      <c r="AH556" s="1" t="n">
        <f aca="false">C410</f>
        <v>6</v>
      </c>
      <c r="AI556" s="1" t="n">
        <f aca="false">D410</f>
        <v>5345</v>
      </c>
      <c r="AJ556" s="1" t="n">
        <f aca="false">ROUND((VLOOKUP($AH556,$A$661:$Y$709,13)*$AI556),0)</f>
        <v>4782</v>
      </c>
      <c r="AK556" s="1" t="n">
        <f aca="false">ROUND((VLOOKUP($AH556,$A$661:$Y$709,14)*$AI556),0)</f>
        <v>560</v>
      </c>
      <c r="AL556" s="1" t="n">
        <f aca="false">ROUND((VLOOKUP($AH556,$A$661:$Y$709,15)*$AI556),0)</f>
        <v>0</v>
      </c>
      <c r="AM556" s="1" t="n">
        <f aca="false">ROUND((VLOOKUP($AH556,$A$661:$Y$709,16)*$AI556),0)</f>
        <v>0</v>
      </c>
      <c r="AN556" s="1" t="n">
        <f aca="false">ROUND((VLOOKUP($AH556,$A$661:$Y$709,17)*$AI556),0)</f>
        <v>3</v>
      </c>
      <c r="AO556" s="1" t="n">
        <f aca="false">ROUND((VLOOKUP($AH556,$A$661:$Y$709,18)*$AI556),0)</f>
        <v>0</v>
      </c>
      <c r="AP556" s="1" t="n">
        <f aca="false">ROUND((VLOOKUP($AH556,$A$661:$Y$709,19)*$AI556),0)</f>
        <v>0</v>
      </c>
      <c r="AQ556" s="1" t="n">
        <f aca="false">ROUND((VLOOKUP($AH556,$A$661:$Y$709,20)*$AI556),0)</f>
        <v>0</v>
      </c>
      <c r="AR556" s="1" t="n">
        <f aca="false">ROUND((VLOOKUP($AH556,$A$661:$Y$709,21)*$AI556),0)</f>
        <v>0</v>
      </c>
    </row>
    <row r="557" customFormat="false" ht="12.75" hidden="false" customHeight="false" outlineLevel="0" collapsed="false">
      <c r="A557" s="2" t="s">
        <v>431</v>
      </c>
      <c r="B557" s="2"/>
      <c r="C557" s="2"/>
      <c r="D557" s="64" t="n">
        <f aca="false">'Min Syst - Mains'!I13</f>
        <v>0.6347</v>
      </c>
      <c r="E557" s="63"/>
      <c r="F557" s="63"/>
      <c r="G557" s="63"/>
      <c r="H557" s="63"/>
      <c r="I557" s="63"/>
      <c r="J557" s="63"/>
      <c r="K557" s="63"/>
      <c r="M557" s="63"/>
      <c r="N557" s="2"/>
      <c r="O557" s="2"/>
      <c r="P557" s="2"/>
      <c r="Q557" s="2"/>
      <c r="AE557" s="1" t="n">
        <f aca="false">AE556+1</f>
        <v>7</v>
      </c>
      <c r="AF557" s="1" t="str">
        <f aca="false">A411</f>
        <v>920</v>
      </c>
      <c r="AG557" s="1" t="str">
        <f aca="false">B411</f>
        <v>SALARIES</v>
      </c>
      <c r="AH557" s="1" t="n">
        <f aca="false">C411</f>
        <v>6</v>
      </c>
      <c r="AI557" s="1" t="n">
        <f aca="false">D411</f>
        <v>0</v>
      </c>
      <c r="AJ557" s="1" t="n">
        <f aca="false">ROUND((VLOOKUP($AH557,$A$661:$Y$709,13)*$AI557),0)</f>
        <v>0</v>
      </c>
      <c r="AK557" s="1" t="n">
        <f aca="false">ROUND((VLOOKUP($AH557,$A$661:$Y$709,14)*$AI557),0)</f>
        <v>0</v>
      </c>
      <c r="AL557" s="1" t="n">
        <f aca="false">ROUND((VLOOKUP($AH557,$A$661:$Y$709,15)*$AI557),0)</f>
        <v>0</v>
      </c>
      <c r="AM557" s="1" t="n">
        <f aca="false">ROUND((VLOOKUP($AH557,$A$661:$Y$709,16)*$AI557),0)</f>
        <v>0</v>
      </c>
      <c r="AN557" s="1" t="n">
        <f aca="false">ROUND((VLOOKUP($AH557,$A$661:$Y$709,17)*$AI557),0)</f>
        <v>0</v>
      </c>
      <c r="AO557" s="1" t="n">
        <f aca="false">ROUND((VLOOKUP($AH557,$A$661:$Y$709,18)*$AI557),0)</f>
        <v>0</v>
      </c>
      <c r="AP557" s="1" t="n">
        <f aca="false">ROUND((VLOOKUP($AH557,$A$661:$Y$709,19)*$AI557),0)</f>
        <v>0</v>
      </c>
      <c r="AQ557" s="1" t="n">
        <f aca="false">ROUND((VLOOKUP($AH557,$A$661:$Y$709,20)*$AI557),0)</f>
        <v>0</v>
      </c>
      <c r="AR557" s="1" t="n">
        <f aca="false">ROUND((VLOOKUP($AH557,$A$661:$Y$709,21)*$AI557),0)</f>
        <v>0</v>
      </c>
    </row>
    <row r="558" customFormat="false" ht="12.75" hidden="false" customHeight="false" outlineLevel="0" collapsed="false">
      <c r="A558" s="2" t="s">
        <v>432</v>
      </c>
      <c r="B558" s="2"/>
      <c r="C558" s="2"/>
      <c r="D558" s="64" t="n">
        <f aca="false">Services!M39</f>
        <v>0.993992554324987</v>
      </c>
      <c r="E558" s="63"/>
      <c r="F558" s="63"/>
      <c r="G558" s="63"/>
      <c r="H558" s="63"/>
      <c r="I558" s="63"/>
      <c r="J558" s="63"/>
      <c r="K558" s="63"/>
      <c r="M558" s="63"/>
      <c r="N558" s="2"/>
      <c r="O558" s="2"/>
      <c r="P558" s="2"/>
      <c r="Q558" s="2"/>
      <c r="AE558" s="1" t="n">
        <f aca="false">AE557+1</f>
        <v>8</v>
      </c>
      <c r="AF558" s="1" t="str">
        <f aca="false">A412</f>
        <v>921</v>
      </c>
      <c r="AG558" s="1" t="str">
        <f aca="false">B412</f>
        <v>OFFICE SUPPLIES AND EXPENSE</v>
      </c>
      <c r="AH558" s="1" t="n">
        <f aca="false">C412</f>
        <v>6</v>
      </c>
      <c r="AI558" s="1" t="n">
        <f aca="false">D412</f>
        <v>521</v>
      </c>
      <c r="AJ558" s="1" t="n">
        <f aca="false">ROUND((VLOOKUP($AH558,$A$661:$Y$709,13)*$AI558),0)</f>
        <v>466</v>
      </c>
      <c r="AK558" s="1" t="n">
        <f aca="false">ROUND((VLOOKUP($AH558,$A$661:$Y$709,14)*$AI558),0)</f>
        <v>55</v>
      </c>
      <c r="AL558" s="1" t="n">
        <f aca="false">ROUND((VLOOKUP($AH558,$A$661:$Y$709,15)*$AI558),0)</f>
        <v>0</v>
      </c>
      <c r="AM558" s="1" t="n">
        <f aca="false">ROUND((VLOOKUP($AH558,$A$661:$Y$709,16)*$AI558),0)</f>
        <v>0</v>
      </c>
      <c r="AN558" s="1" t="n">
        <f aca="false">ROUND((VLOOKUP($AH558,$A$661:$Y$709,17)*$AI558),0)</f>
        <v>0</v>
      </c>
      <c r="AO558" s="1" t="n">
        <f aca="false">ROUND((VLOOKUP($AH558,$A$661:$Y$709,18)*$AI558),0)</f>
        <v>0</v>
      </c>
      <c r="AP558" s="1" t="n">
        <f aca="false">ROUND((VLOOKUP($AH558,$A$661:$Y$709,19)*$AI558),0)</f>
        <v>0</v>
      </c>
      <c r="AQ558" s="1" t="n">
        <f aca="false">ROUND((VLOOKUP($AH558,$A$661:$Y$709,20)*$AI558),0)</f>
        <v>0</v>
      </c>
      <c r="AR558" s="1" t="n">
        <f aca="false">ROUND((VLOOKUP($AH558,$A$661:$Y$709,21)*$AI558),0)</f>
        <v>0</v>
      </c>
    </row>
    <row r="559" customFormat="false" ht="12.75" hidden="false" customHeight="false" outlineLevel="0" collapsed="false">
      <c r="A559" s="2"/>
      <c r="B559" s="2"/>
      <c r="C559" s="65"/>
      <c r="D559" s="66"/>
      <c r="E559" s="65"/>
      <c r="F559" s="24"/>
      <c r="G559" s="2"/>
      <c r="H559" s="2"/>
      <c r="I559" s="2"/>
      <c r="J559" s="2"/>
      <c r="K559" s="2"/>
      <c r="M559" s="2"/>
      <c r="N559" s="2"/>
      <c r="O559" s="2"/>
      <c r="P559" s="2"/>
      <c r="Q559" s="2"/>
      <c r="AE559" s="1" t="n">
        <f aca="false">AE558+1</f>
        <v>9</v>
      </c>
      <c r="AF559" s="1" t="str">
        <f aca="false">A413</f>
        <v>931</v>
      </c>
      <c r="AG559" s="1" t="str">
        <f aca="false">B413</f>
        <v>RENTS</v>
      </c>
      <c r="AH559" s="1" t="n">
        <f aca="false">C413</f>
        <v>6</v>
      </c>
      <c r="AI559" s="1" t="n">
        <f aca="false">D413</f>
        <v>0</v>
      </c>
      <c r="AJ559" s="1" t="n">
        <f aca="false">ROUND((VLOOKUP($AH559,$A$661:$Y$709,13)*$AI559),0)</f>
        <v>0</v>
      </c>
      <c r="AK559" s="1" t="n">
        <f aca="false">ROUND((VLOOKUP($AH559,$A$661:$Y$709,14)*$AI559),0)</f>
        <v>0</v>
      </c>
      <c r="AL559" s="1" t="n">
        <f aca="false">ROUND((VLOOKUP($AH559,$A$661:$Y$709,15)*$AI559),0)</f>
        <v>0</v>
      </c>
      <c r="AM559" s="1" t="n">
        <f aca="false">ROUND((VLOOKUP($AH559,$A$661:$Y$709,16)*$AI559),0)</f>
        <v>0</v>
      </c>
      <c r="AN559" s="1" t="n">
        <f aca="false">ROUND((VLOOKUP($AH559,$A$661:$Y$709,17)*$AI559),0)</f>
        <v>0</v>
      </c>
      <c r="AO559" s="1" t="n">
        <f aca="false">ROUND((VLOOKUP($AH559,$A$661:$Y$709,18)*$AI559),0)</f>
        <v>0</v>
      </c>
      <c r="AP559" s="1" t="n">
        <f aca="false">ROUND((VLOOKUP($AH559,$A$661:$Y$709,19)*$AI559),0)</f>
        <v>0</v>
      </c>
      <c r="AQ559" s="1" t="n">
        <f aca="false">ROUND((VLOOKUP($AH559,$A$661:$Y$709,20)*$AI559),0)</f>
        <v>0</v>
      </c>
      <c r="AR559" s="1" t="n">
        <f aca="false">ROUND((VLOOKUP($AH559,$A$661:$Y$709,21)*$AI559),0)</f>
        <v>0</v>
      </c>
    </row>
    <row r="560" customFormat="false" ht="12.75" hidden="false" customHeight="false" outlineLevel="0" collapsed="false">
      <c r="A560" s="67" t="s">
        <v>433</v>
      </c>
      <c r="C560" s="68" t="s">
        <v>145</v>
      </c>
      <c r="D560" s="69" t="s">
        <v>434</v>
      </c>
      <c r="E560" s="70" t="s">
        <v>435</v>
      </c>
      <c r="F560" s="69" t="s">
        <v>12</v>
      </c>
      <c r="G560" s="23"/>
      <c r="H560" s="23"/>
      <c r="I560" s="23"/>
      <c r="J560" s="23"/>
      <c r="K560" s="23"/>
      <c r="L560" s="23"/>
      <c r="M560" s="23"/>
      <c r="N560" s="2"/>
      <c r="O560" s="2"/>
      <c r="P560" s="2"/>
      <c r="Q560" s="2"/>
      <c r="AE560" s="1" t="n">
        <f aca="false">AE559+1</f>
        <v>10</v>
      </c>
      <c r="AF560" s="1" t="str">
        <f aca="false">A414</f>
        <v>935</v>
      </c>
      <c r="AG560" s="1" t="str">
        <f aca="false">B414</f>
        <v>GENERAL PLANT MAINTENANCE</v>
      </c>
      <c r="AH560" s="1" t="n">
        <f aca="false">C414</f>
        <v>6</v>
      </c>
      <c r="AI560" s="19" t="n">
        <f aca="false">D414</f>
        <v>397</v>
      </c>
      <c r="AJ560" s="19" t="n">
        <f aca="false">ROUND((VLOOKUP($AH560,$A$661:$Y$709,13)*$AI560),0)</f>
        <v>355</v>
      </c>
      <c r="AK560" s="19" t="n">
        <f aca="false">ROUND((VLOOKUP($AH560,$A$661:$Y$709,14)*$AI560),0)</f>
        <v>42</v>
      </c>
      <c r="AL560" s="19" t="n">
        <f aca="false">ROUND((VLOOKUP($AH560,$A$661:$Y$709,15)*$AI560),0)</f>
        <v>0</v>
      </c>
      <c r="AM560" s="19" t="n">
        <f aca="false">ROUND((VLOOKUP($AH560,$A$661:$Y$709,16)*$AI560),0)</f>
        <v>0</v>
      </c>
      <c r="AN560" s="19" t="n">
        <f aca="false">ROUND((VLOOKUP($AH560,$A$661:$Y$709,17)*$AI560),0)</f>
        <v>0</v>
      </c>
      <c r="AO560" s="19" t="n">
        <f aca="false">ROUND((VLOOKUP($AH560,$A$661:$Y$709,18)*$AI560),0)</f>
        <v>0</v>
      </c>
      <c r="AP560" s="19" t="n">
        <f aca="false">ROUND((VLOOKUP($AH560,$A$661:$Y$709,19)*$AI560),0)</f>
        <v>0</v>
      </c>
      <c r="AQ560" s="19" t="n">
        <f aca="false">ROUND((VLOOKUP($AH560,$A$661:$Y$709,20)*$AI560),0)</f>
        <v>0</v>
      </c>
      <c r="AR560" s="19" t="n">
        <f aca="false">ROUND((VLOOKUP($AH560,$A$661:$Y$709,21)*$AI560),0)</f>
        <v>0</v>
      </c>
    </row>
    <row r="561" customFormat="false" ht="12.75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AE561" s="1" t="n">
        <f aca="false">AE560+1</f>
        <v>11</v>
      </c>
      <c r="AG561" s="1" t="s">
        <v>381</v>
      </c>
      <c r="AI561" s="1" t="n">
        <f aca="false">SUM(AI552:AI560)</f>
        <v>3056347</v>
      </c>
      <c r="AJ561" s="1" t="n">
        <f aca="false">SUM(AJ552:AJ560)</f>
        <v>2734451</v>
      </c>
      <c r="AK561" s="1" t="n">
        <f aca="false">SUM(AK552:AK560)</f>
        <v>319940</v>
      </c>
      <c r="AL561" s="1" t="n">
        <f aca="false">SUM(AL552:AL560)</f>
        <v>30</v>
      </c>
      <c r="AM561" s="1" t="n">
        <f aca="false">SUM(AM552:AM560)</f>
        <v>122</v>
      </c>
      <c r="AN561" s="1" t="n">
        <f aca="false">SUM(AN552:AN560)</f>
        <v>1802</v>
      </c>
      <c r="AO561" s="1" t="n">
        <f aca="false">SUM(AO552:AO560)</f>
        <v>0</v>
      </c>
      <c r="AP561" s="1" t="n">
        <f aca="false">SUM(AP552:AP560)</f>
        <v>0</v>
      </c>
      <c r="AQ561" s="1" t="n">
        <f aca="false">SUM(AQ552:AQ560)</f>
        <v>0</v>
      </c>
      <c r="AR561" s="1" t="n">
        <f aca="false">SUM(AR552:AR560)</f>
        <v>0</v>
      </c>
    </row>
    <row r="562" customFormat="false" ht="12.75" hidden="false" customHeight="false" outlineLevel="0" collapsed="false">
      <c r="A562" s="1" t="s">
        <v>436</v>
      </c>
      <c r="B562" s="71" t="s">
        <v>437</v>
      </c>
      <c r="C562" s="1" t="n">
        <v>903</v>
      </c>
      <c r="D562" s="4" t="s">
        <v>438</v>
      </c>
      <c r="E562" s="56" t="n">
        <v>-60454</v>
      </c>
      <c r="F562" s="1" t="n">
        <f aca="false">SUM(E562)</f>
        <v>-60454</v>
      </c>
      <c r="G562" s="23"/>
      <c r="H562" s="23"/>
      <c r="I562" s="23"/>
      <c r="J562" s="23"/>
      <c r="K562" s="23"/>
      <c r="L562" s="23"/>
      <c r="M562" s="23"/>
      <c r="N562" s="2"/>
      <c r="O562" s="2"/>
      <c r="P562" s="2"/>
      <c r="Q562" s="2"/>
    </row>
    <row r="563" customFormat="false" ht="12.75" hidden="false" customHeight="false" outlineLevel="0" collapsed="false">
      <c r="A563" s="2"/>
      <c r="C563" s="2"/>
      <c r="D563" s="4"/>
      <c r="E563" s="56"/>
      <c r="O563" s="2"/>
      <c r="P563" s="2"/>
      <c r="Q563" s="2"/>
      <c r="AE563" s="1" t="n">
        <f aca="false">AE561+1</f>
        <v>12</v>
      </c>
      <c r="AG563" s="1" t="str">
        <f aca="false">A415</f>
        <v>CUSTOMER SERVICE &amp; INFORMATIONAL</v>
      </c>
    </row>
    <row r="564" customFormat="false" ht="12.75" hidden="false" customHeight="false" outlineLevel="0" collapsed="false">
      <c r="A564" s="1" t="s">
        <v>439</v>
      </c>
      <c r="B564" s="71" t="s">
        <v>440</v>
      </c>
      <c r="C564" s="1" t="n">
        <v>928</v>
      </c>
      <c r="D564" s="61" t="s">
        <v>438</v>
      </c>
      <c r="E564" s="56" t="n">
        <v>-3001</v>
      </c>
      <c r="F564" s="1" t="n">
        <f aca="false">SUM(E564)</f>
        <v>-3001</v>
      </c>
      <c r="G564" s="2"/>
      <c r="H564" s="2"/>
      <c r="I564" s="2"/>
      <c r="J564" s="2"/>
      <c r="K564" s="2"/>
      <c r="L564" s="2"/>
      <c r="M564" s="2"/>
      <c r="O564" s="2"/>
      <c r="P564" s="2"/>
      <c r="Q564" s="2"/>
    </row>
    <row r="565" customFormat="false" ht="12.75" hidden="false" customHeight="false" outlineLevel="0" collapsed="false">
      <c r="C565" s="24"/>
      <c r="D565" s="61"/>
      <c r="E565" s="28"/>
      <c r="F565" s="24"/>
      <c r="G565" s="24"/>
      <c r="H565" s="24"/>
      <c r="I565" s="24"/>
      <c r="J565" s="2"/>
      <c r="K565" s="2"/>
      <c r="L565" s="2"/>
      <c r="M565" s="2"/>
      <c r="O565" s="2"/>
      <c r="P565" s="2"/>
      <c r="Q565" s="2"/>
      <c r="AE565" s="1" t="n">
        <f aca="false">AE563+1</f>
        <v>13</v>
      </c>
      <c r="AF565" s="1" t="str">
        <f aca="false">A416</f>
        <v>907</v>
      </c>
      <c r="AG565" s="1" t="str">
        <f aca="false">B416</f>
        <v>SUPERVISION</v>
      </c>
      <c r="AH565" s="1" t="n">
        <f aca="false">C416</f>
        <v>6</v>
      </c>
      <c r="AI565" s="1" t="n">
        <f aca="false">D416</f>
        <v>19675</v>
      </c>
      <c r="AJ565" s="1" t="n">
        <f aca="false">ROUND((VLOOKUP($AH565,$A$661:$Y$709,13)*$AI565),0)</f>
        <v>17603</v>
      </c>
      <c r="AK565" s="1" t="n">
        <f aca="false">ROUND((VLOOKUP($AH565,$A$661:$Y$709,14)*$AI565),0)</f>
        <v>2060</v>
      </c>
      <c r="AL565" s="1" t="n">
        <f aca="false">ROUND((VLOOKUP($AH565,$A$661:$Y$709,15)*$AI565),0)</f>
        <v>0</v>
      </c>
      <c r="AM565" s="1" t="n">
        <f aca="false">ROUND((VLOOKUP($AH565,$A$661:$Y$709,16)*$AI565),0)</f>
        <v>1</v>
      </c>
      <c r="AN565" s="1" t="n">
        <f aca="false">ROUND((VLOOKUP($AH565,$A$661:$Y$709,17)*$AI565),0)</f>
        <v>12</v>
      </c>
      <c r="AO565" s="1" t="n">
        <f aca="false">ROUND((VLOOKUP($AH565,$A$661:$Y$709,18)*$AI565),0)</f>
        <v>0</v>
      </c>
      <c r="AP565" s="1" t="n">
        <f aca="false">ROUND((VLOOKUP($AH565,$A$661:$Y$709,19)*$AI565),0)</f>
        <v>0</v>
      </c>
      <c r="AQ565" s="1" t="n">
        <f aca="false">ROUND((VLOOKUP($AH565,$A$661:$Y$709,20)*$AI565),0)</f>
        <v>0</v>
      </c>
      <c r="AR565" s="1" t="n">
        <f aca="false">ROUND((VLOOKUP($AH565,$A$661:$Y$709,21)*$AI565),0)</f>
        <v>0</v>
      </c>
    </row>
    <row r="566" customFormat="false" ht="12.75" hidden="false" customHeight="false" outlineLevel="0" collapsed="false">
      <c r="A566" s="1" t="s">
        <v>441</v>
      </c>
      <c r="B566" s="71" t="s">
        <v>442</v>
      </c>
      <c r="C566" s="24" t="n">
        <v>912</v>
      </c>
      <c r="D566" s="61" t="s">
        <v>438</v>
      </c>
      <c r="E566" s="28" t="n">
        <v>0</v>
      </c>
      <c r="F566" s="24"/>
      <c r="G566" s="24"/>
      <c r="H566" s="24"/>
      <c r="I566" s="24"/>
      <c r="J566" s="2"/>
      <c r="K566" s="2"/>
      <c r="L566" s="2"/>
      <c r="M566" s="2"/>
      <c r="O566" s="2"/>
      <c r="P566" s="2"/>
      <c r="Q566" s="2"/>
      <c r="AE566" s="1" t="n">
        <f aca="false">AE565+1</f>
        <v>14</v>
      </c>
      <c r="AF566" s="1" t="str">
        <f aca="false">A418</f>
        <v>908</v>
      </c>
      <c r="AG566" s="1" t="str">
        <f aca="false">B418</f>
        <v>CUSTOMER ASSISTANCE</v>
      </c>
      <c r="AH566" s="1" t="n">
        <f aca="false">C418</f>
        <v>6</v>
      </c>
      <c r="AI566" s="1" t="n">
        <f aca="false">D418</f>
        <v>23642</v>
      </c>
      <c r="AJ566" s="1" t="n">
        <f aca="false">ROUND((VLOOKUP($AH566,$A$661:$Y$709,13)*$AI566),0)</f>
        <v>21152</v>
      </c>
      <c r="AK566" s="1" t="n">
        <f aca="false">ROUND((VLOOKUP($AH566,$A$661:$Y$709,14)*$AI566),0)</f>
        <v>2475</v>
      </c>
      <c r="AL566" s="1" t="n">
        <f aca="false">ROUND((VLOOKUP($AH566,$A$661:$Y$709,15)*$AI566),0)</f>
        <v>0</v>
      </c>
      <c r="AM566" s="1" t="n">
        <f aca="false">ROUND((VLOOKUP($AH566,$A$661:$Y$709,16)*$AI566),0)</f>
        <v>1</v>
      </c>
      <c r="AN566" s="1" t="n">
        <f aca="false">ROUND((VLOOKUP($AH566,$A$661:$Y$709,17)*$AI566),0)</f>
        <v>14</v>
      </c>
      <c r="AO566" s="1" t="n">
        <f aca="false">ROUND((VLOOKUP($AH566,$A$661:$Y$709,18)*$AI566),0)</f>
        <v>0</v>
      </c>
      <c r="AP566" s="1" t="n">
        <f aca="false">ROUND((VLOOKUP($AH566,$A$661:$Y$709,19)*$AI566),0)</f>
        <v>0</v>
      </c>
      <c r="AQ566" s="1" t="n">
        <f aca="false">ROUND((VLOOKUP($AH566,$A$661:$Y$709,20)*$AI566),0)</f>
        <v>0</v>
      </c>
      <c r="AR566" s="1" t="n">
        <f aca="false">ROUND((VLOOKUP($AH566,$A$661:$Y$709,21)*$AI566),0)</f>
        <v>0</v>
      </c>
    </row>
    <row r="567" customFormat="false" ht="12.75" hidden="false" customHeight="false" outlineLevel="0" collapsed="false">
      <c r="B567" s="71" t="s">
        <v>443</v>
      </c>
      <c r="C567" s="24" t="n">
        <v>913</v>
      </c>
      <c r="D567" s="61"/>
      <c r="E567" s="28" t="n">
        <v>0</v>
      </c>
      <c r="F567" s="24"/>
      <c r="G567" s="24"/>
      <c r="H567" s="24"/>
      <c r="I567" s="24"/>
      <c r="J567" s="2"/>
      <c r="K567" s="2"/>
      <c r="L567" s="2"/>
      <c r="M567" s="2"/>
      <c r="O567" s="2"/>
      <c r="P567" s="2"/>
      <c r="Q567" s="2"/>
      <c r="AE567" s="1" t="n">
        <f aca="false">AE566+1</f>
        <v>15</v>
      </c>
      <c r="AF567" s="1" t="str">
        <f aca="false">A420</f>
        <v>909</v>
      </c>
      <c r="AG567" s="1" t="str">
        <f aca="false">B420</f>
        <v>ADVERTISING</v>
      </c>
      <c r="AH567" s="1" t="n">
        <f aca="false">C420</f>
        <v>6</v>
      </c>
      <c r="AI567" s="1" t="n">
        <f aca="false">D420</f>
        <v>0</v>
      </c>
      <c r="AJ567" s="1" t="n">
        <f aca="false">ROUND((VLOOKUP($AH567,$A$661:$Y$709,13)*$AI567),0)</f>
        <v>0</v>
      </c>
      <c r="AK567" s="1" t="n">
        <f aca="false">ROUND((VLOOKUP($AH567,$A$661:$Y$709,14)*$AI567),0)</f>
        <v>0</v>
      </c>
      <c r="AL567" s="1" t="n">
        <f aca="false">ROUND((VLOOKUP($AH567,$A$661:$Y$709,15)*$AI567),0)</f>
        <v>0</v>
      </c>
      <c r="AM567" s="1" t="n">
        <f aca="false">ROUND((VLOOKUP($AH567,$A$661:$Y$709,16)*$AI567),0)</f>
        <v>0</v>
      </c>
      <c r="AN567" s="1" t="n">
        <f aca="false">ROUND((VLOOKUP($AH567,$A$661:$Y$709,17)*$AI567),0)</f>
        <v>0</v>
      </c>
      <c r="AO567" s="1" t="n">
        <f aca="false">ROUND((VLOOKUP($AH567,$A$661:$Y$709,18)*$AI567),0)</f>
        <v>0</v>
      </c>
      <c r="AP567" s="1" t="n">
        <f aca="false">ROUND((VLOOKUP($AH567,$A$661:$Y$709,19)*$AI567),0)</f>
        <v>0</v>
      </c>
      <c r="AQ567" s="1" t="n">
        <f aca="false">ROUND((VLOOKUP($AH567,$A$661:$Y$709,20)*$AI567),0)</f>
        <v>0</v>
      </c>
      <c r="AR567" s="1" t="n">
        <f aca="false">ROUND((VLOOKUP($AH567,$A$661:$Y$709,21)*$AI567),0)</f>
        <v>0</v>
      </c>
    </row>
    <row r="568" customFormat="false" ht="12.75" hidden="false" customHeight="false" outlineLevel="0" collapsed="false">
      <c r="B568" s="71" t="s">
        <v>444</v>
      </c>
      <c r="C568" s="24" t="n">
        <v>880</v>
      </c>
      <c r="D568" s="61"/>
      <c r="E568" s="28" t="n">
        <v>0</v>
      </c>
      <c r="F568" s="24"/>
      <c r="G568" s="24"/>
      <c r="H568" s="24"/>
      <c r="I568" s="24"/>
      <c r="J568" s="2"/>
      <c r="K568" s="2"/>
      <c r="L568" s="2"/>
      <c r="M568" s="2"/>
      <c r="O568" s="2"/>
      <c r="P568" s="2"/>
      <c r="Q568" s="2"/>
      <c r="AE568" s="1" t="n">
        <f aca="false">AE567+1</f>
        <v>16</v>
      </c>
      <c r="AF568" s="1" t="str">
        <f aca="false">A421</f>
        <v>910</v>
      </c>
      <c r="AG568" s="1" t="str">
        <f aca="false">B421</f>
        <v>MISCELLANEOUS</v>
      </c>
      <c r="AH568" s="1" t="n">
        <f aca="false">C421</f>
        <v>6</v>
      </c>
      <c r="AI568" s="1" t="n">
        <f aca="false">D421</f>
        <v>55</v>
      </c>
      <c r="AJ568" s="1" t="n">
        <f aca="false">ROUND((VLOOKUP($AH568,$A$661:$Y$709,13)*$AI568),0)</f>
        <v>49</v>
      </c>
      <c r="AK568" s="1" t="n">
        <f aca="false">ROUND((VLOOKUP($AH568,$A$661:$Y$709,14)*$AI568),0)</f>
        <v>6</v>
      </c>
      <c r="AL568" s="1" t="n">
        <f aca="false">ROUND((VLOOKUP($AH568,$A$661:$Y$709,15)*$AI568),0)</f>
        <v>0</v>
      </c>
      <c r="AM568" s="1" t="n">
        <f aca="false">ROUND((VLOOKUP($AH568,$A$661:$Y$709,16)*$AI568),0)</f>
        <v>0</v>
      </c>
      <c r="AN568" s="1" t="n">
        <f aca="false">ROUND((VLOOKUP($AH568,$A$661:$Y$709,17)*$AI568),0)</f>
        <v>0</v>
      </c>
      <c r="AO568" s="1" t="n">
        <f aca="false">ROUND((VLOOKUP($AH568,$A$661:$Y$709,18)*$AI568),0)</f>
        <v>0</v>
      </c>
      <c r="AP568" s="1" t="n">
        <f aca="false">ROUND((VLOOKUP($AH568,$A$661:$Y$709,19)*$AI568),0)</f>
        <v>0</v>
      </c>
      <c r="AQ568" s="1" t="n">
        <f aca="false">ROUND((VLOOKUP($AH568,$A$661:$Y$709,20)*$AI568),0)</f>
        <v>0</v>
      </c>
      <c r="AR568" s="1" t="n">
        <f aca="false">ROUND((VLOOKUP($AH568,$A$661:$Y$709,21)*$AI568),0)</f>
        <v>0</v>
      </c>
    </row>
    <row r="569" customFormat="false" ht="12.75" hidden="false" customHeight="false" outlineLevel="0" collapsed="false">
      <c r="B569" s="71" t="s">
        <v>445</v>
      </c>
      <c r="C569" s="1" t="n">
        <v>908</v>
      </c>
      <c r="E569" s="56" t="n">
        <v>0</v>
      </c>
      <c r="G569" s="24"/>
      <c r="H569" s="24"/>
      <c r="I569" s="24"/>
      <c r="J569" s="2"/>
      <c r="K569" s="2"/>
      <c r="L569" s="2"/>
      <c r="M569" s="2"/>
      <c r="O569" s="2"/>
      <c r="P569" s="2"/>
      <c r="Q569" s="2"/>
      <c r="AE569" s="1" t="n">
        <f aca="false">AE568+1</f>
        <v>17</v>
      </c>
      <c r="AF569" s="1" t="str">
        <f aca="false">A422</f>
        <v>920</v>
      </c>
      <c r="AG569" s="1" t="str">
        <f aca="false">B422</f>
        <v>SALARIES</v>
      </c>
      <c r="AH569" s="1" t="n">
        <f aca="false">C422</f>
        <v>6</v>
      </c>
      <c r="AI569" s="1" t="n">
        <f aca="false">D422</f>
        <v>0</v>
      </c>
      <c r="AJ569" s="1" t="n">
        <f aca="false">ROUND((VLOOKUP($AH569,$A$661:$Y$709,13)*$AI569),0)</f>
        <v>0</v>
      </c>
      <c r="AK569" s="1" t="n">
        <f aca="false">ROUND((VLOOKUP($AH569,$A$661:$Y$709,14)*$AI569),0)</f>
        <v>0</v>
      </c>
      <c r="AL569" s="1" t="n">
        <f aca="false">ROUND((VLOOKUP($AH569,$A$661:$Y$709,15)*$AI569),0)</f>
        <v>0</v>
      </c>
      <c r="AM569" s="1" t="n">
        <f aca="false">ROUND((VLOOKUP($AH569,$A$661:$Y$709,16)*$AI569),0)</f>
        <v>0</v>
      </c>
      <c r="AN569" s="1" t="n">
        <f aca="false">ROUND((VLOOKUP($AH569,$A$661:$Y$709,17)*$AI569),0)</f>
        <v>0</v>
      </c>
      <c r="AO569" s="1" t="n">
        <f aca="false">ROUND((VLOOKUP($AH569,$A$661:$Y$709,18)*$AI569),0)</f>
        <v>0</v>
      </c>
      <c r="AP569" s="1" t="n">
        <f aca="false">ROUND((VLOOKUP($AH569,$A$661:$Y$709,19)*$AI569),0)</f>
        <v>0</v>
      </c>
      <c r="AQ569" s="1" t="n">
        <f aca="false">ROUND((VLOOKUP($AH569,$A$661:$Y$709,20)*$AI569),0)</f>
        <v>0</v>
      </c>
      <c r="AR569" s="1" t="n">
        <f aca="false">ROUND((VLOOKUP($AH569,$A$661:$Y$709,21)*$AI569),0)</f>
        <v>0</v>
      </c>
    </row>
    <row r="570" customFormat="false" ht="12.75" hidden="false" customHeight="false" outlineLevel="0" collapsed="false">
      <c r="B570" s="71" t="s">
        <v>446</v>
      </c>
      <c r="C570" s="24" t="n">
        <v>921</v>
      </c>
      <c r="D570" s="61"/>
      <c r="E570" s="28" t="n">
        <v>0</v>
      </c>
      <c r="F570" s="24" t="n">
        <f aca="false">SUM(E566:E570)</f>
        <v>0</v>
      </c>
      <c r="G570" s="24"/>
      <c r="H570" s="24"/>
      <c r="I570" s="24"/>
      <c r="J570" s="2"/>
      <c r="K570" s="2"/>
      <c r="L570" s="2"/>
      <c r="M570" s="2"/>
      <c r="O570" s="2"/>
      <c r="P570" s="2"/>
      <c r="Q570" s="2"/>
      <c r="AE570" s="1" t="n">
        <f aca="false">AE569+1</f>
        <v>18</v>
      </c>
      <c r="AF570" s="1" t="str">
        <f aca="false">A423</f>
        <v>921</v>
      </c>
      <c r="AG570" s="1" t="str">
        <f aca="false">B423</f>
        <v>OFFICE SUPPLIES AND EXPENSE</v>
      </c>
      <c r="AH570" s="1" t="n">
        <f aca="false">C423</f>
        <v>6</v>
      </c>
      <c r="AI570" s="1" t="n">
        <f aca="false">D423</f>
        <v>7172</v>
      </c>
      <c r="AJ570" s="1" t="n">
        <f aca="false">ROUND((VLOOKUP($AH570,$A$661:$Y$709,13)*$AI570),0)</f>
        <v>6417</v>
      </c>
      <c r="AK570" s="1" t="n">
        <f aca="false">ROUND((VLOOKUP($AH570,$A$661:$Y$709,14)*$AI570),0)</f>
        <v>751</v>
      </c>
      <c r="AL570" s="1" t="n">
        <f aca="false">ROUND((VLOOKUP($AH570,$A$661:$Y$709,15)*$AI570),0)</f>
        <v>0</v>
      </c>
      <c r="AM570" s="1" t="n">
        <f aca="false">ROUND((VLOOKUP($AH570,$A$661:$Y$709,16)*$AI570),0)</f>
        <v>0</v>
      </c>
      <c r="AN570" s="1" t="n">
        <f aca="false">ROUND((VLOOKUP($AH570,$A$661:$Y$709,17)*$AI570),0)</f>
        <v>4</v>
      </c>
      <c r="AO570" s="1" t="n">
        <f aca="false">ROUND((VLOOKUP($AH570,$A$661:$Y$709,18)*$AI570),0)</f>
        <v>0</v>
      </c>
      <c r="AP570" s="1" t="n">
        <f aca="false">ROUND((VLOOKUP($AH570,$A$661:$Y$709,19)*$AI570),0)</f>
        <v>0</v>
      </c>
      <c r="AQ570" s="1" t="n">
        <f aca="false">ROUND((VLOOKUP($AH570,$A$661:$Y$709,20)*$AI570),0)</f>
        <v>0</v>
      </c>
      <c r="AR570" s="1" t="n">
        <f aca="false">ROUND((VLOOKUP($AH570,$A$661:$Y$709,21)*$AI570),0)</f>
        <v>0</v>
      </c>
    </row>
    <row r="571" customFormat="false" ht="12.75" hidden="false" customHeight="false" outlineLevel="0" collapsed="false">
      <c r="C571" s="24"/>
      <c r="D571" s="61"/>
      <c r="E571" s="28"/>
      <c r="F571" s="24"/>
      <c r="G571" s="24"/>
      <c r="H571" s="24"/>
      <c r="I571" s="24"/>
      <c r="J571" s="2"/>
      <c r="K571" s="2"/>
      <c r="L571" s="2"/>
      <c r="M571" s="2"/>
      <c r="O571" s="2"/>
      <c r="P571" s="2"/>
      <c r="Q571" s="2"/>
      <c r="AE571" s="1" t="n">
        <f aca="false">AE570+1</f>
        <v>19</v>
      </c>
      <c r="AF571" s="1" t="str">
        <f aca="false">A424</f>
        <v>931</v>
      </c>
      <c r="AG571" s="1" t="str">
        <f aca="false">B424</f>
        <v>RENTS</v>
      </c>
      <c r="AH571" s="1" t="n">
        <f aca="false">C424</f>
        <v>6</v>
      </c>
      <c r="AI571" s="1" t="n">
        <f aca="false">D424</f>
        <v>0</v>
      </c>
      <c r="AJ571" s="1" t="n">
        <f aca="false">ROUND((VLOOKUP($AH571,$A$661:$Y$709,13)*$AI571),0)</f>
        <v>0</v>
      </c>
      <c r="AK571" s="1" t="n">
        <f aca="false">ROUND((VLOOKUP($AH571,$A$661:$Y$709,14)*$AI571),0)</f>
        <v>0</v>
      </c>
      <c r="AL571" s="1" t="n">
        <f aca="false">ROUND((VLOOKUP($AH571,$A$661:$Y$709,15)*$AI571),0)</f>
        <v>0</v>
      </c>
      <c r="AM571" s="1" t="n">
        <f aca="false">ROUND((VLOOKUP($AH571,$A$661:$Y$709,16)*$AI571),0)</f>
        <v>0</v>
      </c>
      <c r="AN571" s="1" t="n">
        <f aca="false">ROUND((VLOOKUP($AH571,$A$661:$Y$709,17)*$AI571),0)</f>
        <v>0</v>
      </c>
      <c r="AO571" s="1" t="n">
        <f aca="false">ROUND((VLOOKUP($AH571,$A$661:$Y$709,18)*$AI571),0)</f>
        <v>0</v>
      </c>
      <c r="AP571" s="1" t="n">
        <f aca="false">ROUND((VLOOKUP($AH571,$A$661:$Y$709,19)*$AI571),0)</f>
        <v>0</v>
      </c>
      <c r="AQ571" s="1" t="n">
        <f aca="false">ROUND((VLOOKUP($AH571,$A$661:$Y$709,20)*$AI571),0)</f>
        <v>0</v>
      </c>
      <c r="AR571" s="1" t="n">
        <f aca="false">ROUND((VLOOKUP($AH571,$A$661:$Y$709,21)*$AI571),0)</f>
        <v>0</v>
      </c>
    </row>
    <row r="572" customFormat="false" ht="12.75" hidden="false" customHeight="false" outlineLevel="0" collapsed="false">
      <c r="A572" s="1" t="s">
        <v>447</v>
      </c>
      <c r="B572" s="71" t="s">
        <v>448</v>
      </c>
      <c r="C572" s="24" t="n">
        <v>928</v>
      </c>
      <c r="D572" s="61" t="s">
        <v>438</v>
      </c>
      <c r="E572" s="28" t="n">
        <v>85000</v>
      </c>
      <c r="F572" s="24" t="n">
        <f aca="false">SUM(E572)</f>
        <v>85000</v>
      </c>
      <c r="G572" s="24"/>
      <c r="H572" s="24"/>
      <c r="I572" s="24"/>
      <c r="J572" s="2"/>
      <c r="K572" s="2"/>
      <c r="L572" s="2"/>
      <c r="M572" s="2"/>
      <c r="O572" s="2"/>
      <c r="P572" s="2"/>
      <c r="Q572" s="2"/>
      <c r="AE572" s="1" t="n">
        <f aca="false">AE571+1</f>
        <v>20</v>
      </c>
      <c r="AF572" s="1" t="str">
        <f aca="false">A425</f>
        <v>935</v>
      </c>
      <c r="AG572" s="1" t="str">
        <f aca="false">B425</f>
        <v>GENERAL PLANT MAINTENANCE</v>
      </c>
      <c r="AH572" s="1" t="n">
        <f aca="false">C425</f>
        <v>6</v>
      </c>
      <c r="AI572" s="19" t="n">
        <f aca="false">D425</f>
        <v>-165</v>
      </c>
      <c r="AJ572" s="19" t="n">
        <f aca="false">ROUND((VLOOKUP($AH572,$A$661:$Y$709,13)*$AI572),0)</f>
        <v>-148</v>
      </c>
      <c r="AK572" s="19" t="n">
        <f aca="false">ROUND((VLOOKUP($AH572,$A$661:$Y$709,14)*$AI572),0)</f>
        <v>-17</v>
      </c>
      <c r="AL572" s="19" t="n">
        <f aca="false">ROUND((VLOOKUP($AH572,$A$661:$Y$709,15)*$AI572),0)</f>
        <v>-0</v>
      </c>
      <c r="AM572" s="19" t="n">
        <f aca="false">ROUND((VLOOKUP($AH572,$A$661:$Y$709,16)*$AI572),0)</f>
        <v>-0</v>
      </c>
      <c r="AN572" s="19" t="n">
        <f aca="false">ROUND((VLOOKUP($AH572,$A$661:$Y$709,17)*$AI572),0)</f>
        <v>-0</v>
      </c>
      <c r="AO572" s="19" t="n">
        <f aca="false">ROUND((VLOOKUP($AH572,$A$661:$Y$709,18)*$AI572),0)</f>
        <v>-0</v>
      </c>
      <c r="AP572" s="19" t="n">
        <f aca="false">ROUND((VLOOKUP($AH572,$A$661:$Y$709,19)*$AI572),0)</f>
        <v>-0</v>
      </c>
      <c r="AQ572" s="19" t="n">
        <f aca="false">ROUND((VLOOKUP($AH572,$A$661:$Y$709,20)*$AI572),0)</f>
        <v>-0</v>
      </c>
      <c r="AR572" s="19" t="n">
        <f aca="false">ROUND((VLOOKUP($AH572,$A$661:$Y$709,21)*$AI572),0)</f>
        <v>-0</v>
      </c>
    </row>
    <row r="573" customFormat="false" ht="12.75" hidden="false" customHeight="false" outlineLevel="0" collapsed="false">
      <c r="C573" s="24"/>
      <c r="D573" s="24"/>
      <c r="E573" s="28"/>
      <c r="F573" s="24"/>
      <c r="G573" s="24"/>
      <c r="H573" s="24"/>
      <c r="I573" s="24"/>
      <c r="J573" s="2"/>
      <c r="K573" s="2"/>
      <c r="L573" s="2"/>
      <c r="M573" s="2"/>
      <c r="O573" s="2"/>
      <c r="P573" s="2"/>
      <c r="Q573" s="2"/>
    </row>
    <row r="574" customFormat="false" ht="12.75" hidden="false" customHeight="false" outlineLevel="0" collapsed="false">
      <c r="A574" s="1" t="s">
        <v>449</v>
      </c>
      <c r="B574" s="71" t="s">
        <v>450</v>
      </c>
      <c r="C574" s="24" t="n">
        <v>930</v>
      </c>
      <c r="D574" s="61" t="s">
        <v>451</v>
      </c>
      <c r="E574" s="28" t="n">
        <v>70225</v>
      </c>
      <c r="F574" s="24" t="n">
        <f aca="false">SUM(E574)</f>
        <v>70225</v>
      </c>
      <c r="G574" s="24"/>
      <c r="H574" s="24"/>
      <c r="I574" s="24"/>
      <c r="J574" s="2"/>
      <c r="K574" s="2"/>
      <c r="M574" s="2"/>
      <c r="O574" s="2"/>
      <c r="P574" s="2"/>
      <c r="Q574" s="2"/>
      <c r="AE574" s="1" t="n">
        <f aca="false">AE572+1</f>
        <v>21</v>
      </c>
      <c r="AG574" s="1" t="s">
        <v>390</v>
      </c>
      <c r="AI574" s="1" t="n">
        <f aca="false">SUM(AI565:AI572)</f>
        <v>50379</v>
      </c>
      <c r="AJ574" s="1" t="n">
        <f aca="false">SUM(AJ565:AJ572)</f>
        <v>45073</v>
      </c>
      <c r="AK574" s="1" t="n">
        <f aca="false">SUM(AK565:AK572)</f>
        <v>5275</v>
      </c>
      <c r="AL574" s="1" t="n">
        <f aca="false">SUM(AL565:AL572)</f>
        <v>0</v>
      </c>
      <c r="AM574" s="1" t="n">
        <f aca="false">SUM(AM565:AM572)</f>
        <v>2</v>
      </c>
      <c r="AN574" s="1" t="n">
        <f aca="false">SUM(AN565:AN572)</f>
        <v>30</v>
      </c>
      <c r="AO574" s="1" t="n">
        <f aca="false">SUM(AO565:AO572)</f>
        <v>0</v>
      </c>
      <c r="AP574" s="1" t="n">
        <f aca="false">SUM(AP565:AP572)</f>
        <v>0</v>
      </c>
      <c r="AQ574" s="1" t="n">
        <f aca="false">SUM(AQ565:AQ572)</f>
        <v>0</v>
      </c>
      <c r="AR574" s="1" t="n">
        <f aca="false">SUM(AR565:AR572)</f>
        <v>0</v>
      </c>
    </row>
    <row r="575" customFormat="false" ht="12.75" hidden="false" customHeight="false" outlineLevel="0" collapsed="false">
      <c r="C575" s="24"/>
      <c r="D575" s="24"/>
      <c r="E575" s="28"/>
      <c r="F575" s="24"/>
      <c r="G575" s="24"/>
      <c r="H575" s="24"/>
      <c r="I575" s="24"/>
      <c r="J575" s="2"/>
      <c r="K575" s="2"/>
      <c r="L575" s="2"/>
      <c r="O575" s="2"/>
      <c r="P575" s="2"/>
      <c r="Q575" s="2"/>
    </row>
    <row r="576" customFormat="false" ht="12.75" hidden="false" customHeight="false" outlineLevel="0" collapsed="false">
      <c r="A576" s="1" t="s">
        <v>452</v>
      </c>
      <c r="B576" s="71" t="s">
        <v>450</v>
      </c>
      <c r="C576" s="24" t="n">
        <v>920</v>
      </c>
      <c r="D576" s="61" t="s">
        <v>451</v>
      </c>
      <c r="E576" s="28" t="n">
        <v>377545</v>
      </c>
      <c r="F576" s="24" t="n">
        <f aca="false">SUM(E576)</f>
        <v>377545</v>
      </c>
      <c r="J576" s="2"/>
      <c r="K576" s="2"/>
      <c r="L576" s="2"/>
      <c r="O576" s="2"/>
      <c r="P576" s="2"/>
      <c r="Q576" s="2"/>
    </row>
    <row r="577" customFormat="false" ht="12.75" hidden="false" customHeight="false" outlineLevel="0" collapsed="false">
      <c r="E577" s="45"/>
      <c r="O577" s="2"/>
      <c r="P577" s="2"/>
      <c r="Q577" s="2"/>
    </row>
    <row r="578" customFormat="false" ht="12.75" hidden="false" customHeight="false" outlineLevel="0" collapsed="false">
      <c r="A578" s="1" t="s">
        <v>453</v>
      </c>
      <c r="B578" s="71" t="s">
        <v>454</v>
      </c>
      <c r="C578" s="24" t="n">
        <v>926</v>
      </c>
      <c r="D578" s="61" t="s">
        <v>438</v>
      </c>
      <c r="E578" s="28" t="n">
        <v>267000</v>
      </c>
      <c r="F578" s="24" t="n">
        <f aca="false">SUM(E578)</f>
        <v>267000</v>
      </c>
      <c r="G578" s="24"/>
      <c r="H578" s="24"/>
      <c r="I578" s="24"/>
      <c r="O578" s="2"/>
      <c r="P578" s="2"/>
      <c r="Q578" s="2"/>
    </row>
    <row r="579" customFormat="false" ht="12.75" hidden="false" customHeight="false" outlineLevel="0" collapsed="false">
      <c r="C579" s="24"/>
      <c r="D579" s="24"/>
      <c r="E579" s="28"/>
      <c r="F579" s="24"/>
      <c r="O579" s="2"/>
      <c r="P579" s="2"/>
      <c r="Q579" s="2"/>
      <c r="AG579" s="3"/>
      <c r="AI579" s="5"/>
      <c r="AK579" s="4" t="str">
        <f aca="false">""&amp;+$B$24</f>
        <v>COLUMBIA GAS OF KENTUCKY, INC.</v>
      </c>
      <c r="AQ579" s="1" t="str">
        <f aca="false">$B$25</f>
        <v>D/C STUDY</v>
      </c>
    </row>
    <row r="580" customFormat="false" ht="12.75" hidden="false" customHeight="false" outlineLevel="0" collapsed="false">
      <c r="A580" s="1" t="s">
        <v>455</v>
      </c>
      <c r="B580" s="71" t="s">
        <v>456</v>
      </c>
      <c r="C580" s="1" t="n">
        <v>903</v>
      </c>
      <c r="D580" s="61" t="s">
        <v>438</v>
      </c>
      <c r="E580" s="56" t="n">
        <v>0</v>
      </c>
      <c r="F580" s="24" t="n">
        <f aca="false">SUM(E580)</f>
        <v>0</v>
      </c>
      <c r="O580" s="2"/>
      <c r="P580" s="2"/>
      <c r="Q580" s="2"/>
      <c r="AE580" s="1" t="str">
        <f aca="false">$B$30</f>
        <v>DEMAND-COMMODITY</v>
      </c>
      <c r="AK580" s="4" t="s">
        <v>406</v>
      </c>
      <c r="AQ580" s="1" t="str">
        <f aca="false">"PAGE 19 OF "&amp;FIXED($B$31,0,TRUE())</f>
        <v>PAGE 19 OF 28</v>
      </c>
    </row>
    <row r="581" customFormat="false" ht="12.75" hidden="false" customHeight="false" outlineLevel="0" collapsed="false">
      <c r="E581" s="56"/>
      <c r="O581" s="2"/>
      <c r="P581" s="2"/>
      <c r="Q581" s="2"/>
      <c r="AE581" s="7" t="str">
        <f aca="false">$B$29</f>
        <v>HISTORIC PERIOD - ORIGINAL FILING</v>
      </c>
      <c r="AF581" s="7"/>
      <c r="AG581" s="7"/>
      <c r="AH581" s="7"/>
      <c r="AI581" s="7"/>
      <c r="AJ581" s="7"/>
      <c r="AK581" s="8" t="str">
        <f aca="false">"FOR THE TWELVE MONTHS ENDED "&amp;$B$27</f>
        <v>FOR THE TWELVE MONTHS ENDED 09/30/2006</v>
      </c>
      <c r="AL581" s="7"/>
      <c r="AM581" s="7"/>
      <c r="AN581" s="7"/>
      <c r="AO581" s="7"/>
      <c r="AP581" s="7"/>
      <c r="AQ581" s="7" t="str">
        <f aca="false">"WITNESS: "&amp;$B$28</f>
        <v>WITNESS: R. GIBBONS</v>
      </c>
      <c r="AR581" s="9"/>
    </row>
    <row r="582" customFormat="false" ht="12.75" hidden="false" customHeight="false" outlineLevel="0" collapsed="false">
      <c r="A582" s="1" t="s">
        <v>457</v>
      </c>
      <c r="B582" s="71" t="s">
        <v>458</v>
      </c>
      <c r="C582" s="1" t="n">
        <v>923</v>
      </c>
      <c r="D582" s="61" t="s">
        <v>438</v>
      </c>
      <c r="E582" s="56" t="n">
        <v>1009851</v>
      </c>
      <c r="F582" s="24" t="n">
        <f aca="false">SUM(E582)</f>
        <v>1009851</v>
      </c>
      <c r="O582" s="2"/>
      <c r="P582" s="2"/>
      <c r="Q582" s="2"/>
      <c r="AE582" s="4" t="s">
        <v>9</v>
      </c>
      <c r="AF582" s="1" t="s">
        <v>10</v>
      </c>
      <c r="AH582" s="4" t="s">
        <v>11</v>
      </c>
      <c r="AI582" s="4" t="s">
        <v>12</v>
      </c>
    </row>
    <row r="583" customFormat="false" ht="12.75" hidden="false" customHeight="false" outlineLevel="0" collapsed="false">
      <c r="E583" s="56"/>
      <c r="O583" s="2"/>
      <c r="P583" s="2"/>
      <c r="Q583" s="2"/>
      <c r="AE583" s="11" t="s">
        <v>14</v>
      </c>
      <c r="AF583" s="11" t="s">
        <v>14</v>
      </c>
      <c r="AG583" s="11" t="str">
        <f aca="false">"                        ACCOUNT TITLE                "</f>
        <v>                        ACCOUNT TITLE                </v>
      </c>
      <c r="AH583" s="19" t="s">
        <v>16</v>
      </c>
      <c r="AI583" s="11" t="s">
        <v>17</v>
      </c>
      <c r="AJ583" s="11" t="str">
        <f aca="false">"  "&amp;+$C$35</f>
        <v>  GS-RES.</v>
      </c>
      <c r="AK583" s="11" t="str">
        <f aca="false">$C$36</f>
        <v>GS-OTHER</v>
      </c>
      <c r="AL583" s="11" t="str">
        <f aca="false">$C$37</f>
        <v>IUS</v>
      </c>
      <c r="AM583" s="11" t="str">
        <f aca="false">$C$38</f>
        <v>DS-ML/SC</v>
      </c>
      <c r="AN583" s="11" t="str">
        <f aca="false">$C$39</f>
        <v>DS/IS/SS</v>
      </c>
      <c r="AO583" s="11" t="str">
        <f aca="false">$C$40</f>
        <v>NOT USED</v>
      </c>
      <c r="AP583" s="11" t="str">
        <f aca="false">$C$41</f>
        <v>NOT USED</v>
      </c>
      <c r="AQ583" s="11" t="str">
        <f aca="false">$C$42</f>
        <v>NOT USED</v>
      </c>
      <c r="AR583" s="11" t="str">
        <f aca="false">$C$43</f>
        <v>NOT USED</v>
      </c>
    </row>
    <row r="584" customFormat="false" ht="12.75" hidden="false" customHeight="false" outlineLevel="0" collapsed="false">
      <c r="A584" s="1" t="s">
        <v>459</v>
      </c>
      <c r="B584" s="71"/>
      <c r="D584" s="61"/>
      <c r="E584" s="56" t="n">
        <v>113447</v>
      </c>
      <c r="F584" s="24" t="n">
        <f aca="false">SUM(E584)</f>
        <v>113447</v>
      </c>
      <c r="O584" s="2"/>
      <c r="P584" s="2"/>
      <c r="Q584" s="2"/>
      <c r="AF584" s="14" t="s">
        <v>20</v>
      </c>
      <c r="AG584" s="14" t="s">
        <v>21</v>
      </c>
      <c r="AH584" s="4" t="s">
        <v>22</v>
      </c>
      <c r="AI584" s="4" t="s">
        <v>23</v>
      </c>
      <c r="AJ584" s="4" t="s">
        <v>24</v>
      </c>
      <c r="AK584" s="4" t="s">
        <v>25</v>
      </c>
      <c r="AL584" s="4" t="s">
        <v>26</v>
      </c>
      <c r="AM584" s="4" t="s">
        <v>27</v>
      </c>
      <c r="AN584" s="4" t="s">
        <v>28</v>
      </c>
      <c r="AO584" s="4" t="s">
        <v>29</v>
      </c>
      <c r="AP584" s="4" t="s">
        <v>30</v>
      </c>
      <c r="AQ584" s="4" t="s">
        <v>31</v>
      </c>
      <c r="AR584" s="4" t="s">
        <v>32</v>
      </c>
    </row>
    <row r="585" customFormat="false" ht="12.75" hidden="false" customHeight="false" outlineLevel="0" collapsed="false">
      <c r="E585" s="56"/>
      <c r="Q585" s="2"/>
      <c r="AI585" s="4" t="s">
        <v>36</v>
      </c>
      <c r="AJ585" s="4" t="s">
        <v>36</v>
      </c>
      <c r="AK585" s="4" t="s">
        <v>36</v>
      </c>
      <c r="AL585" s="4" t="s">
        <v>36</v>
      </c>
      <c r="AM585" s="4" t="s">
        <v>36</v>
      </c>
      <c r="AN585" s="4" t="s">
        <v>36</v>
      </c>
      <c r="AO585" s="4" t="s">
        <v>36</v>
      </c>
      <c r="AP585" s="4" t="s">
        <v>36</v>
      </c>
      <c r="AQ585" s="4" t="s">
        <v>36</v>
      </c>
      <c r="AR585" s="4" t="s">
        <v>36</v>
      </c>
    </row>
    <row r="586" customFormat="false" ht="12.75" hidden="false" customHeight="false" outlineLevel="0" collapsed="false">
      <c r="A586" s="1" t="s">
        <v>460</v>
      </c>
      <c r="C586" s="71"/>
      <c r="E586" s="56" t="n">
        <v>111502</v>
      </c>
      <c r="F586" s="24" t="n">
        <f aca="false">SUM(E586)</f>
        <v>111502</v>
      </c>
      <c r="O586" s="2"/>
      <c r="P586" s="2"/>
      <c r="Q586" s="2"/>
      <c r="AE586" s="1" t="n">
        <v>1</v>
      </c>
      <c r="AG586" s="1" t="str">
        <f aca="false">A426</f>
        <v>SALES</v>
      </c>
    </row>
    <row r="587" customFormat="false" ht="12.75" hidden="false" customHeight="false" outlineLevel="0" collapsed="false">
      <c r="E587" s="45"/>
      <c r="O587" s="2"/>
      <c r="P587" s="2"/>
      <c r="Q587" s="2"/>
    </row>
    <row r="588" customFormat="false" ht="12.75" hidden="false" customHeight="false" outlineLevel="0" collapsed="false">
      <c r="A588" s="1" t="s">
        <v>461</v>
      </c>
      <c r="B588" s="71"/>
      <c r="D588" s="61" t="s">
        <v>438</v>
      </c>
      <c r="E588" s="56" t="n">
        <v>407211</v>
      </c>
      <c r="F588" s="24" t="n">
        <f aca="false">SUM(E588)</f>
        <v>407211</v>
      </c>
      <c r="O588" s="2"/>
      <c r="P588" s="2"/>
      <c r="Q588" s="2"/>
      <c r="AE588" s="1" t="n">
        <f aca="false">AE586+1</f>
        <v>2</v>
      </c>
      <c r="AF588" s="1" t="str">
        <f aca="false">A427</f>
        <v>911</v>
      </c>
      <c r="AG588" s="1" t="str">
        <f aca="false">B427</f>
        <v>SUPERVISION</v>
      </c>
      <c r="AH588" s="1" t="n">
        <f aca="false">C427</f>
        <v>6</v>
      </c>
      <c r="AI588" s="1" t="n">
        <f aca="false">D427</f>
        <v>0</v>
      </c>
      <c r="AJ588" s="1" t="n">
        <f aca="false">ROUND((VLOOKUP($AH588,$A$661:$Y$709,13)*$AI588),0)</f>
        <v>0</v>
      </c>
      <c r="AK588" s="1" t="n">
        <f aca="false">ROUND((VLOOKUP($AH588,$A$661:$Y$709,14)*$AI588),0)</f>
        <v>0</v>
      </c>
      <c r="AL588" s="1" t="n">
        <f aca="false">ROUND((VLOOKUP($AH588,$A$661:$Y$709,15)*$AI588),0)</f>
        <v>0</v>
      </c>
      <c r="AM588" s="1" t="n">
        <f aca="false">ROUND((VLOOKUP($AH588,$A$661:$Y$709,16)*$AI588),0)</f>
        <v>0</v>
      </c>
      <c r="AN588" s="1" t="n">
        <f aca="false">ROUND((VLOOKUP($AH588,$A$661:$Y$709,17)*$AI588),0)</f>
        <v>0</v>
      </c>
      <c r="AO588" s="1" t="n">
        <f aca="false">ROUND((VLOOKUP($AH588,$A$661:$Y$709,18)*$AI588),0)</f>
        <v>0</v>
      </c>
      <c r="AP588" s="1" t="n">
        <f aca="false">ROUND((VLOOKUP($AH588,$A$661:$Y$709,19)*$AI588),0)</f>
        <v>0</v>
      </c>
      <c r="AQ588" s="1" t="n">
        <f aca="false">ROUND((VLOOKUP($AH588,$A$661:$Y$709,20)*$AI588),0)</f>
        <v>0</v>
      </c>
      <c r="AR588" s="1" t="n">
        <f aca="false">ROUND((VLOOKUP($AH588,$A$661:$Y$709,21)*$AI588),0)</f>
        <v>0</v>
      </c>
    </row>
    <row r="589" customFormat="false" ht="12.75" hidden="false" customHeight="false" outlineLevel="0" collapsed="false">
      <c r="E589" s="56"/>
      <c r="M589" s="63"/>
      <c r="N589" s="63"/>
      <c r="O589" s="2"/>
      <c r="P589" s="2"/>
      <c r="Q589" s="2"/>
      <c r="AE589" s="1" t="n">
        <f aca="false">AE588+1</f>
        <v>3</v>
      </c>
      <c r="AF589" s="1" t="str">
        <f aca="false">A428</f>
        <v>912</v>
      </c>
      <c r="AG589" s="1" t="str">
        <f aca="false">B428</f>
        <v>DEMONSTRATION &amp; SELLING</v>
      </c>
      <c r="AH589" s="1" t="n">
        <f aca="false">C428</f>
        <v>6</v>
      </c>
      <c r="AI589" s="1" t="n">
        <f aca="false">D428</f>
        <v>0</v>
      </c>
      <c r="AJ589" s="1" t="n">
        <f aca="false">ROUND((VLOOKUP($AH589,$A$661:$Y$709,13)*$AI589),0)</f>
        <v>0</v>
      </c>
      <c r="AK589" s="1" t="n">
        <f aca="false">ROUND((VLOOKUP($AH589,$A$661:$Y$709,14)*$AI589),0)</f>
        <v>0</v>
      </c>
      <c r="AL589" s="1" t="n">
        <f aca="false">ROUND((VLOOKUP($AH589,$A$661:$Y$709,15)*$AI589),0)</f>
        <v>0</v>
      </c>
      <c r="AM589" s="1" t="n">
        <f aca="false">ROUND((VLOOKUP($AH589,$A$661:$Y$709,16)*$AI589),0)</f>
        <v>0</v>
      </c>
      <c r="AN589" s="1" t="n">
        <f aca="false">ROUND((VLOOKUP($AH589,$A$661:$Y$709,17)*$AI589),0)</f>
        <v>0</v>
      </c>
      <c r="AO589" s="1" t="n">
        <f aca="false">ROUND((VLOOKUP($AH589,$A$661:$Y$709,18)*$AI589),0)</f>
        <v>0</v>
      </c>
      <c r="AP589" s="1" t="n">
        <f aca="false">ROUND((VLOOKUP($AH589,$A$661:$Y$709,19)*$AI589),0)</f>
        <v>0</v>
      </c>
      <c r="AQ589" s="1" t="n">
        <f aca="false">ROUND((VLOOKUP($AH589,$A$661:$Y$709,20)*$AI589),0)</f>
        <v>0</v>
      </c>
      <c r="AR589" s="1" t="n">
        <f aca="false">ROUND((VLOOKUP($AH589,$A$661:$Y$709,21)*$AI589),0)</f>
        <v>0</v>
      </c>
    </row>
    <row r="590" customFormat="false" ht="12.75" hidden="false" customHeight="false" outlineLevel="0" collapsed="false">
      <c r="A590" s="1" t="s">
        <v>462</v>
      </c>
      <c r="B590" s="71" t="s">
        <v>463</v>
      </c>
      <c r="C590" s="1" t="n">
        <v>408</v>
      </c>
      <c r="E590" s="56" t="n">
        <v>21891</v>
      </c>
      <c r="F590" s="24" t="n">
        <f aca="false">SUM(E590)</f>
        <v>21891</v>
      </c>
      <c r="G590" s="1" t="n">
        <f aca="false">SUM(F562:F590)</f>
        <v>2400217</v>
      </c>
      <c r="M590" s="63"/>
      <c r="N590" s="63"/>
      <c r="O590" s="2"/>
      <c r="P590" s="2"/>
      <c r="Q590" s="2"/>
      <c r="AE590" s="1" t="n">
        <f aca="false">AE589+1</f>
        <v>4</v>
      </c>
      <c r="AF590" s="1" t="str">
        <f aca="false">A429</f>
        <v>913</v>
      </c>
      <c r="AG590" s="1" t="str">
        <f aca="false">B429</f>
        <v>ADVERTISING</v>
      </c>
      <c r="AH590" s="1" t="n">
        <f aca="false">C429</f>
        <v>6</v>
      </c>
      <c r="AI590" s="1" t="n">
        <f aca="false">D429</f>
        <v>0</v>
      </c>
      <c r="AJ590" s="1" t="n">
        <f aca="false">ROUND((VLOOKUP($AH590,$A$661:$Y$709,13)*$AI590),0)</f>
        <v>0</v>
      </c>
      <c r="AK590" s="1" t="n">
        <f aca="false">ROUND((VLOOKUP($AH590,$A$661:$Y$709,14)*$AI590),0)</f>
        <v>0</v>
      </c>
      <c r="AL590" s="1" t="n">
        <f aca="false">ROUND((VLOOKUP($AH590,$A$661:$Y$709,15)*$AI590),0)</f>
        <v>0</v>
      </c>
      <c r="AM590" s="1" t="n">
        <f aca="false">ROUND((VLOOKUP($AH590,$A$661:$Y$709,16)*$AI590),0)</f>
        <v>0</v>
      </c>
      <c r="AN590" s="1" t="n">
        <f aca="false">ROUND((VLOOKUP($AH590,$A$661:$Y$709,17)*$AI590),0)</f>
        <v>0</v>
      </c>
      <c r="AO590" s="1" t="n">
        <f aca="false">ROUND((VLOOKUP($AH590,$A$661:$Y$709,18)*$AI590),0)</f>
        <v>0</v>
      </c>
      <c r="AP590" s="1" t="n">
        <f aca="false">ROUND((VLOOKUP($AH590,$A$661:$Y$709,19)*$AI590),0)</f>
        <v>0</v>
      </c>
      <c r="AQ590" s="1" t="n">
        <f aca="false">ROUND((VLOOKUP($AH590,$A$661:$Y$709,20)*$AI590),0)</f>
        <v>0</v>
      </c>
      <c r="AR590" s="1" t="n">
        <f aca="false">ROUND((VLOOKUP($AH590,$A$661:$Y$709,21)*$AI590),0)</f>
        <v>0</v>
      </c>
    </row>
    <row r="591" customFormat="false" ht="12.75" hidden="false" customHeight="false" outlineLevel="0" collapsed="false">
      <c r="E591" s="45"/>
      <c r="M591" s="63"/>
      <c r="N591" s="63"/>
      <c r="O591" s="2"/>
      <c r="P591" s="2"/>
      <c r="Q591" s="2"/>
      <c r="AE591" s="1" t="n">
        <f aca="false">AE590+1</f>
        <v>5</v>
      </c>
      <c r="AF591" s="1" t="str">
        <f aca="false">A430</f>
        <v>916</v>
      </c>
      <c r="AG591" s="1" t="str">
        <f aca="false">B430</f>
        <v>MISC.</v>
      </c>
      <c r="AH591" s="1" t="n">
        <f aca="false">C430</f>
        <v>6</v>
      </c>
      <c r="AI591" s="19" t="n">
        <f aca="false">D430</f>
        <v>0</v>
      </c>
      <c r="AJ591" s="19" t="n">
        <f aca="false">ROUND((VLOOKUP($AH591,$A$661:$Y$709,13)*$AI591),0)</f>
        <v>0</v>
      </c>
      <c r="AK591" s="19" t="n">
        <f aca="false">ROUND((VLOOKUP($AH591,$A$661:$Y$709,14)*$AI591),0)</f>
        <v>0</v>
      </c>
      <c r="AL591" s="19" t="n">
        <f aca="false">ROUND((VLOOKUP($AH591,$A$661:$Y$709,15)*$AI591),0)</f>
        <v>0</v>
      </c>
      <c r="AM591" s="19" t="n">
        <f aca="false">ROUND((VLOOKUP($AH591,$A$661:$Y$709,16)*$AI591),0)</f>
        <v>0</v>
      </c>
      <c r="AN591" s="19" t="n">
        <f aca="false">ROUND((VLOOKUP($AH591,$A$661:$Y$709,17)*$AI591),0)</f>
        <v>0</v>
      </c>
      <c r="AO591" s="19" t="n">
        <f aca="false">ROUND((VLOOKUP($AH591,$A$661:$Y$709,18)*$AI591),0)</f>
        <v>0</v>
      </c>
      <c r="AP591" s="19" t="n">
        <f aca="false">ROUND((VLOOKUP($AH591,$A$661:$Y$709,19)*$AI591),0)</f>
        <v>0</v>
      </c>
      <c r="AQ591" s="19" t="n">
        <f aca="false">ROUND((VLOOKUP($AH591,$A$661:$Y$709,20)*$AI591),0)</f>
        <v>0</v>
      </c>
      <c r="AR591" s="19" t="n">
        <f aca="false">ROUND((VLOOKUP($AH591,$A$661:$Y$709,21)*$AI591),0)</f>
        <v>0</v>
      </c>
    </row>
    <row r="592" customFormat="false" ht="12.75" hidden="false" customHeight="false" outlineLevel="0" collapsed="false">
      <c r="A592" s="1" t="s">
        <v>464</v>
      </c>
      <c r="D592" s="1" t="n">
        <f aca="false">D296</f>
        <v>388732</v>
      </c>
      <c r="F592" s="1" t="n">
        <f aca="false">$D$592*F594</f>
        <v>386333.102149926</v>
      </c>
      <c r="G592" s="1" t="n">
        <f aca="false">$D$592*G594</f>
        <v>53.0631782504835</v>
      </c>
      <c r="H592" s="1" t="n">
        <f aca="false">$D$592*H594</f>
        <v>154.767603230577</v>
      </c>
      <c r="I592" s="1" t="n">
        <f aca="false">$D$592*I594</f>
        <v>2191.06706859288</v>
      </c>
      <c r="O592" s="2"/>
      <c r="P592" s="2"/>
      <c r="Q592" s="2"/>
      <c r="AE592" s="1" t="n">
        <f aca="false">AE591+1</f>
        <v>6</v>
      </c>
      <c r="AG592" s="1" t="s">
        <v>394</v>
      </c>
      <c r="AI592" s="19" t="n">
        <f aca="false">SUM(AI588:AI591)</f>
        <v>0</v>
      </c>
      <c r="AJ592" s="19" t="n">
        <f aca="false">SUM(AJ588:AJ591)</f>
        <v>0</v>
      </c>
      <c r="AK592" s="19" t="n">
        <f aca="false">SUM(AK588:AK591)</f>
        <v>0</v>
      </c>
      <c r="AL592" s="19" t="n">
        <f aca="false">SUM(AL588:AL591)</f>
        <v>0</v>
      </c>
      <c r="AM592" s="19" t="n">
        <f aca="false">SUM(AM588:AM591)</f>
        <v>0</v>
      </c>
      <c r="AN592" s="19" t="n">
        <f aca="false">SUM(AN588:AN591)</f>
        <v>0</v>
      </c>
      <c r="AO592" s="19" t="n">
        <f aca="false">SUM(AO588:AO591)</f>
        <v>0</v>
      </c>
      <c r="AP592" s="19" t="n">
        <f aca="false">SUM(AP588:AP591)</f>
        <v>0</v>
      </c>
      <c r="AQ592" s="19" t="n">
        <f aca="false">SUM(AQ588:AQ591)</f>
        <v>0</v>
      </c>
      <c r="AR592" s="19" t="n">
        <f aca="false">SUM(AR588:AR591)</f>
        <v>0</v>
      </c>
    </row>
    <row r="593" customFormat="false" ht="12.75" hidden="false" customHeight="false" outlineLevel="0" collapsed="false">
      <c r="D593" s="24" t="n">
        <f aca="false">SUM(E593:I593)</f>
        <v>14651.6666666667</v>
      </c>
      <c r="E593" s="24" t="n">
        <v>0</v>
      </c>
      <c r="F593" s="24" t="n">
        <f aca="false">F77</f>
        <v>14561.25</v>
      </c>
      <c r="G593" s="24" t="n">
        <f aca="false">G77</f>
        <v>2</v>
      </c>
      <c r="H593" s="24" t="n">
        <f aca="false">H77</f>
        <v>5.83333333333333</v>
      </c>
      <c r="I593" s="24" t="n">
        <f aca="false">I77</f>
        <v>82.5833333333333</v>
      </c>
      <c r="O593" s="2"/>
      <c r="P593" s="2"/>
      <c r="Q593" s="2"/>
    </row>
    <row r="594" customFormat="false" ht="12.75" hidden="false" customHeight="false" outlineLevel="0" collapsed="false">
      <c r="D594" s="72" t="n">
        <f aca="false">SUM(E594:I594)</f>
        <v>1</v>
      </c>
      <c r="F594" s="73" t="n">
        <f aca="false">F593/D593</f>
        <v>0.993828915936754</v>
      </c>
      <c r="G594" s="73" t="n">
        <f aca="false">G593/D593</f>
        <v>0.000136503241951996</v>
      </c>
      <c r="H594" s="73" t="n">
        <f aca="false">H593/D593</f>
        <v>0.000398134455693323</v>
      </c>
      <c r="I594" s="73" t="n">
        <f aca="false">I593/D593</f>
        <v>0.00563644636560118</v>
      </c>
      <c r="O594" s="2"/>
      <c r="P594" s="2"/>
      <c r="Q594" s="2"/>
      <c r="AE594" s="1" t="n">
        <f aca="false">AE592+1</f>
        <v>7</v>
      </c>
      <c r="AG594" s="1" t="s">
        <v>396</v>
      </c>
      <c r="AI594" s="1" t="n">
        <f aca="false">AI527+AI539+AI561+AI574+AI592</f>
        <v>7077425</v>
      </c>
      <c r="AJ594" s="1" t="n">
        <f aca="false">AJ527+AJ539+AJ561+AJ574+AJ592</f>
        <v>4817291</v>
      </c>
      <c r="AK594" s="1" t="n">
        <f aca="false">AK527+AK539+AK561+AK574+AK592</f>
        <v>1370866</v>
      </c>
      <c r="AL594" s="1" t="n">
        <f aca="false">AL527+AL539+AL561+AL574+AL592</f>
        <v>3394</v>
      </c>
      <c r="AM594" s="1" t="n">
        <f aca="false">AM527+AM539+AM561+AM574+AM592</f>
        <v>5438</v>
      </c>
      <c r="AN594" s="1" t="n">
        <f aca="false">AN527+AN539+AN561+AN574+AN592</f>
        <v>880439</v>
      </c>
      <c r="AO594" s="1" t="n">
        <f aca="false">AO527+AO539+AO561+AO574+AO592</f>
        <v>0</v>
      </c>
      <c r="AP594" s="1" t="n">
        <f aca="false">AP527+AP539+AP561+AP574+AP592</f>
        <v>0</v>
      </c>
      <c r="AQ594" s="1" t="n">
        <f aca="false">AQ527+AQ539+AQ561+AQ574+AQ592</f>
        <v>0</v>
      </c>
      <c r="AR594" s="1" t="n">
        <f aca="false">AR527+AR539+AR561+AR574+AR592</f>
        <v>0</v>
      </c>
    </row>
    <row r="595" customFormat="false" ht="12.75" hidden="false" customHeight="false" outlineLevel="0" collapsed="false">
      <c r="O595" s="2"/>
      <c r="P595" s="2"/>
      <c r="Q595" s="2"/>
    </row>
    <row r="596" customFormat="false" ht="12" hidden="false" customHeight="false" outlineLevel="0" collapsed="false">
      <c r="F596" s="1" t="n">
        <f aca="false">SUM(F562:F590)</f>
        <v>2400217</v>
      </c>
      <c r="AE596" s="1" t="n">
        <f aca="false">AE594+1</f>
        <v>8</v>
      </c>
      <c r="AG596" s="1" t="str">
        <f aca="false">A464</f>
        <v>ADMINISTRATIVE &amp; GENERAL</v>
      </c>
    </row>
    <row r="597" customFormat="false" ht="12" hidden="false" customHeight="false" outlineLevel="0" collapsed="false">
      <c r="AF597" s="18"/>
      <c r="AG597" s="18"/>
    </row>
    <row r="598" customFormat="false" ht="12.75" hidden="false" customHeight="false" outlineLevel="0" collapsed="false">
      <c r="A598" s="74" t="s">
        <v>465</v>
      </c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AE598" s="1" t="n">
        <f aca="false">AE596+1</f>
        <v>9</v>
      </c>
      <c r="AF598" s="1" t="str">
        <f aca="false">A465</f>
        <v>920</v>
      </c>
      <c r="AG598" s="1" t="str">
        <f aca="false">B465</f>
        <v>SALARIES</v>
      </c>
      <c r="AH598" s="1" t="n">
        <f aca="false">C465</f>
        <v>13</v>
      </c>
      <c r="AI598" s="1" t="n">
        <f aca="false">D465</f>
        <v>778344</v>
      </c>
      <c r="AJ598" s="1" t="n">
        <f aca="false">ROUND((VLOOKUP($AH598,$A$661:$Y$709,13)*$AI598),0)</f>
        <v>479149</v>
      </c>
      <c r="AK598" s="1" t="n">
        <f aca="false">ROUND((VLOOKUP($AH598,$A$661:$Y$709,14)*$AI598),0)</f>
        <v>168558</v>
      </c>
      <c r="AL598" s="1" t="n">
        <f aca="false">ROUND((VLOOKUP($AH598,$A$661:$Y$709,15)*$AI598),0)</f>
        <v>451</v>
      </c>
      <c r="AM598" s="1" t="n">
        <f aca="false">ROUND((VLOOKUP($AH598,$A$661:$Y$709,16)*$AI598),0)</f>
        <v>794</v>
      </c>
      <c r="AN598" s="1" t="n">
        <f aca="false">ROUND((VLOOKUP($AH598,$A$661:$Y$709,17)*$AI598),0)</f>
        <v>129392</v>
      </c>
      <c r="AO598" s="1" t="n">
        <f aca="false">ROUND((VLOOKUP($AH598,$A$661:$Y$709,18)*$AI598),0)</f>
        <v>0</v>
      </c>
      <c r="AP598" s="1" t="n">
        <f aca="false">ROUND((VLOOKUP($AH598,$A$661:$Y$709,19)*$AI598),0)</f>
        <v>0</v>
      </c>
      <c r="AQ598" s="1" t="n">
        <f aca="false">ROUND((VLOOKUP($AH598,$A$661:$Y$709,20)*$AI598),0)</f>
        <v>0</v>
      </c>
      <c r="AR598" s="1" t="n">
        <f aca="false">ROUND((VLOOKUP($AH598,$A$661:$Y$709,21)*$AI598),0)</f>
        <v>0</v>
      </c>
    </row>
    <row r="599" customFormat="false" ht="12.75" hidden="false" customHeight="false" outlineLevel="0" collapsed="false">
      <c r="A599" s="74" t="str">
        <f aca="false">+[1]Info!$C$4</f>
        <v>CASE NO. 2007-00008</v>
      </c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AE599" s="1" t="n">
        <f aca="false">AE598+1</f>
        <v>10</v>
      </c>
      <c r="AF599" s="1" t="str">
        <f aca="false">A466</f>
        <v>921</v>
      </c>
      <c r="AG599" s="1" t="str">
        <f aca="false">B466</f>
        <v>OFFICE SUPPLIES &amp; EXPENSES</v>
      </c>
      <c r="AH599" s="1" t="n">
        <f aca="false">C466</f>
        <v>13</v>
      </c>
      <c r="AI599" s="1" t="n">
        <f aca="false">D466</f>
        <v>240947</v>
      </c>
      <c r="AJ599" s="1" t="n">
        <f aca="false">ROUND((VLOOKUP($AH599,$A$661:$Y$709,13)*$AI599),0)</f>
        <v>148327</v>
      </c>
      <c r="AK599" s="1" t="n">
        <f aca="false">ROUND((VLOOKUP($AH599,$A$661:$Y$709,14)*$AI599),0)</f>
        <v>52179</v>
      </c>
      <c r="AL599" s="1" t="n">
        <f aca="false">ROUND((VLOOKUP($AH599,$A$661:$Y$709,15)*$AI599),0)</f>
        <v>140</v>
      </c>
      <c r="AM599" s="1" t="n">
        <f aca="false">ROUND((VLOOKUP($AH599,$A$661:$Y$709,16)*$AI599),0)</f>
        <v>246</v>
      </c>
      <c r="AN599" s="1" t="n">
        <f aca="false">ROUND((VLOOKUP($AH599,$A$661:$Y$709,17)*$AI599),0)</f>
        <v>40055</v>
      </c>
      <c r="AO599" s="1" t="n">
        <f aca="false">ROUND((VLOOKUP($AH599,$A$661:$Y$709,18)*$AI599),0)</f>
        <v>0</v>
      </c>
      <c r="AP599" s="1" t="n">
        <f aca="false">ROUND((VLOOKUP($AH599,$A$661:$Y$709,19)*$AI599),0)</f>
        <v>0</v>
      </c>
      <c r="AQ599" s="1" t="n">
        <f aca="false">ROUND((VLOOKUP($AH599,$A$661:$Y$709,20)*$AI599),0)</f>
        <v>0</v>
      </c>
      <c r="AR599" s="1" t="n">
        <f aca="false">ROUND((VLOOKUP($AH599,$A$661:$Y$709,21)*$AI599),0)</f>
        <v>0</v>
      </c>
    </row>
    <row r="600" customFormat="false" ht="12.75" hidden="false" customHeight="false" outlineLevel="0" collapsed="false">
      <c r="A600" s="74" t="s">
        <v>466</v>
      </c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AE600" s="1" t="n">
        <f aca="false">AE599+1</f>
        <v>11</v>
      </c>
      <c r="AF600" s="1" t="str">
        <f aca="false">A467</f>
        <v>922</v>
      </c>
      <c r="AG600" s="1" t="str">
        <f aca="false">B467</f>
        <v>ADMIN. EXPENSES TRANSFERED</v>
      </c>
      <c r="AH600" s="1" t="n">
        <f aca="false">C467</f>
        <v>13</v>
      </c>
      <c r="AI600" s="1" t="n">
        <f aca="false">D467</f>
        <v>0</v>
      </c>
      <c r="AJ600" s="1" t="n">
        <f aca="false">ROUND((VLOOKUP($AH600,$A$661:$Y$709,13)*$AI600),0)</f>
        <v>0</v>
      </c>
      <c r="AK600" s="1" t="n">
        <f aca="false">ROUND((VLOOKUP($AH600,$A$661:$Y$709,14)*$AI600),0)</f>
        <v>0</v>
      </c>
      <c r="AL600" s="1" t="n">
        <f aca="false">ROUND((VLOOKUP($AH600,$A$661:$Y$709,15)*$AI600),0)</f>
        <v>0</v>
      </c>
      <c r="AM600" s="1" t="n">
        <f aca="false">ROUND((VLOOKUP($AH600,$A$661:$Y$709,16)*$AI600),0)</f>
        <v>0</v>
      </c>
      <c r="AN600" s="1" t="n">
        <f aca="false">ROUND((VLOOKUP($AH600,$A$661:$Y$709,17)*$AI600),0)</f>
        <v>0</v>
      </c>
      <c r="AO600" s="1" t="n">
        <f aca="false">ROUND((VLOOKUP($AH600,$A$661:$Y$709,18)*$AI600),0)</f>
        <v>0</v>
      </c>
      <c r="AP600" s="1" t="n">
        <f aca="false">ROUND((VLOOKUP($AH600,$A$661:$Y$709,19)*$AI600),0)</f>
        <v>0</v>
      </c>
      <c r="AQ600" s="1" t="n">
        <f aca="false">ROUND((VLOOKUP($AH600,$A$661:$Y$709,20)*$AI600),0)</f>
        <v>0</v>
      </c>
      <c r="AR600" s="1" t="n">
        <f aca="false">ROUND((VLOOKUP($AH600,$A$661:$Y$709,21)*$AI600),0)</f>
        <v>0</v>
      </c>
    </row>
    <row r="601" customFormat="false" ht="12.75" hidden="false" customHeight="false" outlineLevel="0" collapsed="false">
      <c r="A601" s="74" t="s">
        <v>467</v>
      </c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AE601" s="1" t="n">
        <f aca="false">AE600+1</f>
        <v>12</v>
      </c>
      <c r="AF601" s="1" t="str">
        <f aca="false">A468</f>
        <v>923</v>
      </c>
      <c r="AG601" s="1" t="str">
        <f aca="false">B468</f>
        <v>OUTSIDE SERVICES </v>
      </c>
      <c r="AH601" s="1" t="n">
        <f aca="false">C468</f>
        <v>13</v>
      </c>
      <c r="AI601" s="1" t="n">
        <f aca="false">D468</f>
        <v>10139594</v>
      </c>
      <c r="AJ601" s="1" t="n">
        <f aca="false">ROUND((VLOOKUP($AH601,$A$661:$Y$709,13)*$AI601),0)</f>
        <v>6241934</v>
      </c>
      <c r="AK601" s="1" t="n">
        <f aca="false">ROUND((VLOOKUP($AH601,$A$661:$Y$709,14)*$AI601),0)</f>
        <v>2195830</v>
      </c>
      <c r="AL601" s="1" t="n">
        <f aca="false">ROUND((VLOOKUP($AH601,$A$661:$Y$709,15)*$AI601),0)</f>
        <v>5881</v>
      </c>
      <c r="AM601" s="1" t="n">
        <f aca="false">ROUND((VLOOKUP($AH601,$A$661:$Y$709,16)*$AI601),0)</f>
        <v>10342</v>
      </c>
      <c r="AN601" s="1" t="n">
        <f aca="false">ROUND((VLOOKUP($AH601,$A$661:$Y$709,17)*$AI601),0)</f>
        <v>1685606</v>
      </c>
      <c r="AO601" s="1" t="n">
        <f aca="false">ROUND((VLOOKUP($AH601,$A$661:$Y$709,18)*$AI601),0)</f>
        <v>0</v>
      </c>
      <c r="AP601" s="1" t="n">
        <f aca="false">ROUND((VLOOKUP($AH601,$A$661:$Y$709,19)*$AI601),0)</f>
        <v>0</v>
      </c>
      <c r="AQ601" s="1" t="n">
        <f aca="false">ROUND((VLOOKUP($AH601,$A$661:$Y$709,20)*$AI601),0)</f>
        <v>0</v>
      </c>
      <c r="AR601" s="1" t="n">
        <f aca="false">ROUND((VLOOKUP($AH601,$A$661:$Y$709,21)*$AI601),0)</f>
        <v>0</v>
      </c>
    </row>
    <row r="602" customFormat="false" ht="12.75" hidden="false" customHeight="fals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AE602" s="1" t="n">
        <f aca="false">AE601+1</f>
        <v>13</v>
      </c>
      <c r="AF602" s="1" t="str">
        <f aca="false">A469</f>
        <v>924</v>
      </c>
      <c r="AG602" s="1" t="str">
        <f aca="false">B469</f>
        <v>PROPERTY INSURANCE</v>
      </c>
      <c r="AH602" s="1" t="n">
        <f aca="false">C469</f>
        <v>13</v>
      </c>
      <c r="AI602" s="1" t="n">
        <f aca="false">D469</f>
        <v>160537</v>
      </c>
      <c r="AJ602" s="1" t="n">
        <f aca="false">ROUND((VLOOKUP($AH602,$A$661:$Y$709,13)*$AI602),0)</f>
        <v>98827</v>
      </c>
      <c r="AK602" s="1" t="n">
        <f aca="false">ROUND((VLOOKUP($AH602,$A$661:$Y$709,14)*$AI602),0)</f>
        <v>34766</v>
      </c>
      <c r="AL602" s="1" t="n">
        <f aca="false">ROUND((VLOOKUP($AH602,$A$661:$Y$709,15)*$AI602),0)</f>
        <v>93</v>
      </c>
      <c r="AM602" s="1" t="n">
        <f aca="false">ROUND((VLOOKUP($AH602,$A$661:$Y$709,16)*$AI602),0)</f>
        <v>164</v>
      </c>
      <c r="AN602" s="1" t="n">
        <f aca="false">ROUND((VLOOKUP($AH602,$A$661:$Y$709,17)*$AI602),0)</f>
        <v>26688</v>
      </c>
      <c r="AO602" s="1" t="n">
        <f aca="false">ROUND((VLOOKUP($AH602,$A$661:$Y$709,18)*$AI602),0)</f>
        <v>0</v>
      </c>
      <c r="AP602" s="1" t="n">
        <f aca="false">ROUND((VLOOKUP($AH602,$A$661:$Y$709,19)*$AI602),0)</f>
        <v>0</v>
      </c>
      <c r="AQ602" s="1" t="n">
        <f aca="false">ROUND((VLOOKUP($AH602,$A$661:$Y$709,20)*$AI602),0)</f>
        <v>0</v>
      </c>
      <c r="AR602" s="1" t="n">
        <f aca="false">ROUND((VLOOKUP($AH602,$A$661:$Y$709,21)*$AI602),0)</f>
        <v>0</v>
      </c>
    </row>
    <row r="603" customFormat="false" ht="12.75" hidden="false" customHeight="false" outlineLevel="0" collapsed="false">
      <c r="A603" s="75" t="s">
        <v>468</v>
      </c>
      <c r="B603" s="76"/>
      <c r="C603" s="76"/>
      <c r="D603" s="76"/>
      <c r="E603" s="76"/>
      <c r="F603" s="77"/>
      <c r="G603" s="77"/>
      <c r="H603" s="77"/>
      <c r="I603" s="78"/>
      <c r="J603" s="76"/>
      <c r="K603" s="79" t="s">
        <v>469</v>
      </c>
      <c r="AE603" s="1" t="n">
        <f aca="false">AE602+1</f>
        <v>14</v>
      </c>
      <c r="AF603" s="1" t="str">
        <f aca="false">A470</f>
        <v>925</v>
      </c>
      <c r="AG603" s="1" t="str">
        <f aca="false">B470</f>
        <v>INJURIES AND DAMAGES</v>
      </c>
      <c r="AH603" s="1" t="n">
        <f aca="false">C470</f>
        <v>12</v>
      </c>
      <c r="AI603" s="1" t="n">
        <f aca="false">D470</f>
        <v>720513</v>
      </c>
      <c r="AJ603" s="1" t="n">
        <f aca="false">ROUND((VLOOKUP($AH603,$A$661:$Y$709,13)*$AI603),0)</f>
        <v>460184</v>
      </c>
      <c r="AK603" s="1" t="n">
        <f aca="false">ROUND((VLOOKUP($AH603,$A$661:$Y$709,14)*$AI603),0)</f>
        <v>180265</v>
      </c>
      <c r="AL603" s="1" t="n">
        <f aca="false">ROUND((VLOOKUP($AH603,$A$661:$Y$709,15)*$AI603),0)</f>
        <v>317</v>
      </c>
      <c r="AM603" s="1" t="n">
        <f aca="false">ROUND((VLOOKUP($AH603,$A$661:$Y$709,16)*$AI603),0)</f>
        <v>605</v>
      </c>
      <c r="AN603" s="1" t="n">
        <f aca="false">ROUND((VLOOKUP($AH603,$A$661:$Y$709,17)*$AI603),0)</f>
        <v>79141</v>
      </c>
      <c r="AO603" s="1" t="n">
        <f aca="false">ROUND((VLOOKUP($AH603,$A$661:$Y$709,18)*$AI603),0)</f>
        <v>0</v>
      </c>
      <c r="AP603" s="1" t="n">
        <f aca="false">ROUND((VLOOKUP($AH603,$A$661:$Y$709,19)*$AI603),0)</f>
        <v>0</v>
      </c>
      <c r="AQ603" s="1" t="n">
        <f aca="false">ROUND((VLOOKUP($AH603,$A$661:$Y$709,20)*$AI603),0)</f>
        <v>0</v>
      </c>
      <c r="AR603" s="1" t="n">
        <f aca="false">ROUND((VLOOKUP($AH603,$A$661:$Y$709,21)*$AI603),0)</f>
        <v>0</v>
      </c>
    </row>
    <row r="604" customFormat="false" ht="12.75" hidden="false" customHeight="false" outlineLevel="0" collapsed="false">
      <c r="A604" s="75" t="s">
        <v>470</v>
      </c>
      <c r="B604" s="76"/>
      <c r="C604" s="76"/>
      <c r="D604" s="76"/>
      <c r="E604" s="76"/>
      <c r="F604" s="77"/>
      <c r="G604" s="77"/>
      <c r="H604" s="77"/>
      <c r="I604" s="78"/>
      <c r="J604" s="76"/>
      <c r="K604" s="79" t="s">
        <v>471</v>
      </c>
      <c r="AE604" s="1" t="n">
        <f aca="false">AE603+1</f>
        <v>15</v>
      </c>
      <c r="AF604" s="1" t="str">
        <f aca="false">A471</f>
        <v>926</v>
      </c>
      <c r="AG604" s="1" t="str">
        <f aca="false">B471</f>
        <v>EMPLOYEE PENSIONS &amp; BENEFITS</v>
      </c>
      <c r="AH604" s="1" t="n">
        <f aca="false">C471</f>
        <v>12</v>
      </c>
      <c r="AI604" s="1" t="n">
        <f aca="false">D471-AI605</f>
        <v>2361319</v>
      </c>
      <c r="AJ604" s="1" t="n">
        <f aca="false">ROUND((VLOOKUP($AH604,$A$661:$Y$709,13)*$AI604),0)</f>
        <v>1508151</v>
      </c>
      <c r="AK604" s="1" t="n">
        <f aca="false">ROUND((VLOOKUP($AH604,$A$661:$Y$709,14)*$AI604),0)</f>
        <v>590778</v>
      </c>
      <c r="AL604" s="1" t="n">
        <f aca="false">ROUND((VLOOKUP($AH604,$A$661:$Y$709,15)*$AI604),0)</f>
        <v>1039</v>
      </c>
      <c r="AM604" s="1" t="n">
        <f aca="false">ROUND((VLOOKUP($AH604,$A$661:$Y$709,16)*$AI604),0)</f>
        <v>1984</v>
      </c>
      <c r="AN604" s="1" t="n">
        <f aca="false">ROUND((VLOOKUP($AH604,$A$661:$Y$709,17)*$AI604),0)</f>
        <v>259367</v>
      </c>
      <c r="AO604" s="1" t="n">
        <f aca="false">ROUND((VLOOKUP($AH604,$A$661:$Y$709,18)*$AI604),0)</f>
        <v>0</v>
      </c>
      <c r="AP604" s="1" t="n">
        <f aca="false">ROUND((VLOOKUP($AH604,$A$661:$Y$709,19)*$AI604),0)</f>
        <v>0</v>
      </c>
      <c r="AQ604" s="1" t="n">
        <f aca="false">ROUND((VLOOKUP($AH604,$A$661:$Y$709,20)*$AI604),0)</f>
        <v>0</v>
      </c>
      <c r="AR604" s="1" t="n">
        <f aca="false">ROUND((VLOOKUP($AH604,$A$661:$Y$709,21)*$AI604),0)</f>
        <v>0</v>
      </c>
    </row>
    <row r="605" customFormat="false" ht="12.75" hidden="false" customHeight="false" outlineLevel="0" collapsed="false">
      <c r="A605" s="80" t="s">
        <v>472</v>
      </c>
      <c r="B605" s="81"/>
      <c r="C605" s="81"/>
      <c r="D605" s="81"/>
      <c r="E605" s="81"/>
      <c r="F605" s="82"/>
      <c r="G605" s="82"/>
      <c r="H605" s="82"/>
      <c r="I605" s="83"/>
      <c r="J605" s="81"/>
      <c r="K605" s="84" t="str">
        <f aca="false">+[2]Info!$E$14</f>
        <v>WITNESS:  K. L. HUMRICHOUSE</v>
      </c>
      <c r="O605" s="2"/>
      <c r="P605" s="2"/>
      <c r="Q605" s="2"/>
      <c r="AE605" s="1" t="n">
        <f aca="false">AE604+1</f>
        <v>16</v>
      </c>
      <c r="AF605" s="1" t="str">
        <f aca="false">A472</f>
        <v>926</v>
      </c>
      <c r="AG605" s="1" t="str">
        <f aca="false">B472</f>
        <v>DIRECT EMPLOYEE PENSIONS &amp; BENEFITS</v>
      </c>
      <c r="AI605" s="1" t="n">
        <f aca="false">SUM(AJ605:AR605)</f>
        <v>0</v>
      </c>
      <c r="AJ605" s="1" t="n">
        <f aca="false">E472</f>
        <v>0</v>
      </c>
      <c r="AK605" s="1" t="n">
        <f aca="false">F472</f>
        <v>0</v>
      </c>
      <c r="AL605" s="1" t="n">
        <f aca="false">G472</f>
        <v>0</v>
      </c>
      <c r="AM605" s="1" t="n">
        <f aca="false">H472</f>
        <v>0</v>
      </c>
      <c r="AN605" s="1" t="n">
        <f aca="false">I472</f>
        <v>0</v>
      </c>
      <c r="AO605" s="1" t="n">
        <f aca="false">J472</f>
        <v>0</v>
      </c>
      <c r="AP605" s="1" t="n">
        <f aca="false">K472</f>
        <v>0</v>
      </c>
      <c r="AQ605" s="1" t="n">
        <f aca="false">L472</f>
        <v>0</v>
      </c>
      <c r="AR605" s="1" t="n">
        <f aca="false">M472</f>
        <v>0</v>
      </c>
    </row>
    <row r="606" customFormat="false" ht="12.75" hidden="false" customHeight="false" outlineLevel="0" collapsed="false">
      <c r="A606" s="85"/>
      <c r="B606" s="86"/>
      <c r="C606" s="86"/>
      <c r="D606" s="86"/>
      <c r="E606" s="86"/>
      <c r="F606" s="74"/>
      <c r="G606" s="74"/>
      <c r="H606" s="74"/>
      <c r="I606" s="87"/>
      <c r="J606" s="86"/>
      <c r="K606" s="88"/>
      <c r="O606" s="2"/>
      <c r="P606" s="2"/>
      <c r="Q606" s="2"/>
      <c r="AE606" s="1" t="n">
        <f aca="false">AE605+1</f>
        <v>17</v>
      </c>
      <c r="AF606" s="1" t="str">
        <f aca="false">A473</f>
        <v>928</v>
      </c>
      <c r="AG606" s="1" t="str">
        <f aca="false">B473</f>
        <v>REG COMMISSION EXP - GENERAL</v>
      </c>
      <c r="AH606" s="1" t="n">
        <f aca="false">C473</f>
        <v>13</v>
      </c>
      <c r="AI606" s="1" t="e">
        <f aca="false">D473</f>
        <v>#VALUE!</v>
      </c>
      <c r="AJ606" s="1" t="e">
        <f aca="false">ROUND((VLOOKUP($AH606,$A$661:$Y$709,13)*$AI606),0)</f>
        <v>#VALUE!</v>
      </c>
      <c r="AK606" s="1" t="e">
        <f aca="false">ROUND((VLOOKUP($AH606,$A$661:$Y$709,14)*$AI606),0)</f>
        <v>#VALUE!</v>
      </c>
      <c r="AL606" s="1" t="e">
        <f aca="false">ROUND((VLOOKUP($AH606,$A$661:$Y$709,15)*$AI606),0)</f>
        <v>#VALUE!</v>
      </c>
      <c r="AM606" s="1" t="e">
        <f aca="false">ROUND((VLOOKUP($AH606,$A$661:$Y$709,16)*$AI606),0)</f>
        <v>#VALUE!</v>
      </c>
      <c r="AN606" s="1" t="e">
        <f aca="false">ROUND((VLOOKUP($AH606,$A$661:$Y$709,17)*$AI606),0)</f>
        <v>#VALUE!</v>
      </c>
      <c r="AO606" s="1" t="e">
        <f aca="false">ROUND((VLOOKUP($AH606,$A$661:$Y$709,18)*$AI606),0)</f>
        <v>#VALUE!</v>
      </c>
      <c r="AP606" s="1" t="e">
        <f aca="false">ROUND((VLOOKUP($AH606,$A$661:$Y$709,19)*$AI606),0)</f>
        <v>#VALUE!</v>
      </c>
      <c r="AQ606" s="1" t="e">
        <f aca="false">ROUND((VLOOKUP($AH606,$A$661:$Y$709,20)*$AI606),0)</f>
        <v>#VALUE!</v>
      </c>
      <c r="AR606" s="1" t="e">
        <f aca="false">ROUND((VLOOKUP($AH606,$A$661:$Y$709,21)*$AI606),0)</f>
        <v>#VALUE!</v>
      </c>
    </row>
    <row r="607" customFormat="false" ht="12.75" hidden="false" customHeight="false" outlineLevel="0" collapsed="false">
      <c r="A607" s="85"/>
      <c r="B607" s="86"/>
      <c r="C607" s="86"/>
      <c r="D607" s="86"/>
      <c r="E607" s="86"/>
      <c r="F607" s="74"/>
      <c r="G607" s="74"/>
      <c r="H607" s="74"/>
      <c r="I607" s="78"/>
      <c r="J607" s="86"/>
      <c r="K607" s="88"/>
      <c r="O607" s="2"/>
      <c r="P607" s="2"/>
      <c r="Q607" s="2"/>
      <c r="AE607" s="1" t="n">
        <f aca="false">AE606+1</f>
        <v>18</v>
      </c>
      <c r="AF607" s="1" t="str">
        <f aca="false">A474</f>
        <v>928</v>
      </c>
      <c r="AG607" s="1" t="str">
        <f aca="false">B474</f>
        <v>REGULATORY COMMISSION EXPENSE - PSC</v>
      </c>
      <c r="AI607" s="1" t="n">
        <f aca="false">SUM(AJ607:AR607)</f>
        <v>300410</v>
      </c>
      <c r="AJ607" s="1" t="n">
        <f aca="false">ROUND((AJ362)*$D$56,0)</f>
        <v>181675</v>
      </c>
      <c r="AK607" s="1" t="n">
        <f aca="false">ROUND((AK362)*$D$56,0)</f>
        <v>105525</v>
      </c>
      <c r="AL607" s="1" t="n">
        <f aca="false">ROUND((AL362)*$D$56,0)</f>
        <v>445</v>
      </c>
      <c r="AM607" s="1" t="n">
        <f aca="false">ROUND((AM362)*$D$56,0)</f>
        <v>1312</v>
      </c>
      <c r="AN607" s="1" t="n">
        <f aca="false">ROUND((AN362)*$D$56,0)</f>
        <v>11453</v>
      </c>
      <c r="AO607" s="1" t="n">
        <v>0</v>
      </c>
      <c r="AP607" s="1" t="n">
        <f aca="false">ROUND(AP362*$D$56,0)</f>
        <v>0</v>
      </c>
      <c r="AQ607" s="1" t="n">
        <f aca="false">ROUND(AQ362*$D$56,0)</f>
        <v>0</v>
      </c>
      <c r="AR607" s="1" t="n">
        <f aca="false">ROUND(AR362*$D$56,0)</f>
        <v>0</v>
      </c>
    </row>
    <row r="608" customFormat="false" ht="12.75" hidden="false" customHeight="false" outlineLevel="0" collapsed="false">
      <c r="A608" s="89"/>
      <c r="B608" s="89"/>
      <c r="C608" s="89"/>
      <c r="D608" s="89"/>
      <c r="E608" s="89"/>
      <c r="F608" s="89"/>
      <c r="G608" s="89" t="s">
        <v>473</v>
      </c>
      <c r="H608" s="89"/>
      <c r="I608" s="74" t="s">
        <v>474</v>
      </c>
      <c r="J608" s="89"/>
      <c r="K608" s="77" t="s">
        <v>475</v>
      </c>
      <c r="O608" s="2"/>
      <c r="P608" s="2"/>
      <c r="Q608" s="2"/>
      <c r="AE608" s="1" t="n">
        <f aca="false">AE607+1</f>
        <v>19</v>
      </c>
      <c r="AF608" s="1" t="str">
        <f aca="false">A475</f>
        <v>930.10</v>
      </c>
      <c r="AG608" s="1" t="str">
        <f aca="false">B475</f>
        <v>MISC. - INSTITUT &amp; GOODWILL ADV</v>
      </c>
      <c r="AH608" s="1" t="n">
        <f aca="false">C475</f>
        <v>13</v>
      </c>
      <c r="AI608" s="1" t="n">
        <f aca="false">D475</f>
        <v>0</v>
      </c>
      <c r="AJ608" s="1" t="n">
        <f aca="false">ROUND((VLOOKUP($AH608,$A$661:$Y$709,13)*$AI608),0)</f>
        <v>0</v>
      </c>
      <c r="AK608" s="1" t="n">
        <f aca="false">ROUND((VLOOKUP($AH608,$A$661:$Y$709,14)*$AI608),0)</f>
        <v>0</v>
      </c>
      <c r="AL608" s="1" t="n">
        <f aca="false">ROUND((VLOOKUP($AH608,$A$661:$Y$709,15)*$AI608),0)</f>
        <v>0</v>
      </c>
      <c r="AM608" s="1" t="n">
        <f aca="false">ROUND((VLOOKUP($AH608,$A$661:$Y$709,16)*$AI608),0)</f>
        <v>0</v>
      </c>
      <c r="AN608" s="1" t="n">
        <f aca="false">ROUND((VLOOKUP($AH608,$A$661:$Y$709,17)*$AI608),0)</f>
        <v>0</v>
      </c>
      <c r="AO608" s="1" t="n">
        <f aca="false">ROUND((VLOOKUP($AH608,$A$661:$Y$709,18)*$AI608),0)</f>
        <v>0</v>
      </c>
      <c r="AP608" s="1" t="n">
        <f aca="false">ROUND((VLOOKUP($AH608,$A$661:$Y$709,19)*$AI608),0)</f>
        <v>0</v>
      </c>
      <c r="AQ608" s="1" t="n">
        <f aca="false">ROUND((VLOOKUP($AH608,$A$661:$Y$709,20)*$AI608),0)</f>
        <v>0</v>
      </c>
      <c r="AR608" s="1" t="n">
        <f aca="false">ROUND((VLOOKUP($AH608,$A$661:$Y$709,21)*$AI608),0)</f>
        <v>0</v>
      </c>
    </row>
    <row r="609" customFormat="false" ht="12.75" hidden="false" customHeight="false" outlineLevel="0" collapsed="false">
      <c r="A609" s="89" t="s">
        <v>476</v>
      </c>
      <c r="B609" s="90"/>
      <c r="C609" s="89"/>
      <c r="D609" s="90"/>
      <c r="E609" s="91" t="s">
        <v>477</v>
      </c>
      <c r="F609" s="92"/>
      <c r="G609" s="92" t="s">
        <v>478</v>
      </c>
      <c r="H609" s="92"/>
      <c r="I609" s="93" t="s">
        <v>479</v>
      </c>
      <c r="J609" s="89"/>
      <c r="K609" s="92" t="s">
        <v>480</v>
      </c>
      <c r="O609" s="2"/>
      <c r="P609" s="2"/>
      <c r="Q609" s="2"/>
      <c r="AE609" s="1" t="n">
        <f aca="false">AE608+1</f>
        <v>20</v>
      </c>
      <c r="AF609" s="1" t="str">
        <f aca="false">A476</f>
        <v>930.20</v>
      </c>
      <c r="AG609" s="1" t="str">
        <f aca="false">B476</f>
        <v>MISC. - GENERAL</v>
      </c>
      <c r="AH609" s="1" t="n">
        <f aca="false">C476</f>
        <v>13</v>
      </c>
      <c r="AI609" s="1" t="n">
        <f aca="false">D476</f>
        <v>41683</v>
      </c>
      <c r="AJ609" s="1" t="n">
        <f aca="false">ROUND((VLOOKUP($AH609,$A$661:$Y$709,13)*$AI609),0)</f>
        <v>25660</v>
      </c>
      <c r="AK609" s="1" t="n">
        <f aca="false">ROUND((VLOOKUP($AH609,$A$661:$Y$709,14)*$AI609),0)</f>
        <v>9027</v>
      </c>
      <c r="AL609" s="1" t="n">
        <f aca="false">ROUND((VLOOKUP($AH609,$A$661:$Y$709,15)*$AI609),0)</f>
        <v>24</v>
      </c>
      <c r="AM609" s="1" t="n">
        <f aca="false">ROUND((VLOOKUP($AH609,$A$661:$Y$709,16)*$AI609),0)</f>
        <v>43</v>
      </c>
      <c r="AN609" s="1" t="n">
        <f aca="false">ROUND((VLOOKUP($AH609,$A$661:$Y$709,17)*$AI609),0)</f>
        <v>6929</v>
      </c>
      <c r="AO609" s="1" t="n">
        <f aca="false">ROUND((VLOOKUP($AH609,$A$661:$Y$709,18)*$AI609),0)</f>
        <v>0</v>
      </c>
      <c r="AP609" s="1" t="n">
        <f aca="false">ROUND((VLOOKUP($AH609,$A$661:$Y$709,19)*$AI609),0)</f>
        <v>0</v>
      </c>
      <c r="AQ609" s="1" t="n">
        <f aca="false">ROUND((VLOOKUP($AH609,$A$661:$Y$709,20)*$AI609),0)</f>
        <v>0</v>
      </c>
      <c r="AR609" s="1" t="n">
        <f aca="false">ROUND((VLOOKUP($AH609,$A$661:$Y$709,21)*$AI609),0)</f>
        <v>0</v>
      </c>
    </row>
    <row r="610" customFormat="false" ht="12.75" hidden="false" customHeight="false" outlineLevel="0" collapsed="false">
      <c r="A610" s="94" t="s">
        <v>481</v>
      </c>
      <c r="B610" s="89"/>
      <c r="C610" s="95" t="s">
        <v>482</v>
      </c>
      <c r="D610" s="95"/>
      <c r="E610" s="96" t="s">
        <v>483</v>
      </c>
      <c r="F610" s="96"/>
      <c r="G610" s="96" t="s">
        <v>484</v>
      </c>
      <c r="H610" s="96"/>
      <c r="I610" s="97" t="s">
        <v>485</v>
      </c>
      <c r="J610" s="89"/>
      <c r="K610" s="96" t="s">
        <v>486</v>
      </c>
      <c r="O610" s="2"/>
      <c r="P610" s="2"/>
      <c r="Q610" s="2"/>
      <c r="AE610" s="1" t="n">
        <f aca="false">AE609+1</f>
        <v>21</v>
      </c>
      <c r="AF610" s="1" t="str">
        <f aca="false">A477</f>
        <v>931</v>
      </c>
      <c r="AG610" s="1" t="str">
        <f aca="false">B477</f>
        <v>RENTS</v>
      </c>
      <c r="AH610" s="1" t="n">
        <f aca="false">C477</f>
        <v>13</v>
      </c>
      <c r="AI610" s="1" t="n">
        <f aca="false">D477</f>
        <v>19042</v>
      </c>
      <c r="AJ610" s="1" t="n">
        <f aca="false">ROUND((VLOOKUP($AH610,$A$661:$Y$709,13)*$AI610),0)</f>
        <v>11722</v>
      </c>
      <c r="AK610" s="1" t="n">
        <f aca="false">ROUND((VLOOKUP($AH610,$A$661:$Y$709,14)*$AI610),0)</f>
        <v>4124</v>
      </c>
      <c r="AL610" s="1" t="n">
        <f aca="false">ROUND((VLOOKUP($AH610,$A$661:$Y$709,15)*$AI610),0)</f>
        <v>11</v>
      </c>
      <c r="AM610" s="1" t="n">
        <f aca="false">ROUND((VLOOKUP($AH610,$A$661:$Y$709,16)*$AI610),0)</f>
        <v>19</v>
      </c>
      <c r="AN610" s="1" t="n">
        <f aca="false">ROUND((VLOOKUP($AH610,$A$661:$Y$709,17)*$AI610),0)</f>
        <v>3166</v>
      </c>
      <c r="AO610" s="1" t="n">
        <f aca="false">ROUND((VLOOKUP($AH610,$A$661:$Y$709,18)*$AI610),0)</f>
        <v>0</v>
      </c>
      <c r="AP610" s="1" t="n">
        <f aca="false">ROUND((VLOOKUP($AH610,$A$661:$Y$709,19)*$AI610),0)</f>
        <v>0</v>
      </c>
      <c r="AQ610" s="1" t="n">
        <f aca="false">ROUND((VLOOKUP($AH610,$A$661:$Y$709,20)*$AI610),0)</f>
        <v>0</v>
      </c>
      <c r="AR610" s="1" t="n">
        <f aca="false">ROUND((VLOOKUP($AH610,$A$661:$Y$709,21)*$AI610),0)</f>
        <v>0</v>
      </c>
    </row>
    <row r="611" customFormat="false" ht="12.75" hidden="false" customHeight="false" outlineLevel="0" collapsed="false">
      <c r="A611" s="94"/>
      <c r="B611" s="89"/>
      <c r="C611" s="95"/>
      <c r="D611" s="95"/>
      <c r="E611" s="77" t="s">
        <v>487</v>
      </c>
      <c r="F611" s="77"/>
      <c r="G611" s="98" t="s">
        <v>488</v>
      </c>
      <c r="H611" s="98"/>
      <c r="I611" s="77" t="s">
        <v>489</v>
      </c>
      <c r="J611" s="89"/>
      <c r="K611" s="77" t="s">
        <v>490</v>
      </c>
      <c r="O611" s="2"/>
      <c r="P611" s="2"/>
      <c r="Q611" s="2"/>
      <c r="AE611" s="1" t="n">
        <f aca="false">AE610+1</f>
        <v>22</v>
      </c>
      <c r="AF611" s="1" t="str">
        <f aca="false">A478</f>
        <v>935.13</v>
      </c>
      <c r="AG611" s="1" t="str">
        <f aca="false">B478</f>
        <v>MAINT. STRUCTURES &amp; IMPROV.</v>
      </c>
      <c r="AH611" s="1" t="n">
        <f aca="false">C478</f>
        <v>13</v>
      </c>
      <c r="AI611" s="1" t="n">
        <f aca="false">D478</f>
        <v>225</v>
      </c>
      <c r="AJ611" s="1" t="n">
        <f aca="false">ROUND((VLOOKUP($AH611,$A$661:$Y$709,13)*$AI611),0)</f>
        <v>139</v>
      </c>
      <c r="AK611" s="1" t="n">
        <f aca="false">ROUND((VLOOKUP($AH611,$A$661:$Y$709,14)*$AI611),0)</f>
        <v>49</v>
      </c>
      <c r="AL611" s="1" t="n">
        <f aca="false">ROUND((VLOOKUP($AH611,$A$661:$Y$709,15)*$AI611),0)</f>
        <v>0</v>
      </c>
      <c r="AM611" s="1" t="n">
        <f aca="false">ROUND((VLOOKUP($AH611,$A$661:$Y$709,16)*$AI611),0)</f>
        <v>0</v>
      </c>
      <c r="AN611" s="1" t="n">
        <f aca="false">ROUND((VLOOKUP($AH611,$A$661:$Y$709,17)*$AI611),0)</f>
        <v>37</v>
      </c>
      <c r="AO611" s="1" t="n">
        <f aca="false">ROUND((VLOOKUP($AH611,$A$661:$Y$709,18)*$AI611),0)</f>
        <v>0</v>
      </c>
      <c r="AP611" s="1" t="n">
        <f aca="false">ROUND((VLOOKUP($AH611,$A$661:$Y$709,19)*$AI611),0)</f>
        <v>0</v>
      </c>
      <c r="AQ611" s="1" t="n">
        <f aca="false">ROUND((VLOOKUP($AH611,$A$661:$Y$709,20)*$AI611),0)</f>
        <v>0</v>
      </c>
      <c r="AR611" s="1" t="n">
        <f aca="false">ROUND((VLOOKUP($AH611,$A$661:$Y$709,21)*$AI611),0)</f>
        <v>0</v>
      </c>
    </row>
    <row r="612" customFormat="false" ht="12.75" hidden="false" customHeight="false" outlineLevel="0" collapsed="false">
      <c r="A612" s="89"/>
      <c r="B612" s="89"/>
      <c r="C612" s="78"/>
      <c r="D612" s="90"/>
      <c r="E612" s="99"/>
      <c r="F612" s="92"/>
      <c r="G612" s="92"/>
      <c r="H612" s="92"/>
      <c r="I612" s="93" t="s">
        <v>491</v>
      </c>
      <c r="J612" s="89"/>
      <c r="K612" s="92" t="s">
        <v>36</v>
      </c>
      <c r="O612" s="2"/>
      <c r="P612" s="2"/>
      <c r="Q612" s="2"/>
      <c r="AE612" s="1" t="n">
        <f aca="false">AE611+1</f>
        <v>23</v>
      </c>
      <c r="AF612" s="1" t="str">
        <f aca="false">A479</f>
        <v>935.23</v>
      </c>
      <c r="AG612" s="1" t="str">
        <f aca="false">B479</f>
        <v>MAINT. - GEN'L OFFICE </v>
      </c>
    </row>
    <row r="613" customFormat="false" ht="12.75" hidden="false" customHeight="false" outlineLevel="0" collapsed="false">
      <c r="A613" s="100" t="n">
        <v>1</v>
      </c>
      <c r="B613" s="89"/>
      <c r="C613" s="89" t="s">
        <v>163</v>
      </c>
      <c r="D613" s="90"/>
      <c r="E613" s="99"/>
      <c r="F613" s="92"/>
      <c r="G613" s="92"/>
      <c r="H613" s="92"/>
      <c r="I613" s="93"/>
      <c r="J613" s="89"/>
      <c r="K613" s="92"/>
      <c r="O613" s="2"/>
      <c r="P613" s="2"/>
      <c r="Q613" s="2"/>
      <c r="AG613" s="1" t="str">
        <f aca="false">B480</f>
        <v>FURNITURE &amp; EQUIPMENT</v>
      </c>
      <c r="AH613" s="1" t="n">
        <f aca="false">C480</f>
        <v>13</v>
      </c>
      <c r="AI613" s="1" t="n">
        <f aca="false">D480</f>
        <v>0</v>
      </c>
      <c r="AJ613" s="1" t="n">
        <f aca="false">ROUND((VLOOKUP($AH613,$A$661:$Y$709,13)*$AI613),0)</f>
        <v>0</v>
      </c>
      <c r="AK613" s="1" t="n">
        <f aca="false">ROUND((VLOOKUP($AH613,$A$661:$Y$709,14)*$AI613),0)</f>
        <v>0</v>
      </c>
      <c r="AL613" s="1" t="n">
        <f aca="false">ROUND((VLOOKUP($AH613,$A$661:$Y$709,15)*$AI613),0)</f>
        <v>0</v>
      </c>
      <c r="AM613" s="1" t="n">
        <f aca="false">ROUND((VLOOKUP($AH613,$A$661:$Y$709,16)*$AI613),0)</f>
        <v>0</v>
      </c>
      <c r="AN613" s="1" t="n">
        <f aca="false">ROUND((VLOOKUP($AH613,$A$661:$Y$709,17)*$AI613),0)</f>
        <v>0</v>
      </c>
      <c r="AO613" s="1" t="n">
        <f aca="false">ROUND((VLOOKUP($AH613,$A$661:$Y$709,18)*$AI613),0)</f>
        <v>0</v>
      </c>
      <c r="AP613" s="1" t="n">
        <f aca="false">ROUND((VLOOKUP($AH613,$A$661:$Y$709,19)*$AI613),0)</f>
        <v>0</v>
      </c>
      <c r="AQ613" s="1" t="n">
        <f aca="false">ROUND((VLOOKUP($AH613,$A$661:$Y$709,20)*$AI613),0)</f>
        <v>0</v>
      </c>
      <c r="AR613" s="1" t="n">
        <f aca="false">ROUND((VLOOKUP($AH613,$A$661:$Y$709,21)*$AI613),0)</f>
        <v>0</v>
      </c>
    </row>
    <row r="614" customFormat="false" ht="12.75" hidden="false" customHeight="false" outlineLevel="0" collapsed="false">
      <c r="A614" s="100" t="n">
        <f aca="false">1+A613</f>
        <v>2</v>
      </c>
      <c r="B614" s="89"/>
      <c r="C614" s="101" t="s">
        <v>492</v>
      </c>
      <c r="D614" s="90"/>
      <c r="E614" s="102" t="n">
        <v>303.3</v>
      </c>
      <c r="F614" s="103"/>
      <c r="G614" s="104" t="n">
        <v>61758</v>
      </c>
      <c r="H614" s="92"/>
      <c r="I614" s="105" t="s">
        <v>493</v>
      </c>
      <c r="J614" s="89"/>
      <c r="K614" s="106" t="n">
        <v>0</v>
      </c>
      <c r="O614" s="2"/>
      <c r="P614" s="2"/>
      <c r="Q614" s="2"/>
      <c r="AE614" s="1" t="n">
        <f aca="false">AE612+1</f>
        <v>24</v>
      </c>
      <c r="AF614" s="1" t="str">
        <f aca="false">A481</f>
        <v>935.24</v>
      </c>
      <c r="AG614" s="1" t="str">
        <f aca="false">B481</f>
        <v>MAINT.-MISCELLANEOUS</v>
      </c>
      <c r="AH614" s="1" t="n">
        <f aca="false">C481</f>
        <v>13</v>
      </c>
      <c r="AI614" s="19" t="n">
        <f aca="false">D481</f>
        <v>0</v>
      </c>
      <c r="AJ614" s="19" t="n">
        <f aca="false">ROUND((VLOOKUP($AH614,$A$661:$Y$709,13)*$AI614),0)</f>
        <v>0</v>
      </c>
      <c r="AK614" s="19" t="n">
        <f aca="false">ROUND((VLOOKUP($AH614,$A$661:$Y$709,14)*$AI614),0)</f>
        <v>0</v>
      </c>
      <c r="AL614" s="19" t="n">
        <f aca="false">ROUND((VLOOKUP($AH614,$A$661:$Y$709,15)*$AI614),0)</f>
        <v>0</v>
      </c>
      <c r="AM614" s="19" t="n">
        <f aca="false">ROUND((VLOOKUP($AH614,$A$661:$Y$709,16)*$AI614),0)</f>
        <v>0</v>
      </c>
      <c r="AN614" s="19" t="n">
        <f aca="false">ROUND((VLOOKUP($AH614,$A$661:$Y$709,17)*$AI614),0)</f>
        <v>0</v>
      </c>
      <c r="AO614" s="19" t="n">
        <f aca="false">ROUND((VLOOKUP($AH614,$A$661:$Y$709,18)*$AI614),0)</f>
        <v>0</v>
      </c>
      <c r="AP614" s="19" t="n">
        <f aca="false">ROUND((VLOOKUP($AH614,$A$661:$Y$709,19)*$AI614),0)</f>
        <v>0</v>
      </c>
      <c r="AQ614" s="19" t="n">
        <f aca="false">ROUND((VLOOKUP($AH614,$A$661:$Y$709,20)*$AI614),0)</f>
        <v>0</v>
      </c>
      <c r="AR614" s="19" t="n">
        <f aca="false">ROUND((VLOOKUP($AH614,$A$661:$Y$709,21)*$AI614),0)</f>
        <v>0</v>
      </c>
    </row>
    <row r="615" customFormat="false" ht="12.75" hidden="false" customHeight="false" outlineLevel="0" collapsed="false">
      <c r="A615" s="89"/>
      <c r="B615" s="89"/>
      <c r="C615" s="78"/>
      <c r="D615" s="90"/>
      <c r="E615" s="99"/>
      <c r="F615" s="92"/>
      <c r="G615" s="92"/>
      <c r="H615" s="92"/>
      <c r="I615" s="93"/>
      <c r="J615" s="89"/>
      <c r="K615" s="92"/>
      <c r="O615" s="2"/>
      <c r="P615" s="2"/>
      <c r="Q615" s="2"/>
      <c r="AE615" s="1" t="n">
        <f aca="false">AE614+1</f>
        <v>25</v>
      </c>
      <c r="AG615" s="1" t="s">
        <v>494</v>
      </c>
      <c r="AI615" s="19" t="e">
        <f aca="false">SUM(AI598:AI614)</f>
        <v>#VALUE!</v>
      </c>
      <c r="AJ615" s="19" t="e">
        <f aca="false">SUM(AJ598:AJ614)</f>
        <v>#VALUE!</v>
      </c>
      <c r="AK615" s="19" t="e">
        <f aca="false">SUM(AK598:AK614)</f>
        <v>#VALUE!</v>
      </c>
      <c r="AL615" s="19" t="e">
        <f aca="false">SUM(AL598:AL614)</f>
        <v>#VALUE!</v>
      </c>
      <c r="AM615" s="19" t="e">
        <f aca="false">SUM(AM598:AM614)</f>
        <v>#VALUE!</v>
      </c>
      <c r="AN615" s="19" t="e">
        <f aca="false">SUM(AN598:AN614)</f>
        <v>#VALUE!</v>
      </c>
      <c r="AO615" s="19" t="e">
        <f aca="false">SUM(AO598:AO614)</f>
        <v>#VALUE!</v>
      </c>
      <c r="AP615" s="19" t="e">
        <f aca="false">SUM(AP598:AP614)</f>
        <v>#VALUE!</v>
      </c>
      <c r="AQ615" s="19" t="e">
        <f aca="false">SUM(AQ598:AQ614)</f>
        <v>#VALUE!</v>
      </c>
      <c r="AR615" s="19" t="e">
        <f aca="false">SUM(AR598:AR614)</f>
        <v>#VALUE!</v>
      </c>
    </row>
    <row r="616" customFormat="false" ht="12.75" hidden="false" customHeight="false" outlineLevel="0" collapsed="false">
      <c r="A616" s="100" t="n">
        <f aca="false">1+A614</f>
        <v>3</v>
      </c>
      <c r="B616" s="78"/>
      <c r="C616" s="95" t="s">
        <v>174</v>
      </c>
      <c r="D616" s="107"/>
      <c r="E616" s="108"/>
      <c r="F616" s="109"/>
      <c r="G616" s="109"/>
      <c r="H616" s="109"/>
      <c r="I616" s="110"/>
      <c r="J616" s="111"/>
      <c r="K616" s="109"/>
      <c r="O616" s="2"/>
      <c r="P616" s="2"/>
      <c r="Q616" s="2"/>
    </row>
    <row r="617" customFormat="false" ht="12.75" hidden="false" customHeight="false" outlineLevel="0" collapsed="false">
      <c r="A617" s="100" t="n">
        <f aca="false">1+A616</f>
        <v>4</v>
      </c>
      <c r="B617" s="78"/>
      <c r="C617" s="112" t="s">
        <v>495</v>
      </c>
      <c r="D617" s="113"/>
      <c r="E617" s="114" t="n">
        <v>374.4</v>
      </c>
      <c r="F617" s="115"/>
      <c r="G617" s="115" t="n">
        <v>0</v>
      </c>
      <c r="H617" s="115"/>
      <c r="I617" s="116" t="n">
        <v>1.88</v>
      </c>
      <c r="J617" s="111"/>
      <c r="K617" s="106" t="n">
        <f aca="false">G617*(I617/100)</f>
        <v>0</v>
      </c>
      <c r="O617" s="2"/>
      <c r="P617" s="2"/>
      <c r="Q617" s="2"/>
      <c r="AE617" s="1" t="n">
        <f aca="false">AE615+1</f>
        <v>26</v>
      </c>
      <c r="AG617" s="1" t="s">
        <v>496</v>
      </c>
      <c r="AI617" s="1" t="e">
        <f aca="false">AI375+AI376+AI377+AI383+AI385+AI395+AI396+AI594+AI615</f>
        <v>#VALUE!</v>
      </c>
      <c r="AJ617" s="1" t="e">
        <f aca="false">AJ375+AJ376+AJ377+AJ383+AJ385+AJ395+AJ396+AJ594+AJ615</f>
        <v>#VALUE!</v>
      </c>
      <c r="AK617" s="1" t="e">
        <f aca="false">AK375+AK376+AK377+AK383+AK385+AK395+AK396+AK594+AK615</f>
        <v>#VALUE!</v>
      </c>
      <c r="AL617" s="1" t="e">
        <f aca="false">AL375+AL376+AL377+AL383+AL385+AL395+AL396+AL594+AL615</f>
        <v>#VALUE!</v>
      </c>
      <c r="AM617" s="1" t="e">
        <f aca="false">AM375+AM376+AM377+AM383+AM385+AM395+AM396+AM594+AM615</f>
        <v>#VALUE!</v>
      </c>
      <c r="AN617" s="1" t="e">
        <f aca="false">AN375+AN376+AN377+AN383+AN385+AN395+AN396+AN594+AN615</f>
        <v>#VALUE!</v>
      </c>
      <c r="AO617" s="1" t="e">
        <f aca="false">AO375+AO376+AO377+AO383+AO385+AO395+AO396+AO594+AO615</f>
        <v>#VALUE!</v>
      </c>
      <c r="AP617" s="1" t="e">
        <f aca="false">AP375+AP376+AP377+AP383+AP385+AP395+AP396+AP594+AP615</f>
        <v>#VALUE!</v>
      </c>
      <c r="AQ617" s="1" t="e">
        <f aca="false">AQ375+AQ376+AQ377+AQ383+AQ385+AQ395+AQ396+AQ594+AQ615</f>
        <v>#VALUE!</v>
      </c>
      <c r="AR617" s="1" t="e">
        <f aca="false">AR375+AR376+AR377+AR383+AR385+AR395+AR396+AR594+AR615</f>
        <v>#VALUE!</v>
      </c>
    </row>
    <row r="618" customFormat="false" ht="12.75" hidden="false" customHeight="false" outlineLevel="0" collapsed="false">
      <c r="A618" s="100" t="n">
        <f aca="false">1+A617</f>
        <v>5</v>
      </c>
      <c r="B618" s="78"/>
      <c r="C618" s="112" t="s">
        <v>178</v>
      </c>
      <c r="D618" s="113"/>
      <c r="E618" s="114" t="n">
        <v>374.5</v>
      </c>
      <c r="F618" s="115"/>
      <c r="G618" s="115" t="n">
        <v>0</v>
      </c>
      <c r="H618" s="115"/>
      <c r="I618" s="116" t="n">
        <v>1.39</v>
      </c>
      <c r="J618" s="111"/>
      <c r="K618" s="106" t="n">
        <f aca="false">G618*(I618/100)</f>
        <v>0</v>
      </c>
      <c r="O618" s="2"/>
      <c r="P618" s="2"/>
      <c r="Q618" s="2"/>
    </row>
    <row r="619" customFormat="false" ht="12.75" hidden="false" customHeight="false" outlineLevel="0" collapsed="false">
      <c r="A619" s="100" t="n">
        <f aca="false">1+A618</f>
        <v>6</v>
      </c>
      <c r="B619" s="78"/>
      <c r="C619" s="112" t="s">
        <v>497</v>
      </c>
      <c r="D619" s="113"/>
      <c r="E619" s="114" t="n">
        <v>375.2</v>
      </c>
      <c r="F619" s="115"/>
      <c r="G619" s="115" t="n">
        <v>0</v>
      </c>
      <c r="H619" s="115"/>
      <c r="I619" s="116" t="n">
        <v>2.98</v>
      </c>
      <c r="J619" s="111"/>
      <c r="K619" s="106" t="n">
        <f aca="false">G619*(I619/100)</f>
        <v>0</v>
      </c>
      <c r="O619" s="2"/>
      <c r="P619" s="2"/>
      <c r="Q619" s="2"/>
      <c r="AG619" s="3"/>
      <c r="AI619" s="5"/>
      <c r="AK619" s="4" t="str">
        <f aca="false">""&amp;+$B$24</f>
        <v>COLUMBIA GAS OF KENTUCKY, INC.</v>
      </c>
      <c r="AQ619" s="1" t="str">
        <f aca="false">$B$25</f>
        <v>D/C STUDY</v>
      </c>
    </row>
    <row r="620" customFormat="false" ht="12.75" hidden="false" customHeight="false" outlineLevel="0" collapsed="false">
      <c r="A620" s="100" t="n">
        <f aca="false">1+A619</f>
        <v>7</v>
      </c>
      <c r="B620" s="78"/>
      <c r="C620" s="112" t="s">
        <v>498</v>
      </c>
      <c r="D620" s="113"/>
      <c r="E620" s="114" t="n">
        <v>375.3</v>
      </c>
      <c r="F620" s="115"/>
      <c r="G620" s="115" t="n">
        <v>0</v>
      </c>
      <c r="H620" s="115"/>
      <c r="I620" s="116" t="n">
        <v>2.98</v>
      </c>
      <c r="J620" s="111"/>
      <c r="K620" s="106" t="n">
        <f aca="false">G620*(I620/100)</f>
        <v>0</v>
      </c>
      <c r="O620" s="2"/>
      <c r="P620" s="2"/>
      <c r="Q620" s="2"/>
      <c r="AE620" s="1" t="str">
        <f aca="false">$B$30</f>
        <v>DEMAND-COMMODITY</v>
      </c>
      <c r="AK620" s="4" t="s">
        <v>66</v>
      </c>
      <c r="AQ620" s="1" t="str">
        <f aca="false">"PAGE 20 OF "&amp;FIXED($B$31,0,TRUE())</f>
        <v>PAGE 20 OF 28</v>
      </c>
    </row>
    <row r="621" customFormat="false" ht="12.75" hidden="false" customHeight="false" outlineLevel="0" collapsed="false">
      <c r="A621" s="100" t="n">
        <f aca="false">1+A620</f>
        <v>8</v>
      </c>
      <c r="B621" s="78"/>
      <c r="C621" s="112" t="s">
        <v>499</v>
      </c>
      <c r="D621" s="117"/>
      <c r="E621" s="114" t="n">
        <v>375.4</v>
      </c>
      <c r="F621" s="115"/>
      <c r="G621" s="115" t="n">
        <v>0</v>
      </c>
      <c r="H621" s="115"/>
      <c r="I621" s="116" t="n">
        <v>2.98</v>
      </c>
      <c r="J621" s="111"/>
      <c r="K621" s="106" t="n">
        <f aca="false">G621*(I621/100)</f>
        <v>0</v>
      </c>
      <c r="O621" s="2"/>
      <c r="P621" s="2"/>
      <c r="Q621" s="2"/>
      <c r="AE621" s="7" t="str">
        <f aca="false">$B$29</f>
        <v>HISTORIC PERIOD - ORIGINAL FILING</v>
      </c>
      <c r="AF621" s="7"/>
      <c r="AG621" s="7"/>
      <c r="AH621" s="7"/>
      <c r="AI621" s="7"/>
      <c r="AJ621" s="7"/>
      <c r="AK621" s="8" t="str">
        <f aca="false">"FOR THE TWELVE MONTHS ENDED "&amp;$B$27</f>
        <v>FOR THE TWELVE MONTHS ENDED 09/30/2006</v>
      </c>
      <c r="AL621" s="7"/>
      <c r="AM621" s="7"/>
      <c r="AN621" s="7"/>
      <c r="AO621" s="7"/>
      <c r="AP621" s="7"/>
      <c r="AQ621" s="7" t="str">
        <f aca="false">"WITNESS: "&amp;$B$28</f>
        <v>WITNESS: R. GIBBONS</v>
      </c>
      <c r="AR621" s="9"/>
    </row>
    <row r="622" customFormat="false" ht="12.75" hidden="false" customHeight="false" outlineLevel="0" collapsed="false">
      <c r="A622" s="100" t="n">
        <f aca="false">1+A621</f>
        <v>9</v>
      </c>
      <c r="B622" s="78"/>
      <c r="C622" s="112" t="s">
        <v>500</v>
      </c>
      <c r="D622" s="117"/>
      <c r="E622" s="114" t="n">
        <v>375.6</v>
      </c>
      <c r="F622" s="115"/>
      <c r="G622" s="115" t="n">
        <v>0</v>
      </c>
      <c r="H622" s="115"/>
      <c r="I622" s="116" t="n">
        <v>2.98</v>
      </c>
      <c r="J622" s="111"/>
      <c r="K622" s="106" t="n">
        <f aca="false">G622*(I622/100)</f>
        <v>0</v>
      </c>
      <c r="O622" s="2"/>
      <c r="P622" s="2"/>
      <c r="Q622" s="2"/>
      <c r="AE622" s="4" t="s">
        <v>9</v>
      </c>
      <c r="AF622" s="1" t="s">
        <v>10</v>
      </c>
      <c r="AH622" s="4" t="s">
        <v>11</v>
      </c>
      <c r="AI622" s="4" t="s">
        <v>12</v>
      </c>
    </row>
    <row r="623" customFormat="false" ht="12.75" hidden="false" customHeight="false" outlineLevel="0" collapsed="false">
      <c r="A623" s="100" t="n">
        <f aca="false">1+A622</f>
        <v>10</v>
      </c>
      <c r="B623" s="78"/>
      <c r="C623" s="112" t="s">
        <v>501</v>
      </c>
      <c r="D623" s="117"/>
      <c r="E623" s="114" t="n">
        <v>375.7</v>
      </c>
      <c r="F623" s="115"/>
      <c r="G623" s="115" t="n">
        <v>0</v>
      </c>
      <c r="H623" s="115"/>
      <c r="I623" s="116" t="n">
        <v>2.01</v>
      </c>
      <c r="J623" s="111"/>
      <c r="K623" s="106" t="n">
        <f aca="false">G623*(I623/100)</f>
        <v>0</v>
      </c>
      <c r="O623" s="2"/>
      <c r="P623" s="2"/>
      <c r="Q623" s="2"/>
      <c r="AE623" s="11" t="s">
        <v>14</v>
      </c>
      <c r="AF623" s="11" t="s">
        <v>14</v>
      </c>
      <c r="AG623" s="11" t="str">
        <f aca="false">"                        ACCOUNT TITLE                "</f>
        <v>                        ACCOUNT TITLE                </v>
      </c>
      <c r="AH623" s="19" t="s">
        <v>16</v>
      </c>
      <c r="AI623" s="11" t="s">
        <v>17</v>
      </c>
      <c r="AJ623" s="11" t="str">
        <f aca="false">"  "&amp;+$C$35</f>
        <v>  GS-RES.</v>
      </c>
      <c r="AK623" s="11" t="str">
        <f aca="false">$C$36</f>
        <v>GS-OTHER</v>
      </c>
      <c r="AL623" s="11" t="str">
        <f aca="false">$C$37</f>
        <v>IUS</v>
      </c>
      <c r="AM623" s="11" t="str">
        <f aca="false">$C$38</f>
        <v>DS-ML/SC</v>
      </c>
      <c r="AN623" s="11" t="str">
        <f aca="false">$C$39</f>
        <v>DS/IS/SS</v>
      </c>
      <c r="AO623" s="11" t="str">
        <f aca="false">$C$40</f>
        <v>NOT USED</v>
      </c>
      <c r="AP623" s="11" t="str">
        <f aca="false">$C$41</f>
        <v>NOT USED</v>
      </c>
      <c r="AQ623" s="11" t="str">
        <f aca="false">$C$42</f>
        <v>NOT USED</v>
      </c>
      <c r="AR623" s="11" t="str">
        <f aca="false">$C$43</f>
        <v>NOT USED</v>
      </c>
    </row>
    <row r="624" customFormat="false" ht="12.75" hidden="false" customHeight="false" outlineLevel="0" collapsed="false">
      <c r="A624" s="100" t="n">
        <f aca="false">1+A623</f>
        <v>11</v>
      </c>
      <c r="B624" s="78"/>
      <c r="C624" s="112" t="s">
        <v>502</v>
      </c>
      <c r="D624" s="117"/>
      <c r="E624" s="114" t="n">
        <v>375.8</v>
      </c>
      <c r="F624" s="115"/>
      <c r="G624" s="115" t="n">
        <v>0</v>
      </c>
      <c r="H624" s="115"/>
      <c r="I624" s="116" t="n">
        <v>4.63</v>
      </c>
      <c r="J624" s="111"/>
      <c r="K624" s="106" t="n">
        <f aca="false">G624*(I624/100)</f>
        <v>0</v>
      </c>
      <c r="O624" s="2"/>
      <c r="P624" s="2"/>
      <c r="Q624" s="2"/>
      <c r="AF624" s="14" t="s">
        <v>20</v>
      </c>
      <c r="AG624" s="14" t="s">
        <v>21</v>
      </c>
      <c r="AH624" s="4" t="s">
        <v>22</v>
      </c>
      <c r="AI624" s="4" t="s">
        <v>23</v>
      </c>
      <c r="AJ624" s="4" t="s">
        <v>24</v>
      </c>
      <c r="AK624" s="4" t="s">
        <v>25</v>
      </c>
      <c r="AL624" s="4" t="s">
        <v>26</v>
      </c>
      <c r="AM624" s="4" t="s">
        <v>27</v>
      </c>
      <c r="AN624" s="4" t="s">
        <v>28</v>
      </c>
      <c r="AO624" s="4" t="s">
        <v>29</v>
      </c>
      <c r="AP624" s="4" t="s">
        <v>30</v>
      </c>
      <c r="AQ624" s="4" t="s">
        <v>31</v>
      </c>
      <c r="AR624" s="4" t="s">
        <v>32</v>
      </c>
    </row>
    <row r="625" customFormat="false" ht="12.75" hidden="false" customHeight="false" outlineLevel="0" collapsed="false">
      <c r="A625" s="100" t="n">
        <f aca="false">1+A624</f>
        <v>12</v>
      </c>
      <c r="B625" s="78"/>
      <c r="C625" s="112" t="s">
        <v>186</v>
      </c>
      <c r="D625" s="117"/>
      <c r="E625" s="114" t="n">
        <v>376</v>
      </c>
      <c r="F625" s="115"/>
      <c r="G625" s="115" t="n">
        <v>74797</v>
      </c>
      <c r="H625" s="115"/>
      <c r="I625" s="116" t="n">
        <v>2.19</v>
      </c>
      <c r="J625" s="118"/>
      <c r="K625" s="106" t="n">
        <f aca="false">G625*(I625/100)</f>
        <v>1638.0543</v>
      </c>
      <c r="O625" s="2"/>
      <c r="P625" s="2"/>
      <c r="Q625" s="2"/>
      <c r="AI625" s="4" t="s">
        <v>36</v>
      </c>
      <c r="AJ625" s="4" t="s">
        <v>36</v>
      </c>
      <c r="AK625" s="4" t="s">
        <v>36</v>
      </c>
      <c r="AL625" s="4" t="s">
        <v>36</v>
      </c>
      <c r="AM625" s="4" t="s">
        <v>36</v>
      </c>
      <c r="AN625" s="4" t="s">
        <v>36</v>
      </c>
      <c r="AO625" s="4" t="s">
        <v>36</v>
      </c>
      <c r="AP625" s="4" t="s">
        <v>36</v>
      </c>
      <c r="AQ625" s="4" t="s">
        <v>36</v>
      </c>
      <c r="AR625" s="4" t="s">
        <v>36</v>
      </c>
    </row>
    <row r="626" customFormat="false" ht="12.75" hidden="false" customHeight="false" outlineLevel="0" collapsed="false">
      <c r="A626" s="100" t="n">
        <f aca="false">1+A625</f>
        <v>13</v>
      </c>
      <c r="B626" s="78"/>
      <c r="C626" s="112" t="s">
        <v>503</v>
      </c>
      <c r="D626" s="78"/>
      <c r="E626" s="114" t="n">
        <v>378.1</v>
      </c>
      <c r="F626" s="115"/>
      <c r="G626" s="115" t="n">
        <v>0</v>
      </c>
      <c r="H626" s="115"/>
      <c r="I626" s="116" t="n">
        <v>3.19</v>
      </c>
      <c r="J626" s="118"/>
      <c r="K626" s="106" t="n">
        <f aca="false">G626*(I626/100)</f>
        <v>0</v>
      </c>
      <c r="O626" s="2"/>
      <c r="P626" s="2"/>
      <c r="Q626" s="2"/>
      <c r="AE626" s="1" t="n">
        <v>1</v>
      </c>
      <c r="AF626" s="1" t="s">
        <v>451</v>
      </c>
    </row>
    <row r="627" customFormat="false" ht="12.75" hidden="false" customHeight="false" outlineLevel="0" collapsed="false">
      <c r="A627" s="100" t="n">
        <f aca="false">1+A626</f>
        <v>14</v>
      </c>
      <c r="B627" s="78"/>
      <c r="C627" s="112" t="s">
        <v>504</v>
      </c>
      <c r="D627" s="113"/>
      <c r="E627" s="114" t="n">
        <v>378.2</v>
      </c>
      <c r="F627" s="115"/>
      <c r="G627" s="115" t="n">
        <v>14425</v>
      </c>
      <c r="H627" s="115"/>
      <c r="I627" s="116" t="n">
        <v>3.19</v>
      </c>
      <c r="J627" s="111"/>
      <c r="K627" s="106" t="n">
        <f aca="false">G627*(I627/100)</f>
        <v>460.1575</v>
      </c>
      <c r="P627" s="2"/>
      <c r="Q627" s="2"/>
    </row>
    <row r="628" customFormat="false" ht="12.75" hidden="false" customHeight="false" outlineLevel="0" collapsed="false">
      <c r="A628" s="100" t="n">
        <f aca="false">1+A627</f>
        <v>15</v>
      </c>
      <c r="B628" s="78"/>
      <c r="C628" s="112" t="s">
        <v>505</v>
      </c>
      <c r="D628" s="113"/>
      <c r="E628" s="114" t="n">
        <v>378.3</v>
      </c>
      <c r="F628" s="115"/>
      <c r="G628" s="115" t="n">
        <v>0</v>
      </c>
      <c r="H628" s="115"/>
      <c r="I628" s="116" t="n">
        <v>3.19</v>
      </c>
      <c r="J628" s="111"/>
      <c r="K628" s="106" t="n">
        <f aca="false">G628*(I628/100)</f>
        <v>0</v>
      </c>
      <c r="P628" s="2"/>
      <c r="Q628" s="2"/>
      <c r="AE628" s="1" t="n">
        <f aca="false">AE626+1</f>
        <v>2</v>
      </c>
      <c r="AF628" s="1" t="s">
        <v>506</v>
      </c>
      <c r="AH628" s="1" t="s">
        <v>507</v>
      </c>
      <c r="AI628" s="16" t="n">
        <f aca="false">AI374+AI382+AI384+AI394</f>
        <v>22377</v>
      </c>
      <c r="AJ628" s="16" t="n">
        <f aca="false">AJ374+AJ382+AJ384+AJ394</f>
        <v>13890</v>
      </c>
      <c r="AK628" s="16" t="n">
        <f aca="false">AK374+AK382+AK384+AK394</f>
        <v>8246</v>
      </c>
      <c r="AL628" s="16" t="n">
        <f aca="false">AL374+AL382+AL384+AL394</f>
        <v>45</v>
      </c>
      <c r="AM628" s="16" t="n">
        <f aca="false">AM374+AM382+AM384+AM394</f>
        <v>0</v>
      </c>
      <c r="AN628" s="16" t="n">
        <f aca="false">AN374+AN382+AN384+AN394</f>
        <v>195</v>
      </c>
      <c r="AO628" s="16" t="n">
        <f aca="false">AO374+AO382+AO384+AO394</f>
        <v>0</v>
      </c>
      <c r="AP628" s="16" t="n">
        <f aca="false">AP374+AP382+AP384+AP394</f>
        <v>0</v>
      </c>
      <c r="AQ628" s="16" t="n">
        <f aca="false">AQ374+AQ382+AQ384+AQ394</f>
        <v>0</v>
      </c>
      <c r="AR628" s="16" t="n">
        <f aca="false">AR374+AR382+AR384+AR394</f>
        <v>0</v>
      </c>
    </row>
    <row r="629" customFormat="false" ht="12.75" hidden="false" customHeight="false" outlineLevel="0" collapsed="false">
      <c r="A629" s="100" t="n">
        <f aca="false">1+A628</f>
        <v>16</v>
      </c>
      <c r="B629" s="78"/>
      <c r="C629" s="112" t="s">
        <v>508</v>
      </c>
      <c r="D629" s="113"/>
      <c r="E629" s="114" t="n">
        <v>379.1</v>
      </c>
      <c r="F629" s="115"/>
      <c r="G629" s="115" t="n">
        <v>0</v>
      </c>
      <c r="H629" s="115"/>
      <c r="I629" s="116" t="n">
        <v>1.77</v>
      </c>
      <c r="J629" s="111"/>
      <c r="K629" s="106" t="n">
        <f aca="false">G629*(I629/100)</f>
        <v>0</v>
      </c>
      <c r="P629" s="2"/>
      <c r="Q629" s="2"/>
      <c r="AE629" s="1" t="n">
        <f aca="false">AE628+1</f>
        <v>3</v>
      </c>
      <c r="AF629" s="1" t="s">
        <v>509</v>
      </c>
      <c r="AH629" s="1" t="s">
        <v>510</v>
      </c>
      <c r="AI629" s="16" t="n">
        <f aca="false">AI419</f>
        <v>3648086</v>
      </c>
      <c r="AJ629" s="16" t="n">
        <f aca="false">AJ419</f>
        <v>2134146</v>
      </c>
      <c r="AK629" s="16" t="n">
        <f aca="false">AK419</f>
        <v>1107142</v>
      </c>
      <c r="AL629" s="16" t="n">
        <f aca="false">AL419</f>
        <v>1728</v>
      </c>
      <c r="AM629" s="16" t="n">
        <f aca="false">AM419</f>
        <v>3918</v>
      </c>
      <c r="AN629" s="16" t="n">
        <f aca="false">AN419</f>
        <v>401151</v>
      </c>
      <c r="AO629" s="16" t="n">
        <f aca="false">AO419</f>
        <v>0</v>
      </c>
      <c r="AP629" s="16" t="n">
        <f aca="false">AP419</f>
        <v>0</v>
      </c>
      <c r="AQ629" s="16" t="n">
        <f aca="false">AQ419</f>
        <v>0</v>
      </c>
      <c r="AR629" s="16" t="n">
        <f aca="false">AR419</f>
        <v>0</v>
      </c>
    </row>
    <row r="630" customFormat="false" ht="12.75" hidden="false" customHeight="false" outlineLevel="0" collapsed="false">
      <c r="A630" s="100" t="n">
        <f aca="false">1+A629</f>
        <v>17</v>
      </c>
      <c r="B630" s="78"/>
      <c r="C630" s="112" t="s">
        <v>191</v>
      </c>
      <c r="D630" s="113"/>
      <c r="E630" s="114" t="n">
        <v>380</v>
      </c>
      <c r="F630" s="115"/>
      <c r="G630" s="115" t="n">
        <v>69469</v>
      </c>
      <c r="H630" s="115"/>
      <c r="I630" s="116" t="n">
        <v>3.69</v>
      </c>
      <c r="J630" s="111"/>
      <c r="K630" s="106" t="n">
        <f aca="false">G630*(I630/100)</f>
        <v>2563.4061</v>
      </c>
      <c r="P630" s="2"/>
      <c r="Q630" s="2"/>
      <c r="AE630" s="1" t="n">
        <f aca="false">AE629+1</f>
        <v>4</v>
      </c>
      <c r="AF630" s="1" t="s">
        <v>511</v>
      </c>
      <c r="AH630" s="1" t="s">
        <v>510</v>
      </c>
      <c r="AI630" s="1" t="n">
        <f aca="false">AI431</f>
        <v>958501</v>
      </c>
      <c r="AJ630" s="1" t="n">
        <f aca="false">AJ431</f>
        <v>493135</v>
      </c>
      <c r="AK630" s="1" t="n">
        <f aca="false">AK431</f>
        <v>221939</v>
      </c>
      <c r="AL630" s="1" t="n">
        <f aca="false">AL431</f>
        <v>817</v>
      </c>
      <c r="AM630" s="1" t="n">
        <f aca="false">AM431</f>
        <v>960</v>
      </c>
      <c r="AN630" s="1" t="n">
        <f aca="false">AN431</f>
        <v>241650</v>
      </c>
      <c r="AO630" s="1" t="n">
        <f aca="false">AO431</f>
        <v>0</v>
      </c>
      <c r="AP630" s="1" t="n">
        <f aca="false">AP431</f>
        <v>0</v>
      </c>
      <c r="AQ630" s="1" t="n">
        <f aca="false">AQ431</f>
        <v>0</v>
      </c>
      <c r="AR630" s="1" t="n">
        <f aca="false">AR431</f>
        <v>0</v>
      </c>
    </row>
    <row r="631" customFormat="false" ht="12.75" hidden="false" customHeight="false" outlineLevel="0" collapsed="false">
      <c r="A631" s="100" t="n">
        <f aca="false">1+A630</f>
        <v>18</v>
      </c>
      <c r="B631" s="78"/>
      <c r="C631" s="112" t="s">
        <v>193</v>
      </c>
      <c r="D631" s="113"/>
      <c r="E631" s="114" t="n">
        <v>381</v>
      </c>
      <c r="F631" s="115"/>
      <c r="G631" s="115" t="n">
        <v>501</v>
      </c>
      <c r="H631" s="115"/>
      <c r="I631" s="116" t="n">
        <v>3.46</v>
      </c>
      <c r="J631" s="111"/>
      <c r="K631" s="106" t="n">
        <f aca="false">G631*(I631/100)</f>
        <v>17.3346</v>
      </c>
      <c r="P631" s="2"/>
      <c r="Q631" s="2"/>
      <c r="AE631" s="1" t="n">
        <f aca="false">AE630+1</f>
        <v>5</v>
      </c>
      <c r="AF631" s="1" t="s">
        <v>512</v>
      </c>
      <c r="AH631" s="1" t="s">
        <v>513</v>
      </c>
      <c r="AI631" s="1" t="n">
        <f aca="false">AI452</f>
        <v>1138224</v>
      </c>
      <c r="AJ631" s="1" t="n">
        <f aca="false">AJ452</f>
        <v>1018346</v>
      </c>
      <c r="AK631" s="1" t="n">
        <f aca="false">AK452</f>
        <v>119149</v>
      </c>
      <c r="AL631" s="1" t="n">
        <f aca="false">AL452</f>
        <v>11</v>
      </c>
      <c r="AM631" s="1" t="n">
        <f aca="false">AM452</f>
        <v>45</v>
      </c>
      <c r="AN631" s="1" t="n">
        <f aca="false">AN452</f>
        <v>672</v>
      </c>
      <c r="AO631" s="1" t="n">
        <f aca="false">AO452</f>
        <v>0</v>
      </c>
      <c r="AP631" s="1" t="n">
        <f aca="false">AP452</f>
        <v>0</v>
      </c>
      <c r="AQ631" s="1" t="n">
        <f aca="false">AQ452</f>
        <v>0</v>
      </c>
      <c r="AR631" s="1" t="n">
        <f aca="false">AR452</f>
        <v>0</v>
      </c>
    </row>
    <row r="632" customFormat="false" ht="12.75" hidden="false" customHeight="false" outlineLevel="0" collapsed="false">
      <c r="A632" s="100" t="n">
        <f aca="false">1+A631</f>
        <v>19</v>
      </c>
      <c r="B632" s="78"/>
      <c r="C632" s="112" t="s">
        <v>194</v>
      </c>
      <c r="D632" s="113"/>
      <c r="E632" s="114" t="n">
        <v>382</v>
      </c>
      <c r="F632" s="115"/>
      <c r="G632" s="115" t="n">
        <v>94258</v>
      </c>
      <c r="H632" s="115"/>
      <c r="I632" s="116" t="n">
        <v>3.06</v>
      </c>
      <c r="J632" s="111"/>
      <c r="K632" s="106" t="n">
        <f aca="false">G632*(I632/100)</f>
        <v>2884.2948</v>
      </c>
      <c r="P632" s="2"/>
      <c r="Q632" s="2"/>
      <c r="AE632" s="1" t="n">
        <f aca="false">AE631+1</f>
        <v>6</v>
      </c>
      <c r="AF632" s="1" t="s">
        <v>514</v>
      </c>
      <c r="AH632" s="1" t="s">
        <v>513</v>
      </c>
      <c r="AI632" s="1" t="n">
        <f aca="false">AI464</f>
        <v>93263</v>
      </c>
      <c r="AJ632" s="1" t="n">
        <f aca="false">AJ464</f>
        <v>83441</v>
      </c>
      <c r="AK632" s="1" t="n">
        <f aca="false">AK464</f>
        <v>9763</v>
      </c>
      <c r="AL632" s="1" t="n">
        <f aca="false">AL464</f>
        <v>1</v>
      </c>
      <c r="AM632" s="1" t="n">
        <f aca="false">AM464</f>
        <v>3</v>
      </c>
      <c r="AN632" s="1" t="n">
        <f aca="false">AN464</f>
        <v>55</v>
      </c>
      <c r="AO632" s="1" t="n">
        <f aca="false">AO464</f>
        <v>0</v>
      </c>
      <c r="AP632" s="1" t="n">
        <f aca="false">AP464</f>
        <v>0</v>
      </c>
      <c r="AQ632" s="1" t="n">
        <f aca="false">AQ464</f>
        <v>0</v>
      </c>
      <c r="AR632" s="1" t="n">
        <f aca="false">AR464</f>
        <v>0</v>
      </c>
    </row>
    <row r="633" customFormat="false" ht="12.75" hidden="false" customHeight="false" outlineLevel="0" collapsed="false">
      <c r="A633" s="100" t="n">
        <f aca="false">1+A632</f>
        <v>20</v>
      </c>
      <c r="B633" s="78"/>
      <c r="C633" s="112" t="s">
        <v>195</v>
      </c>
      <c r="D633" s="113"/>
      <c r="E633" s="114" t="n">
        <v>383</v>
      </c>
      <c r="F633" s="115"/>
      <c r="G633" s="115" t="n">
        <v>48282</v>
      </c>
      <c r="H633" s="115"/>
      <c r="I633" s="116" t="n">
        <v>2.79</v>
      </c>
      <c r="J633" s="111"/>
      <c r="K633" s="106" t="n">
        <f aca="false">G633*(I633/100)</f>
        <v>1347.0678</v>
      </c>
      <c r="P633" s="2"/>
      <c r="Q633" s="2"/>
      <c r="AE633" s="1" t="n">
        <f aca="false">AE632+1</f>
        <v>7</v>
      </c>
      <c r="AF633" s="1" t="s">
        <v>515</v>
      </c>
      <c r="AH633" s="1" t="s">
        <v>516</v>
      </c>
      <c r="AI633" s="1" t="n">
        <f aca="false">AI483</f>
        <v>0</v>
      </c>
      <c r="AJ633" s="1" t="n">
        <f aca="false">AJ483</f>
        <v>0</v>
      </c>
      <c r="AK633" s="1" t="n">
        <f aca="false">AK483</f>
        <v>0</v>
      </c>
      <c r="AL633" s="1" t="n">
        <f aca="false">AL483</f>
        <v>0</v>
      </c>
      <c r="AM633" s="1" t="n">
        <f aca="false">AM483</f>
        <v>0</v>
      </c>
      <c r="AN633" s="1" t="n">
        <f aca="false">AN483</f>
        <v>0</v>
      </c>
      <c r="AO633" s="1" t="n">
        <f aca="false">AO483</f>
        <v>0</v>
      </c>
      <c r="AP633" s="1" t="n">
        <f aca="false">AP483</f>
        <v>0</v>
      </c>
      <c r="AQ633" s="1" t="n">
        <f aca="false">AQ483</f>
        <v>0</v>
      </c>
      <c r="AR633" s="1" t="n">
        <f aca="false">AR483</f>
        <v>0</v>
      </c>
    </row>
    <row r="634" customFormat="false" ht="12.75" hidden="false" customHeight="false" outlineLevel="0" collapsed="false">
      <c r="A634" s="100" t="n">
        <f aca="false">1+A633</f>
        <v>21</v>
      </c>
      <c r="B634" s="78"/>
      <c r="C634" s="112" t="s">
        <v>517</v>
      </c>
      <c r="D634" s="113"/>
      <c r="E634" s="114" t="n">
        <v>384</v>
      </c>
      <c r="F634" s="115"/>
      <c r="G634" s="115" t="n">
        <v>0</v>
      </c>
      <c r="H634" s="115"/>
      <c r="I634" s="116" t="n">
        <v>1.42</v>
      </c>
      <c r="J634" s="111"/>
      <c r="K634" s="106" t="n">
        <f aca="false">G634*(I634/100)</f>
        <v>0</v>
      </c>
      <c r="P634" s="2"/>
      <c r="Q634" s="2"/>
      <c r="AE634" s="1" t="n">
        <f aca="false">AE633+1</f>
        <v>8</v>
      </c>
      <c r="AF634" s="1" t="s">
        <v>518</v>
      </c>
      <c r="AH634" s="1" t="s">
        <v>516</v>
      </c>
      <c r="AI634" s="19" t="n">
        <f aca="false">AI504</f>
        <v>0</v>
      </c>
      <c r="AJ634" s="19" t="n">
        <f aca="false">AJ504</f>
        <v>0</v>
      </c>
      <c r="AK634" s="19" t="n">
        <f aca="false">AK504</f>
        <v>0</v>
      </c>
      <c r="AL634" s="19" t="n">
        <f aca="false">AL504</f>
        <v>0</v>
      </c>
      <c r="AM634" s="19" t="n">
        <f aca="false">AM504</f>
        <v>0</v>
      </c>
      <c r="AN634" s="19" t="n">
        <f aca="false">AN504</f>
        <v>0</v>
      </c>
      <c r="AO634" s="19" t="n">
        <f aca="false">AO504</f>
        <v>0</v>
      </c>
      <c r="AP634" s="19" t="n">
        <f aca="false">AP504</f>
        <v>0</v>
      </c>
      <c r="AQ634" s="19" t="n">
        <f aca="false">AQ504</f>
        <v>0</v>
      </c>
      <c r="AR634" s="19" t="n">
        <f aca="false">AR504</f>
        <v>0</v>
      </c>
    </row>
    <row r="635" customFormat="false" ht="12.75" hidden="false" customHeight="false" outlineLevel="0" collapsed="false">
      <c r="A635" s="100" t="n">
        <f aca="false">1+A634</f>
        <v>22</v>
      </c>
      <c r="B635" s="78"/>
      <c r="C635" s="112" t="s">
        <v>519</v>
      </c>
      <c r="D635" s="113"/>
      <c r="E635" s="114" t="n">
        <v>385</v>
      </c>
      <c r="F635" s="115"/>
      <c r="G635" s="115" t="n">
        <v>2235</v>
      </c>
      <c r="H635" s="115"/>
      <c r="I635" s="116" t="n">
        <v>4.92</v>
      </c>
      <c r="J635" s="111"/>
      <c r="K635" s="106" t="n">
        <f aca="false">G635*(I635/100)</f>
        <v>109.962</v>
      </c>
      <c r="P635" s="2"/>
      <c r="Q635" s="2"/>
      <c r="AE635" s="1" t="n">
        <f aca="false">AE634+1</f>
        <v>9</v>
      </c>
      <c r="AF635" s="1" t="s">
        <v>520</v>
      </c>
      <c r="AI635" s="1" t="n">
        <f aca="false">SUM(AI628:AI634)</f>
        <v>5860451</v>
      </c>
      <c r="AJ635" s="1" t="n">
        <f aca="false">SUM(AJ628:AJ634)</f>
        <v>3742958</v>
      </c>
      <c r="AK635" s="1" t="n">
        <f aca="false">SUM(AK628:AK634)</f>
        <v>1466239</v>
      </c>
      <c r="AL635" s="1" t="n">
        <f aca="false">SUM(AL628:AL634)</f>
        <v>2602</v>
      </c>
      <c r="AM635" s="1" t="n">
        <f aca="false">SUM(AM628:AM634)</f>
        <v>4926</v>
      </c>
      <c r="AN635" s="1" t="n">
        <f aca="false">SUM(AN628:AN634)</f>
        <v>643723</v>
      </c>
      <c r="AO635" s="1" t="n">
        <f aca="false">SUM(AO628:AO634)</f>
        <v>0</v>
      </c>
      <c r="AP635" s="1" t="n">
        <f aca="false">SUM(AP628:AP634)</f>
        <v>0</v>
      </c>
      <c r="AQ635" s="1" t="n">
        <f aca="false">SUM(AQ628:AQ634)</f>
        <v>0</v>
      </c>
      <c r="AR635" s="1" t="n">
        <f aca="false">SUM(AR628:AR634)</f>
        <v>0</v>
      </c>
    </row>
    <row r="636" customFormat="false" ht="12.75" hidden="false" customHeight="false" outlineLevel="0" collapsed="false">
      <c r="A636" s="100" t="n">
        <f aca="false">1+A635</f>
        <v>23</v>
      </c>
      <c r="B636" s="78"/>
      <c r="C636" s="112" t="s">
        <v>521</v>
      </c>
      <c r="D636" s="113"/>
      <c r="E636" s="108" t="n">
        <v>387.2</v>
      </c>
      <c r="F636" s="109"/>
      <c r="G636" s="115" t="n">
        <v>0</v>
      </c>
      <c r="H636" s="115"/>
      <c r="I636" s="116" t="n">
        <v>6.64</v>
      </c>
      <c r="J636" s="111"/>
      <c r="K636" s="106" t="n">
        <f aca="false">G636*(I636/100)</f>
        <v>0</v>
      </c>
      <c r="P636" s="2"/>
      <c r="Q636" s="2"/>
    </row>
    <row r="637" customFormat="false" ht="12.75" hidden="false" customHeight="false" outlineLevel="0" collapsed="false">
      <c r="A637" s="100" t="n">
        <f aca="false">1+A636</f>
        <v>24</v>
      </c>
      <c r="B637" s="78"/>
      <c r="C637" s="112" t="s">
        <v>522</v>
      </c>
      <c r="D637" s="113"/>
      <c r="E637" s="108" t="n">
        <v>387.41</v>
      </c>
      <c r="F637" s="109"/>
      <c r="G637" s="115" t="n">
        <v>0</v>
      </c>
      <c r="H637" s="115"/>
      <c r="I637" s="116" t="n">
        <v>3.76</v>
      </c>
      <c r="J637" s="111"/>
      <c r="K637" s="106" t="n">
        <f aca="false">G637*(I637/100)</f>
        <v>0</v>
      </c>
      <c r="P637" s="2"/>
      <c r="Q637" s="2"/>
      <c r="AE637" s="1" t="n">
        <f aca="false">AE635+1</f>
        <v>10</v>
      </c>
      <c r="AF637" s="1" t="s">
        <v>523</v>
      </c>
    </row>
    <row r="638" customFormat="false" ht="12.75" hidden="false" customHeight="false" outlineLevel="0" collapsed="false">
      <c r="A638" s="100" t="n">
        <f aca="false">1+A637</f>
        <v>25</v>
      </c>
      <c r="B638" s="78"/>
      <c r="C638" s="112" t="s">
        <v>524</v>
      </c>
      <c r="D638" s="113"/>
      <c r="E638" s="108" t="n">
        <v>387.42</v>
      </c>
      <c r="F638" s="119"/>
      <c r="G638" s="115" t="n">
        <v>0</v>
      </c>
      <c r="H638" s="115"/>
      <c r="I638" s="116" t="n">
        <v>3.76</v>
      </c>
      <c r="J638" s="118"/>
      <c r="K638" s="106" t="n">
        <f aca="false">G638*(I638/100)</f>
        <v>0</v>
      </c>
      <c r="P638" s="2"/>
      <c r="Q638" s="2"/>
    </row>
    <row r="639" customFormat="false" ht="12.75" hidden="false" customHeight="false" outlineLevel="0" collapsed="false">
      <c r="A639" s="100" t="n">
        <f aca="false">1+A638</f>
        <v>26</v>
      </c>
      <c r="B639" s="78"/>
      <c r="C639" s="112" t="s">
        <v>525</v>
      </c>
      <c r="D639" s="78"/>
      <c r="E639" s="108" t="n">
        <v>387.44</v>
      </c>
      <c r="F639" s="119"/>
      <c r="G639" s="115" t="n">
        <v>0</v>
      </c>
      <c r="H639" s="115"/>
      <c r="I639" s="116" t="n">
        <v>3.76</v>
      </c>
      <c r="J639" s="118"/>
      <c r="K639" s="106" t="n">
        <f aca="false">G639*(I639/100)</f>
        <v>0</v>
      </c>
      <c r="P639" s="2"/>
      <c r="Q639" s="2"/>
      <c r="AE639" s="1" t="n">
        <f aca="false">AE637+1</f>
        <v>11</v>
      </c>
      <c r="AF639" s="1" t="s">
        <v>506</v>
      </c>
      <c r="AH639" s="1" t="s">
        <v>507</v>
      </c>
      <c r="AI639" s="1" t="n">
        <f aca="false">AI375+AI376+AI377+AI383+AI385+AI395+AI396</f>
        <v>-147867</v>
      </c>
      <c r="AJ639" s="1" t="n">
        <f aca="false">AJ375+AJ376+AJ377+AJ383+AJ385+AJ395+AJ396</f>
        <v>-91794</v>
      </c>
      <c r="AK639" s="1" t="n">
        <f aca="false">AK375+AK376+AK377+AK383+AK385+AK395+AK396</f>
        <v>-54487</v>
      </c>
      <c r="AL639" s="1" t="n">
        <f aca="false">AL375+AL376+AL377+AL383+AL385+AL395+AL396</f>
        <v>-300</v>
      </c>
      <c r="AM639" s="1" t="n">
        <f aca="false">AM375+AM376+AM377+AM383+AM385+AM395+AM396</f>
        <v>0</v>
      </c>
      <c r="AN639" s="1" t="n">
        <f aca="false">AN375+AN376+AN377+AN383+AN385+AN395+AN396</f>
        <v>-1289</v>
      </c>
      <c r="AO639" s="1" t="n">
        <f aca="false">AO375+AO376+AO377+AO383+AO385+AO395+AO396</f>
        <v>0</v>
      </c>
      <c r="AP639" s="1" t="n">
        <f aca="false">AP375+AP376+AP377+AP383+AP385+AP395+AP396</f>
        <v>0</v>
      </c>
      <c r="AQ639" s="1" t="n">
        <f aca="false">AQ375+AQ376+AQ377+AQ383+AQ385+AQ395+AQ396</f>
        <v>0</v>
      </c>
      <c r="AR639" s="1" t="n">
        <f aca="false">AR375+AR376+AR377+AR383+AR385+AR395+AR396</f>
        <v>0</v>
      </c>
    </row>
    <row r="640" customFormat="false" ht="12.75" hidden="false" customHeight="false" outlineLevel="0" collapsed="false">
      <c r="A640" s="100" t="n">
        <f aca="false">1+A639</f>
        <v>27</v>
      </c>
      <c r="B640" s="78"/>
      <c r="C640" s="112" t="s">
        <v>526</v>
      </c>
      <c r="D640" s="113"/>
      <c r="E640" s="108" t="n">
        <v>387.45</v>
      </c>
      <c r="F640" s="109"/>
      <c r="G640" s="115" t="n">
        <v>33051</v>
      </c>
      <c r="H640" s="115"/>
      <c r="I640" s="116" t="n">
        <v>3.76</v>
      </c>
      <c r="J640" s="111"/>
      <c r="K640" s="106" t="n">
        <f aca="false">G640*(I640/100)</f>
        <v>1242.7176</v>
      </c>
      <c r="P640" s="2"/>
      <c r="Q640" s="2"/>
      <c r="AE640" s="1" t="n">
        <f aca="false">AE639+1</f>
        <v>12</v>
      </c>
      <c r="AF640" s="1" t="s">
        <v>509</v>
      </c>
      <c r="AH640" s="1" t="s">
        <v>527</v>
      </c>
      <c r="AI640" s="1" t="n">
        <f aca="false">AI527</f>
        <v>2749383</v>
      </c>
      <c r="AJ640" s="1" t="n">
        <f aca="false">AJ527</f>
        <v>1525553</v>
      </c>
      <c r="AK640" s="1" t="n">
        <f aca="false">AK527</f>
        <v>724789</v>
      </c>
      <c r="AL640" s="1" t="n">
        <f aca="false">AL527</f>
        <v>1741</v>
      </c>
      <c r="AM640" s="1" t="n">
        <f aca="false">AM527</f>
        <v>2505</v>
      </c>
      <c r="AN640" s="1" t="n">
        <f aca="false">AN527</f>
        <v>494796</v>
      </c>
      <c r="AO640" s="1" t="n">
        <f aca="false">AO527</f>
        <v>0</v>
      </c>
      <c r="AP640" s="1" t="n">
        <f aca="false">AP527</f>
        <v>0</v>
      </c>
      <c r="AQ640" s="1" t="n">
        <f aca="false">AQ527</f>
        <v>0</v>
      </c>
      <c r="AR640" s="1" t="n">
        <f aca="false">AR527</f>
        <v>0</v>
      </c>
    </row>
    <row r="641" customFormat="false" ht="12.75" hidden="false" customHeight="false" outlineLevel="0" collapsed="false">
      <c r="A641" s="100" t="n">
        <f aca="false">1+A640</f>
        <v>28</v>
      </c>
      <c r="B641" s="78"/>
      <c r="C641" s="112" t="s">
        <v>528</v>
      </c>
      <c r="D641" s="113"/>
      <c r="E641" s="108" t="n">
        <v>387.46</v>
      </c>
      <c r="F641" s="109"/>
      <c r="G641" s="115" t="n">
        <v>0</v>
      </c>
      <c r="H641" s="115"/>
      <c r="I641" s="116" t="n">
        <v>3.76</v>
      </c>
      <c r="J641" s="111"/>
      <c r="K641" s="106" t="n">
        <f aca="false">G641*(I641/100)</f>
        <v>0</v>
      </c>
      <c r="P641" s="2"/>
      <c r="Q641" s="2"/>
      <c r="AE641" s="1" t="n">
        <f aca="false">AE640+1</f>
        <v>13</v>
      </c>
      <c r="AF641" s="1" t="s">
        <v>511</v>
      </c>
      <c r="AH641" s="1" t="s">
        <v>527</v>
      </c>
      <c r="AI641" s="1" t="n">
        <f aca="false">AI539</f>
        <v>1221316</v>
      </c>
      <c r="AJ641" s="1" t="n">
        <f aca="false">AJ539</f>
        <v>512214</v>
      </c>
      <c r="AK641" s="1" t="n">
        <f aca="false">AK539</f>
        <v>320862</v>
      </c>
      <c r="AL641" s="1" t="n">
        <f aca="false">AL539</f>
        <v>1623</v>
      </c>
      <c r="AM641" s="1" t="n">
        <f aca="false">AM539</f>
        <v>2809</v>
      </c>
      <c r="AN641" s="1" t="n">
        <f aca="false">AN539</f>
        <v>383811</v>
      </c>
      <c r="AO641" s="1" t="n">
        <f aca="false">AO539</f>
        <v>0</v>
      </c>
      <c r="AP641" s="1" t="n">
        <f aca="false">AP539</f>
        <v>0</v>
      </c>
      <c r="AQ641" s="1" t="n">
        <f aca="false">AQ539</f>
        <v>0</v>
      </c>
      <c r="AR641" s="1" t="n">
        <f aca="false">AR539</f>
        <v>0</v>
      </c>
    </row>
    <row r="642" customFormat="false" ht="12.75" hidden="false" customHeight="false" outlineLevel="0" collapsed="false">
      <c r="A642" s="100"/>
      <c r="B642" s="78"/>
      <c r="C642" s="112"/>
      <c r="D642" s="113"/>
      <c r="E642" s="108"/>
      <c r="F642" s="109"/>
      <c r="G642" s="109"/>
      <c r="H642" s="109"/>
      <c r="I642" s="116"/>
      <c r="J642" s="111"/>
      <c r="K642" s="106"/>
      <c r="P642" s="2"/>
      <c r="Q642" s="2"/>
      <c r="AE642" s="1" t="n">
        <f aca="false">AE641+1</f>
        <v>14</v>
      </c>
      <c r="AF642" s="1" t="s">
        <v>512</v>
      </c>
      <c r="AH642" s="1" t="s">
        <v>529</v>
      </c>
      <c r="AI642" s="1" t="n">
        <f aca="false">AI561</f>
        <v>3056347</v>
      </c>
      <c r="AJ642" s="1" t="n">
        <f aca="false">AJ561</f>
        <v>2734451</v>
      </c>
      <c r="AK642" s="1" t="n">
        <f aca="false">AK561</f>
        <v>319940</v>
      </c>
      <c r="AL642" s="1" t="n">
        <f aca="false">AL561</f>
        <v>30</v>
      </c>
      <c r="AM642" s="1" t="n">
        <f aca="false">AM561</f>
        <v>122</v>
      </c>
      <c r="AN642" s="1" t="n">
        <f aca="false">AN561</f>
        <v>1802</v>
      </c>
      <c r="AO642" s="1" t="n">
        <f aca="false">AO561</f>
        <v>0</v>
      </c>
      <c r="AP642" s="1" t="n">
        <f aca="false">AP561</f>
        <v>0</v>
      </c>
      <c r="AQ642" s="1" t="n">
        <f aca="false">AQ561</f>
        <v>0</v>
      </c>
      <c r="AR642" s="1" t="n">
        <f aca="false">AR561</f>
        <v>0</v>
      </c>
    </row>
    <row r="643" customFormat="false" ht="12.75" hidden="false" customHeight="false" outlineLevel="0" collapsed="false">
      <c r="A643" s="100" t="n">
        <f aca="false">1+A641</f>
        <v>29</v>
      </c>
      <c r="B643" s="78"/>
      <c r="C643" s="95" t="s">
        <v>204</v>
      </c>
      <c r="D643" s="107"/>
      <c r="E643" s="108"/>
      <c r="F643" s="109"/>
      <c r="G643" s="109"/>
      <c r="H643" s="109"/>
      <c r="I643" s="116"/>
      <c r="J643" s="111"/>
      <c r="K643" s="106"/>
      <c r="P643" s="2"/>
      <c r="Q643" s="2"/>
      <c r="W643" s="120"/>
      <c r="AE643" s="1" t="n">
        <f aca="false">AE642+1</f>
        <v>15</v>
      </c>
      <c r="AF643" s="1" t="s">
        <v>514</v>
      </c>
      <c r="AH643" s="1" t="s">
        <v>529</v>
      </c>
      <c r="AI643" s="1" t="n">
        <f aca="false">AI574</f>
        <v>50379</v>
      </c>
      <c r="AJ643" s="1" t="n">
        <f aca="false">AJ574</f>
        <v>45073</v>
      </c>
      <c r="AK643" s="1" t="n">
        <f aca="false">AK574</f>
        <v>5275</v>
      </c>
      <c r="AL643" s="1" t="n">
        <f aca="false">AL574</f>
        <v>0</v>
      </c>
      <c r="AM643" s="1" t="n">
        <f aca="false">AM574</f>
        <v>2</v>
      </c>
      <c r="AN643" s="1" t="n">
        <f aca="false">AN574</f>
        <v>30</v>
      </c>
      <c r="AO643" s="1" t="n">
        <f aca="false">AO574</f>
        <v>0</v>
      </c>
      <c r="AP643" s="1" t="n">
        <f aca="false">AP574</f>
        <v>0</v>
      </c>
      <c r="AQ643" s="1" t="n">
        <f aca="false">AQ574</f>
        <v>0</v>
      </c>
      <c r="AR643" s="1" t="n">
        <f aca="false">AR574</f>
        <v>0</v>
      </c>
    </row>
    <row r="644" customFormat="false" ht="12.75" hidden="false" customHeight="false" outlineLevel="0" collapsed="false">
      <c r="A644" s="100" t="n">
        <f aca="false">1+A643</f>
        <v>30</v>
      </c>
      <c r="B644" s="78"/>
      <c r="C644" s="112" t="s">
        <v>530</v>
      </c>
      <c r="D644" s="76"/>
      <c r="E644" s="121" t="n">
        <v>391.12</v>
      </c>
      <c r="F644" s="109"/>
      <c r="G644" s="115" t="n">
        <v>300</v>
      </c>
      <c r="H644" s="109"/>
      <c r="I644" s="122" t="s">
        <v>493</v>
      </c>
      <c r="J644" s="111"/>
      <c r="K644" s="106" t="n">
        <v>0</v>
      </c>
      <c r="P644" s="2"/>
      <c r="Q644" s="2"/>
      <c r="W644" s="120"/>
      <c r="AE644" s="1" t="n">
        <f aca="false">AE643+1</f>
        <v>16</v>
      </c>
      <c r="AF644" s="1" t="s">
        <v>515</v>
      </c>
      <c r="AH644" s="1" t="s">
        <v>531</v>
      </c>
      <c r="AI644" s="1" t="n">
        <f aca="false">AI592</f>
        <v>0</v>
      </c>
      <c r="AJ644" s="1" t="n">
        <f aca="false">AJ592</f>
        <v>0</v>
      </c>
      <c r="AK644" s="1" t="n">
        <f aca="false">AK592</f>
        <v>0</v>
      </c>
      <c r="AL644" s="1" t="n">
        <f aca="false">AL592</f>
        <v>0</v>
      </c>
      <c r="AM644" s="1" t="n">
        <f aca="false">AM592</f>
        <v>0</v>
      </c>
      <c r="AN644" s="1" t="n">
        <f aca="false">AN592</f>
        <v>0</v>
      </c>
      <c r="AO644" s="1" t="n">
        <f aca="false">AO592</f>
        <v>0</v>
      </c>
      <c r="AP644" s="1" t="n">
        <f aca="false">AP592</f>
        <v>0</v>
      </c>
      <c r="AQ644" s="1" t="n">
        <f aca="false">AQ592</f>
        <v>0</v>
      </c>
      <c r="AR644" s="1" t="n">
        <f aca="false">AR592</f>
        <v>0</v>
      </c>
    </row>
    <row r="645" customFormat="false" ht="12.75" hidden="false" customHeight="false" outlineLevel="0" collapsed="false">
      <c r="A645" s="100" t="n">
        <f aca="false">1+A644</f>
        <v>31</v>
      </c>
      <c r="B645" s="78"/>
      <c r="C645" s="112" t="s">
        <v>532</v>
      </c>
      <c r="D645" s="113"/>
      <c r="E645" s="108" t="n">
        <v>392.2</v>
      </c>
      <c r="F645" s="109"/>
      <c r="G645" s="115" t="n">
        <v>0</v>
      </c>
      <c r="H645" s="115"/>
      <c r="I645" s="116" t="n">
        <v>4.38</v>
      </c>
      <c r="J645" s="111"/>
      <c r="K645" s="106" t="n">
        <f aca="false">G645*(I645/100)</f>
        <v>0</v>
      </c>
      <c r="P645" s="2"/>
      <c r="Q645" s="2"/>
      <c r="W645" s="120"/>
      <c r="AE645" s="1" t="n">
        <f aca="false">AE644+1</f>
        <v>17</v>
      </c>
      <c r="AF645" s="1" t="s">
        <v>518</v>
      </c>
      <c r="AH645" s="1" t="s">
        <v>531</v>
      </c>
      <c r="AI645" s="19" t="e">
        <f aca="false">AI615</f>
        <v>#VALUE!</v>
      </c>
      <c r="AJ645" s="19" t="e">
        <f aca="false">AJ615</f>
        <v>#VALUE!</v>
      </c>
      <c r="AK645" s="19" t="e">
        <f aca="false">AK615</f>
        <v>#VALUE!</v>
      </c>
      <c r="AL645" s="19" t="e">
        <f aca="false">AL615</f>
        <v>#VALUE!</v>
      </c>
      <c r="AM645" s="19" t="e">
        <f aca="false">AM615</f>
        <v>#VALUE!</v>
      </c>
      <c r="AN645" s="19" t="e">
        <f aca="false">AN615</f>
        <v>#VALUE!</v>
      </c>
      <c r="AO645" s="19" t="e">
        <f aca="false">AO615</f>
        <v>#VALUE!</v>
      </c>
      <c r="AP645" s="19" t="e">
        <f aca="false">AP615</f>
        <v>#VALUE!</v>
      </c>
      <c r="AQ645" s="19" t="e">
        <f aca="false">AQ615</f>
        <v>#VALUE!</v>
      </c>
      <c r="AR645" s="19" t="e">
        <f aca="false">AR615</f>
        <v>#VALUE!</v>
      </c>
    </row>
    <row r="646" customFormat="false" ht="12.75" hidden="false" customHeight="false" outlineLevel="0" collapsed="false">
      <c r="A646" s="100" t="n">
        <f aca="false">1+A645</f>
        <v>32</v>
      </c>
      <c r="B646" s="78"/>
      <c r="C646" s="112" t="s">
        <v>533</v>
      </c>
      <c r="D646" s="113"/>
      <c r="E646" s="108" t="n">
        <v>392.21</v>
      </c>
      <c r="F646" s="109"/>
      <c r="G646" s="115" t="n">
        <v>0</v>
      </c>
      <c r="H646" s="115"/>
      <c r="I646" s="116" t="n">
        <v>4.38</v>
      </c>
      <c r="J646" s="111"/>
      <c r="K646" s="106" t="n">
        <f aca="false">G646*(I646/100)</f>
        <v>0</v>
      </c>
      <c r="P646" s="2"/>
      <c r="Q646" s="2"/>
      <c r="W646" s="120"/>
      <c r="AE646" s="1" t="n">
        <f aca="false">AE645+1</f>
        <v>18</v>
      </c>
      <c r="AF646" s="1" t="s">
        <v>534</v>
      </c>
      <c r="AI646" s="19" t="e">
        <f aca="false">SUM(AI639:AI645)</f>
        <v>#VALUE!</v>
      </c>
      <c r="AJ646" s="19" t="e">
        <f aca="false">SUM(AJ639:AJ645)</f>
        <v>#VALUE!</v>
      </c>
      <c r="AK646" s="19" t="e">
        <f aca="false">SUM(AK639:AK645)</f>
        <v>#VALUE!</v>
      </c>
      <c r="AL646" s="19" t="e">
        <f aca="false">SUM(AL639:AL645)</f>
        <v>#VALUE!</v>
      </c>
      <c r="AM646" s="19" t="e">
        <f aca="false">SUM(AM639:AM645)</f>
        <v>#VALUE!</v>
      </c>
      <c r="AN646" s="19" t="e">
        <f aca="false">SUM(AN639:AN645)</f>
        <v>#VALUE!</v>
      </c>
      <c r="AO646" s="19" t="e">
        <f aca="false">SUM(AO639:AO645)</f>
        <v>#VALUE!</v>
      </c>
      <c r="AP646" s="19" t="e">
        <f aca="false">SUM(AP639:AP645)</f>
        <v>#VALUE!</v>
      </c>
      <c r="AQ646" s="19" t="e">
        <f aca="false">SUM(AQ639:AQ645)</f>
        <v>#VALUE!</v>
      </c>
      <c r="AR646" s="19" t="e">
        <f aca="false">SUM(AR639:AR645)</f>
        <v>#VALUE!</v>
      </c>
    </row>
    <row r="647" customFormat="false" ht="12.75" hidden="false" customHeight="false" outlineLevel="0" collapsed="false">
      <c r="A647" s="100" t="n">
        <f aca="false">1+A646</f>
        <v>33</v>
      </c>
      <c r="B647" s="78"/>
      <c r="C647" s="112" t="s">
        <v>535</v>
      </c>
      <c r="D647" s="113"/>
      <c r="E647" s="108" t="n">
        <v>394.11</v>
      </c>
      <c r="F647" s="109"/>
      <c r="G647" s="115" t="n">
        <v>0</v>
      </c>
      <c r="H647" s="115"/>
      <c r="I647" s="123" t="n">
        <v>24.33</v>
      </c>
      <c r="J647" s="111"/>
      <c r="K647" s="106" t="n">
        <f aca="false">G647*(I647/100)</f>
        <v>0</v>
      </c>
      <c r="P647" s="2"/>
      <c r="Q647" s="2"/>
      <c r="R647" s="120"/>
      <c r="S647" s="120"/>
      <c r="T647" s="124"/>
      <c r="W647" s="120"/>
    </row>
    <row r="648" customFormat="false" ht="12.75" hidden="false" customHeight="false" outlineLevel="0" collapsed="false">
      <c r="A648" s="100" t="n">
        <f aca="false">1+A647</f>
        <v>34</v>
      </c>
      <c r="B648" s="78"/>
      <c r="C648" s="112" t="s">
        <v>536</v>
      </c>
      <c r="D648" s="113"/>
      <c r="E648" s="121" t="n">
        <v>394.3</v>
      </c>
      <c r="F648" s="76"/>
      <c r="G648" s="115" t="n">
        <v>17239</v>
      </c>
      <c r="H648" s="115"/>
      <c r="I648" s="122" t="s">
        <v>493</v>
      </c>
      <c r="J648" s="111"/>
      <c r="K648" s="106" t="n">
        <v>0</v>
      </c>
      <c r="P648" s="2"/>
      <c r="Q648" s="2"/>
      <c r="R648" s="120"/>
      <c r="S648" s="120"/>
      <c r="T648" s="124"/>
      <c r="W648" s="120"/>
      <c r="AE648" s="1" t="n">
        <f aca="false">AE646+1</f>
        <v>19</v>
      </c>
      <c r="AF648" s="1" t="s">
        <v>537</v>
      </c>
      <c r="AI648" s="1" t="e">
        <f aca="false">AI635+AI646</f>
        <v>#VALUE!</v>
      </c>
      <c r="AJ648" s="1" t="e">
        <f aca="false">AJ635+AJ646</f>
        <v>#VALUE!</v>
      </c>
      <c r="AK648" s="1" t="e">
        <f aca="false">AK635+AK646</f>
        <v>#VALUE!</v>
      </c>
      <c r="AL648" s="1" t="e">
        <f aca="false">AL635+AL646</f>
        <v>#VALUE!</v>
      </c>
      <c r="AM648" s="1" t="e">
        <f aca="false">AM635+AM646</f>
        <v>#VALUE!</v>
      </c>
      <c r="AN648" s="1" t="e">
        <f aca="false">AN635+AN646</f>
        <v>#VALUE!</v>
      </c>
      <c r="AO648" s="1" t="e">
        <f aca="false">AO635+AO646</f>
        <v>#VALUE!</v>
      </c>
      <c r="AP648" s="1" t="e">
        <f aca="false">AP635+AP646</f>
        <v>#VALUE!</v>
      </c>
      <c r="AQ648" s="1" t="e">
        <f aca="false">AQ635+AQ646</f>
        <v>#VALUE!</v>
      </c>
      <c r="AR648" s="1" t="e">
        <f aca="false">AR635+AR646</f>
        <v>#VALUE!</v>
      </c>
    </row>
    <row r="649" customFormat="false" ht="12.75" hidden="false" customHeight="false" outlineLevel="0" collapsed="false">
      <c r="A649" s="100" t="n">
        <f aca="false">1+A648</f>
        <v>35</v>
      </c>
      <c r="B649" s="78"/>
      <c r="C649" s="112" t="s">
        <v>538</v>
      </c>
      <c r="D649" s="113"/>
      <c r="E649" s="108" t="n">
        <v>396</v>
      </c>
      <c r="F649" s="119"/>
      <c r="G649" s="125" t="n">
        <v>0</v>
      </c>
      <c r="H649" s="115"/>
      <c r="I649" s="116" t="n">
        <v>0</v>
      </c>
      <c r="J649" s="111"/>
      <c r="K649" s="126" t="n">
        <f aca="false">G649*(I649/100)</f>
        <v>0</v>
      </c>
      <c r="P649" s="2"/>
      <c r="Q649" s="2"/>
      <c r="R649" s="120"/>
      <c r="S649" s="120"/>
      <c r="T649" s="124"/>
      <c r="W649" s="120"/>
    </row>
    <row r="650" customFormat="false" ht="12.75" hidden="false" customHeight="false" outlineLevel="0" collapsed="false">
      <c r="A650" s="100" t="n">
        <f aca="false">1+A649</f>
        <v>36</v>
      </c>
      <c r="B650" s="78"/>
      <c r="C650" s="95"/>
      <c r="D650" s="113"/>
      <c r="E650" s="108"/>
      <c r="F650" s="109"/>
      <c r="G650" s="109"/>
      <c r="H650" s="109"/>
      <c r="I650" s="110"/>
      <c r="J650" s="111"/>
      <c r="K650" s="109"/>
      <c r="O650" s="2"/>
      <c r="P650" s="2"/>
      <c r="Q650" s="2"/>
      <c r="R650" s="2"/>
      <c r="S650" s="2"/>
    </row>
    <row r="651" customFormat="false" ht="12.75" hidden="false" customHeight="false" outlineLevel="0" collapsed="false">
      <c r="A651" s="100"/>
      <c r="B651" s="78"/>
      <c r="C651" s="113"/>
      <c r="D651" s="113"/>
      <c r="E651" s="127"/>
      <c r="F651" s="128"/>
      <c r="G651" s="128"/>
      <c r="H651" s="128"/>
      <c r="I651" s="105"/>
      <c r="J651" s="78"/>
      <c r="K651" s="128"/>
      <c r="O651" s="63"/>
      <c r="P651" s="2"/>
      <c r="Q651" s="2"/>
      <c r="R651" s="2"/>
      <c r="S651" s="2"/>
    </row>
    <row r="652" customFormat="false" ht="13.5" hidden="false" customHeight="false" outlineLevel="0" collapsed="false">
      <c r="A652" s="0"/>
      <c r="B652" s="78"/>
      <c r="C652" s="113" t="s">
        <v>19</v>
      </c>
      <c r="D652" s="113"/>
      <c r="E652" s="127"/>
      <c r="F652" s="129"/>
      <c r="G652" s="130" t="n">
        <f aca="false">SUM(G614:G649)</f>
        <v>416315</v>
      </c>
      <c r="H652" s="129"/>
      <c r="I652" s="105"/>
      <c r="J652" s="87"/>
      <c r="K652" s="130" t="n">
        <f aca="false">SUM(K616:K650)</f>
        <v>10262.9947</v>
      </c>
      <c r="O652" s="63"/>
      <c r="P652" s="63"/>
      <c r="Q652" s="2"/>
      <c r="R652" s="131"/>
      <c r="S652" s="131"/>
      <c r="AM652" s="3"/>
      <c r="AN652" s="5"/>
      <c r="AO652" s="5"/>
      <c r="AP652" s="5"/>
      <c r="AR652" s="5"/>
    </row>
    <row r="653" customFormat="false" ht="13.5" hidden="false" customHeight="false" outlineLevel="0" collapsed="false">
      <c r="A653" s="0"/>
      <c r="B653" s="78"/>
      <c r="C653" s="113"/>
      <c r="D653" s="113"/>
      <c r="E653" s="113"/>
      <c r="F653" s="132"/>
      <c r="G653" s="132"/>
      <c r="H653" s="132"/>
      <c r="I653" s="105"/>
      <c r="J653" s="78"/>
      <c r="K653" s="133"/>
      <c r="O653" s="63"/>
      <c r="P653" s="63"/>
      <c r="Q653" s="2"/>
      <c r="R653" s="131"/>
      <c r="S653" s="131"/>
      <c r="AI653" s="5"/>
      <c r="AK653" s="4" t="str">
        <f aca="false">""&amp;+$B$24</f>
        <v>COLUMBIA GAS OF KENTUCKY, INC.</v>
      </c>
      <c r="AQ653" s="1" t="str">
        <f aca="false">$B$25</f>
        <v>D/C STUDY</v>
      </c>
    </row>
    <row r="654" customFormat="false" ht="12.75" hidden="false" customHeight="false" outlineLevel="0" collapsed="false">
      <c r="A654" s="78" t="s">
        <v>539</v>
      </c>
      <c r="B654" s="78"/>
      <c r="C654" s="78" t="s">
        <v>540</v>
      </c>
      <c r="D654" s="78"/>
      <c r="E654" s="78"/>
      <c r="F654" s="78"/>
      <c r="G654" s="78"/>
      <c r="H654" s="78"/>
      <c r="I654" s="78"/>
      <c r="J654" s="78"/>
      <c r="K654" s="78"/>
      <c r="O654" s="2"/>
      <c r="P654" s="2"/>
      <c r="Q654" s="2"/>
      <c r="R654" s="131"/>
      <c r="S654" s="131"/>
      <c r="AE654" s="1" t="str">
        <f aca="false">$B$30</f>
        <v>DEMAND-COMMODITY</v>
      </c>
      <c r="AK654" s="4" t="s">
        <v>68</v>
      </c>
      <c r="AQ654" s="1" t="str">
        <f aca="false">"PAGE 21 OF "&amp;FIXED($B$31,0,TRUE())</f>
        <v>PAGE 21 OF 28</v>
      </c>
    </row>
    <row r="655" customFormat="false" ht="12.75" hidden="false" customHeight="false" outlineLevel="0" collapsed="false">
      <c r="B655" s="1" t="n">
        <v>1</v>
      </c>
      <c r="C655" s="1" t="n">
        <v>2</v>
      </c>
      <c r="D655" s="1" t="n">
        <v>3</v>
      </c>
      <c r="E655" s="1" t="n">
        <v>4</v>
      </c>
      <c r="F655" s="1" t="n">
        <v>5</v>
      </c>
      <c r="G655" s="1" t="n">
        <v>6</v>
      </c>
      <c r="H655" s="1" t="n">
        <v>7</v>
      </c>
      <c r="I655" s="1" t="n">
        <v>8</v>
      </c>
      <c r="J655" s="1" t="n">
        <v>9</v>
      </c>
      <c r="K655" s="1" t="n">
        <v>10</v>
      </c>
      <c r="L655" s="1" t="n">
        <v>11</v>
      </c>
      <c r="M655" s="1" t="n">
        <v>12</v>
      </c>
      <c r="N655" s="1" t="n">
        <v>13</v>
      </c>
      <c r="O655" s="2" t="n">
        <v>14</v>
      </c>
      <c r="P655" s="2" t="n">
        <v>15</v>
      </c>
      <c r="Q655" s="2" t="n">
        <v>16</v>
      </c>
      <c r="R655" s="134" t="n">
        <v>17</v>
      </c>
      <c r="S655" s="134" t="n">
        <v>18</v>
      </c>
      <c r="T655" s="1" t="n">
        <v>19</v>
      </c>
      <c r="U655" s="1" t="n">
        <v>20</v>
      </c>
      <c r="AE655" s="7" t="str">
        <f aca="false">$B$29</f>
        <v>HISTORIC PERIOD - ORIGINAL FILING</v>
      </c>
      <c r="AF655" s="7"/>
      <c r="AG655" s="7"/>
      <c r="AH655" s="7"/>
      <c r="AI655" s="7"/>
      <c r="AJ655" s="7"/>
      <c r="AK655" s="8" t="str">
        <f aca="false">"FOR THE TWELVE MONTHS ENDED "&amp;$B$27</f>
        <v>FOR THE TWELVE MONTHS ENDED 09/30/2006</v>
      </c>
      <c r="AL655" s="7"/>
      <c r="AM655" s="7"/>
      <c r="AN655" s="7"/>
      <c r="AO655" s="7"/>
      <c r="AP655" s="7"/>
      <c r="AQ655" s="7" t="str">
        <f aca="false">"WITNESS: "&amp;$B$28</f>
        <v>WITNESS: R. GIBBONS</v>
      </c>
      <c r="AR655" s="9"/>
    </row>
    <row r="656" customFormat="false" ht="12.75" hidden="false" customHeight="false" outlineLevel="0" collapsed="false">
      <c r="A656" s="23" t="s">
        <v>0</v>
      </c>
      <c r="B656" s="23" t="s">
        <v>0</v>
      </c>
      <c r="C656" s="2" t="s">
        <v>0</v>
      </c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131"/>
      <c r="S656" s="131"/>
      <c r="AE656" s="4" t="s">
        <v>9</v>
      </c>
      <c r="AF656" s="1" t="s">
        <v>10</v>
      </c>
      <c r="AH656" s="4" t="s">
        <v>11</v>
      </c>
      <c r="AI656" s="4" t="s">
        <v>12</v>
      </c>
    </row>
    <row r="657" customFormat="false" ht="12.75" hidden="false" customHeight="false" outlineLevel="0" collapsed="false">
      <c r="A657" s="2" t="s">
        <v>541</v>
      </c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131"/>
      <c r="R657" s="131"/>
      <c r="AE657" s="11" t="s">
        <v>14</v>
      </c>
      <c r="AF657" s="11" t="s">
        <v>14</v>
      </c>
      <c r="AG657" s="11" t="str">
        <f aca="false">"                        ACCOUNT TITLE                "</f>
        <v>                        ACCOUNT TITLE                </v>
      </c>
      <c r="AH657" s="19" t="s">
        <v>16</v>
      </c>
      <c r="AI657" s="11" t="s">
        <v>17</v>
      </c>
      <c r="AJ657" s="11" t="str">
        <f aca="false">"  "&amp;+$C$35</f>
        <v>  GS-RES.</v>
      </c>
      <c r="AK657" s="11" t="str">
        <f aca="false">$C$36</f>
        <v>GS-OTHER</v>
      </c>
      <c r="AL657" s="11" t="str">
        <f aca="false">$C$37</f>
        <v>IUS</v>
      </c>
      <c r="AM657" s="11" t="str">
        <f aca="false">$C$38</f>
        <v>DS-ML/SC</v>
      </c>
      <c r="AN657" s="11" t="str">
        <f aca="false">$C$39</f>
        <v>DS/IS/SS</v>
      </c>
      <c r="AO657" s="11" t="str">
        <f aca="false">$C$40</f>
        <v>NOT USED</v>
      </c>
      <c r="AP657" s="11" t="str">
        <f aca="false">$C$41</f>
        <v>NOT USED</v>
      </c>
      <c r="AQ657" s="11" t="str">
        <f aca="false">$C$42</f>
        <v>NOT USED</v>
      </c>
      <c r="AR657" s="11" t="str">
        <f aca="false">$C$43</f>
        <v>NOT USED</v>
      </c>
    </row>
    <row r="658" customFormat="false" ht="12.75" hidden="false" customHeight="false" outlineLevel="0" collapsed="false">
      <c r="A658" s="23" t="s">
        <v>0</v>
      </c>
      <c r="B658" s="23" t="s">
        <v>0</v>
      </c>
      <c r="C658" s="2" t="s">
        <v>0</v>
      </c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131"/>
      <c r="R658" s="131"/>
      <c r="AF658" s="14" t="s">
        <v>20</v>
      </c>
      <c r="AG658" s="14" t="s">
        <v>21</v>
      </c>
      <c r="AH658" s="4" t="s">
        <v>22</v>
      </c>
      <c r="AI658" s="4" t="s">
        <v>23</v>
      </c>
      <c r="AJ658" s="4" t="s">
        <v>24</v>
      </c>
      <c r="AK658" s="4" t="s">
        <v>25</v>
      </c>
      <c r="AL658" s="4" t="s">
        <v>26</v>
      </c>
      <c r="AM658" s="4" t="s">
        <v>27</v>
      </c>
      <c r="AN658" s="4" t="s">
        <v>28</v>
      </c>
      <c r="AO658" s="4" t="s">
        <v>29</v>
      </c>
      <c r="AP658" s="4" t="s">
        <v>30</v>
      </c>
      <c r="AQ658" s="4" t="s">
        <v>31</v>
      </c>
      <c r="AR658" s="4" t="s">
        <v>32</v>
      </c>
    </row>
    <row r="659" customFormat="false" ht="12.75" hidden="false" customHeight="false" outlineLevel="0" collapsed="false">
      <c r="A659" s="35" t="s">
        <v>146</v>
      </c>
      <c r="B659" s="2"/>
      <c r="C659" s="2" t="str">
        <f aca="false">$C$35</f>
        <v>GS-RES.</v>
      </c>
      <c r="D659" s="2" t="str">
        <f aca="false">$C$36</f>
        <v>GS-OTHER</v>
      </c>
      <c r="E659" s="2" t="str">
        <f aca="false">$C$37</f>
        <v>IUS</v>
      </c>
      <c r="F659" s="2" t="str">
        <f aca="false">$C$38</f>
        <v>DS-ML/SC</v>
      </c>
      <c r="G659" s="2" t="str">
        <f aca="false">$C$39</f>
        <v>DS/IS/SS</v>
      </c>
      <c r="H659" s="2" t="str">
        <f aca="false">$C$40</f>
        <v>NOT USED</v>
      </c>
      <c r="I659" s="2" t="str">
        <f aca="false">$C$41</f>
        <v>NOT USED</v>
      </c>
      <c r="J659" s="2" t="str">
        <f aca="false">$C$42</f>
        <v>NOT USED</v>
      </c>
      <c r="K659" s="2" t="str">
        <f aca="false">$C$43</f>
        <v>NOT USED</v>
      </c>
      <c r="L659" s="35" t="s">
        <v>12</v>
      </c>
      <c r="M659" s="2" t="str">
        <f aca="false">$C$35</f>
        <v>GS-RES.</v>
      </c>
      <c r="N659" s="2" t="str">
        <f aca="false">$C$36</f>
        <v>GS-OTHER</v>
      </c>
      <c r="O659" s="2" t="str">
        <f aca="false">$C$37</f>
        <v>IUS</v>
      </c>
      <c r="P659" s="2" t="str">
        <f aca="false">$C$38</f>
        <v>DS-ML/SC</v>
      </c>
      <c r="Q659" s="2" t="str">
        <f aca="false">$C$39</f>
        <v>DS/IS/SS</v>
      </c>
      <c r="R659" s="2" t="str">
        <f aca="false">$C$40</f>
        <v>NOT USED</v>
      </c>
      <c r="S659" s="2" t="str">
        <f aca="false">$C$41</f>
        <v>NOT USED</v>
      </c>
      <c r="T659" s="2" t="str">
        <f aca="false">$C$42</f>
        <v>NOT USED</v>
      </c>
      <c r="U659" s="2" t="str">
        <f aca="false">$C$43</f>
        <v>NOT USED</v>
      </c>
      <c r="AI659" s="4" t="s">
        <v>36</v>
      </c>
      <c r="AJ659" s="4" t="s">
        <v>36</v>
      </c>
      <c r="AK659" s="4" t="s">
        <v>36</v>
      </c>
      <c r="AL659" s="4" t="s">
        <v>36</v>
      </c>
      <c r="AM659" s="4" t="s">
        <v>36</v>
      </c>
      <c r="AN659" s="4" t="s">
        <v>36</v>
      </c>
      <c r="AO659" s="4" t="s">
        <v>36</v>
      </c>
      <c r="AP659" s="4" t="s">
        <v>36</v>
      </c>
      <c r="AQ659" s="4" t="s">
        <v>36</v>
      </c>
      <c r="AR659" s="4" t="s">
        <v>36</v>
      </c>
    </row>
    <row r="660" customFormat="false" ht="12.75" hidden="false" customHeight="false" outlineLevel="0" collapsed="false">
      <c r="A660" s="35" t="s">
        <v>14</v>
      </c>
      <c r="B660" s="2" t="s">
        <v>34</v>
      </c>
      <c r="C660" s="35" t="s">
        <v>542</v>
      </c>
      <c r="D660" s="35" t="s">
        <v>542</v>
      </c>
      <c r="E660" s="35" t="s">
        <v>542</v>
      </c>
      <c r="F660" s="35" t="s">
        <v>542</v>
      </c>
      <c r="G660" s="35" t="s">
        <v>542</v>
      </c>
      <c r="H660" s="35" t="s">
        <v>542</v>
      </c>
      <c r="I660" s="35" t="s">
        <v>542</v>
      </c>
      <c r="J660" s="35" t="s">
        <v>542</v>
      </c>
      <c r="K660" s="35" t="s">
        <v>542</v>
      </c>
      <c r="L660" s="35" t="s">
        <v>542</v>
      </c>
      <c r="M660" s="35" t="s">
        <v>543</v>
      </c>
      <c r="N660" s="35" t="s">
        <v>543</v>
      </c>
      <c r="O660" s="35" t="s">
        <v>543</v>
      </c>
      <c r="P660" s="35" t="s">
        <v>543</v>
      </c>
      <c r="Q660" s="35" t="s">
        <v>543</v>
      </c>
      <c r="R660" s="35" t="s">
        <v>543</v>
      </c>
      <c r="S660" s="35" t="s">
        <v>543</v>
      </c>
      <c r="U660" s="35" t="s">
        <v>543</v>
      </c>
    </row>
    <row r="661" customFormat="false" ht="12.75" hidden="false" customHeight="false" outlineLevel="0" collapsed="false">
      <c r="A661" s="29" t="n">
        <v>1</v>
      </c>
      <c r="B661" s="24" t="s">
        <v>544</v>
      </c>
      <c r="C661" s="24" t="n">
        <f aca="false">E75</f>
        <v>155900</v>
      </c>
      <c r="D661" s="24" t="n">
        <f aca="false">F75</f>
        <v>95200</v>
      </c>
      <c r="E661" s="24" t="n">
        <f aca="false">G75</f>
        <v>400</v>
      </c>
      <c r="F661" s="24" t="n">
        <f aca="false">H75</f>
        <v>0</v>
      </c>
      <c r="G661" s="24" t="n">
        <f aca="false">I75</f>
        <v>113000</v>
      </c>
      <c r="H661" s="24" t="n">
        <f aca="false">J75</f>
        <v>0</v>
      </c>
      <c r="I661" s="24" t="n">
        <f aca="false">K75</f>
        <v>0</v>
      </c>
      <c r="J661" s="24" t="n">
        <f aca="false">L75</f>
        <v>0</v>
      </c>
      <c r="K661" s="24" t="n">
        <f aca="false">M75</f>
        <v>0</v>
      </c>
      <c r="L661" s="2" t="n">
        <f aca="false">SUM(C661:K661)</f>
        <v>364500</v>
      </c>
      <c r="M661" s="131" t="n">
        <f aca="false">ROUND(1-SUM(N661:U661)+0.00000000001,5)</f>
        <v>0.42771</v>
      </c>
      <c r="N661" s="131" t="n">
        <f aca="false">IF($L661=0,0,ROUND(D661/$L661,5))</f>
        <v>0.26118</v>
      </c>
      <c r="O661" s="131" t="n">
        <f aca="false">IF($L661=0,0,ROUND(E661/$L661,5))</f>
        <v>0.0011</v>
      </c>
      <c r="P661" s="131" t="n">
        <f aca="false">IF($L661=0,0,ROUND(F661/$L661,5))</f>
        <v>0</v>
      </c>
      <c r="Q661" s="131" t="n">
        <f aca="false">IF($L661=0,0,ROUND(G661/$L661,5))</f>
        <v>0.31001</v>
      </c>
      <c r="R661" s="131" t="n">
        <f aca="false">IF($L661=0,0,ROUND(H661/$L661,5))</f>
        <v>0</v>
      </c>
      <c r="S661" s="131" t="n">
        <f aca="false">IF($L661=0,0,ROUND(I661/$L661,5))</f>
        <v>0</v>
      </c>
      <c r="T661" s="131" t="n">
        <f aca="false">IF($L661=0,0,ROUND(J661/$L661,5))</f>
        <v>0</v>
      </c>
      <c r="U661" s="131" t="n">
        <f aca="false">IF($L661=0,0,ROUND(K661/$L661,5))</f>
        <v>0</v>
      </c>
    </row>
    <row r="662" customFormat="false" ht="12.75" hidden="false" customHeight="false" outlineLevel="0" collapsed="false">
      <c r="A662" s="29" t="n">
        <v>2</v>
      </c>
      <c r="B662" s="24" t="s">
        <v>545</v>
      </c>
      <c r="C662" s="24" t="n">
        <f aca="false">E76</f>
        <v>155900</v>
      </c>
      <c r="D662" s="24" t="n">
        <f aca="false">F76</f>
        <v>95200</v>
      </c>
      <c r="E662" s="24" t="n">
        <f aca="false">G76</f>
        <v>400</v>
      </c>
      <c r="F662" s="24" t="n">
        <f aca="false">H76</f>
        <v>0</v>
      </c>
      <c r="G662" s="24" t="n">
        <f aca="false">I76</f>
        <v>2500</v>
      </c>
      <c r="H662" s="24" t="n">
        <f aca="false">J76</f>
        <v>0</v>
      </c>
      <c r="I662" s="24" t="n">
        <f aca="false">K76</f>
        <v>0</v>
      </c>
      <c r="J662" s="24" t="n">
        <f aca="false">L76</f>
        <v>0</v>
      </c>
      <c r="K662" s="24" t="n">
        <f aca="false">M76</f>
        <v>0</v>
      </c>
      <c r="L662" s="2" t="n">
        <f aca="false">SUM(C662:K662)</f>
        <v>254000</v>
      </c>
      <c r="M662" s="131" t="n">
        <f aca="false">ROUND(1-SUM(N662:U662)+0.00000000001,5)</f>
        <v>0.61379</v>
      </c>
      <c r="N662" s="131" t="n">
        <f aca="false">IF($L662=0,0,ROUND(D662/$L662,5))</f>
        <v>0.3748</v>
      </c>
      <c r="O662" s="131" t="n">
        <f aca="false">IF($L662=0,0,ROUND(E662/$L662,5))</f>
        <v>0.00157</v>
      </c>
      <c r="P662" s="131" t="n">
        <f aca="false">IF($L662=0,0,ROUND(F662/$L662,5))</f>
        <v>0</v>
      </c>
      <c r="Q662" s="131" t="n">
        <f aca="false">IF($L662=0,0,ROUND(G662/$L662,5))</f>
        <v>0.00984</v>
      </c>
      <c r="R662" s="131" t="n">
        <f aca="false">IF($L662=0,0,ROUND(H662/$L662,5))</f>
        <v>0</v>
      </c>
      <c r="S662" s="131" t="n">
        <f aca="false">IF($L662=0,0,ROUND(I662/$L662,5))</f>
        <v>0</v>
      </c>
      <c r="T662" s="131" t="n">
        <f aca="false">IF($L662=0,0,ROUND(J662/$L662,5))</f>
        <v>0</v>
      </c>
      <c r="U662" s="131" t="n">
        <f aca="false">IF($L662=0,0,ROUND(K662/$L662,5))</f>
        <v>0</v>
      </c>
      <c r="AE662" s="1" t="n">
        <v>1</v>
      </c>
      <c r="AF662" s="1" t="n">
        <f aca="false">A489</f>
        <v>408</v>
      </c>
      <c r="AG662" s="16" t="str">
        <f aca="false">B489</f>
        <v>TAXES BASED ON PROPERTY</v>
      </c>
      <c r="AH662" s="1" t="n">
        <f aca="false">C489</f>
        <v>7</v>
      </c>
      <c r="AI662" s="1" t="n">
        <f aca="false">D489-SUM(E490:M490)</f>
        <v>1791018</v>
      </c>
      <c r="AJ662" s="1" t="n">
        <f aca="false">ROUND((VLOOKUP($AH662,$A$661:$Y$709,13)*$AI662),0)</f>
        <v>1005263</v>
      </c>
      <c r="AK662" s="1" t="n">
        <f aca="false">ROUND((VLOOKUP($AH662,$A$661:$Y$709,14)*$AI662),0)</f>
        <v>375236</v>
      </c>
      <c r="AL662" s="1" t="n">
        <f aca="false">ROUND((VLOOKUP($AH662,$A$661:$Y$709,15)*$AI662),0)</f>
        <v>1182</v>
      </c>
      <c r="AM662" s="1" t="n">
        <f aca="false">ROUND((VLOOKUP($AH662,$A$661:$Y$709,16)*$AI662),0)</f>
        <v>788</v>
      </c>
      <c r="AN662" s="1" t="n">
        <f aca="false">ROUND((VLOOKUP($AH662,$A$661:$Y$709,17)*$AI662),0)</f>
        <v>408549</v>
      </c>
      <c r="AO662" s="1" t="n">
        <f aca="false">ROUND((VLOOKUP($AH662,$A$661:$Y$709,18)*$AI662),0)</f>
        <v>0</v>
      </c>
      <c r="AP662" s="1" t="n">
        <f aca="false">ROUND((VLOOKUP($AH662,$A$661:$Y$709,19)*$AI662),0)</f>
        <v>0</v>
      </c>
      <c r="AQ662" s="1" t="n">
        <f aca="false">ROUND((VLOOKUP($AH662,$A$661:$Y$709,20)*$AI662),0)</f>
        <v>0</v>
      </c>
      <c r="AR662" s="1" t="n">
        <f aca="false">ROUND((VLOOKUP($AH662,$A$661:$Y$709,21)*$AI662),0)</f>
        <v>0</v>
      </c>
    </row>
    <row r="663" customFormat="false" ht="12.75" hidden="false" customHeight="false" outlineLevel="0" collapsed="false">
      <c r="A663" s="29" t="n">
        <v>3</v>
      </c>
      <c r="B663" s="24" t="s">
        <v>429</v>
      </c>
      <c r="C663" s="64" t="n">
        <f aca="false">E554</f>
        <v>0.724112788517511</v>
      </c>
      <c r="D663" s="64" t="n">
        <f aca="false">F554</f>
        <v>0.16185236629478</v>
      </c>
      <c r="E663" s="64" t="n">
        <f aca="false">G554</f>
        <v>0.000410003975219646</v>
      </c>
      <c r="F663" s="64" t="n">
        <f aca="false">H554</f>
        <v>0</v>
      </c>
      <c r="G663" s="64" t="n">
        <f aca="false">I554</f>
        <v>0.113624841212489</v>
      </c>
      <c r="H663" s="64" t="n">
        <f aca="false">J554</f>
        <v>0</v>
      </c>
      <c r="I663" s="64" t="n">
        <f aca="false">K554</f>
        <v>0</v>
      </c>
      <c r="J663" s="64" t="n">
        <f aca="false">L554</f>
        <v>0</v>
      </c>
      <c r="K663" s="64" t="n">
        <f aca="false">M554</f>
        <v>0</v>
      </c>
      <c r="L663" s="63" t="n">
        <f aca="false">SUM(C663:K663)</f>
        <v>1</v>
      </c>
      <c r="M663" s="131" t="n">
        <f aca="false">ROUND(1-SUM(N663:U663)+0.00000000001,5)</f>
        <v>0.72412</v>
      </c>
      <c r="N663" s="131" t="n">
        <f aca="false">IF($L663=0,0,ROUND(D663/$L663,5))</f>
        <v>0.16185</v>
      </c>
      <c r="O663" s="131" t="n">
        <f aca="false">IF($L663=0,0,ROUND(E663/$L663,5))</f>
        <v>0.00041</v>
      </c>
      <c r="P663" s="131" t="n">
        <f aca="false">IF($L663=0,0,ROUND(F663/$L663,5))</f>
        <v>0</v>
      </c>
      <c r="Q663" s="131" t="n">
        <f aca="false">IF($L663=0,0,ROUND(G663/$L663,5))</f>
        <v>0.11362</v>
      </c>
      <c r="R663" s="131" t="n">
        <f aca="false">IF($L663=0,0,ROUND(H663/$L663,5))</f>
        <v>0</v>
      </c>
      <c r="S663" s="131" t="n">
        <f aca="false">IF($L663=0,0,ROUND(I663/$L663,5))</f>
        <v>0</v>
      </c>
      <c r="T663" s="131" t="n">
        <f aca="false">IF($L663=0,0,ROUND(J663/$L663,5))</f>
        <v>0</v>
      </c>
      <c r="U663" s="131" t="n">
        <f aca="false">IF($L663=0,0,ROUND(K663/$L663,5))</f>
        <v>0</v>
      </c>
      <c r="AE663" s="1" t="s">
        <v>2</v>
      </c>
    </row>
    <row r="664" customFormat="false" ht="12.75" hidden="false" customHeight="false" outlineLevel="0" collapsed="false">
      <c r="A664" s="29" t="n">
        <v>4</v>
      </c>
      <c r="B664" s="24" t="s">
        <v>546</v>
      </c>
      <c r="C664" s="24" t="n">
        <f aca="false">E74</f>
        <v>8799874.1</v>
      </c>
      <c r="D664" s="24" t="n">
        <f aca="false">F74</f>
        <v>5937231.7</v>
      </c>
      <c r="E664" s="24" t="n">
        <f aca="false">G74</f>
        <v>21904</v>
      </c>
      <c r="F664" s="24" t="n">
        <f aca="false">H74</f>
        <v>0</v>
      </c>
      <c r="G664" s="24" t="n">
        <f aca="false">I74</f>
        <v>13027175.5</v>
      </c>
      <c r="H664" s="24" t="n">
        <f aca="false">J74</f>
        <v>0</v>
      </c>
      <c r="I664" s="24" t="n">
        <f aca="false">K74</f>
        <v>0</v>
      </c>
      <c r="J664" s="24" t="n">
        <f aca="false">L74</f>
        <v>0</v>
      </c>
      <c r="K664" s="24" t="n">
        <f aca="false">M74</f>
        <v>0</v>
      </c>
      <c r="L664" s="2" t="n">
        <f aca="false">SUM(C664:K664)</f>
        <v>27786185.3</v>
      </c>
      <c r="M664" s="131" t="n">
        <f aca="false">ROUND(1-SUM(N664:U664)+0.00000000001,5)</f>
        <v>0.31669</v>
      </c>
      <c r="N664" s="131" t="n">
        <f aca="false">IF($L664=0,0,ROUND(D664/$L664,5))</f>
        <v>0.21368</v>
      </c>
      <c r="O664" s="131" t="n">
        <f aca="false">IF($L664=0,0,ROUND(E664/$L664,5))</f>
        <v>0.00079</v>
      </c>
      <c r="P664" s="131" t="n">
        <f aca="false">IF($L664=0,0,ROUND(F664/$L664,5))</f>
        <v>0</v>
      </c>
      <c r="Q664" s="131" t="n">
        <f aca="false">IF($L664=0,0,ROUND(G664/$L664,5))</f>
        <v>0.46884</v>
      </c>
      <c r="R664" s="131" t="n">
        <f aca="false">IF($L664=0,0,ROUND(H664/$L664,5))</f>
        <v>0</v>
      </c>
      <c r="S664" s="131" t="n">
        <f aca="false">IF($L664=0,0,ROUND(I664/$L664,5))</f>
        <v>0</v>
      </c>
      <c r="T664" s="131" t="n">
        <f aca="false">IF($L664=0,0,ROUND(J664/$L664,5))</f>
        <v>0</v>
      </c>
      <c r="U664" s="131" t="n">
        <f aca="false">IF($L664=0,0,ROUND(K664/$L664,5))</f>
        <v>0</v>
      </c>
      <c r="AE664" s="1" t="n">
        <f aca="false">AE662+1</f>
        <v>2</v>
      </c>
      <c r="AF664" s="1" t="n">
        <f aca="false">A490</f>
        <v>408</v>
      </c>
      <c r="AG664" s="16" t="str">
        <f aca="false">B490</f>
        <v>TAXES BASED ON PAYROLL</v>
      </c>
      <c r="AH664" s="1" t="n">
        <f aca="false">C490</f>
        <v>12</v>
      </c>
      <c r="AI664" s="1" t="n">
        <f aca="false">D490</f>
        <v>530759</v>
      </c>
      <c r="AJ664" s="1" t="n">
        <f aca="false">ROUND((VLOOKUP($AH664,$A$661:$Y$709,13)*$AI664),0)</f>
        <v>338990</v>
      </c>
      <c r="AK664" s="1" t="n">
        <f aca="false">ROUND((VLOOKUP($AH664,$A$661:$Y$709,14)*$AI664),0)</f>
        <v>132791</v>
      </c>
      <c r="AL664" s="1" t="n">
        <f aca="false">ROUND((VLOOKUP($AH664,$A$661:$Y$709,15)*$AI664),0)</f>
        <v>234</v>
      </c>
      <c r="AM664" s="1" t="n">
        <f aca="false">ROUND((VLOOKUP($AH664,$A$661:$Y$709,16)*$AI664),0)</f>
        <v>446</v>
      </c>
      <c r="AN664" s="1" t="n">
        <f aca="false">ROUND((VLOOKUP($AH664,$A$661:$Y$709,17)*$AI664),0)</f>
        <v>58299</v>
      </c>
      <c r="AO664" s="1" t="n">
        <f aca="false">ROUND((VLOOKUP($AH664,$A$661:$Y$709,18)*$AI664),0)</f>
        <v>0</v>
      </c>
      <c r="AP664" s="1" t="n">
        <f aca="false">ROUND((VLOOKUP($AH664,$A$661:$Y$709,19)*$AI664),0)</f>
        <v>0</v>
      </c>
      <c r="AQ664" s="1" t="n">
        <f aca="false">ROUND((VLOOKUP($AH664,$A$661:$Y$709,20)*$AI664),0)</f>
        <v>0</v>
      </c>
      <c r="AR664" s="1" t="n">
        <f aca="false">ROUND((VLOOKUP($AH664,$A$661:$Y$709,21)*$AI664),0)</f>
        <v>0</v>
      </c>
    </row>
    <row r="665" customFormat="false" ht="12.75" hidden="false" customHeight="false" outlineLevel="0" collapsed="false">
      <c r="A665" s="29" t="n">
        <v>5</v>
      </c>
      <c r="B665" s="24" t="s">
        <v>547</v>
      </c>
      <c r="C665" s="64" t="n">
        <f aca="false">ROUND((M661+M664)/2,5)</f>
        <v>0.3722</v>
      </c>
      <c r="D665" s="64" t="n">
        <f aca="false">ROUND((N661+N664)/2,5)</f>
        <v>0.23743</v>
      </c>
      <c r="E665" s="64" t="n">
        <f aca="false">ROUND((O661+O664)/2,5)</f>
        <v>0.00095</v>
      </c>
      <c r="F665" s="64" t="n">
        <f aca="false">ROUND((P661+P664)/2,5)</f>
        <v>0</v>
      </c>
      <c r="G665" s="64" t="n">
        <f aca="false">ROUND((Q661+Q664)/2,5)</f>
        <v>0.38943</v>
      </c>
      <c r="H665" s="64" t="n">
        <f aca="false">ROUND((R661+R664)/2,5)</f>
        <v>0</v>
      </c>
      <c r="I665" s="64" t="n">
        <f aca="false">ROUND((S661+S664)/2,5)</f>
        <v>0</v>
      </c>
      <c r="J665" s="64" t="n">
        <f aca="false">ROUND((T661+T664)/2,5)</f>
        <v>0</v>
      </c>
      <c r="K665" s="64" t="n">
        <f aca="false">ROUND((U661+U664)/2,5)</f>
        <v>0</v>
      </c>
      <c r="L665" s="2" t="n">
        <f aca="false">SUM(C665:K665)</f>
        <v>1.00001</v>
      </c>
      <c r="M665" s="131" t="n">
        <f aca="false">ROUND(1-SUM(N665:U665)+0.00000000001,5)</f>
        <v>0.37219</v>
      </c>
      <c r="N665" s="131" t="n">
        <f aca="false">IF($L665=0,0,ROUND(D665/$L665,5))</f>
        <v>0.23743</v>
      </c>
      <c r="O665" s="131" t="n">
        <f aca="false">IF($L665=0,0,ROUND(E665/$L665,5))</f>
        <v>0.00095</v>
      </c>
      <c r="P665" s="131" t="n">
        <f aca="false">IF($L665=0,0,ROUND(F665/$L665,5))</f>
        <v>0</v>
      </c>
      <c r="Q665" s="131" t="n">
        <f aca="false">IF($L665=0,0,ROUND(G665/$L665,5))</f>
        <v>0.38943</v>
      </c>
      <c r="R665" s="131" t="n">
        <f aca="false">IF($L665=0,0,ROUND(H665/$L665,5))</f>
        <v>0</v>
      </c>
      <c r="S665" s="131" t="n">
        <f aca="false">IF($L665=0,0,ROUND(I665/$L665,5))</f>
        <v>0</v>
      </c>
      <c r="T665" s="131" t="n">
        <f aca="false">IF($L665=0,0,ROUND(J665/$L665,5))</f>
        <v>0</v>
      </c>
      <c r="U665" s="131" t="n">
        <f aca="false">IF($L665=0,0,ROUND(K665/$L665,5))</f>
        <v>0</v>
      </c>
    </row>
    <row r="666" customFormat="false" ht="12.75" hidden="false" customHeight="false" outlineLevel="0" collapsed="false">
      <c r="A666" s="29" t="n">
        <v>6</v>
      </c>
      <c r="B666" s="24" t="s">
        <v>548</v>
      </c>
      <c r="C666" s="24" t="n">
        <f aca="false">E77</f>
        <v>124450.333333333</v>
      </c>
      <c r="D666" s="24" t="n">
        <f aca="false">F77</f>
        <v>14561.25</v>
      </c>
      <c r="E666" s="24" t="n">
        <f aca="false">G77</f>
        <v>2</v>
      </c>
      <c r="F666" s="24" t="n">
        <f aca="false">H77</f>
        <v>5.83333333333333</v>
      </c>
      <c r="G666" s="24" t="n">
        <f aca="false">I77</f>
        <v>82.5833333333333</v>
      </c>
      <c r="H666" s="24" t="n">
        <f aca="false">J77</f>
        <v>0</v>
      </c>
      <c r="I666" s="24" t="n">
        <f aca="false">K77</f>
        <v>0</v>
      </c>
      <c r="J666" s="24" t="n">
        <f aca="false">L77</f>
        <v>0</v>
      </c>
      <c r="K666" s="24" t="n">
        <f aca="false">M77</f>
        <v>0</v>
      </c>
      <c r="L666" s="2" t="n">
        <f aca="false">SUM(C666:K666)</f>
        <v>139102</v>
      </c>
      <c r="M666" s="131" t="n">
        <f aca="false">ROUND(1-SUM(N666:U666)+0.00000000001,5)</f>
        <v>0.89468</v>
      </c>
      <c r="N666" s="131" t="n">
        <f aca="false">IF($L666=0,0,ROUND(D666/$L666,5))</f>
        <v>0.10468</v>
      </c>
      <c r="O666" s="131" t="n">
        <f aca="false">IF($L666=0,0,ROUND(E666/$L666,5))</f>
        <v>1E-005</v>
      </c>
      <c r="P666" s="131" t="n">
        <f aca="false">IF($L666=0,0,ROUND(F666/$L666,5))</f>
        <v>4E-005</v>
      </c>
      <c r="Q666" s="131" t="n">
        <f aca="false">IF($L666=0,0,ROUND(G666/$L666,5))</f>
        <v>0.00059</v>
      </c>
      <c r="R666" s="131" t="n">
        <f aca="false">IF($L666=0,0,ROUND(H666/$L666,5))</f>
        <v>0</v>
      </c>
      <c r="S666" s="131" t="n">
        <f aca="false">IF($L666=0,0,ROUND(I666/$L666,5))</f>
        <v>0</v>
      </c>
      <c r="T666" s="131" t="n">
        <f aca="false">IF($L666=0,0,ROUND(J666/$L666,5))</f>
        <v>0</v>
      </c>
      <c r="U666" s="131" t="n">
        <f aca="false">IF($L666=0,0,ROUND(K666/$L666,5))</f>
        <v>0</v>
      </c>
      <c r="AE666" s="1" t="n">
        <f aca="false">AE664+1</f>
        <v>3</v>
      </c>
      <c r="AF666" s="1" t="n">
        <f aca="false">A491</f>
        <v>408</v>
      </c>
      <c r="AG666" s="16" t="str">
        <f aca="false">B491</f>
        <v>OTHER TAXES</v>
      </c>
      <c r="AH666" s="1" t="n">
        <f aca="false">C491</f>
        <v>12</v>
      </c>
      <c r="AI666" s="1" t="n">
        <f aca="false">D491</f>
        <v>3083</v>
      </c>
      <c r="AJ666" s="1" t="n">
        <f aca="false">ROUND((VLOOKUP($AH666,$A$661:$Y$709,13)*$AI666),0)</f>
        <v>1969</v>
      </c>
      <c r="AK666" s="1" t="n">
        <f aca="false">ROUND((VLOOKUP($AH666,$A$661:$Y$709,14)*$AI666),0)</f>
        <v>771</v>
      </c>
      <c r="AL666" s="1" t="n">
        <f aca="false">ROUND((VLOOKUP($AH666,$A$661:$Y$709,15)*$AI666),0)</f>
        <v>1</v>
      </c>
      <c r="AM666" s="1" t="n">
        <f aca="false">ROUND((VLOOKUP($AH666,$A$661:$Y$709,16)*$AI666),0)</f>
        <v>3</v>
      </c>
      <c r="AN666" s="1" t="n">
        <f aca="false">ROUND((VLOOKUP($AH666,$A$661:$Y$709,17)*$AI666),0)</f>
        <v>339</v>
      </c>
      <c r="AO666" s="1" t="n">
        <f aca="false">ROUND((VLOOKUP($AH666,$A$661:$Y$709,18)*$AI666),0)</f>
        <v>0</v>
      </c>
      <c r="AP666" s="1" t="n">
        <f aca="false">ROUND((VLOOKUP($AH666,$A$661:$Y$709,19)*$AI666),0)</f>
        <v>0</v>
      </c>
      <c r="AQ666" s="1" t="n">
        <f aca="false">ROUND((VLOOKUP($AH666,$A$661:$Y$709,20)*$AI666),0)</f>
        <v>0</v>
      </c>
      <c r="AR666" s="1" t="n">
        <f aca="false">ROUND((VLOOKUP($AH666,$A$661:$Y$709,21)*$AI666),0)</f>
        <v>0</v>
      </c>
    </row>
    <row r="667" customFormat="false" ht="12.75" hidden="false" customHeight="false" outlineLevel="0" collapsed="false">
      <c r="A667" s="29" t="n">
        <v>7</v>
      </c>
      <c r="B667" s="24" t="s">
        <v>549</v>
      </c>
      <c r="C667" s="24" t="n">
        <f aca="false">SUM(AJ$26:AJ$33)+SUM(AJ$36:AJ$43)+SUM(AJ$53:AJ$59)+SUM(AJ$110:AJ$117)+SUM(AJ$120:AJ$127)+SUM(AJ$135:AJ$138)</f>
        <v>130782327</v>
      </c>
      <c r="D667" s="24" t="n">
        <f aca="false">SUM(AK$26:AK$33)+SUM(AK$36:AK$43)+SUM(AK$53:AK$59)+SUM(AK$110:AK$117)+SUM(AK$120:AK$127)+SUM(AK$135:AK$138)</f>
        <v>48815827</v>
      </c>
      <c r="E667" s="24" t="n">
        <f aca="false">SUM(AL$26:AL$33)+SUM(AL$36:AL$43)+SUM(AL$53:AL$59)+SUM(AL$110:AL$117)+SUM(AL$120:AL$127)+SUM(AL$135:AL$138)</f>
        <v>152886</v>
      </c>
      <c r="F667" s="24" t="n">
        <f aca="false">SUM(AM$26:AM$33)+SUM(AM$36:AM$43)+SUM(AM$53:AM$59)+SUM(AM$110:AM$117)+SUM(AM$120:AM$127)+SUM(AM$135:AM$138)</f>
        <v>101535</v>
      </c>
      <c r="G667" s="24" t="n">
        <f aca="false">SUM(AN$26:AN$33)+SUM(AN$36:AN$43)+SUM(AN$53:AN$59)+SUM(AN$110:AN$117)+SUM(AN$120:AN$127)+SUM(AN$135:AN$138)</f>
        <v>53149768</v>
      </c>
      <c r="H667" s="24" t="n">
        <f aca="false">SUM(AO$26:AO$33)+SUM(AO$36:AO$43)+SUM(AO$53:AO$59)+SUM(AO$110:AO$117)+SUM(AO$120:AO$127)+SUM(AO$135:AO$138)</f>
        <v>0</v>
      </c>
      <c r="I667" s="24" t="n">
        <f aca="false">SUM(AP$26:AP$33)+SUM(AP$36:AP$43)+SUM(AP$53:AP$59)+SUM(AP$110:AP$117)+SUM(AP$120:AP$127)+SUM(AP$135:AP$138)</f>
        <v>0</v>
      </c>
      <c r="J667" s="24" t="n">
        <f aca="false">SUM(AQ$26:AQ$33)+SUM(AQ$36:AQ$43)+SUM(AQ$53:AQ$59)+SUM(AQ$110:AQ$117)+SUM(AQ$120:AQ$127)+SUM(AQ$135:AQ$138)</f>
        <v>0</v>
      </c>
      <c r="K667" s="24" t="n">
        <f aca="false">SUM(AR$26:AR$33)+SUM(AR$36:AR$43)+SUM(AR$53:AR$59)+SUM(AR$110:AR$117)+SUM(AR$120:AR$127)+SUM(AR$135:AR$138)</f>
        <v>0</v>
      </c>
      <c r="L667" s="2" t="n">
        <f aca="false">SUM(C667:K667)</f>
        <v>233002343</v>
      </c>
      <c r="M667" s="131" t="n">
        <f aca="false">ROUND(1-SUM(N667:U667)+0.00000000001,5)</f>
        <v>0.56128</v>
      </c>
      <c r="N667" s="131" t="n">
        <f aca="false">IF($L667=0,0,ROUND(D667/$L667,5))</f>
        <v>0.20951</v>
      </c>
      <c r="O667" s="131" t="n">
        <f aca="false">IF($L667=0,0,ROUND(E667/$L667,5))</f>
        <v>0.00066</v>
      </c>
      <c r="P667" s="131" t="n">
        <f aca="false">IF($L667=0,0,ROUND(F667/$L667,5))</f>
        <v>0.00044</v>
      </c>
      <c r="Q667" s="131" t="n">
        <f aca="false">IF($L667=0,0,ROUND(G667/$L667,5))</f>
        <v>0.22811</v>
      </c>
      <c r="R667" s="131" t="n">
        <f aca="false">IF($L667=0,0,ROUND(H667/$L667,5))</f>
        <v>0</v>
      </c>
      <c r="S667" s="131" t="n">
        <f aca="false">IF($L667=0,0,ROUND(I667/$L667,5))</f>
        <v>0</v>
      </c>
      <c r="T667" s="131" t="n">
        <f aca="false">IF($L667=0,0,ROUND(J667/$L667,5))</f>
        <v>0</v>
      </c>
      <c r="U667" s="131" t="n">
        <f aca="false">IF($L667=0,0,ROUND(K667/$L667,5))</f>
        <v>0</v>
      </c>
    </row>
    <row r="668" customFormat="false" ht="12.75" hidden="false" customHeight="false" outlineLevel="0" collapsed="false">
      <c r="A668" s="29" t="n">
        <v>8</v>
      </c>
      <c r="B668" s="24" t="s">
        <v>550</v>
      </c>
      <c r="C668" s="24" t="n">
        <f aca="false">SUM(AJ58+AJ59)+AJ138</f>
        <v>0</v>
      </c>
      <c r="D668" s="24" t="n">
        <f aca="false">SUM(AK58+AK59)+AK138</f>
        <v>1417813</v>
      </c>
      <c r="E668" s="24" t="n">
        <f aca="false">SUM(AL58+AL59)+AL138</f>
        <v>20247</v>
      </c>
      <c r="F668" s="24" t="n">
        <f aca="false">SUM(AM58+AM59)+AM138</f>
        <v>70888</v>
      </c>
      <c r="G668" s="24" t="n">
        <f aca="false">SUM(AN58+AN59)+AN138</f>
        <v>1073496</v>
      </c>
      <c r="H668" s="24" t="n">
        <f aca="false">SUM(AO58+AO59)+AO138</f>
        <v>0</v>
      </c>
      <c r="I668" s="24" t="n">
        <f aca="false">SUM(AP58+AP59)+AP138</f>
        <v>0</v>
      </c>
      <c r="J668" s="24" t="n">
        <f aca="false">SUM(AQ58+AQ59)+AQ138</f>
        <v>0</v>
      </c>
      <c r="K668" s="24" t="n">
        <f aca="false">SUM(AR58+AR59)+AR138</f>
        <v>0</v>
      </c>
      <c r="L668" s="2" t="n">
        <f aca="false">SUM(C668:K668)</f>
        <v>2582444</v>
      </c>
      <c r="M668" s="131" t="n">
        <f aca="false">IF($L668=0,0,ROUND(C668/$L668,5))</f>
        <v>0</v>
      </c>
      <c r="N668" s="131" t="n">
        <f aca="false">ROUND(1-SUM(O668:U668)-M668+0.00000000001,5)</f>
        <v>0.54902</v>
      </c>
      <c r="O668" s="131" t="n">
        <f aca="false">IF($L668=0,0,ROUND(E668/$L668,5))</f>
        <v>0.00784</v>
      </c>
      <c r="P668" s="131" t="n">
        <f aca="false">IF($L668=0,0,ROUND(F668/$L668,5))</f>
        <v>0.02745</v>
      </c>
      <c r="Q668" s="131" t="n">
        <f aca="false">IF($L668=0,0,ROUND(G668/$L668,5))</f>
        <v>0.41569</v>
      </c>
      <c r="R668" s="131" t="n">
        <f aca="false">IF($L668=0,0,ROUND(H668/$L668,5))</f>
        <v>0</v>
      </c>
      <c r="S668" s="131" t="n">
        <f aca="false">IF($L668=0,0,ROUND(I668/$L668,5))</f>
        <v>0</v>
      </c>
      <c r="T668" s="131" t="n">
        <f aca="false">IF($L668=0,0,ROUND(J668/$L668,5))</f>
        <v>0</v>
      </c>
      <c r="U668" s="131" t="n">
        <f aca="false">IF($L668=0,0,ROUND(K668/$L668,5))</f>
        <v>0</v>
      </c>
      <c r="AE668" s="1" t="n">
        <f aca="false">AE666+1</f>
        <v>4</v>
      </c>
      <c r="AG668" s="1" t="s">
        <v>551</v>
      </c>
      <c r="AI668" s="1" t="n">
        <f aca="false">SUM(AI662:AI666)</f>
        <v>2324860</v>
      </c>
      <c r="AJ668" s="1" t="n">
        <f aca="false">SUM(AJ662:AJ666)</f>
        <v>1346222</v>
      </c>
      <c r="AK668" s="1" t="n">
        <f aca="false">SUM(AK662:AK666)</f>
        <v>508798</v>
      </c>
      <c r="AL668" s="1" t="n">
        <f aca="false">SUM(AL662:AL666)</f>
        <v>1417</v>
      </c>
      <c r="AM668" s="1" t="n">
        <f aca="false">SUM(AM662:AM666)</f>
        <v>1237</v>
      </c>
      <c r="AN668" s="1" t="n">
        <f aca="false">SUM(AN662:AN666)</f>
        <v>467187</v>
      </c>
      <c r="AO668" s="1" t="n">
        <f aca="false">SUM(AO662:AO666)</f>
        <v>0</v>
      </c>
      <c r="AP668" s="1" t="n">
        <f aca="false">SUM(AP662:AP666)</f>
        <v>0</v>
      </c>
      <c r="AQ668" s="1" t="n">
        <f aca="false">SUM(AQ662:AQ666)</f>
        <v>0</v>
      </c>
      <c r="AR668" s="1" t="n">
        <f aca="false">SUM(AR662:AR666)</f>
        <v>0</v>
      </c>
    </row>
    <row r="669" customFormat="false" ht="12.75" hidden="false" customHeight="false" outlineLevel="0" collapsed="false">
      <c r="A669" s="29" t="n">
        <v>9</v>
      </c>
      <c r="B669" s="24" t="s">
        <v>552</v>
      </c>
      <c r="C669" s="24" t="n">
        <f aca="false">AJ393</f>
        <v>69736011.38</v>
      </c>
      <c r="D669" s="24" t="n">
        <f aca="false">AK393</f>
        <v>41401008.26</v>
      </c>
      <c r="E669" s="24" t="n">
        <f aca="false">AL393</f>
        <v>227827.88</v>
      </c>
      <c r="F669" s="24" t="n">
        <f aca="false">AM393</f>
        <v>0</v>
      </c>
      <c r="G669" s="24" t="n">
        <f aca="false">AN393</f>
        <v>979821.17</v>
      </c>
      <c r="H669" s="24" t="n">
        <v>0</v>
      </c>
      <c r="I669" s="24" t="n">
        <f aca="false">AP393</f>
        <v>0</v>
      </c>
      <c r="J669" s="24" t="n">
        <f aca="false">AQ393</f>
        <v>0</v>
      </c>
      <c r="K669" s="24" t="n">
        <f aca="false">AR393</f>
        <v>0</v>
      </c>
      <c r="L669" s="2" t="n">
        <f aca="false">SUM(C669:K669)</f>
        <v>112344668.69</v>
      </c>
      <c r="M669" s="131" t="n">
        <f aca="false">ROUND(1-SUM(N669:U669)+0.00000000001,5)</f>
        <v>0.62073</v>
      </c>
      <c r="N669" s="131" t="n">
        <f aca="false">IF($L669=0,0,ROUND(D669/$L669,5))</f>
        <v>0.36852</v>
      </c>
      <c r="O669" s="131" t="n">
        <f aca="false">IF($L669=0,0,ROUND(E669/$L669,5))</f>
        <v>0.00203</v>
      </c>
      <c r="P669" s="131" t="n">
        <f aca="false">IF($L669=0,0,ROUND(F669/$L669,5))</f>
        <v>0</v>
      </c>
      <c r="Q669" s="131" t="n">
        <f aca="false">IF($L669=0,0,ROUND(G669/$L669,5))</f>
        <v>0.00872</v>
      </c>
      <c r="R669" s="131" t="n">
        <f aca="false">IF($L669=0,0,ROUND(H669/$L669,5))</f>
        <v>0</v>
      </c>
      <c r="S669" s="131" t="n">
        <f aca="false">IF($L669=0,0,ROUND(I669/$L669,5))</f>
        <v>0</v>
      </c>
      <c r="T669" s="131" t="n">
        <f aca="false">IF($L669=0,0,ROUND(J669/$L669,5))</f>
        <v>0</v>
      </c>
      <c r="U669" s="131" t="n">
        <f aca="false">IF($L669=0,0,ROUND(K669/$L669,5))</f>
        <v>0</v>
      </c>
    </row>
    <row r="670" customFormat="false" ht="12.75" hidden="false" customHeight="false" outlineLevel="0" collapsed="false">
      <c r="A670" s="29" t="n">
        <v>10</v>
      </c>
      <c r="B670" s="24" t="s">
        <v>553</v>
      </c>
      <c r="C670" s="24" t="n">
        <f aca="false">SUM(AJ411:AJ416)+SUM(AJ424:AJ429)</f>
        <v>2016410</v>
      </c>
      <c r="D670" s="24" t="n">
        <f aca="false">SUM(AK411:AK416)+SUM(AK424:AK429)</f>
        <v>1020052</v>
      </c>
      <c r="E670" s="24" t="n">
        <f aca="false">SUM(AL411:AL416)+SUM(AL424:AL429)</f>
        <v>1956</v>
      </c>
      <c r="F670" s="24" t="n">
        <f aca="false">SUM(AM411:AM416)+SUM(AM424:AM429)</f>
        <v>3744</v>
      </c>
      <c r="G670" s="24" t="n">
        <f aca="false">SUM(AN411:AN416)+SUM(AN424:AN429)</f>
        <v>493342</v>
      </c>
      <c r="H670" s="24" t="n">
        <f aca="false">SUM(AO411:AO416)+SUM(AO424:AO429)</f>
        <v>0</v>
      </c>
      <c r="I670" s="24" t="n">
        <f aca="false">SUM(AP411:AP416)+SUM(AP424:AP429)</f>
        <v>0</v>
      </c>
      <c r="J670" s="24" t="n">
        <f aca="false">SUM(AQ411:AQ416)+SUM(AQ424:AQ429)</f>
        <v>0</v>
      </c>
      <c r="K670" s="24" t="n">
        <f aca="false">SUM(AR411:AR416)+SUM(AR424:AR429)</f>
        <v>0</v>
      </c>
      <c r="L670" s="2" t="n">
        <f aca="false">SUM(C670:K670)</f>
        <v>3535504</v>
      </c>
      <c r="M670" s="131" t="n">
        <f aca="false">ROUND(1-SUM(N670:U670)+0.00000000001,5)</f>
        <v>0.57033</v>
      </c>
      <c r="N670" s="131" t="n">
        <f aca="false">IF($L670=0,0,ROUND(D670/$L670,5))</f>
        <v>0.28852</v>
      </c>
      <c r="O670" s="131" t="n">
        <f aca="false">IF($L670=0,0,ROUND(E670/$L670,5))</f>
        <v>0.00055</v>
      </c>
      <c r="P670" s="131" t="n">
        <f aca="false">IF($L670=0,0,ROUND(F670/$L670,5))</f>
        <v>0.00106</v>
      </c>
      <c r="Q670" s="131" t="n">
        <f aca="false">IF($L670=0,0,ROUND(G670/$L670,5))</f>
        <v>0.13954</v>
      </c>
      <c r="R670" s="131" t="n">
        <f aca="false">IF($L670=0,0,ROUND(H670/$L670,5))</f>
        <v>0</v>
      </c>
      <c r="S670" s="131" t="n">
        <f aca="false">IF($L670=0,0,ROUND(I670/$L670,5))</f>
        <v>0</v>
      </c>
      <c r="T670" s="131" t="n">
        <f aca="false">IF($L670=0,0,ROUND(J670/$L670,5))</f>
        <v>0</v>
      </c>
      <c r="U670" s="131" t="n">
        <f aca="false">IF($L670=0,0,ROUND(K670/$L670,5))</f>
        <v>0</v>
      </c>
    </row>
    <row r="671" customFormat="false" ht="12.75" hidden="false" customHeight="false" outlineLevel="0" collapsed="false">
      <c r="A671" s="29" t="n">
        <v>11</v>
      </c>
      <c r="B671" s="24" t="s">
        <v>554</v>
      </c>
      <c r="C671" s="24" t="n">
        <f aca="false">SUM(AJ519:AJ524)+SUM(AJ532:AJ537)</f>
        <v>1436542</v>
      </c>
      <c r="D671" s="24" t="n">
        <f aca="false">SUM(AK519:AK524)+SUM(AK532:AK537)</f>
        <v>737142</v>
      </c>
      <c r="E671" s="24" t="n">
        <f aca="false">SUM(AL519:AL524)+SUM(AL532:AL537)</f>
        <v>2368</v>
      </c>
      <c r="F671" s="24" t="n">
        <f aca="false">SUM(AM519:AM524)+SUM(AM532:AM537)</f>
        <v>3743</v>
      </c>
      <c r="G671" s="24" t="n">
        <f aca="false">SUM(AN519:AN524)+SUM(AN532:AN537)</f>
        <v>619384</v>
      </c>
      <c r="H671" s="24" t="n">
        <f aca="false">SUM(AO519:AO524)+SUM(AO532:AO537)</f>
        <v>0</v>
      </c>
      <c r="I671" s="24" t="n">
        <f aca="false">SUM(AP519:AP524)+SUM(AP532:AP537)</f>
        <v>0</v>
      </c>
      <c r="J671" s="24" t="n">
        <f aca="false">SUM(AQ519:AQ524)+SUM(AQ532:AQ537)</f>
        <v>0</v>
      </c>
      <c r="K671" s="24" t="n">
        <f aca="false">SUM(AR519:AR524)+SUM(AR532:AR537)</f>
        <v>0</v>
      </c>
      <c r="L671" s="2" t="n">
        <f aca="false">SUM(C671:K671)</f>
        <v>2799179</v>
      </c>
      <c r="M671" s="131" t="n">
        <f aca="false">ROUND(1-SUM(N671:U671)+0.00000000001,5)</f>
        <v>0.5132</v>
      </c>
      <c r="N671" s="131" t="n">
        <f aca="false">IF($L671=0,0,ROUND(D671/$L671,5))</f>
        <v>0.26334</v>
      </c>
      <c r="O671" s="131" t="n">
        <f aca="false">IF($L671=0,0,ROUND(E671/$L671,5))</f>
        <v>0.00085</v>
      </c>
      <c r="P671" s="131" t="n">
        <f aca="false">IF($L671=0,0,ROUND(F671/$L671,5))</f>
        <v>0.00134</v>
      </c>
      <c r="Q671" s="131" t="n">
        <f aca="false">IF($L671=0,0,ROUND(G671/$L671,5))</f>
        <v>0.22127</v>
      </c>
      <c r="R671" s="131" t="n">
        <f aca="false">IF($L671=0,0,ROUND(H671/$L671,5))</f>
        <v>0</v>
      </c>
      <c r="S671" s="131" t="n">
        <f aca="false">IF($L671=0,0,ROUND(I671/$L671,5))</f>
        <v>0</v>
      </c>
      <c r="T671" s="131" t="n">
        <f aca="false">IF($L671=0,0,ROUND(J671/$L671,5))</f>
        <v>0</v>
      </c>
      <c r="U671" s="131" t="n">
        <f aca="false">IF($L671=0,0,ROUND(K671/$L671,5))</f>
        <v>0</v>
      </c>
      <c r="AG671" s="16"/>
    </row>
    <row r="672" customFormat="false" ht="12.75" hidden="false" customHeight="false" outlineLevel="0" collapsed="false">
      <c r="A672" s="29" t="n">
        <v>12</v>
      </c>
      <c r="B672" s="24" t="s">
        <v>555</v>
      </c>
      <c r="C672" s="24" t="n">
        <f aca="false">SUM(AJ628:AJ633)</f>
        <v>3742958</v>
      </c>
      <c r="D672" s="24" t="n">
        <f aca="false">SUM(AK628:AK633)</f>
        <v>1466239</v>
      </c>
      <c r="E672" s="24" t="n">
        <f aca="false">SUM(AL628:AL633)</f>
        <v>2602</v>
      </c>
      <c r="F672" s="24" t="n">
        <f aca="false">SUM(AM628:AM633)</f>
        <v>4926</v>
      </c>
      <c r="G672" s="24" t="n">
        <f aca="false">SUM(AN628:AN633)</f>
        <v>643723</v>
      </c>
      <c r="H672" s="24" t="n">
        <f aca="false">SUM(AO628:AO633)</f>
        <v>0</v>
      </c>
      <c r="I672" s="24" t="n">
        <f aca="false">SUM(AP628:AP633)</f>
        <v>0</v>
      </c>
      <c r="J672" s="24" t="n">
        <f aca="false">SUM(AQ628:AQ633)</f>
        <v>0</v>
      </c>
      <c r="K672" s="24" t="n">
        <f aca="false">SUM(AR628:AR633)</f>
        <v>0</v>
      </c>
      <c r="L672" s="2" t="n">
        <f aca="false">SUM(C672:K672)</f>
        <v>5860448</v>
      </c>
      <c r="M672" s="131" t="n">
        <f aca="false">ROUND(1-SUM(N672:U672)+0.00000000001,5)</f>
        <v>0.63869</v>
      </c>
      <c r="N672" s="131" t="n">
        <f aca="false">IF($L672=0,0,ROUND(D672/$L672,5))</f>
        <v>0.25019</v>
      </c>
      <c r="O672" s="131" t="n">
        <f aca="false">IF($L672=0,0,ROUND(E672/$L672,5))</f>
        <v>0.00044</v>
      </c>
      <c r="P672" s="131" t="n">
        <f aca="false">IF($L672=0,0,ROUND(F672/$L672,5))</f>
        <v>0.00084</v>
      </c>
      <c r="Q672" s="131" t="n">
        <f aca="false">IF($L672=0,0,ROUND(G672/$L672,5))</f>
        <v>0.10984</v>
      </c>
      <c r="R672" s="131" t="n">
        <f aca="false">IF($L672=0,0,ROUND(H672/$L672,5))</f>
        <v>0</v>
      </c>
      <c r="S672" s="131" t="n">
        <f aca="false">IF($L672=0,0,ROUND(I672/$L672,5))</f>
        <v>0</v>
      </c>
      <c r="T672" s="131" t="n">
        <f aca="false">IF($L672=0,0,ROUND(J672/$L672,5))</f>
        <v>0</v>
      </c>
      <c r="U672" s="131" t="n">
        <f aca="false">IF($L672=0,0,ROUND(K672/$L672,5))</f>
        <v>0</v>
      </c>
      <c r="AG672" s="16"/>
    </row>
    <row r="673" customFormat="false" ht="12.75" hidden="false" customHeight="false" outlineLevel="0" collapsed="false">
      <c r="A673" s="29" t="n">
        <v>13</v>
      </c>
      <c r="B673" s="24" t="s">
        <v>556</v>
      </c>
      <c r="C673" s="24" t="n">
        <f aca="false">SUM(AJ639:AJ644)-AJ446-AJ555</f>
        <v>3251964</v>
      </c>
      <c r="D673" s="24" t="n">
        <f aca="false">SUM(AK639:AK644)-AK446-AK555</f>
        <v>1143972</v>
      </c>
      <c r="E673" s="24" t="n">
        <f aca="false">SUM(AL639:AL644)-AL446-AL555</f>
        <v>3078</v>
      </c>
      <c r="F673" s="24" t="n">
        <f aca="false">SUM(AM639:AM644)-AM446-AM555</f>
        <v>5372</v>
      </c>
      <c r="G673" s="24" t="n">
        <f aca="false">SUM(AN639:AN644)-AN446-AN555</f>
        <v>878178</v>
      </c>
      <c r="H673" s="24" t="n">
        <f aca="false">SUM(AO639:AO644)-AO446-AO555</f>
        <v>0</v>
      </c>
      <c r="I673" s="24" t="n">
        <f aca="false">SUM(AP639:AP644)-AP446-AP555</f>
        <v>0</v>
      </c>
      <c r="J673" s="24" t="n">
        <f aca="false">SUM(AQ639:AQ644)-AQ446-AQ555</f>
        <v>0</v>
      </c>
      <c r="K673" s="24" t="n">
        <f aca="false">SUM(AR639:AR644)-AR446-AR555</f>
        <v>0</v>
      </c>
      <c r="L673" s="2" t="n">
        <f aca="false">SUM(C673:K673)</f>
        <v>5282564</v>
      </c>
      <c r="M673" s="131" t="n">
        <f aca="false">ROUND(1-SUM(N673:U673)+0.00000000001,5)</f>
        <v>0.6156</v>
      </c>
      <c r="N673" s="131" t="n">
        <f aca="false">IF($L673=0,0,ROUND(D673/$L673,5))</f>
        <v>0.21656</v>
      </c>
      <c r="O673" s="131" t="n">
        <f aca="false">IF($L673=0,0,ROUND(E673/$L673,5))</f>
        <v>0.00058</v>
      </c>
      <c r="P673" s="131" t="n">
        <f aca="false">IF($L673=0,0,ROUND(F673/$L673,5))</f>
        <v>0.00102</v>
      </c>
      <c r="Q673" s="131" t="n">
        <f aca="false">IF($L673=0,0,ROUND(G673/$L673,5))</f>
        <v>0.16624</v>
      </c>
      <c r="R673" s="131" t="n">
        <f aca="false">IF($L673=0,0,ROUND(H673/$L673,5))</f>
        <v>0</v>
      </c>
      <c r="S673" s="131" t="n">
        <f aca="false">IF($L673=0,0,ROUND(I673/$L673,5))</f>
        <v>0</v>
      </c>
      <c r="T673" s="131" t="n">
        <f aca="false">IF($L673=0,0,ROUND(J673/$L673,5))</f>
        <v>0</v>
      </c>
      <c r="U673" s="131" t="n">
        <f aca="false">IF($L673=0,0,ROUND(K673/$L673,5))</f>
        <v>0</v>
      </c>
      <c r="AG673" s="16"/>
    </row>
    <row r="674" customFormat="false" ht="12.75" hidden="false" customHeight="false" outlineLevel="0" collapsed="false">
      <c r="A674" s="29" t="n">
        <v>14</v>
      </c>
      <c r="B674" s="24" t="s">
        <v>557</v>
      </c>
      <c r="C674" s="24" t="n">
        <f aca="false">AJ37+AJ38+AJ121+AJ43+AJ53+AJ126</f>
        <v>112370459</v>
      </c>
      <c r="D674" s="24" t="n">
        <f aca="false">AK37+AK38+AK121+AK43+AK53+AK126</f>
        <v>36501319</v>
      </c>
      <c r="E674" s="24" t="n">
        <f aca="false">AL37+AL38+AL121+AL43+AL53+AL126</f>
        <v>117188</v>
      </c>
      <c r="F674" s="24" t="n">
        <f aca="false">AM37+AM38+AM121+AM43+AM53+AM126</f>
        <v>0</v>
      </c>
      <c r="G674" s="24" t="n">
        <f aca="false">AN37+AN38+AN121+AN43+AN53+AN126</f>
        <v>47929103</v>
      </c>
      <c r="H674" s="24" t="n">
        <f aca="false">AO37+AO38+AO121+AO43+AO53+AO126</f>
        <v>0</v>
      </c>
      <c r="I674" s="24" t="n">
        <f aca="false">AP37+AP38+AP121+AP43+AP53+AP126</f>
        <v>0</v>
      </c>
      <c r="J674" s="24" t="n">
        <f aca="false">AQ37+AQ38+AQ121+AQ43+AQ53+AQ126</f>
        <v>0</v>
      </c>
      <c r="K674" s="24" t="n">
        <f aca="false">AR37+AR38+AR121+AR43+AR53+AR126</f>
        <v>0</v>
      </c>
      <c r="L674" s="2" t="n">
        <f aca="false">SUM(C674:K674)</f>
        <v>196918069</v>
      </c>
      <c r="M674" s="131" t="n">
        <f aca="false">ROUND(1-SUM(N674:U674)+0.00000000001,5)</f>
        <v>0.57064</v>
      </c>
      <c r="N674" s="131" t="n">
        <f aca="false">IF($L674=0,0,ROUND(D674/$L674,5))</f>
        <v>0.18536</v>
      </c>
      <c r="O674" s="131" t="n">
        <f aca="false">IF($L674=0,0,ROUND(E674/$L674,5))</f>
        <v>0.0006</v>
      </c>
      <c r="P674" s="131" t="n">
        <f aca="false">IF($L674=0,0,ROUND(F674/$L674,5))</f>
        <v>0</v>
      </c>
      <c r="Q674" s="131" t="n">
        <f aca="false">IF($L674=0,0,ROUND(G674/$L674,5))</f>
        <v>0.2434</v>
      </c>
      <c r="R674" s="131" t="n">
        <f aca="false">IF($L674=0,0,ROUND(H674/$L674,5))</f>
        <v>0</v>
      </c>
      <c r="S674" s="131" t="n">
        <f aca="false">IF($L674=0,0,ROUND(I674/$L674,5))</f>
        <v>0</v>
      </c>
      <c r="T674" s="131" t="n">
        <f aca="false">IF($L674=0,0,ROUND(J674/$L674,5))</f>
        <v>0</v>
      </c>
      <c r="U674" s="131" t="n">
        <f aca="false">IF($L674=0,0,ROUND(K674/$L674,5))</f>
        <v>0</v>
      </c>
      <c r="AG674" s="16"/>
    </row>
    <row r="675" customFormat="false" ht="12.75" hidden="false" customHeight="false" outlineLevel="0" collapsed="false">
      <c r="A675" s="29" t="n">
        <v>15</v>
      </c>
      <c r="B675" s="24" t="s">
        <v>558</v>
      </c>
      <c r="C675" s="64" t="n">
        <f aca="false">E551</f>
        <v>0.897834990707549</v>
      </c>
      <c r="D675" s="64" t="n">
        <f aca="false">F551</f>
        <v>0.0995244756779933</v>
      </c>
      <c r="E675" s="64" t="n">
        <f aca="false">G551</f>
        <v>1.34228088764726E-005</v>
      </c>
      <c r="F675" s="64" t="n">
        <f aca="false">H551</f>
        <v>0</v>
      </c>
      <c r="G675" s="64" t="n">
        <f aca="false">I551</f>
        <v>0.00262711080558114</v>
      </c>
      <c r="H675" s="64" t="n">
        <f aca="false">J551</f>
        <v>0</v>
      </c>
      <c r="I675" s="64" t="n">
        <f aca="false">K551</f>
        <v>0</v>
      </c>
      <c r="J675" s="64" t="n">
        <f aca="false">L551</f>
        <v>0</v>
      </c>
      <c r="K675" s="64" t="n">
        <f aca="false">M551</f>
        <v>0</v>
      </c>
      <c r="L675" s="2" t="n">
        <f aca="false">SUM(C675:K675)</f>
        <v>1</v>
      </c>
      <c r="M675" s="131" t="n">
        <f aca="false">ROUND(1-SUM(N675:U675)+0.00000000001,5)</f>
        <v>0.89784</v>
      </c>
      <c r="N675" s="131" t="n">
        <f aca="false">IF($L675=0,0,ROUND(D675/$L675,5))</f>
        <v>0.09952</v>
      </c>
      <c r="O675" s="131" t="n">
        <f aca="false">IF($L675=0,0,ROUND(E675/$L675,5))</f>
        <v>1E-005</v>
      </c>
      <c r="P675" s="131" t="n">
        <f aca="false">IF($L675=0,0,ROUND(F675/$L675,5))</f>
        <v>0</v>
      </c>
      <c r="Q675" s="131" t="n">
        <f aca="false">IF($L675=0,0,ROUND(G675/$L675,5))</f>
        <v>0.00263</v>
      </c>
      <c r="R675" s="131" t="n">
        <f aca="false">IF($L675=0,0,ROUND(H675/$L675,5))</f>
        <v>0</v>
      </c>
      <c r="S675" s="131" t="n">
        <f aca="false">IF($L675=0,0,ROUND(I675/$L675,5))</f>
        <v>0</v>
      </c>
      <c r="T675" s="131" t="n">
        <f aca="false">IF($L675=0,0,ROUND(J675/$L675,5))</f>
        <v>0</v>
      </c>
      <c r="U675" s="131" t="n">
        <f aca="false">IF($L675=0,0,ROUND(K675/$L675,5))</f>
        <v>0</v>
      </c>
      <c r="AG675" s="16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</row>
    <row r="676" customFormat="false" ht="12.75" hidden="false" customHeight="false" outlineLevel="0" collapsed="false">
      <c r="A676" s="29" t="n">
        <v>16</v>
      </c>
      <c r="B676" s="24" t="s">
        <v>559</v>
      </c>
      <c r="C676" s="64" t="n">
        <f aca="false">E552</f>
        <v>0.62201205135438</v>
      </c>
      <c r="D676" s="64" t="n">
        <f aca="false">F552</f>
        <v>0.359287711679331</v>
      </c>
      <c r="E676" s="64" t="n">
        <f aca="false">G552</f>
        <v>0.000240174046793902</v>
      </c>
      <c r="F676" s="64" t="n">
        <f aca="false">H552</f>
        <v>0.00118231063129265</v>
      </c>
      <c r="G676" s="64" t="n">
        <f aca="false">I552</f>
        <v>0.0172777522882025</v>
      </c>
      <c r="H676" s="64" t="n">
        <f aca="false">J552</f>
        <v>0</v>
      </c>
      <c r="I676" s="64" t="n">
        <f aca="false">K552</f>
        <v>0</v>
      </c>
      <c r="J676" s="64" t="n">
        <f aca="false">L552</f>
        <v>0</v>
      </c>
      <c r="K676" s="64" t="n">
        <f aca="false">M552</f>
        <v>0</v>
      </c>
      <c r="L676" s="2" t="n">
        <f aca="false">SUM(C676:K676)</f>
        <v>1</v>
      </c>
      <c r="M676" s="131" t="n">
        <f aca="false">ROUND(1-SUM(N676:U676)+0.00000000001,5)</f>
        <v>0.62201</v>
      </c>
      <c r="N676" s="131" t="n">
        <f aca="false">IF($L676=0,0,ROUND(D676/$L676,5))</f>
        <v>0.35929</v>
      </c>
      <c r="O676" s="131" t="n">
        <f aca="false">IF($L676=0,0,ROUND(E676/$L676,5))</f>
        <v>0.00024</v>
      </c>
      <c r="P676" s="131" t="n">
        <f aca="false">IF($L676=0,0,ROUND(F676/$L676,5))</f>
        <v>0.00118</v>
      </c>
      <c r="Q676" s="131" t="n">
        <f aca="false">IF($L676=0,0,ROUND(G676/$L676,5))</f>
        <v>0.01728</v>
      </c>
      <c r="R676" s="131" t="n">
        <f aca="false">IF($L676=0,0,ROUND(H676/$L676,5))</f>
        <v>0</v>
      </c>
      <c r="S676" s="131" t="n">
        <f aca="false">IF($L676=0,0,ROUND(I676/$L676,5))</f>
        <v>0</v>
      </c>
      <c r="T676" s="131" t="n">
        <f aca="false">IF($L676=0,0,ROUND(J676/$L676,5))</f>
        <v>0</v>
      </c>
      <c r="U676" s="131" t="n">
        <f aca="false">IF($L676=0,0,ROUND(K676/$L676,5))</f>
        <v>0</v>
      </c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</row>
    <row r="677" customFormat="false" ht="12.75" hidden="false" customHeight="false" outlineLevel="0" collapsed="false">
      <c r="A677" s="29" t="n">
        <v>17</v>
      </c>
      <c r="B677" s="24" t="s">
        <v>560</v>
      </c>
      <c r="C677" s="64" t="n">
        <f aca="false">E553</f>
        <v>0</v>
      </c>
      <c r="D677" s="64" t="n">
        <f aca="false">F553</f>
        <v>0.549019695083357</v>
      </c>
      <c r="E677" s="64" t="n">
        <f aca="false">G553</f>
        <v>0.00784316175511706</v>
      </c>
      <c r="F677" s="64" t="n">
        <f aca="false">H553</f>
        <v>0.0274509847541679</v>
      </c>
      <c r="G677" s="64" t="n">
        <f aca="false">I553</f>
        <v>0.415686158407358</v>
      </c>
      <c r="H677" s="64" t="n">
        <f aca="false">J553</f>
        <v>0</v>
      </c>
      <c r="I677" s="64" t="n">
        <f aca="false">K553</f>
        <v>0</v>
      </c>
      <c r="J677" s="64" t="n">
        <f aca="false">L553</f>
        <v>0</v>
      </c>
      <c r="K677" s="64" t="n">
        <f aca="false">M553</f>
        <v>0</v>
      </c>
      <c r="L677" s="2" t="n">
        <f aca="false">SUM(C677:K677)</f>
        <v>1</v>
      </c>
      <c r="M677" s="131" t="n">
        <f aca="false">ROUND(1-SUM(N677:U677)+0.00000000001,5)</f>
        <v>0</v>
      </c>
      <c r="N677" s="131" t="n">
        <f aca="false">IF($L677=0,0,ROUND(D677/$L677,5))</f>
        <v>0.54902</v>
      </c>
      <c r="O677" s="131" t="n">
        <f aca="false">IF($L677=0,0,ROUND(E677/$L677,5))</f>
        <v>0.00784</v>
      </c>
      <c r="P677" s="131" t="n">
        <f aca="false">IF($L677=0,0,ROUND(F677/$L677,5))</f>
        <v>0.02745</v>
      </c>
      <c r="Q677" s="131" t="n">
        <f aca="false">IF($L677=0,0,ROUND(G677/$L677,5))</f>
        <v>0.41569</v>
      </c>
      <c r="R677" s="131" t="n">
        <f aca="false">IF($L677=0,0,ROUND(H677/$L677,5))</f>
        <v>0</v>
      </c>
      <c r="S677" s="131" t="n">
        <f aca="false">IF($L677=0,0,ROUND(I677/$L677,5))</f>
        <v>0</v>
      </c>
      <c r="T677" s="131" t="n">
        <f aca="false">IF($L677=0,0,ROUND(J677/$L677,5))</f>
        <v>0</v>
      </c>
      <c r="U677" s="131" t="n">
        <f aca="false">IF($L677=0,0,ROUND(K677/$L677,5))</f>
        <v>0</v>
      </c>
    </row>
    <row r="678" customFormat="false" ht="12.75" hidden="false" customHeight="false" outlineLevel="0" collapsed="false">
      <c r="A678" s="29" t="n">
        <v>18</v>
      </c>
      <c r="B678" s="24" t="s">
        <v>561</v>
      </c>
      <c r="C678" s="24" t="n">
        <f aca="false">AJ37+AJ38+AJ121</f>
        <v>45620418</v>
      </c>
      <c r="D678" s="24" t="n">
        <f aca="false">AK37+AK38+AK121</f>
        <v>29102490</v>
      </c>
      <c r="E678" s="24" t="n">
        <f aca="false">AL37+AL38+AL121</f>
        <v>116444</v>
      </c>
      <c r="F678" s="24" t="n">
        <f aca="false">AM37+AM38+AM121</f>
        <v>0</v>
      </c>
      <c r="G678" s="24" t="n">
        <f aca="false">AN37+AN38+AN121</f>
        <v>47733575</v>
      </c>
      <c r="H678" s="24" t="n">
        <f aca="false">AO37+AO38+AO121</f>
        <v>0</v>
      </c>
      <c r="I678" s="24" t="n">
        <f aca="false">AP37+AP38+AP121</f>
        <v>0</v>
      </c>
      <c r="J678" s="24" t="n">
        <f aca="false">AQ37+AQ38+AQ121</f>
        <v>0</v>
      </c>
      <c r="K678" s="24" t="n">
        <f aca="false">AR37+AR38+AR121</f>
        <v>0</v>
      </c>
      <c r="L678" s="2" t="n">
        <f aca="false">SUM(C678:K678)</f>
        <v>122572927</v>
      </c>
      <c r="M678" s="131" t="n">
        <f aca="false">ROUND(1-SUM(N678:U678)+0.00000000001,5)</f>
        <v>0.37219</v>
      </c>
      <c r="N678" s="131" t="n">
        <f aca="false">IF($L678=0,0,ROUND(D678/$L678,5))</f>
        <v>0.23743</v>
      </c>
      <c r="O678" s="131" t="n">
        <f aca="false">IF($L678=0,0,ROUND(E678/$L678,5))</f>
        <v>0.00095</v>
      </c>
      <c r="P678" s="131" t="n">
        <f aca="false">IF($L678=0,0,ROUND(F678/$L678,5))</f>
        <v>0</v>
      </c>
      <c r="Q678" s="131" t="n">
        <f aca="false">IF($L678=0,0,ROUND(G678/$L678,5))</f>
        <v>0.38943</v>
      </c>
      <c r="R678" s="131" t="n">
        <f aca="false">IF($L678=0,0,ROUND(H678/$L678,5))</f>
        <v>0</v>
      </c>
      <c r="S678" s="131" t="n">
        <f aca="false">IF($L678=0,0,ROUND(I678/$L678,5))</f>
        <v>0</v>
      </c>
      <c r="T678" s="131" t="n">
        <f aca="false">IF($L678=0,0,ROUND(J678/$L678,5))</f>
        <v>0</v>
      </c>
      <c r="U678" s="131" t="n">
        <f aca="false">IF($L678=0,0,ROUND(K678/$L678,5))</f>
        <v>0</v>
      </c>
    </row>
    <row r="679" customFormat="false" ht="12.75" hidden="false" customHeight="false" outlineLevel="0" collapsed="false">
      <c r="A679" s="29" t="n">
        <v>19</v>
      </c>
      <c r="B679" s="24" t="s">
        <v>220</v>
      </c>
      <c r="C679" s="24" t="n">
        <f aca="false">AJ166</f>
        <v>140329106</v>
      </c>
      <c r="D679" s="24" t="n">
        <f aca="false">AK166</f>
        <v>52380489</v>
      </c>
      <c r="E679" s="24" t="n">
        <f aca="false">AL166</f>
        <v>164117</v>
      </c>
      <c r="F679" s="24" t="n">
        <f aca="false">AM166</f>
        <v>109018</v>
      </c>
      <c r="G679" s="24" t="n">
        <f aca="false">AN166</f>
        <v>57027838</v>
      </c>
      <c r="H679" s="24" t="n">
        <f aca="false">AO166</f>
        <v>0</v>
      </c>
      <c r="I679" s="24" t="n">
        <f aca="false">AP166</f>
        <v>0</v>
      </c>
      <c r="J679" s="24" t="n">
        <f aca="false">AQ166</f>
        <v>0</v>
      </c>
      <c r="K679" s="24" t="n">
        <f aca="false">AR166</f>
        <v>0</v>
      </c>
      <c r="L679" s="2" t="n">
        <f aca="false">SUM(C679:K679)</f>
        <v>250010568</v>
      </c>
      <c r="M679" s="131" t="n">
        <f aca="false">ROUND(1-SUM(N679:U679)+0.00000000001,5)</f>
        <v>0.56129</v>
      </c>
      <c r="N679" s="131" t="n">
        <f aca="false">IF($L679=0,0,ROUND(D679/$L679,5))</f>
        <v>0.20951</v>
      </c>
      <c r="O679" s="131" t="n">
        <f aca="false">IF($L679=0,0,ROUND(E679/$L679,5))</f>
        <v>0.00066</v>
      </c>
      <c r="P679" s="131" t="n">
        <f aca="false">IF($L679=0,0,ROUND(F679/$L679,5))</f>
        <v>0.00044</v>
      </c>
      <c r="Q679" s="131" t="n">
        <f aca="false">IF($L679=0,0,ROUND(G679/$L679,5))</f>
        <v>0.2281</v>
      </c>
      <c r="R679" s="131" t="n">
        <f aca="false">IF($L679=0,0,ROUND(H679/$L679,5))</f>
        <v>0</v>
      </c>
      <c r="S679" s="131" t="n">
        <f aca="false">IF($L679=0,0,ROUND(I679/$L679,5))</f>
        <v>0</v>
      </c>
      <c r="T679" s="131" t="n">
        <f aca="false">IF($L679=0,0,ROUND(J679/$L679,5))</f>
        <v>0</v>
      </c>
      <c r="U679" s="131" t="n">
        <f aca="false">IF($L679=0,0,ROUND(K679/$L679,5))</f>
        <v>0</v>
      </c>
    </row>
    <row r="680" customFormat="false" ht="12.75" hidden="false" customHeight="false" outlineLevel="0" collapsed="false">
      <c r="A680" s="29" t="n">
        <v>20</v>
      </c>
      <c r="B680" s="24" t="s">
        <v>562</v>
      </c>
      <c r="C680" s="64" t="n">
        <f aca="false">ROUND((M663+M665)/2,5)</f>
        <v>0.54816</v>
      </c>
      <c r="D680" s="64" t="n">
        <f aca="false">ROUND((N663+N665)/2,5)</f>
        <v>0.19964</v>
      </c>
      <c r="E680" s="64" t="n">
        <f aca="false">ROUND((O663+O665)/2,5)</f>
        <v>0.00068</v>
      </c>
      <c r="F680" s="64" t="n">
        <f aca="false">ROUND((P663+P665)/2,5)</f>
        <v>0</v>
      </c>
      <c r="G680" s="64" t="n">
        <f aca="false">ROUND((Q663+Q665)/2,5)</f>
        <v>0.25153</v>
      </c>
      <c r="H680" s="64" t="n">
        <f aca="false">ROUND((R663+R665)/2,5)</f>
        <v>0</v>
      </c>
      <c r="I680" s="64" t="n">
        <f aca="false">ROUND((S663+S665)/2,5)</f>
        <v>0</v>
      </c>
      <c r="J680" s="64" t="n">
        <f aca="false">ROUND((T663+T665)/2,5)</f>
        <v>0</v>
      </c>
      <c r="K680" s="64" t="n">
        <f aca="false">ROUND((U663+U665)/2,5)</f>
        <v>0</v>
      </c>
      <c r="L680" s="63" t="n">
        <f aca="false">SUM(C680:K680)</f>
        <v>1.00001</v>
      </c>
      <c r="M680" s="131" t="n">
        <f aca="false">1-SUM(N680:U680)</f>
        <v>0.54815</v>
      </c>
      <c r="N680" s="131" t="n">
        <f aca="false">IF($L680=0,0,ROUND(D680/$L680,5))</f>
        <v>0.19964</v>
      </c>
      <c r="O680" s="131" t="n">
        <f aca="false">IF($L680=0,0,ROUND(E680/$L680,5))</f>
        <v>0.00068</v>
      </c>
      <c r="P680" s="131" t="n">
        <f aca="false">IF($L680=0,0,ROUND(F680/$L680,5))</f>
        <v>0</v>
      </c>
      <c r="Q680" s="131" t="n">
        <f aca="false">IF($L680=0,0,ROUND(G680/$L680,5))</f>
        <v>0.25153</v>
      </c>
      <c r="R680" s="131" t="n">
        <f aca="false">IF($L680=0,0,ROUND(H680/$L680,5))</f>
        <v>0</v>
      </c>
      <c r="S680" s="131" t="n">
        <f aca="false">IF($L680=0,0,ROUND(I680/$L680,5))</f>
        <v>0</v>
      </c>
      <c r="T680" s="131" t="n">
        <f aca="false">IF($L680=0,0,ROUND(J680/$L680,5))</f>
        <v>0</v>
      </c>
      <c r="U680" s="131" t="n">
        <f aca="false">IF($L680=0,0,ROUND(K680/$L680,5))</f>
        <v>0</v>
      </c>
      <c r="AK680" s="4" t="str">
        <f aca="false">""&amp;+$B$24</f>
        <v>COLUMBIA GAS OF KENTUCKY, INC.</v>
      </c>
      <c r="AQ680" s="1" t="str">
        <f aca="false">$B$25</f>
        <v>D/C STUDY</v>
      </c>
    </row>
    <row r="681" customFormat="false" ht="12.75" hidden="false" customHeight="false" outlineLevel="0" collapsed="false">
      <c r="A681" s="29" t="n">
        <v>21</v>
      </c>
      <c r="B681" s="24" t="s">
        <v>2</v>
      </c>
      <c r="C681" s="24" t="s">
        <v>2</v>
      </c>
      <c r="D681" s="24" t="s">
        <v>2</v>
      </c>
      <c r="E681" s="24" t="s">
        <v>2</v>
      </c>
      <c r="F681" s="24" t="s">
        <v>2</v>
      </c>
      <c r="G681" s="24" t="s">
        <v>2</v>
      </c>
      <c r="H681" s="24" t="s">
        <v>2</v>
      </c>
      <c r="I681" s="24" t="s">
        <v>2</v>
      </c>
      <c r="L681" s="24" t="s">
        <v>2</v>
      </c>
      <c r="M681" s="24" t="s">
        <v>2</v>
      </c>
      <c r="N681" s="2"/>
      <c r="O681" s="2"/>
      <c r="P681" s="24" t="s">
        <v>2</v>
      </c>
      <c r="Q681" s="2"/>
      <c r="R681" s="2"/>
      <c r="S681" s="2"/>
      <c r="T681" s="2"/>
      <c r="U681" s="2"/>
      <c r="AE681" s="1" t="str">
        <f aca="false">$B$30</f>
        <v>DEMAND-COMMODITY</v>
      </c>
      <c r="AK681" s="4" t="s">
        <v>563</v>
      </c>
      <c r="AQ681" s="1" t="str">
        <f aca="false">"PAGE 22 OF "&amp;FIXED($B$31,0,TRUE())</f>
        <v>PAGE 22 OF 28</v>
      </c>
    </row>
    <row r="682" customFormat="false" ht="12.75" hidden="false" customHeight="false" outlineLevel="0" collapsed="false">
      <c r="A682" s="29" t="n">
        <v>22</v>
      </c>
      <c r="B682" s="24" t="s">
        <v>2</v>
      </c>
      <c r="C682" s="24" t="s">
        <v>2</v>
      </c>
      <c r="D682" s="24" t="s">
        <v>2</v>
      </c>
      <c r="E682" s="24" t="s">
        <v>2</v>
      </c>
      <c r="F682" s="24" t="s">
        <v>2</v>
      </c>
      <c r="G682" s="24" t="s">
        <v>2</v>
      </c>
      <c r="H682" s="24" t="s">
        <v>2</v>
      </c>
      <c r="I682" s="24" t="s">
        <v>2</v>
      </c>
      <c r="L682" s="24" t="s">
        <v>2</v>
      </c>
      <c r="M682" s="24" t="s">
        <v>2</v>
      </c>
      <c r="N682" s="2"/>
      <c r="O682" s="2"/>
      <c r="P682" s="24" t="s">
        <v>2</v>
      </c>
      <c r="Q682" s="2"/>
      <c r="R682" s="2"/>
      <c r="S682" s="2"/>
      <c r="T682" s="2"/>
      <c r="U682" s="2"/>
      <c r="AE682" s="7" t="str">
        <f aca="false">$B$29</f>
        <v>HISTORIC PERIOD - ORIGINAL FILING</v>
      </c>
      <c r="AF682" s="7"/>
      <c r="AG682" s="7"/>
      <c r="AH682" s="7"/>
      <c r="AI682" s="7"/>
      <c r="AJ682" s="7"/>
      <c r="AK682" s="8" t="str">
        <f aca="false">"FOR THE TWELVE MONTHS ENDED "&amp;$B$27</f>
        <v>FOR THE TWELVE MONTHS ENDED 09/30/2006</v>
      </c>
      <c r="AL682" s="7"/>
      <c r="AM682" s="7"/>
      <c r="AN682" s="7"/>
      <c r="AO682" s="7"/>
      <c r="AP682" s="7"/>
      <c r="AQ682" s="7" t="str">
        <f aca="false">"WITNESS: "&amp;$B$28</f>
        <v>WITNESS: R. GIBBONS</v>
      </c>
      <c r="AR682" s="9"/>
    </row>
    <row r="683" customFormat="false" ht="12.75" hidden="false" customHeight="false" outlineLevel="0" collapsed="false">
      <c r="A683" s="29" t="n">
        <v>23</v>
      </c>
      <c r="B683" s="24" t="s">
        <v>2</v>
      </c>
      <c r="C683" s="24" t="s">
        <v>2</v>
      </c>
      <c r="D683" s="24" t="s">
        <v>2</v>
      </c>
      <c r="E683" s="24" t="s">
        <v>2</v>
      </c>
      <c r="F683" s="24" t="s">
        <v>2</v>
      </c>
      <c r="G683" s="24" t="s">
        <v>2</v>
      </c>
      <c r="H683" s="24" t="s">
        <v>2</v>
      </c>
      <c r="I683" s="24" t="s">
        <v>2</v>
      </c>
      <c r="L683" s="24" t="s">
        <v>2</v>
      </c>
      <c r="M683" s="24" t="s">
        <v>2</v>
      </c>
      <c r="N683" s="2"/>
      <c r="O683" s="2"/>
      <c r="P683" s="24" t="s">
        <v>2</v>
      </c>
      <c r="Q683" s="2"/>
      <c r="R683" s="2"/>
      <c r="S683" s="2"/>
      <c r="T683" s="2"/>
      <c r="U683" s="2"/>
      <c r="AE683" s="4" t="s">
        <v>9</v>
      </c>
      <c r="AF683" s="1" t="s">
        <v>10</v>
      </c>
      <c r="AH683" s="4" t="s">
        <v>11</v>
      </c>
      <c r="AI683" s="4" t="s">
        <v>12</v>
      </c>
    </row>
    <row r="684" customFormat="false" ht="12.75" hidden="false" customHeight="false" outlineLevel="0" collapsed="false">
      <c r="A684" s="29" t="n">
        <v>24</v>
      </c>
      <c r="B684" s="24" t="s">
        <v>2</v>
      </c>
      <c r="C684" s="24" t="s">
        <v>2</v>
      </c>
      <c r="D684" s="24" t="s">
        <v>2</v>
      </c>
      <c r="E684" s="24" t="s">
        <v>2</v>
      </c>
      <c r="F684" s="24" t="s">
        <v>2</v>
      </c>
      <c r="G684" s="24" t="s">
        <v>2</v>
      </c>
      <c r="H684" s="24" t="s">
        <v>2</v>
      </c>
      <c r="I684" s="24" t="s">
        <v>2</v>
      </c>
      <c r="L684" s="24" t="s">
        <v>2</v>
      </c>
      <c r="M684" s="24" t="s">
        <v>2</v>
      </c>
      <c r="N684" s="2"/>
      <c r="O684" s="2"/>
      <c r="P684" s="24" t="s">
        <v>2</v>
      </c>
      <c r="Q684" s="2"/>
      <c r="R684" s="2"/>
      <c r="S684" s="2"/>
      <c r="T684" s="2"/>
      <c r="U684" s="2"/>
      <c r="AE684" s="11" t="s">
        <v>14</v>
      </c>
      <c r="AF684" s="11" t="s">
        <v>14</v>
      </c>
      <c r="AG684" s="11" t="str">
        <f aca="false">"                           ACCOUNT TITLE                  "</f>
        <v>                           ACCOUNT TITLE                  </v>
      </c>
      <c r="AH684" s="19" t="s">
        <v>16</v>
      </c>
      <c r="AI684" s="11" t="s">
        <v>17</v>
      </c>
      <c r="AJ684" s="15" t="str">
        <f aca="false">"  "&amp;+$C$35</f>
        <v>  GS-RES.</v>
      </c>
      <c r="AK684" s="15" t="str">
        <f aca="false">$C$36</f>
        <v>GS-OTHER</v>
      </c>
      <c r="AL684" s="15" t="str">
        <f aca="false">$C$37</f>
        <v>IUS</v>
      </c>
      <c r="AM684" s="15" t="str">
        <f aca="false">$C$38</f>
        <v>DS-ML/SC</v>
      </c>
      <c r="AN684" s="15" t="str">
        <f aca="false">$C$39</f>
        <v>DS/IS/SS</v>
      </c>
      <c r="AO684" s="15" t="str">
        <f aca="false">$C$40</f>
        <v>NOT USED</v>
      </c>
      <c r="AP684" s="15" t="str">
        <f aca="false">$C$41</f>
        <v>NOT USED</v>
      </c>
      <c r="AQ684" s="15" t="str">
        <f aca="false">$C$42</f>
        <v>NOT USED</v>
      </c>
      <c r="AR684" s="15" t="str">
        <f aca="false">$C$43</f>
        <v>NOT USED</v>
      </c>
    </row>
    <row r="685" customFormat="false" ht="12.75" hidden="false" customHeight="false" outlineLevel="0" collapsed="false">
      <c r="A685" s="29" t="n">
        <v>25</v>
      </c>
      <c r="B685" s="24" t="s">
        <v>2</v>
      </c>
      <c r="C685" s="24" t="s">
        <v>2</v>
      </c>
      <c r="D685" s="24" t="s">
        <v>2</v>
      </c>
      <c r="E685" s="24" t="s">
        <v>2</v>
      </c>
      <c r="F685" s="24" t="s">
        <v>2</v>
      </c>
      <c r="G685" s="24" t="s">
        <v>2</v>
      </c>
      <c r="H685" s="24" t="s">
        <v>2</v>
      </c>
      <c r="I685" s="24" t="s">
        <v>2</v>
      </c>
      <c r="L685" s="24" t="s">
        <v>2</v>
      </c>
      <c r="M685" s="24" t="s">
        <v>2</v>
      </c>
      <c r="N685" s="2"/>
      <c r="O685" s="2"/>
      <c r="P685" s="24" t="s">
        <v>2</v>
      </c>
      <c r="Q685" s="2"/>
      <c r="R685" s="2"/>
      <c r="S685" s="2"/>
      <c r="T685" s="2"/>
      <c r="U685" s="2"/>
      <c r="AF685" s="14" t="s">
        <v>20</v>
      </c>
      <c r="AG685" s="14" t="s">
        <v>21</v>
      </c>
      <c r="AH685" s="4" t="s">
        <v>22</v>
      </c>
      <c r="AI685" s="4" t="s">
        <v>23</v>
      </c>
      <c r="AJ685" s="4" t="s">
        <v>24</v>
      </c>
      <c r="AK685" s="4" t="s">
        <v>25</v>
      </c>
      <c r="AL685" s="4" t="s">
        <v>26</v>
      </c>
      <c r="AM685" s="4" t="s">
        <v>27</v>
      </c>
      <c r="AN685" s="4" t="s">
        <v>28</v>
      </c>
      <c r="AO685" s="4" t="s">
        <v>29</v>
      </c>
      <c r="AP685" s="4" t="s">
        <v>30</v>
      </c>
      <c r="AQ685" s="4" t="s">
        <v>31</v>
      </c>
      <c r="AR685" s="4" t="s">
        <v>32</v>
      </c>
    </row>
    <row r="686" customFormat="false" ht="12.75" hidden="false" customHeight="false" outlineLevel="0" collapsed="false">
      <c r="A686" s="29" t="n">
        <v>26</v>
      </c>
      <c r="B686" s="24" t="s">
        <v>2</v>
      </c>
      <c r="C686" s="24" t="s">
        <v>2</v>
      </c>
      <c r="D686" s="24" t="s">
        <v>2</v>
      </c>
      <c r="E686" s="24" t="s">
        <v>2</v>
      </c>
      <c r="F686" s="24" t="s">
        <v>2</v>
      </c>
      <c r="G686" s="24" t="s">
        <v>2</v>
      </c>
      <c r="H686" s="24"/>
      <c r="I686" s="24" t="s">
        <v>2</v>
      </c>
      <c r="J686" s="24" t="s">
        <v>2</v>
      </c>
      <c r="M686" s="24" t="s">
        <v>2</v>
      </c>
      <c r="N686" s="24" t="s">
        <v>2</v>
      </c>
      <c r="O686" s="2"/>
      <c r="P686" s="2"/>
      <c r="Q686" s="24" t="s">
        <v>2</v>
      </c>
      <c r="R686" s="2"/>
      <c r="S686" s="2"/>
      <c r="T686" s="2"/>
      <c r="U686" s="131"/>
      <c r="V686" s="2"/>
      <c r="AI686" s="4" t="s">
        <v>36</v>
      </c>
      <c r="AJ686" s="4" t="s">
        <v>36</v>
      </c>
      <c r="AK686" s="4" t="s">
        <v>36</v>
      </c>
      <c r="AL686" s="4" t="s">
        <v>36</v>
      </c>
      <c r="AM686" s="4" t="s">
        <v>36</v>
      </c>
      <c r="AN686" s="4" t="s">
        <v>36</v>
      </c>
      <c r="AO686" s="4" t="s">
        <v>36</v>
      </c>
      <c r="AP686" s="4" t="s">
        <v>36</v>
      </c>
      <c r="AQ686" s="4" t="s">
        <v>36</v>
      </c>
      <c r="AR686" s="4" t="s">
        <v>36</v>
      </c>
    </row>
    <row r="687" customFormat="false" ht="12.75" hidden="false" customHeight="false" outlineLevel="0" collapsed="false">
      <c r="A687" s="29" t="n">
        <v>27</v>
      </c>
      <c r="B687" s="24" t="s">
        <v>2</v>
      </c>
      <c r="C687" s="24" t="s">
        <v>2</v>
      </c>
      <c r="D687" s="24" t="s">
        <v>2</v>
      </c>
      <c r="E687" s="24" t="s">
        <v>2</v>
      </c>
      <c r="F687" s="24" t="s">
        <v>2</v>
      </c>
      <c r="G687" s="24" t="s">
        <v>2</v>
      </c>
      <c r="H687" s="24"/>
      <c r="I687" s="24" t="s">
        <v>2</v>
      </c>
      <c r="J687" s="24" t="s">
        <v>2</v>
      </c>
      <c r="M687" s="24" t="s">
        <v>2</v>
      </c>
      <c r="N687" s="24" t="s">
        <v>2</v>
      </c>
      <c r="O687" s="2"/>
      <c r="P687" s="2"/>
      <c r="Q687" s="21" t="s">
        <v>2</v>
      </c>
      <c r="S687" s="135"/>
      <c r="Y687" s="120"/>
      <c r="AE687" s="1" t="n">
        <v>1</v>
      </c>
      <c r="AF687" s="1" t="s">
        <v>564</v>
      </c>
      <c r="AI687" s="1" t="e">
        <f aca="false">AI751</f>
        <v>#VALUE!</v>
      </c>
      <c r="AJ687" s="1" t="e">
        <f aca="false">AJ751</f>
        <v>#VALUE!</v>
      </c>
      <c r="AK687" s="1" t="e">
        <f aca="false">AK751</f>
        <v>#VALUE!</v>
      </c>
      <c r="AL687" s="1" t="e">
        <f aca="false">AL751</f>
        <v>#VALUE!</v>
      </c>
      <c r="AM687" s="1" t="e">
        <f aca="false">AM751</f>
        <v>#VALUE!</v>
      </c>
      <c r="AN687" s="1" t="e">
        <f aca="false">AN751</f>
        <v>#VALUE!</v>
      </c>
      <c r="AO687" s="1" t="e">
        <f aca="false">AO751</f>
        <v>#VALUE!</v>
      </c>
      <c r="AP687" s="1" t="e">
        <f aca="false">AP751</f>
        <v>#VALUE!</v>
      </c>
      <c r="AQ687" s="1" t="e">
        <f aca="false">AQ751</f>
        <v>#VALUE!</v>
      </c>
      <c r="AR687" s="1" t="e">
        <f aca="false">AR751</f>
        <v>#VALUE!</v>
      </c>
    </row>
    <row r="688" customFormat="false" ht="12.75" hidden="false" customHeight="false" outlineLevel="0" collapsed="false">
      <c r="A688" s="29" t="n">
        <v>28</v>
      </c>
      <c r="B688" s="2"/>
      <c r="C688" s="2"/>
      <c r="D688" s="2"/>
      <c r="E688" s="2"/>
      <c r="F688" s="2"/>
      <c r="G688" s="2"/>
      <c r="H688" s="2"/>
      <c r="I688" s="2"/>
      <c r="J688" s="2"/>
      <c r="M688" s="2"/>
      <c r="N688" s="2"/>
      <c r="O688" s="2"/>
      <c r="P688" s="2"/>
      <c r="S688" s="135"/>
      <c r="Y688" s="120"/>
    </row>
    <row r="689" customFormat="false" ht="12.75" hidden="false" customHeight="false" outlineLevel="0" collapsed="false">
      <c r="A689" s="29" t="n">
        <v>29</v>
      </c>
      <c r="B689" s="2"/>
      <c r="C689" s="2" t="s">
        <v>2</v>
      </c>
      <c r="D689" s="2"/>
      <c r="E689" s="2"/>
      <c r="F689" s="2"/>
      <c r="G689" s="2"/>
      <c r="H689" s="2"/>
      <c r="I689" s="2"/>
      <c r="J689" s="2"/>
      <c r="M689" s="2"/>
      <c r="N689" s="2"/>
      <c r="O689" s="2"/>
      <c r="P689" s="2"/>
      <c r="S689" s="135"/>
      <c r="Y689" s="120"/>
      <c r="AE689" s="1" t="n">
        <f aca="false">AE687+1</f>
        <v>2</v>
      </c>
      <c r="AF689" s="1" t="s">
        <v>565</v>
      </c>
    </row>
    <row r="690" customFormat="false" ht="12.75" hidden="false" customHeight="false" outlineLevel="0" collapsed="false">
      <c r="A690" s="29" t="n">
        <v>30</v>
      </c>
      <c r="B690" s="2"/>
      <c r="C690" s="2"/>
      <c r="D690" s="2"/>
      <c r="E690" s="2"/>
      <c r="F690" s="2"/>
      <c r="G690" s="2"/>
      <c r="H690" s="2"/>
      <c r="I690" s="2"/>
      <c r="J690" s="2"/>
      <c r="M690" s="2"/>
      <c r="N690" s="2"/>
      <c r="O690" s="2"/>
      <c r="P690" s="2"/>
      <c r="S690" s="135"/>
      <c r="Y690" s="120"/>
    </row>
    <row r="691" customFormat="false" ht="12.75" hidden="false" customHeight="false" outlineLevel="0" collapsed="false">
      <c r="A691" s="29" t="n">
        <v>31</v>
      </c>
      <c r="B691" s="2"/>
      <c r="C691" s="2"/>
      <c r="D691" s="2"/>
      <c r="E691" s="2"/>
      <c r="F691" s="2"/>
      <c r="G691" s="2"/>
      <c r="H691" s="2"/>
      <c r="I691" s="2"/>
      <c r="J691" s="2"/>
      <c r="M691" s="2"/>
      <c r="N691" s="2"/>
      <c r="O691" s="2"/>
      <c r="P691" s="2"/>
      <c r="S691" s="135"/>
      <c r="Y691" s="120"/>
      <c r="AE691" s="1" t="n">
        <f aca="false">AE689+1</f>
        <v>3</v>
      </c>
      <c r="AF691" s="1" t="s">
        <v>566</v>
      </c>
      <c r="AI691" s="1" t="e">
        <f aca="false">AI755</f>
        <v>#VALUE!</v>
      </c>
      <c r="AJ691" s="1" t="e">
        <f aca="false">AJ755</f>
        <v>#VALUE!</v>
      </c>
      <c r="AK691" s="1" t="e">
        <f aca="false">AK755</f>
        <v>#VALUE!</v>
      </c>
      <c r="AL691" s="1" t="e">
        <f aca="false">AL755</f>
        <v>#VALUE!</v>
      </c>
      <c r="AM691" s="1" t="e">
        <f aca="false">AM755</f>
        <v>#VALUE!</v>
      </c>
      <c r="AN691" s="1" t="e">
        <f aca="false">AN755</f>
        <v>#VALUE!</v>
      </c>
      <c r="AO691" s="1" t="e">
        <f aca="false">AO755</f>
        <v>#VALUE!</v>
      </c>
      <c r="AP691" s="1" t="e">
        <f aca="false">AP755</f>
        <v>#VALUE!</v>
      </c>
      <c r="AQ691" s="1" t="e">
        <f aca="false">AQ755</f>
        <v>#VALUE!</v>
      </c>
      <c r="AR691" s="1" t="e">
        <f aca="false">AR755</f>
        <v>#VALUE!</v>
      </c>
    </row>
    <row r="692" customFormat="false" ht="12.75" hidden="false" customHeight="false" outlineLevel="0" collapsed="false">
      <c r="A692" s="29" t="n">
        <v>32</v>
      </c>
      <c r="B692" s="2"/>
      <c r="C692" s="2"/>
      <c r="D692" s="2"/>
      <c r="E692" s="2"/>
      <c r="F692" s="2"/>
      <c r="G692" s="2"/>
      <c r="H692" s="2"/>
      <c r="I692" s="2"/>
      <c r="J692" s="2"/>
      <c r="M692" s="2"/>
      <c r="N692" s="2"/>
      <c r="O692" s="2"/>
      <c r="P692" s="2"/>
      <c r="Q692" s="2"/>
      <c r="R692" s="2"/>
      <c r="S692" s="135"/>
      <c r="W692" s="120"/>
      <c r="Y692" s="120"/>
    </row>
    <row r="693" customFormat="false" ht="12.75" hidden="false" customHeight="false" outlineLevel="0" collapsed="false">
      <c r="A693" s="29" t="n">
        <v>33</v>
      </c>
      <c r="B693" s="2"/>
      <c r="C693" s="2"/>
      <c r="D693" s="2"/>
      <c r="E693" s="2"/>
      <c r="F693" s="2"/>
      <c r="G693" s="2"/>
      <c r="H693" s="2"/>
      <c r="I693" s="2"/>
      <c r="J693" s="2"/>
      <c r="M693" s="2"/>
      <c r="N693" s="2"/>
      <c r="O693" s="2"/>
      <c r="P693" s="2"/>
      <c r="Q693" s="2"/>
      <c r="R693" s="2"/>
      <c r="S693" s="135"/>
      <c r="Y693" s="120"/>
      <c r="AE693" s="1" t="n">
        <f aca="false">AE691+1</f>
        <v>4</v>
      </c>
      <c r="AF693" s="1" t="str">
        <f aca="false">A525</f>
        <v>TAX ACCELERATED DEPRECIATION</v>
      </c>
      <c r="AH693" s="1" t="n">
        <f aca="false">C525</f>
        <v>19</v>
      </c>
      <c r="AI693" s="1" t="n">
        <f aca="false">AI694-D525</f>
        <v>7188295.9947</v>
      </c>
      <c r="AJ693" s="1" t="n">
        <f aca="false">ROUND((VLOOKUP($AH693,$A$661:$Y$709,13)*$AI693),0)</f>
        <v>4034719</v>
      </c>
      <c r="AK693" s="1" t="n">
        <f aca="false">ROUND((VLOOKUP($AH693,$A$661:$Y$709,14)*$AI693),0)</f>
        <v>1506020</v>
      </c>
      <c r="AL693" s="1" t="n">
        <f aca="false">ROUND((VLOOKUP($AH693,$A$661:$Y$709,15)*$AI693),0)</f>
        <v>4744</v>
      </c>
      <c r="AM693" s="1" t="n">
        <f aca="false">ROUND((VLOOKUP($AH693,$A$661:$Y$709,16)*$AI693),0)</f>
        <v>3163</v>
      </c>
      <c r="AN693" s="1" t="n">
        <f aca="false">ROUND((VLOOKUP($AH693,$A$661:$Y$709,17)*$AI693),0)</f>
        <v>1639650</v>
      </c>
      <c r="AO693" s="1" t="n">
        <f aca="false">ROUND((VLOOKUP($AH693,$A$661:$Y$709,18)*$AI693),0)</f>
        <v>0</v>
      </c>
      <c r="AP693" s="1" t="n">
        <f aca="false">ROUND((VLOOKUP($AH693,$A$661:$Y$709,19)*$AI693),0)</f>
        <v>0</v>
      </c>
      <c r="AQ693" s="1" t="n">
        <f aca="false">ROUND((VLOOKUP($AH693,$A$661:$Y$709,20)*$AI693),0)</f>
        <v>0</v>
      </c>
      <c r="AR693" s="1" t="n">
        <f aca="false">ROUND((VLOOKUP($AH693,$A$661:$Y$709,21)*$AI693),0)</f>
        <v>0</v>
      </c>
    </row>
    <row r="694" customFormat="false" ht="12.75" hidden="false" customHeight="false" outlineLevel="0" collapsed="false">
      <c r="A694" s="29" t="n">
        <v>34</v>
      </c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135"/>
      <c r="W694" s="120"/>
      <c r="Y694" s="120"/>
      <c r="AE694" s="1" t="n">
        <f aca="false">AE693+1</f>
        <v>5</v>
      </c>
      <c r="AF694" s="1" t="str">
        <f aca="false">AF758</f>
        <v>  BOOK DEPRECIATION</v>
      </c>
      <c r="AI694" s="19" t="n">
        <f aca="false">AI758</f>
        <v>7173395.9947</v>
      </c>
      <c r="AJ694" s="19" t="n">
        <f aca="false">AJ758</f>
        <v>4357659</v>
      </c>
      <c r="AK694" s="19" t="n">
        <f aca="false">AK758</f>
        <v>1438941</v>
      </c>
      <c r="AL694" s="19" t="n">
        <f aca="false">AL758</f>
        <v>4441</v>
      </c>
      <c r="AM694" s="19" t="n">
        <f aca="false">AM758</f>
        <v>4706</v>
      </c>
      <c r="AN694" s="19" t="n">
        <f aca="false">AN758</f>
        <v>1367648</v>
      </c>
      <c r="AO694" s="19" t="n">
        <f aca="false">AO758</f>
        <v>0</v>
      </c>
      <c r="AP694" s="19" t="n">
        <f aca="false">AP758</f>
        <v>0</v>
      </c>
      <c r="AQ694" s="19" t="n">
        <f aca="false">AQ758</f>
        <v>0</v>
      </c>
      <c r="AR694" s="19" t="n">
        <f aca="false">AR758</f>
        <v>0</v>
      </c>
    </row>
    <row r="695" customFormat="false" ht="12.75" hidden="false" customHeight="false" outlineLevel="0" collapsed="false">
      <c r="A695" s="29" t="n">
        <v>35</v>
      </c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135"/>
      <c r="Y695" s="120"/>
      <c r="AE695" s="1" t="n">
        <f aca="false">AE694+1</f>
        <v>6</v>
      </c>
      <c r="AF695" s="1" t="str">
        <f aca="false">AF759</f>
        <v>  EXCESS OF BOOK OVER TAX DEPRECIATION</v>
      </c>
      <c r="AI695" s="1" t="n">
        <f aca="false">AI693-AI694</f>
        <v>14900</v>
      </c>
      <c r="AJ695" s="1" t="n">
        <f aca="false">AJ693-AJ694</f>
        <v>-322940</v>
      </c>
      <c r="AK695" s="1" t="n">
        <f aca="false">AK693-AK694</f>
        <v>67079</v>
      </c>
      <c r="AL695" s="1" t="n">
        <f aca="false">AL693-AL694</f>
        <v>303</v>
      </c>
      <c r="AM695" s="1" t="n">
        <f aca="false">AM693-AM694</f>
        <v>-1543</v>
      </c>
      <c r="AN695" s="1" t="n">
        <f aca="false">AN693-AN694</f>
        <v>272002</v>
      </c>
      <c r="AO695" s="1" t="n">
        <f aca="false">AO693-AO694</f>
        <v>0</v>
      </c>
      <c r="AP695" s="1" t="n">
        <f aca="false">AP693-AP694</f>
        <v>0</v>
      </c>
      <c r="AQ695" s="1" t="n">
        <f aca="false">AQ693-AQ694</f>
        <v>0</v>
      </c>
      <c r="AR695" s="1" t="n">
        <f aca="false">AR693-AR694</f>
        <v>0</v>
      </c>
    </row>
    <row r="696" customFormat="false" ht="12.75" hidden="false" customHeight="false" outlineLevel="0" collapsed="false">
      <c r="A696" s="29" t="n">
        <v>36</v>
      </c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135"/>
      <c r="W696" s="120"/>
      <c r="Y696" s="120"/>
    </row>
    <row r="697" customFormat="false" ht="12.75" hidden="false" customHeight="false" outlineLevel="0" collapsed="false">
      <c r="A697" s="29" t="n">
        <v>37</v>
      </c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135"/>
      <c r="Y697" s="120"/>
      <c r="AE697" s="1" t="n">
        <f aca="false">AE695+1</f>
        <v>7</v>
      </c>
      <c r="AF697" s="1" t="str">
        <f aca="false">AF761</f>
        <v>  NON DEDUCTIBLE EMPLOYEE EXPENSE</v>
      </c>
      <c r="AH697" s="1" t="n">
        <f aca="false">AH761</f>
        <v>12</v>
      </c>
      <c r="AI697" s="19" t="n">
        <f aca="false">AI761</f>
        <v>52479</v>
      </c>
      <c r="AJ697" s="19" t="n">
        <f aca="false">ROUND((VLOOKUP($AH697,$A$661:$Y$709,13)*$AI697),0)</f>
        <v>33518</v>
      </c>
      <c r="AK697" s="19" t="n">
        <f aca="false">ROUND((VLOOKUP($AH697,$A$661:$Y$709,14)*$AI697),0)</f>
        <v>13130</v>
      </c>
      <c r="AL697" s="19" t="n">
        <f aca="false">ROUND((VLOOKUP($AH697,$A$661:$Y$709,15)*$AI697),0)</f>
        <v>23</v>
      </c>
      <c r="AM697" s="19" t="n">
        <f aca="false">ROUND((VLOOKUP($AH697,$A$661:$Y$709,16)*$AI697),0)</f>
        <v>44</v>
      </c>
      <c r="AN697" s="19" t="n">
        <f aca="false">ROUND((VLOOKUP($AH697,$A$661:$Y$709,17)*$AI697),0)</f>
        <v>5764</v>
      </c>
      <c r="AO697" s="19" t="n">
        <f aca="false">ROUND((VLOOKUP($AH697,$A$661:$Y$709,18)*$AI697),0)</f>
        <v>0</v>
      </c>
      <c r="AP697" s="19" t="n">
        <f aca="false">ROUND((VLOOKUP($AH697,$A$661:$Y$709,19)*$AI697),0)</f>
        <v>0</v>
      </c>
      <c r="AQ697" s="19" t="n">
        <f aca="false">ROUND((VLOOKUP($AH697,$A$661:$Y$709,20)*$AI697),0)</f>
        <v>0</v>
      </c>
      <c r="AR697" s="19" t="n">
        <f aca="false">ROUND((VLOOKUP($AH697,$A$661:$Y$709,21)*$AI697),0)</f>
        <v>0</v>
      </c>
    </row>
    <row r="698" customFormat="false" ht="12.75" hidden="false" customHeight="false" outlineLevel="0" collapsed="false">
      <c r="A698" s="29" t="n">
        <v>39</v>
      </c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</row>
    <row r="699" customFormat="false" ht="12.75" hidden="false" customHeight="false" outlineLevel="0" collapsed="false">
      <c r="A699" s="29" t="n">
        <v>40</v>
      </c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AE699" s="1" t="n">
        <f aca="false">AE697+1</f>
        <v>8</v>
      </c>
      <c r="AF699" s="1" t="s">
        <v>567</v>
      </c>
      <c r="AI699" s="19" t="e">
        <f aca="false">AI691+AI695+SUM(AI697:AI698)</f>
        <v>#VALUE!</v>
      </c>
      <c r="AJ699" s="19" t="e">
        <f aca="false">AJ691+AJ695+SUM(AJ697:AJ698)</f>
        <v>#VALUE!</v>
      </c>
      <c r="AK699" s="19" t="e">
        <f aca="false">AK691+AK695+SUM(AK697:AK698)</f>
        <v>#VALUE!</v>
      </c>
      <c r="AL699" s="19" t="e">
        <f aca="false">AL691+AL695+SUM(AL697:AL698)</f>
        <v>#VALUE!</v>
      </c>
      <c r="AM699" s="19" t="e">
        <f aca="false">AM691+AM695+SUM(AM697:AM698)</f>
        <v>#VALUE!</v>
      </c>
      <c r="AN699" s="19" t="e">
        <f aca="false">AN691+AN695+SUM(AN697:AN698)</f>
        <v>#VALUE!</v>
      </c>
      <c r="AO699" s="19" t="e">
        <f aca="false">AO691+AO695+SUM(AO697:AO698)</f>
        <v>#VALUE!</v>
      </c>
      <c r="AP699" s="19" t="e">
        <f aca="false">AP691+AP695+SUM(AP697:AP698)</f>
        <v>#VALUE!</v>
      </c>
      <c r="AQ699" s="19" t="e">
        <f aca="false">AQ691+AQ695+SUM(AQ697:AQ698)</f>
        <v>#VALUE!</v>
      </c>
      <c r="AR699" s="19" t="e">
        <f aca="false">AR691+AR695+SUM(AR697:AR698)</f>
        <v>#VALUE!</v>
      </c>
    </row>
    <row r="700" customFormat="false" ht="12.75" hidden="false" customHeight="false" outlineLevel="0" collapsed="false">
      <c r="A700" s="29" t="n">
        <v>41</v>
      </c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AE700" s="1" t="n">
        <f aca="false">AE699+1</f>
        <v>9</v>
      </c>
      <c r="AF700" s="1" t="s">
        <v>568</v>
      </c>
      <c r="AI700" s="1" t="e">
        <f aca="false">AI687-AI699</f>
        <v>#VALUE!</v>
      </c>
      <c r="AJ700" s="1" t="e">
        <f aca="false">AJ687-AJ699</f>
        <v>#VALUE!</v>
      </c>
      <c r="AK700" s="1" t="e">
        <f aca="false">AK687-AK699</f>
        <v>#VALUE!</v>
      </c>
      <c r="AL700" s="1" t="e">
        <f aca="false">AL687-AL699</f>
        <v>#VALUE!</v>
      </c>
      <c r="AM700" s="1" t="e">
        <f aca="false">AM687-AM699</f>
        <v>#VALUE!</v>
      </c>
      <c r="AN700" s="1" t="e">
        <f aca="false">AN687-AN699</f>
        <v>#VALUE!</v>
      </c>
      <c r="AO700" s="1" t="e">
        <f aca="false">AO687-AO699</f>
        <v>#VALUE!</v>
      </c>
      <c r="AP700" s="1" t="e">
        <f aca="false">AP687-AP699</f>
        <v>#VALUE!</v>
      </c>
      <c r="AQ700" s="1" t="e">
        <f aca="false">AQ687-AQ699</f>
        <v>#VALUE!</v>
      </c>
      <c r="AR700" s="1" t="e">
        <f aca="false">AR687-AR699</f>
        <v>#VALUE!</v>
      </c>
    </row>
    <row r="701" customFormat="false" ht="12.75" hidden="false" customHeight="false" outlineLevel="0" collapsed="false">
      <c r="A701" s="29" t="n">
        <v>42</v>
      </c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</row>
    <row r="702" customFormat="false" ht="12.75" hidden="false" customHeight="false" outlineLevel="0" collapsed="false">
      <c r="A702" s="29" t="n">
        <v>43</v>
      </c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AE702" s="1" t="n">
        <f aca="false">AE700+1</f>
        <v>10</v>
      </c>
      <c r="AF702" s="1" t="str">
        <f aca="false">"STATE INCOME TAX @ "&amp;FIXED(ROUND($D$53*100,2),2,TRUE())&amp;"%"</f>
        <v>STATE INCOME TAX @ 6.00%</v>
      </c>
      <c r="AI702" s="136" t="e">
        <f aca="false">((+AI700-100000)*0.06)+4500</f>
        <v>#VALUE!</v>
      </c>
      <c r="AJ702" s="1" t="e">
        <f aca="false">($AI$702/$AI$700)*AJ700</f>
        <v>#VALUE!</v>
      </c>
      <c r="AK702" s="1" t="e">
        <f aca="false">($AI$702/$AI$700)*AK700</f>
        <v>#VALUE!</v>
      </c>
      <c r="AL702" s="1" t="e">
        <f aca="false">($AI$702/$AI$700)*AL700</f>
        <v>#VALUE!</v>
      </c>
      <c r="AM702" s="1" t="e">
        <f aca="false">($AI$702/$AI$700)*AM700</f>
        <v>#VALUE!</v>
      </c>
      <c r="AN702" s="1" t="e">
        <f aca="false">($AI$702/$AI$700)*AN700</f>
        <v>#VALUE!</v>
      </c>
      <c r="AO702" s="1" t="e">
        <f aca="false">ROUND(AO700*$D$53,0)</f>
        <v>#VALUE!</v>
      </c>
      <c r="AP702" s="1" t="e">
        <f aca="false">ROUND(AP700*$D$53,0)</f>
        <v>#VALUE!</v>
      </c>
      <c r="AQ702" s="1" t="e">
        <f aca="false">ROUND(AQ700*$D$53,0)</f>
        <v>#VALUE!</v>
      </c>
      <c r="AR702" s="1" t="e">
        <f aca="false">ROUND(AR700*$D$53,0)</f>
        <v>#VALUE!</v>
      </c>
    </row>
    <row r="703" customFormat="false" ht="12.75" hidden="false" customHeight="false" outlineLevel="0" collapsed="false">
      <c r="A703" s="29" t="n">
        <v>44</v>
      </c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AE703" s="1" t="n">
        <f aca="false">AE702+1</f>
        <v>11</v>
      </c>
      <c r="AF703" s="1" t="str">
        <f aca="false">"PLUS: "&amp;+A526</f>
        <v>PLUS: FOREIGN TAX PAYMENTS</v>
      </c>
      <c r="AH703" s="1" t="n">
        <f aca="false">C526</f>
        <v>19</v>
      </c>
      <c r="AI703" s="19" t="n">
        <f aca="false">D526</f>
        <v>0</v>
      </c>
      <c r="AJ703" s="19" t="n">
        <f aca="false">ROUND((VLOOKUP($AH703,$A$661:$Y$709,13)*$AI703),0)</f>
        <v>0</v>
      </c>
      <c r="AK703" s="19" t="n">
        <f aca="false">ROUND((VLOOKUP($AH703,$A$661:$Y$709,14)*$AI703),0)</f>
        <v>0</v>
      </c>
      <c r="AL703" s="19" t="n">
        <f aca="false">ROUND((VLOOKUP($AH703,$A$661:$Y$709,15)*$AI703),0)</f>
        <v>0</v>
      </c>
      <c r="AM703" s="19" t="n">
        <f aca="false">ROUND((VLOOKUP($AH703,$A$661:$Y$709,16)*$AI703),0)</f>
        <v>0</v>
      </c>
      <c r="AN703" s="19" t="n">
        <f aca="false">ROUND((VLOOKUP($AH703,$A$661:$Y$709,17)*$AI703),0)</f>
        <v>0</v>
      </c>
      <c r="AO703" s="19" t="n">
        <f aca="false">ROUND((VLOOKUP($AH703,$A$661:$Y$709,18)*$AI703),0)</f>
        <v>0</v>
      </c>
      <c r="AP703" s="19" t="n">
        <f aca="false">ROUND((VLOOKUP($AH703,$A$661:$Y$709,19)*$AI703),0)</f>
        <v>0</v>
      </c>
      <c r="AQ703" s="19" t="n">
        <f aca="false">ROUND((VLOOKUP($AH703,$A$661:$Y$709,20)*$AI703),0)</f>
        <v>0</v>
      </c>
      <c r="AR703" s="19" t="n">
        <f aca="false">ROUND((VLOOKUP($AH703,$A$661:$Y$709,21)*$AI703),0)</f>
        <v>0</v>
      </c>
    </row>
    <row r="704" customFormat="false" ht="12.75" hidden="false" customHeight="false" outlineLevel="0" collapsed="false">
      <c r="A704" s="29" t="n">
        <v>45</v>
      </c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135"/>
      <c r="Y704" s="120"/>
    </row>
    <row r="705" customFormat="false" ht="12.75" hidden="false" customHeight="false" outlineLevel="0" collapsed="false">
      <c r="A705" s="29" t="n">
        <v>46</v>
      </c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135"/>
      <c r="Y705" s="120"/>
      <c r="AE705" s="1" t="n">
        <f aca="false">AE703+1</f>
        <v>12</v>
      </c>
      <c r="AF705" s="1" t="s">
        <v>71</v>
      </c>
      <c r="AI705" s="1" t="e">
        <f aca="false">AI702+AI703</f>
        <v>#VALUE!</v>
      </c>
      <c r="AJ705" s="1" t="e">
        <f aca="false">AJ702+AJ703</f>
        <v>#VALUE!</v>
      </c>
      <c r="AK705" s="1" t="e">
        <f aca="false">AK702+AK703</f>
        <v>#VALUE!</v>
      </c>
      <c r="AL705" s="1" t="e">
        <f aca="false">AL702+AL703</f>
        <v>#VALUE!</v>
      </c>
      <c r="AM705" s="1" t="e">
        <f aca="false">AM702+AM703</f>
        <v>#VALUE!</v>
      </c>
      <c r="AN705" s="1" t="e">
        <f aca="false">AN702+AN703</f>
        <v>#VALUE!</v>
      </c>
      <c r="AO705" s="1" t="e">
        <f aca="false">AO702+AO703</f>
        <v>#VALUE!</v>
      </c>
      <c r="AP705" s="1" t="e">
        <f aca="false">AP702+AP703</f>
        <v>#VALUE!</v>
      </c>
      <c r="AQ705" s="1" t="e">
        <f aca="false">AQ702+AQ703</f>
        <v>#VALUE!</v>
      </c>
      <c r="AR705" s="1" t="e">
        <f aca="false">AR702+AR703</f>
        <v>#VALUE!</v>
      </c>
    </row>
    <row r="706" customFormat="false" ht="12.75" hidden="false" customHeight="false" outlineLevel="0" collapsed="false">
      <c r="A706" s="29" t="n">
        <v>47</v>
      </c>
      <c r="B706" s="24"/>
      <c r="C706" s="24"/>
      <c r="D706" s="24"/>
      <c r="E706" s="24"/>
      <c r="F706" s="24"/>
      <c r="G706" s="2"/>
      <c r="H706" s="24"/>
      <c r="I706" s="2"/>
      <c r="J706" s="24"/>
      <c r="K706" s="2"/>
      <c r="L706" s="24"/>
      <c r="M706" s="24"/>
      <c r="N706" s="131"/>
      <c r="O706" s="2"/>
      <c r="P706" s="2"/>
      <c r="Q706" s="2"/>
      <c r="R706" s="2"/>
      <c r="S706" s="135"/>
      <c r="Y706" s="120"/>
    </row>
    <row r="707" customFormat="false" ht="12.75" hidden="false" customHeight="false" outlineLevel="0" collapsed="false">
      <c r="A707" s="29" t="n">
        <v>48</v>
      </c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Y707" s="120"/>
    </row>
    <row r="708" customFormat="false" ht="12.75" hidden="false" customHeight="false" outlineLevel="0" collapsed="false">
      <c r="A708" s="29" t="n">
        <v>49</v>
      </c>
      <c r="B708" s="24"/>
      <c r="C708" s="24"/>
      <c r="D708" s="24"/>
      <c r="E708" s="24"/>
      <c r="F708" s="24"/>
      <c r="G708" s="2"/>
      <c r="H708" s="24"/>
      <c r="I708" s="2"/>
      <c r="J708" s="24"/>
      <c r="K708" s="2"/>
      <c r="L708" s="24"/>
      <c r="M708" s="24"/>
      <c r="N708" s="131"/>
      <c r="O708" s="2"/>
      <c r="P708" s="2"/>
      <c r="Q708" s="2"/>
      <c r="Y708" s="120"/>
    </row>
    <row r="709" customFormat="false" ht="12.75" hidden="false" customHeight="false" outlineLevel="0" collapsed="false">
      <c r="A709" s="29" t="n">
        <v>50</v>
      </c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Y709" s="120"/>
    </row>
    <row r="710" customFormat="false" ht="12.75" hidden="false" customHeight="false" outlineLevel="0" collapsed="false">
      <c r="B710" s="24"/>
      <c r="C710" s="24"/>
      <c r="D710" s="24"/>
      <c r="E710" s="24"/>
      <c r="F710" s="24"/>
      <c r="G710" s="2"/>
      <c r="H710" s="24"/>
      <c r="I710" s="2"/>
      <c r="J710" s="24"/>
      <c r="K710" s="2"/>
      <c r="L710" s="24"/>
      <c r="M710" s="24"/>
      <c r="N710" s="131"/>
      <c r="O710" s="2"/>
      <c r="P710" s="2"/>
      <c r="Q710" s="2"/>
      <c r="Y710" s="120"/>
    </row>
    <row r="711" customFormat="false" ht="12.75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Y711" s="120"/>
      <c r="AK711" s="4" t="str">
        <f aca="false">""&amp;+$B$24</f>
        <v>COLUMBIA GAS OF KENTUCKY, INC.</v>
      </c>
      <c r="AQ711" s="1" t="str">
        <f aca="false">$B$25</f>
        <v>D/C STUDY</v>
      </c>
    </row>
    <row r="712" customFormat="false" ht="12.75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W712" s="120"/>
      <c r="Y712" s="120"/>
      <c r="AE712" s="1" t="str">
        <f aca="false">$B$30</f>
        <v>DEMAND-COMMODITY</v>
      </c>
      <c r="AK712" s="4" t="s">
        <v>563</v>
      </c>
      <c r="AQ712" s="1" t="str">
        <f aca="false">"PAGE 23 OF "&amp;FIXED($B$31,0,TRUE())</f>
        <v>PAGE 23 OF 28</v>
      </c>
    </row>
    <row r="713" customFormat="false" ht="12.7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Y713" s="120"/>
      <c r="AE713" s="7" t="str">
        <f aca="false">$B$29</f>
        <v>HISTORIC PERIOD - ORIGINAL FILING</v>
      </c>
      <c r="AF713" s="7"/>
      <c r="AG713" s="7"/>
      <c r="AH713" s="7"/>
      <c r="AI713" s="7"/>
      <c r="AJ713" s="7"/>
      <c r="AK713" s="8" t="str">
        <f aca="false">"FOR THE TWELVE MONTHS ENDED "&amp;$B$27</f>
        <v>FOR THE TWELVE MONTHS ENDED 09/30/2006</v>
      </c>
      <c r="AL713" s="7"/>
      <c r="AM713" s="7"/>
      <c r="AN713" s="7"/>
      <c r="AO713" s="7"/>
      <c r="AP713" s="7"/>
      <c r="AQ713" s="7" t="str">
        <f aca="false">"WITNESS: "&amp;$B$28</f>
        <v>WITNESS: R. GIBBONS</v>
      </c>
      <c r="AR713" s="9"/>
    </row>
    <row r="714" customFormat="false" ht="12.7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Y714" s="120"/>
      <c r="AE714" s="4" t="s">
        <v>9</v>
      </c>
      <c r="AF714" s="1" t="s">
        <v>10</v>
      </c>
      <c r="AH714" s="4" t="s">
        <v>11</v>
      </c>
      <c r="AI714" s="4" t="s">
        <v>12</v>
      </c>
    </row>
    <row r="715" customFormat="false" ht="12.7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W715" s="120"/>
      <c r="Y715" s="120"/>
      <c r="AE715" s="11" t="s">
        <v>14</v>
      </c>
      <c r="AF715" s="11" t="s">
        <v>14</v>
      </c>
      <c r="AG715" s="11" t="str">
        <f aca="false">"                        ACCOUNT TITLE                "</f>
        <v>                        ACCOUNT TITLE                </v>
      </c>
      <c r="AH715" s="19" t="s">
        <v>16</v>
      </c>
      <c r="AI715" s="11" t="s">
        <v>17</v>
      </c>
      <c r="AJ715" s="11" t="str">
        <f aca="false">"  "&amp;+$C$35</f>
        <v>  GS-RES.</v>
      </c>
      <c r="AK715" s="11" t="str">
        <f aca="false">$C$36</f>
        <v>GS-OTHER</v>
      </c>
      <c r="AL715" s="11" t="str">
        <f aca="false">$C$37</f>
        <v>IUS</v>
      </c>
      <c r="AM715" s="11" t="str">
        <f aca="false">$C$38</f>
        <v>DS-ML/SC</v>
      </c>
      <c r="AN715" s="11" t="str">
        <f aca="false">$C$39</f>
        <v>DS/IS/SS</v>
      </c>
      <c r="AO715" s="11" t="str">
        <f aca="false">$C$40</f>
        <v>NOT USED</v>
      </c>
      <c r="AP715" s="11" t="str">
        <f aca="false">$C$41</f>
        <v>NOT USED</v>
      </c>
      <c r="AQ715" s="11" t="str">
        <f aca="false">$C$42</f>
        <v>NOT USED</v>
      </c>
      <c r="AR715" s="11" t="str">
        <f aca="false">$C$43</f>
        <v>NOT USED</v>
      </c>
    </row>
    <row r="716" customFormat="false" ht="12" hidden="false" customHeight="false" outlineLevel="0" collapsed="false">
      <c r="Y716" s="120"/>
      <c r="AF716" s="14" t="s">
        <v>20</v>
      </c>
      <c r="AG716" s="14" t="s">
        <v>21</v>
      </c>
      <c r="AH716" s="4" t="s">
        <v>22</v>
      </c>
      <c r="AI716" s="4" t="s">
        <v>23</v>
      </c>
      <c r="AJ716" s="4" t="s">
        <v>24</v>
      </c>
      <c r="AK716" s="4" t="s">
        <v>25</v>
      </c>
      <c r="AL716" s="4" t="s">
        <v>26</v>
      </c>
      <c r="AM716" s="4" t="s">
        <v>27</v>
      </c>
      <c r="AN716" s="4" t="s">
        <v>28</v>
      </c>
      <c r="AO716" s="4" t="s">
        <v>29</v>
      </c>
      <c r="AP716" s="4" t="s">
        <v>30</v>
      </c>
      <c r="AQ716" s="4" t="s">
        <v>31</v>
      </c>
      <c r="AR716" s="4" t="s">
        <v>32</v>
      </c>
    </row>
    <row r="717" customFormat="false" ht="12" hidden="false" customHeight="false" outlineLevel="0" collapsed="false">
      <c r="U717" s="124"/>
      <c r="W717" s="120"/>
      <c r="Y717" s="120"/>
      <c r="AI717" s="4" t="s">
        <v>36</v>
      </c>
      <c r="AJ717" s="4" t="s">
        <v>36</v>
      </c>
      <c r="AK717" s="4" t="s">
        <v>36</v>
      </c>
      <c r="AL717" s="4" t="s">
        <v>36</v>
      </c>
      <c r="AM717" s="4" t="s">
        <v>36</v>
      </c>
      <c r="AN717" s="4" t="s">
        <v>36</v>
      </c>
      <c r="AO717" s="4" t="s">
        <v>36</v>
      </c>
      <c r="AP717" s="4" t="s">
        <v>36</v>
      </c>
      <c r="AQ717" s="4" t="s">
        <v>36</v>
      </c>
      <c r="AR717" s="4" t="s">
        <v>36</v>
      </c>
    </row>
    <row r="718" customFormat="false" ht="12" hidden="false" customHeight="false" outlineLevel="0" collapsed="false">
      <c r="U718" s="124"/>
      <c r="Y718" s="120"/>
      <c r="AE718" s="1" t="n">
        <v>1</v>
      </c>
      <c r="AG718" s="1" t="s">
        <v>569</v>
      </c>
    </row>
    <row r="719" customFormat="false" ht="12" hidden="false" customHeight="false" outlineLevel="0" collapsed="false">
      <c r="U719" s="124"/>
      <c r="Y719" s="120"/>
    </row>
    <row r="720" customFormat="false" ht="12" hidden="false" customHeight="false" outlineLevel="0" collapsed="false">
      <c r="U720" s="124"/>
      <c r="Y720" s="120"/>
      <c r="AE720" s="1" t="n">
        <f aca="false">AE718+1</f>
        <v>2</v>
      </c>
      <c r="AF720" s="1" t="s">
        <v>570</v>
      </c>
    </row>
    <row r="721" customFormat="false" ht="12" hidden="false" customHeight="false" outlineLevel="0" collapsed="false">
      <c r="U721" s="124"/>
      <c r="W721" s="120"/>
      <c r="Y721" s="120"/>
    </row>
    <row r="722" customFormat="false" ht="12" hidden="false" customHeight="false" outlineLevel="0" collapsed="false">
      <c r="U722" s="124"/>
      <c r="Y722" s="120"/>
      <c r="AE722" s="1" t="n">
        <f aca="false">AE720+1</f>
        <v>3</v>
      </c>
      <c r="AF722" s="1" t="str">
        <f aca="false">A528</f>
        <v>AMORTIZATION OF EXCESS ADIT-STATE</v>
      </c>
      <c r="AH722" s="1" t="n">
        <f aca="false">C528</f>
        <v>19</v>
      </c>
      <c r="AI722" s="19" t="n">
        <f aca="false">D528</f>
        <v>-334</v>
      </c>
      <c r="AJ722" s="19" t="n">
        <f aca="false">ROUND((VLOOKUP($AH722,$A$661:$Y$709,13)*$AI722),0)</f>
        <v>-187</v>
      </c>
      <c r="AK722" s="19" t="n">
        <f aca="false">ROUND((VLOOKUP($AH722,$A$661:$Y$709,14)*$AI722),0)</f>
        <v>-70</v>
      </c>
      <c r="AL722" s="19" t="n">
        <f aca="false">ROUND((VLOOKUP($AH722,$A$661:$Y$709,15)*$AI722),0)</f>
        <v>-0</v>
      </c>
      <c r="AM722" s="19" t="n">
        <f aca="false">ROUND((VLOOKUP($AH722,$A$661:$Y$709,16)*$AI722),0)</f>
        <v>-0</v>
      </c>
      <c r="AN722" s="19" t="n">
        <f aca="false">ROUND((VLOOKUP($AH722,$A$661:$Y$709,17)*$AI722),0)</f>
        <v>-76</v>
      </c>
      <c r="AO722" s="19" t="n">
        <f aca="false">ROUND((VLOOKUP($AH722,$A$661:$Y$709,18)*$AI722),0)</f>
        <v>-0</v>
      </c>
      <c r="AP722" s="19" t="n">
        <f aca="false">ROUND((VLOOKUP($AH722,$A$661:$Y$709,19)*$AI722),0)</f>
        <v>-0</v>
      </c>
      <c r="AQ722" s="19" t="n">
        <f aca="false">ROUND((VLOOKUP($AH722,$A$661:$Y$709,20)*$AI722),0)</f>
        <v>-0</v>
      </c>
      <c r="AR722" s="19" t="n">
        <f aca="false">ROUND((VLOOKUP($AH722,$A$661:$Y$709,21)*$AI722),0)</f>
        <v>-0</v>
      </c>
    </row>
    <row r="723" customFormat="false" ht="12" hidden="false" customHeight="false" outlineLevel="0" collapsed="false">
      <c r="U723" s="124"/>
      <c r="W723" s="120"/>
      <c r="Y723" s="120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</row>
    <row r="724" customFormat="false" ht="12" hidden="false" customHeight="false" outlineLevel="0" collapsed="false">
      <c r="U724" s="124"/>
      <c r="W724" s="120"/>
      <c r="Y724" s="120"/>
      <c r="AE724" s="1" t="n">
        <f aca="false">AE722+1</f>
        <v>4</v>
      </c>
      <c r="AF724" s="1" t="s">
        <v>571</v>
      </c>
      <c r="AI724" s="1" t="n">
        <f aca="false">AI722</f>
        <v>-334</v>
      </c>
      <c r="AJ724" s="1" t="n">
        <f aca="false">AJ722</f>
        <v>-187</v>
      </c>
      <c r="AK724" s="1" t="n">
        <f aca="false">AK722</f>
        <v>-70</v>
      </c>
      <c r="AL724" s="1" t="n">
        <f aca="false">AL722</f>
        <v>-0</v>
      </c>
      <c r="AM724" s="1" t="n">
        <f aca="false">AM722</f>
        <v>-0</v>
      </c>
      <c r="AN724" s="1" t="n">
        <f aca="false">AN722</f>
        <v>-76</v>
      </c>
      <c r="AO724" s="1" t="n">
        <f aca="false">AO722</f>
        <v>-0</v>
      </c>
      <c r="AP724" s="1" t="n">
        <f aca="false">AP722</f>
        <v>-0</v>
      </c>
      <c r="AQ724" s="1" t="n">
        <f aca="false">AQ722</f>
        <v>-0</v>
      </c>
      <c r="AR724" s="1" t="n">
        <f aca="false">AR722</f>
        <v>-0</v>
      </c>
    </row>
    <row r="725" customFormat="false" ht="12" hidden="false" customHeight="false" outlineLevel="0" collapsed="false">
      <c r="Y725" s="120"/>
    </row>
    <row r="726" customFormat="false" ht="12" hidden="false" customHeight="false" outlineLevel="0" collapsed="false">
      <c r="Y726" s="120"/>
      <c r="AE726" s="1" t="n">
        <f aca="false">AE724+1</f>
        <v>5</v>
      </c>
      <c r="AF726" s="1" t="s">
        <v>572</v>
      </c>
      <c r="AI726" s="1" t="e">
        <f aca="false">AI705+AI724</f>
        <v>#VALUE!</v>
      </c>
      <c r="AJ726" s="1" t="e">
        <f aca="false">AJ705+AJ724</f>
        <v>#VALUE!</v>
      </c>
      <c r="AK726" s="1" t="e">
        <f aca="false">AK705+AK724</f>
        <v>#VALUE!</v>
      </c>
      <c r="AL726" s="1" t="e">
        <f aca="false">AL705+AL724</f>
        <v>#VALUE!</v>
      </c>
      <c r="AM726" s="1" t="e">
        <f aca="false">AM705+AM724</f>
        <v>#VALUE!</v>
      </c>
      <c r="AN726" s="1" t="e">
        <f aca="false">AN705+AN724</f>
        <v>#VALUE!</v>
      </c>
      <c r="AO726" s="1" t="e">
        <f aca="false">AO705+AO724</f>
        <v>#VALUE!</v>
      </c>
      <c r="AP726" s="1" t="e">
        <f aca="false">AP705+AP724</f>
        <v>#VALUE!</v>
      </c>
      <c r="AQ726" s="1" t="e">
        <f aca="false">AQ705+AQ724</f>
        <v>#VALUE!</v>
      </c>
      <c r="AR726" s="1" t="e">
        <f aca="false">AR705+AR724</f>
        <v>#VALUE!</v>
      </c>
    </row>
    <row r="727" customFormat="false" ht="12" hidden="false" customHeight="false" outlineLevel="0" collapsed="false">
      <c r="Y727" s="120"/>
    </row>
    <row r="728" customFormat="false" ht="12" hidden="false" customHeight="false" outlineLevel="0" collapsed="false">
      <c r="Y728" s="120"/>
    </row>
    <row r="731" customFormat="false" ht="12" hidden="false" customHeight="false" outlineLevel="0" collapsed="false">
      <c r="Y731" s="120"/>
    </row>
    <row r="732" customFormat="false" ht="12" hidden="false" customHeight="false" outlineLevel="0" collapsed="false">
      <c r="Y732" s="120"/>
    </row>
    <row r="733" customFormat="false" ht="12" hidden="false" customHeight="false" outlineLevel="0" collapsed="false">
      <c r="Y733" s="120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</row>
    <row r="734" customFormat="false" ht="12" hidden="false" customHeight="false" outlineLevel="0" collapsed="false">
      <c r="Y734" s="120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</row>
    <row r="735" customFormat="false" ht="12" hidden="false" customHeight="false" outlineLevel="0" collapsed="false">
      <c r="Y735" s="120"/>
    </row>
    <row r="736" customFormat="false" ht="12" hidden="false" customHeight="false" outlineLevel="0" collapsed="false">
      <c r="Y736" s="120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</row>
    <row r="737" customFormat="false" ht="12" hidden="false" customHeight="false" outlineLevel="0" collapsed="false">
      <c r="Y737" s="120"/>
    </row>
    <row r="738" customFormat="false" ht="12" hidden="false" customHeight="false" outlineLevel="0" collapsed="false">
      <c r="Y738" s="120"/>
    </row>
    <row r="739" customFormat="false" ht="12" hidden="false" customHeight="false" outlineLevel="0" collapsed="false">
      <c r="Y739" s="120"/>
    </row>
    <row r="740" customFormat="false" ht="12" hidden="false" customHeight="false" outlineLevel="0" collapsed="false">
      <c r="Y740" s="120"/>
    </row>
    <row r="741" customFormat="false" ht="12" hidden="false" customHeight="false" outlineLevel="0" collapsed="false">
      <c r="Y741" s="120"/>
      <c r="AK741" s="4" t="str">
        <f aca="false">""&amp;+$B$24</f>
        <v>COLUMBIA GAS OF KENTUCKY, INC.</v>
      </c>
      <c r="AQ741" s="1" t="str">
        <f aca="false">$B$25</f>
        <v>D/C STUDY</v>
      </c>
    </row>
    <row r="742" customFormat="false" ht="12" hidden="false" customHeight="false" outlineLevel="0" collapsed="false">
      <c r="Y742" s="120"/>
      <c r="AE742" s="1" t="str">
        <f aca="false">$B$30</f>
        <v>DEMAND-COMMODITY</v>
      </c>
      <c r="AK742" s="4" t="s">
        <v>573</v>
      </c>
      <c r="AQ742" s="1" t="str">
        <f aca="false">"PAGE 24 OF "&amp;FIXED($B$31,0,TRUE())</f>
        <v>PAGE 24 OF 28</v>
      </c>
    </row>
    <row r="743" customFormat="false" ht="12" hidden="false" customHeight="false" outlineLevel="0" collapsed="false">
      <c r="Y743" s="120"/>
      <c r="AE743" s="7" t="str">
        <f aca="false">$B$29</f>
        <v>HISTORIC PERIOD - ORIGINAL FILING</v>
      </c>
      <c r="AF743" s="7"/>
      <c r="AG743" s="7"/>
      <c r="AH743" s="7"/>
      <c r="AI743" s="7"/>
      <c r="AJ743" s="7"/>
      <c r="AK743" s="8" t="str">
        <f aca="false">"FOR THE TWELVE MONTHS ENDED "&amp;$B$27</f>
        <v>FOR THE TWELVE MONTHS ENDED 09/30/2006</v>
      </c>
      <c r="AL743" s="7"/>
      <c r="AM743" s="7"/>
      <c r="AN743" s="7"/>
      <c r="AO743" s="7"/>
      <c r="AP743" s="7"/>
      <c r="AQ743" s="7" t="str">
        <f aca="false">"WITNESS: "&amp;$B$28</f>
        <v>WITNESS: R. GIBBONS</v>
      </c>
      <c r="AR743" s="9"/>
    </row>
    <row r="744" customFormat="false" ht="12" hidden="false" customHeight="false" outlineLevel="0" collapsed="false">
      <c r="AE744" s="4" t="s">
        <v>9</v>
      </c>
      <c r="AF744" s="1" t="s">
        <v>10</v>
      </c>
      <c r="AH744" s="4" t="s">
        <v>11</v>
      </c>
      <c r="AI744" s="4" t="s">
        <v>12</v>
      </c>
    </row>
    <row r="745" customFormat="false" ht="12" hidden="false" customHeight="false" outlineLevel="0" collapsed="false">
      <c r="AE745" s="11" t="s">
        <v>14</v>
      </c>
      <c r="AF745" s="11" t="s">
        <v>14</v>
      </c>
      <c r="AG745" s="11" t="str">
        <f aca="false">"                        ACCOUNT TITLE                "</f>
        <v>                        ACCOUNT TITLE                </v>
      </c>
      <c r="AH745" s="19" t="s">
        <v>16</v>
      </c>
      <c r="AI745" s="11" t="s">
        <v>17</v>
      </c>
      <c r="AJ745" s="11" t="str">
        <f aca="false">"  "&amp;+$C$35</f>
        <v>  GS-RES.</v>
      </c>
      <c r="AK745" s="11" t="str">
        <f aca="false">$C$36</f>
        <v>GS-OTHER</v>
      </c>
      <c r="AL745" s="11" t="str">
        <f aca="false">$C$37</f>
        <v>IUS</v>
      </c>
      <c r="AM745" s="11" t="str">
        <f aca="false">$C$38</f>
        <v>DS-ML/SC</v>
      </c>
      <c r="AN745" s="11" t="str">
        <f aca="false">$C$39</f>
        <v>DS/IS/SS</v>
      </c>
      <c r="AO745" s="11" t="str">
        <f aca="false">$C$40</f>
        <v>NOT USED</v>
      </c>
      <c r="AP745" s="11" t="str">
        <f aca="false">$C$41</f>
        <v>NOT USED</v>
      </c>
      <c r="AQ745" s="11" t="str">
        <f aca="false">$C$42</f>
        <v>NOT USED</v>
      </c>
      <c r="AR745" s="11" t="str">
        <f aca="false">$C$43</f>
        <v>NOT USED</v>
      </c>
    </row>
    <row r="746" customFormat="false" ht="12" hidden="false" customHeight="false" outlineLevel="0" collapsed="false">
      <c r="AF746" s="14" t="s">
        <v>20</v>
      </c>
      <c r="AG746" s="14" t="s">
        <v>21</v>
      </c>
      <c r="AH746" s="4" t="s">
        <v>22</v>
      </c>
      <c r="AI746" s="4" t="s">
        <v>23</v>
      </c>
      <c r="AJ746" s="4" t="s">
        <v>24</v>
      </c>
      <c r="AK746" s="4" t="s">
        <v>25</v>
      </c>
      <c r="AL746" s="4" t="s">
        <v>26</v>
      </c>
      <c r="AM746" s="4" t="s">
        <v>27</v>
      </c>
      <c r="AN746" s="4" t="s">
        <v>28</v>
      </c>
      <c r="AO746" s="4" t="s">
        <v>29</v>
      </c>
      <c r="AP746" s="4" t="s">
        <v>30</v>
      </c>
      <c r="AQ746" s="4" t="s">
        <v>31</v>
      </c>
      <c r="AR746" s="4" t="s">
        <v>32</v>
      </c>
    </row>
    <row r="747" customFormat="false" ht="12" hidden="false" customHeight="false" outlineLevel="0" collapsed="false">
      <c r="AI747" s="4" t="s">
        <v>36</v>
      </c>
      <c r="AJ747" s="4" t="s">
        <v>36</v>
      </c>
      <c r="AK747" s="4" t="s">
        <v>36</v>
      </c>
      <c r="AL747" s="4" t="s">
        <v>36</v>
      </c>
      <c r="AM747" s="4" t="s">
        <v>36</v>
      </c>
      <c r="AN747" s="4" t="s">
        <v>36</v>
      </c>
      <c r="AO747" s="4" t="s">
        <v>36</v>
      </c>
      <c r="AP747" s="4" t="s">
        <v>36</v>
      </c>
      <c r="AQ747" s="4" t="s">
        <v>36</v>
      </c>
      <c r="AR747" s="4" t="s">
        <v>36</v>
      </c>
    </row>
    <row r="749" customFormat="false" ht="12" hidden="false" customHeight="false" outlineLevel="0" collapsed="false">
      <c r="AE749" s="1" t="n">
        <v>1</v>
      </c>
      <c r="AF749" s="1" t="s">
        <v>574</v>
      </c>
      <c r="AI749" s="1" t="n">
        <f aca="false">AI362</f>
        <v>158276795.77</v>
      </c>
      <c r="AJ749" s="1" t="n">
        <f aca="false">AJ362</f>
        <v>95719078.88</v>
      </c>
      <c r="AK749" s="1" t="n">
        <f aca="false">AK362</f>
        <v>55598022.0821499</v>
      </c>
      <c r="AL749" s="1" t="n">
        <f aca="false">AL362</f>
        <v>234541.383178251</v>
      </c>
      <c r="AM749" s="1" t="n">
        <f aca="false">AM362</f>
        <v>691045.977603231</v>
      </c>
      <c r="AN749" s="1" t="n">
        <f aca="false">AN362</f>
        <v>6034107.44706859</v>
      </c>
      <c r="AO749" s="1" t="n">
        <f aca="false">AO362</f>
        <v>0</v>
      </c>
      <c r="AP749" s="1" t="n">
        <f aca="false">AP362</f>
        <v>0</v>
      </c>
      <c r="AQ749" s="1" t="n">
        <f aca="false">AQ362</f>
        <v>0</v>
      </c>
      <c r="AR749" s="1" t="n">
        <f aca="false">AR362</f>
        <v>0</v>
      </c>
    </row>
    <row r="750" customFormat="false" ht="12" hidden="false" customHeight="false" outlineLevel="0" collapsed="false">
      <c r="AE750" s="1" t="n">
        <f aca="false">AE749+1</f>
        <v>2</v>
      </c>
      <c r="AF750" s="1" t="s">
        <v>575</v>
      </c>
      <c r="AI750" s="19" t="e">
        <f aca="false">AI$648+AI$668+AI$338+AI393</f>
        <v>#VALUE!</v>
      </c>
      <c r="AJ750" s="19" t="e">
        <f aca="false">AJ$648+AJ$668+AJ$338+AJ393</f>
        <v>#VALUE!</v>
      </c>
      <c r="AK750" s="19" t="e">
        <f aca="false">AK$648+AK$668+AK$338+AK393</f>
        <v>#VALUE!</v>
      </c>
      <c r="AL750" s="19" t="e">
        <f aca="false">AL$648+AL$668+AL$338+AL393</f>
        <v>#VALUE!</v>
      </c>
      <c r="AM750" s="19" t="e">
        <f aca="false">AM$648+AM$668+AM$338+AM393</f>
        <v>#VALUE!</v>
      </c>
      <c r="AN750" s="19" t="e">
        <f aca="false">AN$648+AN$668+AN$338+AN393</f>
        <v>#VALUE!</v>
      </c>
      <c r="AO750" s="19" t="e">
        <f aca="false">AO$648+AO$668+AO$338+AO393</f>
        <v>#VALUE!</v>
      </c>
      <c r="AP750" s="19" t="e">
        <f aca="false">AP$648+AP$668+AP$338+AP393</f>
        <v>#VALUE!</v>
      </c>
      <c r="AQ750" s="19" t="e">
        <f aca="false">AQ$648+AQ$668+AQ$338+AQ393</f>
        <v>#VALUE!</v>
      </c>
      <c r="AR750" s="19" t="e">
        <f aca="false">AR$648+AR$668+AR$338+AR393</f>
        <v>#VALUE!</v>
      </c>
    </row>
    <row r="751" customFormat="false" ht="12" hidden="false" customHeight="false" outlineLevel="0" collapsed="false">
      <c r="AE751" s="1" t="n">
        <f aca="false">AE750+1</f>
        <v>3</v>
      </c>
      <c r="AF751" s="1" t="s">
        <v>576</v>
      </c>
      <c r="AI751" s="1" t="e">
        <f aca="false">AI749-AI750</f>
        <v>#VALUE!</v>
      </c>
      <c r="AJ751" s="1" t="e">
        <f aca="false">AJ749-AJ750</f>
        <v>#VALUE!</v>
      </c>
      <c r="AK751" s="1" t="e">
        <f aca="false">AK749-AK750</f>
        <v>#VALUE!</v>
      </c>
      <c r="AL751" s="1" t="e">
        <f aca="false">AL749-AL750</f>
        <v>#VALUE!</v>
      </c>
      <c r="AM751" s="1" t="e">
        <f aca="false">AM749-AM750</f>
        <v>#VALUE!</v>
      </c>
      <c r="AN751" s="1" t="e">
        <f aca="false">AN749-AN750</f>
        <v>#VALUE!</v>
      </c>
      <c r="AO751" s="1" t="e">
        <f aca="false">AO749-AO750</f>
        <v>#VALUE!</v>
      </c>
      <c r="AP751" s="1" t="e">
        <f aca="false">AP749-AP750</f>
        <v>#VALUE!</v>
      </c>
      <c r="AQ751" s="1" t="e">
        <f aca="false">AQ749-AQ750</f>
        <v>#VALUE!</v>
      </c>
      <c r="AR751" s="1" t="e">
        <f aca="false">AR749-AR750</f>
        <v>#VALUE!</v>
      </c>
    </row>
    <row r="753" customFormat="false" ht="12" hidden="false" customHeight="false" outlineLevel="0" collapsed="false">
      <c r="AE753" s="1" t="n">
        <f aca="false">AE751+1</f>
        <v>4</v>
      </c>
      <c r="AF753" s="1" t="s">
        <v>565</v>
      </c>
    </row>
    <row r="755" customFormat="false" ht="12" hidden="false" customHeight="false" outlineLevel="0" collapsed="false">
      <c r="AE755" s="1" t="n">
        <f aca="false">AE753+1</f>
        <v>5</v>
      </c>
      <c r="AF755" s="1" t="s">
        <v>566</v>
      </c>
      <c r="AI755" s="1" t="e">
        <f aca="false">ROUND((AI844*ROUND($D$54*$D$55,4)),0)</f>
        <v>#VALUE!</v>
      </c>
      <c r="AJ755" s="1" t="e">
        <f aca="false">ROUND((AJ844*ROUND($D$54*$D$55,4)),0)</f>
        <v>#VALUE!</v>
      </c>
      <c r="AK755" s="1" t="e">
        <f aca="false">ROUND((AK844*ROUND($D$54*$D$55,4)),0)</f>
        <v>#VALUE!</v>
      </c>
      <c r="AL755" s="1" t="e">
        <f aca="false">ROUND((AL844*ROUND($D$54*$D$55,4)),0)</f>
        <v>#VALUE!</v>
      </c>
      <c r="AM755" s="1" t="e">
        <f aca="false">ROUND((AM844*ROUND($D$54*$D$55,4)),0)</f>
        <v>#VALUE!</v>
      </c>
      <c r="AN755" s="1" t="e">
        <f aca="false">ROUND((AN844*ROUND($D$54*$D$55,4)),0)</f>
        <v>#VALUE!</v>
      </c>
      <c r="AO755" s="1" t="e">
        <f aca="false">ROUND((AO844*ROUND($D$54*$D$55,4)),0)</f>
        <v>#VALUE!</v>
      </c>
      <c r="AP755" s="1" t="e">
        <f aca="false">ROUND((AP844*ROUND($D$54*$D$55,4)),0)</f>
        <v>#VALUE!</v>
      </c>
      <c r="AQ755" s="1" t="e">
        <f aca="false">ROUND((AQ844*ROUND($D$54*$D$55,4)),0)</f>
        <v>#VALUE!</v>
      </c>
      <c r="AR755" s="1" t="e">
        <f aca="false">ROUND((AR844*ROUND($D$54*$D$55,4)),0)</f>
        <v>#VALUE!</v>
      </c>
    </row>
    <row r="757" customFormat="false" ht="12" hidden="false" customHeight="false" outlineLevel="0" collapsed="false">
      <c r="AE757" s="1" t="n">
        <f aca="false">AE755+1</f>
        <v>6</v>
      </c>
      <c r="AF757" s="1" t="str">
        <f aca="false">"  "&amp;+A509</f>
        <v>  EXCESS OF BOOK OVER TAX S/L</v>
      </c>
      <c r="AH757" s="1" t="n">
        <f aca="false">C509</f>
        <v>19</v>
      </c>
      <c r="AI757" s="1" t="n">
        <f aca="false">AI758-D525</f>
        <v>7188295.9947</v>
      </c>
      <c r="AJ757" s="1" t="n">
        <f aca="false">ROUND((VLOOKUP($AH757,$A$661:$Y$709,13)*$AI757),0)</f>
        <v>4034719</v>
      </c>
      <c r="AK757" s="1" t="n">
        <f aca="false">ROUND((VLOOKUP($AH757,$A$661:$Y$709,14)*$AI757),0)</f>
        <v>1506020</v>
      </c>
      <c r="AL757" s="1" t="n">
        <f aca="false">ROUND((VLOOKUP($AH757,$A$661:$Y$709,15)*$AI757),0)</f>
        <v>4744</v>
      </c>
      <c r="AM757" s="1" t="n">
        <f aca="false">ROUND((VLOOKUP($AH757,$A$661:$Y$709,16)*$AI757),0)</f>
        <v>3163</v>
      </c>
      <c r="AN757" s="1" t="n">
        <f aca="false">ROUND((VLOOKUP($AH757,$A$661:$Y$709,17)*$AI757),0)</f>
        <v>1639650</v>
      </c>
      <c r="AO757" s="1" t="n">
        <f aca="false">ROUND((VLOOKUP($AH757,$A$661:$Y$709,18)*$AI757),0)</f>
        <v>0</v>
      </c>
      <c r="AP757" s="1" t="n">
        <f aca="false">ROUND((VLOOKUP($AH757,$A$661:$Y$709,19)*$AI757),0)</f>
        <v>0</v>
      </c>
      <c r="AQ757" s="1" t="n">
        <f aca="false">ROUND((VLOOKUP($AH757,$A$661:$Y$709,20)*$AI757),0)</f>
        <v>0</v>
      </c>
      <c r="AR757" s="1" t="n">
        <f aca="false">ROUND((VLOOKUP($AH757,$A$661:$Y$709,21)*$AI757),0)</f>
        <v>0</v>
      </c>
    </row>
    <row r="758" customFormat="false" ht="12" hidden="false" customHeight="false" outlineLevel="0" collapsed="false">
      <c r="AE758" s="1" t="n">
        <f aca="false">AE757+1</f>
        <v>7</v>
      </c>
      <c r="AF758" s="1" t="s">
        <v>577</v>
      </c>
      <c r="AI758" s="19" t="n">
        <f aca="false">AI338-AI268</f>
        <v>7173395.9947</v>
      </c>
      <c r="AJ758" s="19" t="n">
        <f aca="false">AJ338-AJ268</f>
        <v>4357659</v>
      </c>
      <c r="AK758" s="19" t="n">
        <f aca="false">AK338-AK268</f>
        <v>1438941</v>
      </c>
      <c r="AL758" s="19" t="n">
        <f aca="false">AL338-AL268</f>
        <v>4441</v>
      </c>
      <c r="AM758" s="19" t="n">
        <f aca="false">AM338-AM268</f>
        <v>4706</v>
      </c>
      <c r="AN758" s="19" t="n">
        <f aca="false">AN338-AN268</f>
        <v>1367648</v>
      </c>
      <c r="AO758" s="19" t="n">
        <f aca="false">AO338-AO268</f>
        <v>0</v>
      </c>
      <c r="AP758" s="19" t="n">
        <f aca="false">AP338-AP268</f>
        <v>0</v>
      </c>
      <c r="AQ758" s="19" t="n">
        <f aca="false">AQ338-AQ268</f>
        <v>0</v>
      </c>
      <c r="AR758" s="19" t="n">
        <f aca="false">AR338-AR268</f>
        <v>0</v>
      </c>
    </row>
    <row r="759" customFormat="false" ht="12" hidden="false" customHeight="false" outlineLevel="0" collapsed="false">
      <c r="AE759" s="1" t="n">
        <f aca="false">AE758+1</f>
        <v>8</v>
      </c>
      <c r="AF759" s="1" t="s">
        <v>578</v>
      </c>
      <c r="AI759" s="1" t="n">
        <f aca="false">AI757-AI758</f>
        <v>14900</v>
      </c>
      <c r="AJ759" s="1" t="n">
        <f aca="false">AJ757-AJ758</f>
        <v>-322940</v>
      </c>
      <c r="AK759" s="1" t="n">
        <f aca="false">AK757-AK758</f>
        <v>67079</v>
      </c>
      <c r="AL759" s="1" t="n">
        <f aca="false">AL757-AL758</f>
        <v>303</v>
      </c>
      <c r="AM759" s="1" t="n">
        <f aca="false">AM757-AM758</f>
        <v>-1543</v>
      </c>
      <c r="AN759" s="1" t="n">
        <f aca="false">AN757-AN758</f>
        <v>272002</v>
      </c>
      <c r="AO759" s="1" t="n">
        <f aca="false">AO757-AO758</f>
        <v>0</v>
      </c>
      <c r="AP759" s="1" t="n">
        <f aca="false">AP757-AP758</f>
        <v>0</v>
      </c>
      <c r="AQ759" s="1" t="n">
        <f aca="false">AQ757-AQ758</f>
        <v>0</v>
      </c>
      <c r="AR759" s="1" t="n">
        <f aca="false">AR757-AR758</f>
        <v>0</v>
      </c>
    </row>
    <row r="761" customFormat="false" ht="12" hidden="false" customHeight="false" outlineLevel="0" collapsed="false">
      <c r="AE761" s="1" t="n">
        <f aca="false">AE759+1</f>
        <v>9</v>
      </c>
      <c r="AF761" s="1" t="str">
        <f aca="false">"  "&amp;+A510</f>
        <v>  NON DEDUCTIBLE EMPLOYEE EXPENSE</v>
      </c>
      <c r="AH761" s="1" t="n">
        <f aca="false">C510</f>
        <v>12</v>
      </c>
      <c r="AI761" s="1" t="n">
        <f aca="false">D510</f>
        <v>52479</v>
      </c>
      <c r="AJ761" s="1" t="n">
        <f aca="false">ROUND((VLOOKUP($AH761,$A$661:$Y$709,13)*$AI761),0)</f>
        <v>33518</v>
      </c>
      <c r="AK761" s="1" t="n">
        <f aca="false">ROUND((VLOOKUP($AH761,$A$661:$Y$709,14)*$AI761),0)</f>
        <v>13130</v>
      </c>
      <c r="AL761" s="1" t="n">
        <f aca="false">ROUND((VLOOKUP($AH761,$A$661:$Y$709,15)*$AI761),0)</f>
        <v>23</v>
      </c>
      <c r="AM761" s="1" t="n">
        <f aca="false">ROUND((VLOOKUP($AH761,$A$661:$Y$709,16)*$AI761),0)</f>
        <v>44</v>
      </c>
      <c r="AN761" s="1" t="n">
        <f aca="false">ROUND((VLOOKUP($AH761,$A$661:$Y$709,17)*$AI761),0)</f>
        <v>5764</v>
      </c>
      <c r="AO761" s="1" t="n">
        <f aca="false">ROUND((VLOOKUP($AH761,$A$661:$Y$709,18)*$AI761),0)</f>
        <v>0</v>
      </c>
      <c r="AP761" s="1" t="n">
        <f aca="false">ROUND((VLOOKUP($AH761,$A$661:$Y$709,19)*$AI761),0)</f>
        <v>0</v>
      </c>
      <c r="AQ761" s="1" t="n">
        <f aca="false">ROUND((VLOOKUP($AH761,$A$661:$Y$709,20)*$AI761),0)</f>
        <v>0</v>
      </c>
      <c r="AR761" s="1" t="n">
        <f aca="false">ROUND((VLOOKUP($AH761,$A$661:$Y$709,21)*$AI761),0)</f>
        <v>0</v>
      </c>
    </row>
    <row r="762" customFormat="false" ht="12" hidden="false" customHeight="false" outlineLevel="0" collapsed="false">
      <c r="AE762" s="1" t="n">
        <f aca="false">AE761+1</f>
        <v>10</v>
      </c>
      <c r="AF762" s="1" t="s">
        <v>579</v>
      </c>
      <c r="AI762" s="19" t="e">
        <f aca="false">AI705</f>
        <v>#VALUE!</v>
      </c>
      <c r="AJ762" s="19" t="e">
        <f aca="false">AJ705</f>
        <v>#VALUE!</v>
      </c>
      <c r="AK762" s="19" t="e">
        <f aca="false">AK705</f>
        <v>#VALUE!</v>
      </c>
      <c r="AL762" s="19" t="e">
        <f aca="false">AL705</f>
        <v>#VALUE!</v>
      </c>
      <c r="AM762" s="19" t="e">
        <f aca="false">AM705</f>
        <v>#VALUE!</v>
      </c>
      <c r="AN762" s="19" t="e">
        <f aca="false">AN705</f>
        <v>#VALUE!</v>
      </c>
      <c r="AO762" s="19" t="e">
        <f aca="false">AO705</f>
        <v>#VALUE!</v>
      </c>
      <c r="AP762" s="19" t="e">
        <f aca="false">AP705</f>
        <v>#VALUE!</v>
      </c>
      <c r="AQ762" s="19" t="e">
        <f aca="false">AQ705</f>
        <v>#VALUE!</v>
      </c>
      <c r="AR762" s="19" t="e">
        <f aca="false">AR705</f>
        <v>#VALUE!</v>
      </c>
    </row>
    <row r="764" customFormat="false" ht="12" hidden="false" customHeight="false" outlineLevel="0" collapsed="false">
      <c r="AE764" s="1" t="n">
        <f aca="false">AE762+1</f>
        <v>11</v>
      </c>
      <c r="AF764" s="1" t="s">
        <v>567</v>
      </c>
      <c r="AI764" s="16" t="e">
        <f aca="false">AI755+AI759+SUM(AI761:AI762)</f>
        <v>#VALUE!</v>
      </c>
      <c r="AJ764" s="16" t="e">
        <f aca="false">AJ755+AJ759+SUM(AJ761:AJ762)</f>
        <v>#VALUE!</v>
      </c>
      <c r="AK764" s="16" t="e">
        <f aca="false">AK755+AK759+SUM(AK761:AK762)</f>
        <v>#VALUE!</v>
      </c>
      <c r="AL764" s="16" t="e">
        <f aca="false">AL755+AL759+SUM(AL761:AL762)</f>
        <v>#VALUE!</v>
      </c>
      <c r="AM764" s="16" t="e">
        <f aca="false">AM755+AM759+SUM(AM761:AM762)</f>
        <v>#VALUE!</v>
      </c>
      <c r="AN764" s="16" t="e">
        <f aca="false">AN755+AN759+SUM(AN761:AN762)</f>
        <v>#VALUE!</v>
      </c>
      <c r="AO764" s="16" t="e">
        <f aca="false">AO755+AO759+SUM(AO761:AO762)</f>
        <v>#VALUE!</v>
      </c>
      <c r="AP764" s="16" t="e">
        <f aca="false">AP755+AP759+SUM(AP761:AP762)</f>
        <v>#VALUE!</v>
      </c>
      <c r="AQ764" s="16" t="e">
        <f aca="false">AQ755+AQ759+SUM(AQ761:AQ762)</f>
        <v>#VALUE!</v>
      </c>
      <c r="AR764" s="16" t="e">
        <f aca="false">AR755+AR759+SUM(AR761:AR762)</f>
        <v>#VALUE!</v>
      </c>
    </row>
    <row r="766" customFormat="false" ht="12" hidden="false" customHeight="false" outlineLevel="0" collapsed="false">
      <c r="AE766" s="1" t="n">
        <f aca="false">AE764+1</f>
        <v>12</v>
      </c>
      <c r="AF766" s="1" t="s">
        <v>568</v>
      </c>
      <c r="AI766" s="1" t="e">
        <f aca="false">AI751-AI764</f>
        <v>#VALUE!</v>
      </c>
      <c r="AJ766" s="1" t="e">
        <f aca="false">AJ751-AJ764</f>
        <v>#VALUE!</v>
      </c>
      <c r="AK766" s="1" t="e">
        <f aca="false">AK751-AK764</f>
        <v>#VALUE!</v>
      </c>
      <c r="AL766" s="1" t="e">
        <f aca="false">AL751-AL764</f>
        <v>#VALUE!</v>
      </c>
      <c r="AM766" s="1" t="e">
        <f aca="false">AM751-AM764</f>
        <v>#VALUE!</v>
      </c>
      <c r="AN766" s="1" t="e">
        <f aca="false">AN751-AN764</f>
        <v>#VALUE!</v>
      </c>
      <c r="AO766" s="1" t="e">
        <f aca="false">AO751-AO764</f>
        <v>#VALUE!</v>
      </c>
      <c r="AP766" s="1" t="e">
        <f aca="false">AP751-AP764</f>
        <v>#VALUE!</v>
      </c>
      <c r="AQ766" s="1" t="e">
        <f aca="false">AQ751-AQ764</f>
        <v>#VALUE!</v>
      </c>
      <c r="AR766" s="1" t="e">
        <f aca="false">AR751-AR764</f>
        <v>#VALUE!</v>
      </c>
    </row>
    <row r="768" customFormat="false" ht="12" hidden="false" customHeight="false" outlineLevel="0" collapsed="false">
      <c r="AE768" s="1" t="n">
        <f aca="false">AE766+1</f>
        <v>13</v>
      </c>
      <c r="AF768" s="1" t="str">
        <f aca="false">"CURRENT FEDERAL INCOME TAX @ "&amp;FIXED(ROUND($D$52*100,0),0,TRUE())&amp;"%"</f>
        <v>CURRENT FEDERAL INCOME TAX @ 35%</v>
      </c>
      <c r="AI768" s="136" t="e">
        <f aca="false">IF(AI766&gt;10000000,((+AI766-10000000)*0.35)+(10000000*0.34),AI766*0.34)</f>
        <v>#VALUE!</v>
      </c>
      <c r="AJ768" s="1" t="e">
        <f aca="false">ROUND(+AJ766*($AI$768/$AI$766),0)</f>
        <v>#VALUE!</v>
      </c>
      <c r="AK768" s="1" t="e">
        <f aca="false">ROUND(+AK766*($AI$768/$AI$766),0)</f>
        <v>#VALUE!</v>
      </c>
      <c r="AL768" s="1" t="e">
        <f aca="false">ROUND(+AL766*($AI$768/$AI$766),0)</f>
        <v>#VALUE!</v>
      </c>
      <c r="AM768" s="1" t="e">
        <f aca="false">ROUND(+AM766*($AI$768/$AI$766),0)</f>
        <v>#VALUE!</v>
      </c>
      <c r="AN768" s="1" t="e">
        <f aca="false">ROUND(+AN766*($AI$768/$AI$766),0)</f>
        <v>#VALUE!</v>
      </c>
      <c r="AO768" s="1" t="e">
        <f aca="false">ROUND(+AO766*$D$52,0)</f>
        <v>#VALUE!</v>
      </c>
      <c r="AP768" s="1" t="e">
        <f aca="false">ROUND(+AP766*$D$52,0)</f>
        <v>#VALUE!</v>
      </c>
      <c r="AQ768" s="1" t="e">
        <f aca="false">ROUND(+AQ766*$D$52,0)</f>
        <v>#VALUE!</v>
      </c>
      <c r="AR768" s="1" t="e">
        <f aca="false">ROUND(+AR766*$D$52,0)</f>
        <v>#VALUE!</v>
      </c>
    </row>
    <row r="769" customFormat="false" ht="12" hidden="false" customHeight="false" outlineLevel="0" collapsed="false">
      <c r="AE769" s="1" t="n">
        <f aca="false">AE768+1</f>
        <v>14</v>
      </c>
      <c r="AF769" s="1" t="str">
        <f aca="false">"PLUS: "&amp;+A518</f>
        <v>PLUS: DIRECT ADJUSTMENT TO F.I.T.</v>
      </c>
      <c r="AH769" s="1" t="n">
        <f aca="false">C518</f>
        <v>19</v>
      </c>
      <c r="AI769" s="19" t="n">
        <f aca="false">D518</f>
        <v>0</v>
      </c>
      <c r="AJ769" s="19" t="n">
        <f aca="false">ROUND((VLOOKUP($AH769,$A$661:$Y$709,13)*$AI769),0)</f>
        <v>0</v>
      </c>
      <c r="AK769" s="19" t="n">
        <f aca="false">ROUND((VLOOKUP($AH769,$A$661:$Y$709,14)*$AI769),0)</f>
        <v>0</v>
      </c>
      <c r="AL769" s="19" t="n">
        <f aca="false">ROUND((VLOOKUP($AH769,$A$661:$Y$709,15)*$AI769),0)</f>
        <v>0</v>
      </c>
      <c r="AM769" s="19" t="n">
        <f aca="false">ROUND((VLOOKUP($AH769,$A$661:$Y$709,16)*$AI769),0)</f>
        <v>0</v>
      </c>
      <c r="AN769" s="19" t="n">
        <f aca="false">ROUND((VLOOKUP($AH769,$A$661:$Y$709,17)*$AI769),0)</f>
        <v>0</v>
      </c>
      <c r="AO769" s="19" t="n">
        <f aca="false">ROUND((VLOOKUP($AH769,$A$661:$Y$709,18)*$AI769),0)</f>
        <v>0</v>
      </c>
      <c r="AP769" s="19" t="n">
        <f aca="false">ROUND((VLOOKUP($AH769,$A$661:$Y$709,19)*$AI769),0)</f>
        <v>0</v>
      </c>
      <c r="AQ769" s="19" t="n">
        <f aca="false">ROUND((VLOOKUP($AH769,$A$661:$Y$709,20)*$AI769),0)</f>
        <v>0</v>
      </c>
      <c r="AR769" s="19" t="n">
        <f aca="false">ROUND((VLOOKUP($AH769,$A$661:$Y$709,21)*$AI769),0)</f>
        <v>0</v>
      </c>
    </row>
    <row r="770" customFormat="false" ht="12" hidden="false" customHeight="false" outlineLevel="0" collapsed="false">
      <c r="AE770" s="1" t="n">
        <f aca="false">AE769+1</f>
        <v>15</v>
      </c>
      <c r="AF770" s="1" t="str">
        <f aca="false">"CURRENT FEDERAL INCOME TAX @ "&amp;FIXED(ROUND($D$52*100,0),0,TRUE())&amp;"%"</f>
        <v>CURRENT FEDERAL INCOME TAX @ 35%</v>
      </c>
      <c r="AI770" s="1" t="e">
        <f aca="false">AI768+AI769</f>
        <v>#VALUE!</v>
      </c>
      <c r="AJ770" s="1" t="e">
        <f aca="false">AJ768+AJ769</f>
        <v>#VALUE!</v>
      </c>
      <c r="AK770" s="1" t="e">
        <f aca="false">AK768+AK769</f>
        <v>#VALUE!</v>
      </c>
      <c r="AL770" s="1" t="e">
        <f aca="false">AL768+AL769</f>
        <v>#VALUE!</v>
      </c>
      <c r="AM770" s="1" t="e">
        <f aca="false">AM768+AM769</f>
        <v>#VALUE!</v>
      </c>
      <c r="AN770" s="1" t="e">
        <f aca="false">AN768+AN769</f>
        <v>#VALUE!</v>
      </c>
      <c r="AO770" s="1" t="e">
        <f aca="false">AO768+AO769</f>
        <v>#VALUE!</v>
      </c>
      <c r="AP770" s="1" t="e">
        <f aca="false">AP768+AP769</f>
        <v>#VALUE!</v>
      </c>
      <c r="AQ770" s="1" t="e">
        <f aca="false">AQ768+AQ769</f>
        <v>#VALUE!</v>
      </c>
      <c r="AR770" s="1" t="e">
        <f aca="false">AR768+AR769</f>
        <v>#VALUE!</v>
      </c>
    </row>
    <row r="778" customFormat="false" ht="12" hidden="false" customHeight="false" outlineLevel="0" collapsed="false">
      <c r="AK778" s="4" t="str">
        <f aca="false">""&amp;+$B$24</f>
        <v>COLUMBIA GAS OF KENTUCKY, INC.</v>
      </c>
      <c r="AQ778" s="1" t="str">
        <f aca="false">$B$25</f>
        <v>D/C STUDY</v>
      </c>
    </row>
    <row r="779" customFormat="false" ht="12" hidden="false" customHeight="false" outlineLevel="0" collapsed="false">
      <c r="AE779" s="1" t="str">
        <f aca="false">$B$30</f>
        <v>DEMAND-COMMODITY</v>
      </c>
      <c r="AK779" s="4" t="s">
        <v>573</v>
      </c>
      <c r="AQ779" s="1" t="str">
        <f aca="false">"PAGE 25 OF "&amp;FIXED($B$31,0,TRUE())</f>
        <v>PAGE 25 OF 28</v>
      </c>
    </row>
    <row r="780" customFormat="false" ht="12" hidden="false" customHeight="false" outlineLevel="0" collapsed="false">
      <c r="AE780" s="7" t="str">
        <f aca="false">$B$29</f>
        <v>HISTORIC PERIOD - ORIGINAL FILING</v>
      </c>
      <c r="AF780" s="7"/>
      <c r="AG780" s="7"/>
      <c r="AH780" s="7"/>
      <c r="AI780" s="7"/>
      <c r="AJ780" s="7"/>
      <c r="AK780" s="8" t="str">
        <f aca="false">"FOR THE TWELVE MONTHS ENDED "&amp;$B$27</f>
        <v>FOR THE TWELVE MONTHS ENDED 09/30/2006</v>
      </c>
      <c r="AL780" s="7"/>
      <c r="AM780" s="7"/>
      <c r="AN780" s="7"/>
      <c r="AO780" s="7"/>
      <c r="AP780" s="7"/>
      <c r="AQ780" s="7" t="str">
        <f aca="false">"WITNESS: "&amp;$B$28</f>
        <v>WITNESS: R. GIBBONS</v>
      </c>
      <c r="AR780" s="9"/>
    </row>
    <row r="781" customFormat="false" ht="12" hidden="false" customHeight="false" outlineLevel="0" collapsed="false">
      <c r="AE781" s="4" t="s">
        <v>9</v>
      </c>
      <c r="AF781" s="1" t="s">
        <v>10</v>
      </c>
      <c r="AH781" s="4" t="s">
        <v>11</v>
      </c>
      <c r="AI781" s="4" t="s">
        <v>12</v>
      </c>
    </row>
    <row r="782" customFormat="false" ht="12" hidden="false" customHeight="false" outlineLevel="0" collapsed="false">
      <c r="AE782" s="11" t="s">
        <v>14</v>
      </c>
      <c r="AF782" s="11" t="s">
        <v>14</v>
      </c>
      <c r="AG782" s="11" t="str">
        <f aca="false">"                        ACCOUNT TITLE                "</f>
        <v>                        ACCOUNT TITLE                </v>
      </c>
      <c r="AH782" s="19" t="s">
        <v>16</v>
      </c>
      <c r="AI782" s="11" t="s">
        <v>17</v>
      </c>
      <c r="AJ782" s="11" t="str">
        <f aca="false">"  "&amp;+$C$35</f>
        <v>  GS-RES.</v>
      </c>
      <c r="AK782" s="11" t="str">
        <f aca="false">$C$36</f>
        <v>GS-OTHER</v>
      </c>
      <c r="AL782" s="11" t="str">
        <f aca="false">$C$37</f>
        <v>IUS</v>
      </c>
      <c r="AM782" s="11" t="str">
        <f aca="false">$C$38</f>
        <v>DS-ML/SC</v>
      </c>
      <c r="AN782" s="11" t="str">
        <f aca="false">$C$39</f>
        <v>DS/IS/SS</v>
      </c>
      <c r="AO782" s="11" t="str">
        <f aca="false">$C$40</f>
        <v>NOT USED</v>
      </c>
      <c r="AP782" s="11" t="str">
        <f aca="false">$C$41</f>
        <v>NOT USED</v>
      </c>
      <c r="AQ782" s="11" t="str">
        <f aca="false">$C$42</f>
        <v>NOT USED</v>
      </c>
      <c r="AR782" s="11" t="str">
        <f aca="false">$C$43</f>
        <v>NOT USED</v>
      </c>
    </row>
    <row r="783" customFormat="false" ht="12" hidden="false" customHeight="false" outlineLevel="0" collapsed="false">
      <c r="AF783" s="14" t="s">
        <v>20</v>
      </c>
      <c r="AG783" s="14" t="s">
        <v>21</v>
      </c>
      <c r="AH783" s="4" t="s">
        <v>22</v>
      </c>
      <c r="AI783" s="4" t="s">
        <v>23</v>
      </c>
      <c r="AJ783" s="4" t="s">
        <v>24</v>
      </c>
      <c r="AK783" s="4" t="s">
        <v>25</v>
      </c>
      <c r="AL783" s="4" t="s">
        <v>26</v>
      </c>
      <c r="AM783" s="4" t="s">
        <v>27</v>
      </c>
      <c r="AN783" s="4" t="s">
        <v>28</v>
      </c>
      <c r="AO783" s="4" t="s">
        <v>29</v>
      </c>
      <c r="AP783" s="4" t="s">
        <v>30</v>
      </c>
      <c r="AQ783" s="4" t="s">
        <v>31</v>
      </c>
      <c r="AR783" s="4" t="s">
        <v>32</v>
      </c>
    </row>
    <row r="784" customFormat="false" ht="12" hidden="false" customHeight="false" outlineLevel="0" collapsed="false">
      <c r="AI784" s="4" t="s">
        <v>36</v>
      </c>
      <c r="AJ784" s="4" t="s">
        <v>36</v>
      </c>
      <c r="AK784" s="4" t="s">
        <v>36</v>
      </c>
      <c r="AL784" s="4" t="s">
        <v>36</v>
      </c>
      <c r="AM784" s="4" t="s">
        <v>36</v>
      </c>
      <c r="AN784" s="4" t="s">
        <v>36</v>
      </c>
      <c r="AO784" s="4" t="s">
        <v>36</v>
      </c>
      <c r="AP784" s="4" t="s">
        <v>36</v>
      </c>
      <c r="AQ784" s="4" t="s">
        <v>36</v>
      </c>
      <c r="AR784" s="4" t="s">
        <v>36</v>
      </c>
    </row>
    <row r="786" customFormat="false" ht="12" hidden="false" customHeight="false" outlineLevel="0" collapsed="false">
      <c r="AE786" s="1" t="n">
        <v>1</v>
      </c>
      <c r="AG786" s="1" t="s">
        <v>580</v>
      </c>
    </row>
    <row r="788" customFormat="false" ht="12" hidden="false" customHeight="false" outlineLevel="0" collapsed="false">
      <c r="AE788" s="1" t="n">
        <f aca="false">AE786+1</f>
        <v>2</v>
      </c>
      <c r="AF788" s="1" t="str">
        <f aca="false">"LESS: "&amp;A516</f>
        <v>LESS: AMORT. OF PRIOR YEARS ITC</v>
      </c>
      <c r="AH788" s="1" t="n">
        <f aca="false">C516</f>
        <v>19</v>
      </c>
      <c r="AI788" s="1" t="n">
        <f aca="false">D516</f>
        <v>87704</v>
      </c>
      <c r="AJ788" s="1" t="n">
        <f aca="false">ROUND((VLOOKUP($AH788,$A$661:$Y$709,13)*$AI788),0)</f>
        <v>49227</v>
      </c>
      <c r="AK788" s="1" t="n">
        <f aca="false">ROUND((VLOOKUP($AH788,$A$661:$Y$709,14)*$AI788),0)</f>
        <v>18375</v>
      </c>
      <c r="AL788" s="1" t="n">
        <f aca="false">ROUND((VLOOKUP($AH788,$A$661:$Y$709,15)*$AI788),0)</f>
        <v>58</v>
      </c>
      <c r="AM788" s="1" t="n">
        <f aca="false">ROUND((VLOOKUP($AH788,$A$661:$Y$709,16)*$AI788),0)</f>
        <v>39</v>
      </c>
      <c r="AN788" s="1" t="n">
        <f aca="false">ROUND((VLOOKUP($AH788,$A$661:$Y$709,17)*$AI788),0)</f>
        <v>20005</v>
      </c>
      <c r="AO788" s="1" t="n">
        <f aca="false">ROUND((VLOOKUP($AH788,$A$661:$Y$709,18)*$AI788),0)</f>
        <v>0</v>
      </c>
      <c r="AP788" s="1" t="n">
        <f aca="false">ROUND((VLOOKUP($AH788,$A$661:$Y$709,19)*$AI788),0)</f>
        <v>0</v>
      </c>
      <c r="AQ788" s="1" t="n">
        <f aca="false">ROUND((VLOOKUP($AH788,$A$661:$Y$709,20)*$AI788),0)</f>
        <v>0</v>
      </c>
      <c r="AR788" s="1" t="n">
        <f aca="false">ROUND((VLOOKUP($AH788,$A$661:$Y$709,21)*$AI788),0)</f>
        <v>0</v>
      </c>
    </row>
    <row r="790" customFormat="false" ht="12" hidden="false" customHeight="false" outlineLevel="0" collapsed="false">
      <c r="AE790" s="1" t="n">
        <f aca="false">AE788+1</f>
        <v>3</v>
      </c>
      <c r="AF790" s="1" t="s">
        <v>581</v>
      </c>
    </row>
    <row r="792" customFormat="false" ht="12" hidden="false" customHeight="false" outlineLevel="0" collapsed="false">
      <c r="AE792" s="1" t="n">
        <f aca="false">AE790+1</f>
        <v>4</v>
      </c>
      <c r="AF792" s="1" t="str">
        <f aca="false">A514</f>
        <v>AMORTIZATION OF EXCESS ADIT-FEDERAL</v>
      </c>
      <c r="AH792" s="1" t="n">
        <f aca="false">C514</f>
        <v>19</v>
      </c>
      <c r="AI792" s="19" t="n">
        <f aca="false">D514</f>
        <v>-107843</v>
      </c>
      <c r="AJ792" s="19" t="n">
        <f aca="false">ROUND((VLOOKUP($AH792,$A$661:$Y$709,13)*$AI792),0)</f>
        <v>-60531</v>
      </c>
      <c r="AK792" s="19" t="n">
        <f aca="false">ROUND((VLOOKUP($AH792,$A$661:$Y$709,14)*$AI792),0)</f>
        <v>-22594</v>
      </c>
      <c r="AL792" s="19" t="n">
        <f aca="false">ROUND((VLOOKUP($AH792,$A$661:$Y$709,15)*$AI792),0)</f>
        <v>-71</v>
      </c>
      <c r="AM792" s="19" t="n">
        <f aca="false">ROUND((VLOOKUP($AH792,$A$661:$Y$709,16)*$AI792),0)</f>
        <v>-47</v>
      </c>
      <c r="AN792" s="19" t="n">
        <f aca="false">ROUND((VLOOKUP($AH792,$A$661:$Y$709,17)*$AI792),0)</f>
        <v>-24599</v>
      </c>
      <c r="AO792" s="19" t="n">
        <f aca="false">ROUND((VLOOKUP($AH792,$A$661:$Y$709,18)*$AI792),0)</f>
        <v>-0</v>
      </c>
      <c r="AP792" s="19" t="n">
        <f aca="false">ROUND((VLOOKUP($AH792,$A$661:$Y$709,19)*$AI792),0)</f>
        <v>-0</v>
      </c>
      <c r="AQ792" s="19" t="n">
        <f aca="false">ROUND((VLOOKUP($AH792,$A$661:$Y$709,20)*$AI792),0)</f>
        <v>-0</v>
      </c>
      <c r="AR792" s="19" t="n">
        <f aca="false">ROUND((VLOOKUP($AH792,$A$661:$Y$709,21)*$AI792),0)</f>
        <v>-0</v>
      </c>
      <c r="AS792" s="19"/>
    </row>
    <row r="793" customFormat="false" ht="12" hidden="false" customHeight="false" outlineLevel="0" collapsed="false">
      <c r="AE793" s="1" t="n">
        <f aca="false">AE792+1</f>
        <v>5</v>
      </c>
      <c r="AF793" s="1" t="s">
        <v>582</v>
      </c>
      <c r="AI793" s="16" t="n">
        <f aca="false">SUM(AI792:AI792)</f>
        <v>-107843</v>
      </c>
      <c r="AJ793" s="16" t="n">
        <f aca="false">SUM(AJ792:AJ792)</f>
        <v>-60531</v>
      </c>
      <c r="AK793" s="16" t="n">
        <f aca="false">SUM(AK792:AK792)</f>
        <v>-22594</v>
      </c>
      <c r="AL793" s="16" t="n">
        <f aca="false">SUM(AL792:AL792)</f>
        <v>-71</v>
      </c>
      <c r="AM793" s="16" t="n">
        <f aca="false">SUM(AM792:AM792)</f>
        <v>-47</v>
      </c>
      <c r="AN793" s="16" t="n">
        <f aca="false">SUM(AN792:AN792)</f>
        <v>-24599</v>
      </c>
      <c r="AO793" s="16" t="n">
        <f aca="false">SUM(AO792:AO792)</f>
        <v>0</v>
      </c>
      <c r="AP793" s="16" t="n">
        <f aca="false">SUM(AP792:AP792)</f>
        <v>0</v>
      </c>
      <c r="AQ793" s="16" t="n">
        <f aca="false">SUM(AQ792:AQ792)</f>
        <v>0</v>
      </c>
      <c r="AR793" s="16" t="n">
        <f aca="false">SUM(AR792:AR792)</f>
        <v>0</v>
      </c>
    </row>
    <row r="795" customFormat="false" ht="12" hidden="false" customHeight="false" outlineLevel="0" collapsed="false">
      <c r="AE795" s="1" t="n">
        <f aca="false">AE793+1</f>
        <v>6</v>
      </c>
      <c r="AF795" s="1" t="s">
        <v>571</v>
      </c>
      <c r="AI795" s="19" t="n">
        <f aca="false">-AI788+AI793</f>
        <v>-195547</v>
      </c>
      <c r="AJ795" s="19" t="n">
        <f aca="false">-AJ788+AJ793</f>
        <v>-109758</v>
      </c>
      <c r="AK795" s="19" t="n">
        <f aca="false">-AK788+AK793</f>
        <v>-40969</v>
      </c>
      <c r="AL795" s="19" t="n">
        <f aca="false">-AL788+AL793</f>
        <v>-129</v>
      </c>
      <c r="AM795" s="19" t="n">
        <f aca="false">-AM788+AM793</f>
        <v>-86</v>
      </c>
      <c r="AN795" s="19" t="n">
        <f aca="false">-AN788+AN793</f>
        <v>-44604</v>
      </c>
      <c r="AO795" s="19" t="n">
        <f aca="false">-AO788+AO793</f>
        <v>0</v>
      </c>
      <c r="AP795" s="19" t="n">
        <f aca="false">-AP788+AP793</f>
        <v>0</v>
      </c>
      <c r="AQ795" s="19" t="n">
        <f aca="false">-AQ788+AQ793</f>
        <v>0</v>
      </c>
      <c r="AR795" s="19" t="n">
        <f aca="false">-AR788+AR793</f>
        <v>0</v>
      </c>
    </row>
    <row r="797" customFormat="false" ht="12" hidden="false" customHeight="false" outlineLevel="0" collapsed="false">
      <c r="AE797" s="1" t="n">
        <f aca="false">AE795+1</f>
        <v>7</v>
      </c>
      <c r="AF797" s="1" t="s">
        <v>583</v>
      </c>
      <c r="AI797" s="1" t="e">
        <f aca="false">AI770+AI795</f>
        <v>#VALUE!</v>
      </c>
      <c r="AJ797" s="1" t="e">
        <f aca="false">AJ770+AJ795</f>
        <v>#VALUE!</v>
      </c>
      <c r="AK797" s="1" t="e">
        <f aca="false">AK770+AK795</f>
        <v>#VALUE!</v>
      </c>
      <c r="AL797" s="1" t="e">
        <f aca="false">AL770+AL795</f>
        <v>#VALUE!</v>
      </c>
      <c r="AM797" s="1" t="e">
        <f aca="false">AM770+AM795</f>
        <v>#VALUE!</v>
      </c>
      <c r="AN797" s="1" t="e">
        <f aca="false">AN770+AN795</f>
        <v>#VALUE!</v>
      </c>
      <c r="AO797" s="1" t="e">
        <f aca="false">AO770+AO795</f>
        <v>#VALUE!</v>
      </c>
      <c r="AP797" s="1" t="e">
        <f aca="false">AP770+AP795</f>
        <v>#VALUE!</v>
      </c>
      <c r="AQ797" s="1" t="e">
        <f aca="false">AQ770+AQ795</f>
        <v>#VALUE!</v>
      </c>
      <c r="AR797" s="1" t="e">
        <f aca="false">AR770+AR795</f>
        <v>#VALUE!</v>
      </c>
    </row>
    <row r="814" customFormat="false" ht="12" hidden="false" customHeight="false" outlineLevel="0" collapsed="false">
      <c r="AG814" s="3"/>
      <c r="AI814" s="5"/>
      <c r="AK814" s="4" t="str">
        <f aca="false">""&amp;+$B$24</f>
        <v>COLUMBIA GAS OF KENTUCKY, INC.</v>
      </c>
      <c r="AQ814" s="1" t="str">
        <f aca="false">$B$25</f>
        <v>D/C STUDY</v>
      </c>
    </row>
    <row r="815" customFormat="false" ht="12" hidden="false" customHeight="false" outlineLevel="0" collapsed="false">
      <c r="AE815" s="1" t="str">
        <f aca="false">$B$30</f>
        <v>DEMAND-COMMODITY</v>
      </c>
      <c r="AK815" s="4" t="s">
        <v>584</v>
      </c>
      <c r="AQ815" s="1" t="str">
        <f aca="false">"PAGE 26 OF "&amp;FIXED($B$31,0,TRUE())</f>
        <v>PAGE 26 OF 28</v>
      </c>
    </row>
    <row r="816" customFormat="false" ht="12" hidden="false" customHeight="false" outlineLevel="0" collapsed="false">
      <c r="AE816" s="7" t="str">
        <f aca="false">$B$29</f>
        <v>HISTORIC PERIOD - ORIGINAL FILING</v>
      </c>
      <c r="AF816" s="7"/>
      <c r="AG816" s="7"/>
      <c r="AH816" s="7"/>
      <c r="AI816" s="7"/>
      <c r="AJ816" s="7"/>
      <c r="AK816" s="8" t="str">
        <f aca="false">"FOR THE TWELVE MONTHS ENDED "&amp;$B$27</f>
        <v>FOR THE TWELVE MONTHS ENDED 09/30/2006</v>
      </c>
      <c r="AL816" s="7"/>
      <c r="AM816" s="7"/>
      <c r="AN816" s="7"/>
      <c r="AO816" s="7"/>
      <c r="AP816" s="7"/>
      <c r="AQ816" s="7" t="str">
        <f aca="false">"WITNESS: "&amp;$B$28</f>
        <v>WITNESS: R. GIBBONS</v>
      </c>
      <c r="AR816" s="9"/>
    </row>
    <row r="817" customFormat="false" ht="12" hidden="false" customHeight="false" outlineLevel="0" collapsed="false">
      <c r="AE817" s="4" t="s">
        <v>9</v>
      </c>
      <c r="AF817" s="1" t="s">
        <v>10</v>
      </c>
      <c r="AH817" s="4" t="s">
        <v>11</v>
      </c>
      <c r="AI817" s="4" t="s">
        <v>12</v>
      </c>
    </row>
    <row r="818" customFormat="false" ht="12" hidden="false" customHeight="false" outlineLevel="0" collapsed="false">
      <c r="AE818" s="11" t="s">
        <v>14</v>
      </c>
      <c r="AF818" s="11" t="s">
        <v>14</v>
      </c>
      <c r="AG818" s="11" t="str">
        <f aca="false">"                        ACCOUNT TITLE                "</f>
        <v>                        ACCOUNT TITLE                </v>
      </c>
      <c r="AH818" s="19" t="s">
        <v>16</v>
      </c>
      <c r="AI818" s="11" t="s">
        <v>17</v>
      </c>
      <c r="AJ818" s="11" t="str">
        <f aca="false">"  "&amp;+$C$35</f>
        <v>  GS-RES.</v>
      </c>
      <c r="AK818" s="11" t="str">
        <f aca="false">$C$36</f>
        <v>GS-OTHER</v>
      </c>
      <c r="AL818" s="11" t="str">
        <f aca="false">$C$37</f>
        <v>IUS</v>
      </c>
      <c r="AM818" s="11" t="str">
        <f aca="false">$C$38</f>
        <v>DS-ML/SC</v>
      </c>
      <c r="AN818" s="11" t="str">
        <f aca="false">$C$39</f>
        <v>DS/IS/SS</v>
      </c>
      <c r="AO818" s="11" t="str">
        <f aca="false">$C$40</f>
        <v>NOT USED</v>
      </c>
      <c r="AP818" s="11" t="str">
        <f aca="false">$C$41</f>
        <v>NOT USED</v>
      </c>
      <c r="AQ818" s="11" t="str">
        <f aca="false">$C$42</f>
        <v>NOT USED</v>
      </c>
      <c r="AR818" s="11" t="str">
        <f aca="false">$C$43</f>
        <v>NOT USED</v>
      </c>
    </row>
    <row r="819" customFormat="false" ht="12" hidden="false" customHeight="false" outlineLevel="0" collapsed="false">
      <c r="AF819" s="14" t="s">
        <v>20</v>
      </c>
      <c r="AG819" s="14" t="s">
        <v>21</v>
      </c>
      <c r="AH819" s="4" t="s">
        <v>22</v>
      </c>
      <c r="AI819" s="4" t="s">
        <v>23</v>
      </c>
      <c r="AJ819" s="4" t="s">
        <v>24</v>
      </c>
      <c r="AK819" s="4" t="s">
        <v>25</v>
      </c>
      <c r="AL819" s="4" t="s">
        <v>26</v>
      </c>
      <c r="AM819" s="4" t="s">
        <v>27</v>
      </c>
      <c r="AN819" s="4" t="s">
        <v>28</v>
      </c>
      <c r="AO819" s="4" t="s">
        <v>29</v>
      </c>
      <c r="AP819" s="4" t="s">
        <v>30</v>
      </c>
      <c r="AQ819" s="4" t="s">
        <v>31</v>
      </c>
      <c r="AR819" s="4" t="s">
        <v>32</v>
      </c>
    </row>
    <row r="820" customFormat="false" ht="12" hidden="false" customHeight="false" outlineLevel="0" collapsed="false">
      <c r="AI820" s="4" t="s">
        <v>36</v>
      </c>
      <c r="AJ820" s="4" t="s">
        <v>36</v>
      </c>
      <c r="AK820" s="4" t="s">
        <v>36</v>
      </c>
      <c r="AL820" s="4" t="s">
        <v>36</v>
      </c>
      <c r="AM820" s="4" t="s">
        <v>36</v>
      </c>
      <c r="AN820" s="4" t="s">
        <v>36</v>
      </c>
      <c r="AO820" s="4" t="s">
        <v>36</v>
      </c>
      <c r="AP820" s="4" t="s">
        <v>36</v>
      </c>
      <c r="AQ820" s="4" t="s">
        <v>36</v>
      </c>
      <c r="AR820" s="4" t="s">
        <v>36</v>
      </c>
    </row>
    <row r="821" customFormat="false" ht="12" hidden="false" customHeight="false" outlineLevel="0" collapsed="false">
      <c r="AE821" s="1" t="n">
        <v>1</v>
      </c>
      <c r="AF821" s="1" t="s">
        <v>585</v>
      </c>
      <c r="AI821" s="16" t="n">
        <f aca="false">AI166</f>
        <v>250010564.1</v>
      </c>
      <c r="AJ821" s="16" t="n">
        <f aca="false">AJ166</f>
        <v>140329106</v>
      </c>
      <c r="AK821" s="16" t="n">
        <f aca="false">AK166</f>
        <v>52380489</v>
      </c>
      <c r="AL821" s="16" t="n">
        <f aca="false">AL166</f>
        <v>164117</v>
      </c>
      <c r="AM821" s="16" t="n">
        <f aca="false">AM166</f>
        <v>109018</v>
      </c>
      <c r="AN821" s="16" t="n">
        <f aca="false">AN166</f>
        <v>57027838</v>
      </c>
      <c r="AO821" s="16" t="n">
        <f aca="false">AO166</f>
        <v>0</v>
      </c>
      <c r="AP821" s="16" t="n">
        <f aca="false">AP166</f>
        <v>0</v>
      </c>
      <c r="AQ821" s="16" t="n">
        <f aca="false">AQ166</f>
        <v>0</v>
      </c>
      <c r="AR821" s="16" t="n">
        <f aca="false">AR166</f>
        <v>0</v>
      </c>
    </row>
    <row r="822" customFormat="false" ht="12" hidden="false" customHeight="false" outlineLevel="0" collapsed="false">
      <c r="AF822" s="1" t="s">
        <v>586</v>
      </c>
    </row>
    <row r="823" customFormat="false" ht="12" hidden="false" customHeight="false" outlineLevel="0" collapsed="false">
      <c r="AE823" s="1" t="n">
        <f aca="false">AE821+1</f>
        <v>2</v>
      </c>
      <c r="AF823" s="1" t="s">
        <v>587</v>
      </c>
      <c r="AG823" s="1" t="s">
        <v>588</v>
      </c>
      <c r="AI823" s="19" t="n">
        <f aca="false">AI252</f>
        <v>112159507</v>
      </c>
      <c r="AJ823" s="19" t="n">
        <f aca="false">AJ252</f>
        <v>70417756</v>
      </c>
      <c r="AK823" s="19" t="n">
        <f aca="false">AK252</f>
        <v>21204753</v>
      </c>
      <c r="AL823" s="19" t="n">
        <f aca="false">AL252</f>
        <v>59202</v>
      </c>
      <c r="AM823" s="19" t="n">
        <f aca="false">AM252</f>
        <v>40650</v>
      </c>
      <c r="AN823" s="19" t="n">
        <f aca="false">AN252</f>
        <v>20437149</v>
      </c>
      <c r="AO823" s="19" t="n">
        <f aca="false">AO252</f>
        <v>0</v>
      </c>
      <c r="AP823" s="19" t="n">
        <f aca="false">AP252</f>
        <v>0</v>
      </c>
      <c r="AQ823" s="19" t="n">
        <f aca="false">AQ252</f>
        <v>0</v>
      </c>
      <c r="AR823" s="19" t="n">
        <f aca="false">AR252</f>
        <v>0</v>
      </c>
    </row>
    <row r="824" customFormat="false" ht="12" hidden="false" customHeight="false" outlineLevel="0" collapsed="false">
      <c r="AE824" s="1" t="n">
        <f aca="false">AE823+1</f>
        <v>3</v>
      </c>
      <c r="AG824" s="1" t="s">
        <v>589</v>
      </c>
      <c r="AI824" s="16" t="n">
        <f aca="false">AI821-AI823</f>
        <v>137851057.1</v>
      </c>
      <c r="AJ824" s="16" t="n">
        <f aca="false">AJ821-AJ823</f>
        <v>69911350</v>
      </c>
      <c r="AK824" s="16" t="n">
        <f aca="false">AK821-AK823</f>
        <v>31175736</v>
      </c>
      <c r="AL824" s="16" t="n">
        <f aca="false">AL821-AL823</f>
        <v>104915</v>
      </c>
      <c r="AM824" s="16" t="n">
        <f aca="false">AM821-AM823</f>
        <v>68368</v>
      </c>
      <c r="AN824" s="16" t="n">
        <f aca="false">AN821-AN823</f>
        <v>36590689</v>
      </c>
      <c r="AO824" s="16" t="n">
        <f aca="false">AO821-AO823</f>
        <v>0</v>
      </c>
      <c r="AP824" s="16" t="n">
        <f aca="false">AP821-AP823</f>
        <v>0</v>
      </c>
      <c r="AQ824" s="16" t="n">
        <f aca="false">AQ821-AQ823</f>
        <v>0</v>
      </c>
      <c r="AR824" s="16" t="n">
        <f aca="false">AR821-AR823</f>
        <v>0</v>
      </c>
    </row>
    <row r="826" customFormat="false" ht="12" hidden="false" customHeight="false" outlineLevel="0" collapsed="false">
      <c r="AE826" s="1" t="n">
        <f aca="false">AE824+1</f>
        <v>4</v>
      </c>
      <c r="AF826" s="17" t="n">
        <f aca="false">A86</f>
        <v>190</v>
      </c>
      <c r="AG826" s="1" t="str">
        <f aca="false">B86</f>
        <v>ACCUMULATED DEF INCOME TAX</v>
      </c>
      <c r="AH826" s="1" t="n">
        <f aca="false">C86</f>
        <v>19</v>
      </c>
      <c r="AI826" s="36" t="n">
        <f aca="false">D86</f>
        <v>4193252</v>
      </c>
      <c r="AJ826" s="1" t="n">
        <f aca="false">ROUND((VLOOKUP($AH826,$A$661:$Y$709,13)*$AI826),0)</f>
        <v>2353630</v>
      </c>
      <c r="AK826" s="1" t="n">
        <f aca="false">ROUND((VLOOKUP($AH826,$A$661:$Y$709,14)*$AI826),0)</f>
        <v>878528</v>
      </c>
      <c r="AL826" s="1" t="n">
        <f aca="false">ROUND((VLOOKUP($AH826,$A$661:$Y$709,15)*$AI826),0)</f>
        <v>2768</v>
      </c>
      <c r="AM826" s="1" t="n">
        <f aca="false">ROUND((VLOOKUP($AH826,$A$661:$Y$709,16)*$AI826),0)</f>
        <v>1845</v>
      </c>
      <c r="AN826" s="1" t="n">
        <f aca="false">ROUND((VLOOKUP($AH826,$A$661:$Y$709,17)*$AI826),0)</f>
        <v>956481</v>
      </c>
      <c r="AO826" s="1" t="n">
        <f aca="false">ROUND((VLOOKUP($AH826,$A$661:$Y$709,18)*$AI826),0)</f>
        <v>0</v>
      </c>
      <c r="AP826" s="1" t="n">
        <f aca="false">ROUND((VLOOKUP($AH826,$A$661:$Y$709,19)*$AI826),0)</f>
        <v>0</v>
      </c>
      <c r="AQ826" s="1" t="n">
        <f aca="false">ROUND((VLOOKUP($AH826,$A$661:$Y$709,20)*$AI826),0)</f>
        <v>0</v>
      </c>
      <c r="AR826" s="1" t="n">
        <f aca="false">ROUND((VLOOKUP($AH826,$A$661:$Y$709,21)*$AI826),0)</f>
        <v>0</v>
      </c>
    </row>
    <row r="827" customFormat="false" ht="12" hidden="false" customHeight="false" outlineLevel="0" collapsed="false">
      <c r="AF827" s="1" t="s">
        <v>586</v>
      </c>
    </row>
    <row r="828" customFormat="false" ht="12" hidden="false" customHeight="false" outlineLevel="0" collapsed="false">
      <c r="AE828" s="1" t="n">
        <f aca="false">AE826+1</f>
        <v>5</v>
      </c>
      <c r="AF828" s="17" t="n">
        <f aca="false">A87</f>
        <v>252</v>
      </c>
      <c r="AG828" s="1" t="str">
        <f aca="false">B87</f>
        <v>CUSTOMER ADVANCES</v>
      </c>
      <c r="AH828" s="1" t="n">
        <f aca="false">C87</f>
        <v>7</v>
      </c>
      <c r="AI828" s="1" t="n">
        <f aca="false">D87</f>
        <v>163698</v>
      </c>
      <c r="AJ828" s="1" t="n">
        <f aca="false">ROUND((VLOOKUP($AH828,$A$661:$Y$709,13)*$AI828),0)</f>
        <v>91880</v>
      </c>
      <c r="AK828" s="1" t="n">
        <f aca="false">ROUND((VLOOKUP($AH828,$A$661:$Y$709,14)*$AI828),0)</f>
        <v>34296</v>
      </c>
      <c r="AL828" s="1" t="n">
        <f aca="false">ROUND((VLOOKUP($AH828,$A$661:$Y$709,15)*$AI828),0)</f>
        <v>108</v>
      </c>
      <c r="AM828" s="1" t="n">
        <f aca="false">ROUND((VLOOKUP($AH828,$A$661:$Y$709,16)*$AI828),0)</f>
        <v>72</v>
      </c>
      <c r="AN828" s="1" t="n">
        <f aca="false">ROUND((VLOOKUP($AH828,$A$661:$Y$709,17)*$AI828),0)</f>
        <v>37341</v>
      </c>
      <c r="AO828" s="1" t="n">
        <f aca="false">ROUND((VLOOKUP($AH828,$A$661:$Y$709,18)*$AI828),0)</f>
        <v>0</v>
      </c>
      <c r="AP828" s="1" t="n">
        <f aca="false">ROUND((VLOOKUP($AH828,$A$661:$Y$709,19)*$AI828),0)</f>
        <v>0</v>
      </c>
      <c r="AQ828" s="1" t="n">
        <f aca="false">ROUND((VLOOKUP($AH828,$A$661:$Y$709,20)*$AI828),0)</f>
        <v>0</v>
      </c>
      <c r="AR828" s="1" t="n">
        <f aca="false">ROUND((VLOOKUP($AH828,$A$661:$Y$709,21)*$AI828),0)</f>
        <v>0</v>
      </c>
    </row>
    <row r="829" customFormat="false" ht="12" hidden="false" customHeight="false" outlineLevel="0" collapsed="false">
      <c r="AE829" s="1" t="n">
        <f aca="false">AE828+1</f>
        <v>6</v>
      </c>
      <c r="AF829" s="17" t="n">
        <f aca="false">A88</f>
        <v>255</v>
      </c>
      <c r="AG829" s="1" t="str">
        <f aca="false">B88</f>
        <v>(1962 - 69) INVESTMENT TAX CREDIT</v>
      </c>
      <c r="AH829" s="1" t="n">
        <f aca="false">C88</f>
        <v>19</v>
      </c>
      <c r="AI829" s="1" t="n">
        <f aca="false">D88</f>
        <v>0</v>
      </c>
      <c r="AJ829" s="1" t="n">
        <f aca="false">ROUND((VLOOKUP($AH829,$A$661:$Y$709,13)*$AI829),0)</f>
        <v>0</v>
      </c>
      <c r="AK829" s="1" t="n">
        <f aca="false">ROUND((VLOOKUP($AH829,$A$661:$Y$709,14)*$AI829),0)</f>
        <v>0</v>
      </c>
      <c r="AL829" s="1" t="n">
        <f aca="false">ROUND((VLOOKUP($AH829,$A$661:$Y$709,15)*$AI829),0)</f>
        <v>0</v>
      </c>
      <c r="AM829" s="1" t="n">
        <f aca="false">ROUND((VLOOKUP($AH829,$A$661:$Y$709,16)*$AI829),0)</f>
        <v>0</v>
      </c>
      <c r="AN829" s="1" t="n">
        <f aca="false">ROUND((VLOOKUP($AH829,$A$661:$Y$709,17)*$AI829),0)</f>
        <v>0</v>
      </c>
      <c r="AO829" s="1" t="n">
        <f aca="false">ROUND((VLOOKUP($AH829,$A$661:$Y$709,18)*$AI829),0)</f>
        <v>0</v>
      </c>
      <c r="AP829" s="1" t="n">
        <f aca="false">ROUND((VLOOKUP($AH829,$A$661:$Y$709,19)*$AI829),0)</f>
        <v>0</v>
      </c>
      <c r="AQ829" s="1" t="n">
        <f aca="false">ROUND((VLOOKUP($AH829,$A$661:$Y$709,20)*$AI829),0)</f>
        <v>0</v>
      </c>
      <c r="AR829" s="1" t="n">
        <f aca="false">ROUND((VLOOKUP($AH829,$A$661:$Y$709,21)*$AI829),0)</f>
        <v>0</v>
      </c>
    </row>
    <row r="830" customFormat="false" ht="12" hidden="false" customHeight="false" outlineLevel="0" collapsed="false">
      <c r="AE830" s="1" t="n">
        <f aca="false">AE829+1</f>
        <v>7</v>
      </c>
      <c r="AF830" s="17" t="n">
        <f aca="false">A89</f>
        <v>282</v>
      </c>
      <c r="AG830" s="1" t="str">
        <f aca="false">B89</f>
        <v>ACCUMULATED DEF INCOME TAX</v>
      </c>
      <c r="AH830" s="1" t="n">
        <f aca="false">C89</f>
        <v>19</v>
      </c>
      <c r="AI830" s="1" t="n">
        <f aca="false">D89</f>
        <v>22025497</v>
      </c>
      <c r="AJ830" s="1" t="n">
        <f aca="false">ROUND((VLOOKUP($AH830,$A$661:$Y$709,13)*$AI830),0)</f>
        <v>12362691</v>
      </c>
      <c r="AK830" s="1" t="n">
        <f aca="false">ROUND((VLOOKUP($AH830,$A$661:$Y$709,14)*$AI830),0)</f>
        <v>4614562</v>
      </c>
      <c r="AL830" s="1" t="n">
        <f aca="false">ROUND((VLOOKUP($AH830,$A$661:$Y$709,15)*$AI830),0)</f>
        <v>14537</v>
      </c>
      <c r="AM830" s="1" t="n">
        <f aca="false">ROUND((VLOOKUP($AH830,$A$661:$Y$709,16)*$AI830),0)</f>
        <v>9691</v>
      </c>
      <c r="AN830" s="1" t="n">
        <f aca="false">ROUND((VLOOKUP($AH830,$A$661:$Y$709,17)*$AI830),0)</f>
        <v>5024016</v>
      </c>
      <c r="AO830" s="1" t="n">
        <f aca="false">ROUND((VLOOKUP($AH830,$A$661:$Y$709,18)*$AI830),0)</f>
        <v>0</v>
      </c>
      <c r="AP830" s="1" t="n">
        <f aca="false">ROUND((VLOOKUP($AH830,$A$661:$Y$709,19)*$AI830),0)</f>
        <v>0</v>
      </c>
      <c r="AQ830" s="1" t="n">
        <f aca="false">ROUND((VLOOKUP($AH830,$A$661:$Y$709,20)*$AI830),0)</f>
        <v>0</v>
      </c>
      <c r="AR830" s="1" t="n">
        <f aca="false">ROUND((VLOOKUP($AH830,$A$661:$Y$709,21)*$AI830),0)</f>
        <v>0</v>
      </c>
    </row>
    <row r="831" customFormat="false" ht="12" hidden="false" customHeight="false" outlineLevel="0" collapsed="false">
      <c r="AE831" s="1" t="n">
        <f aca="false">AE830+1</f>
        <v>8</v>
      </c>
      <c r="AF831" s="17" t="n">
        <f aca="false">A90</f>
        <v>283</v>
      </c>
      <c r="AG831" s="1" t="str">
        <f aca="false">B90</f>
        <v>ACCUMULATED DEF INCOME TAX</v>
      </c>
      <c r="AH831" s="1" t="n">
        <f aca="false">C90</f>
        <v>19</v>
      </c>
      <c r="AI831" s="19" t="n">
        <f aca="false">D90</f>
        <v>103963</v>
      </c>
      <c r="AJ831" s="19" t="n">
        <f aca="false">ROUND((VLOOKUP($AH831,$A$661:$Y$709,13)*$AI831),0)</f>
        <v>58353</v>
      </c>
      <c r="AK831" s="19" t="n">
        <f aca="false">ROUND((VLOOKUP($AH831,$A$661:$Y$709,14)*$AI831),0)</f>
        <v>21781</v>
      </c>
      <c r="AL831" s="19" t="n">
        <f aca="false">ROUND((VLOOKUP($AH831,$A$661:$Y$709,15)*$AI831),0)</f>
        <v>69</v>
      </c>
      <c r="AM831" s="19" t="n">
        <f aca="false">ROUND((VLOOKUP($AH831,$A$661:$Y$709,16)*$AI831),0)</f>
        <v>46</v>
      </c>
      <c r="AN831" s="19" t="n">
        <f aca="false">ROUND((VLOOKUP($AH831,$A$661:$Y$709,17)*$AI831),0)</f>
        <v>23714</v>
      </c>
      <c r="AO831" s="19" t="n">
        <f aca="false">ROUND((VLOOKUP($AH831,$A$661:$Y$709,18)*$AI831),0)</f>
        <v>0</v>
      </c>
      <c r="AP831" s="19" t="n">
        <f aca="false">ROUND((VLOOKUP($AH831,$A$661:$Y$709,19)*$AI831),0)</f>
        <v>0</v>
      </c>
      <c r="AQ831" s="19" t="n">
        <f aca="false">ROUND((VLOOKUP($AH831,$A$661:$Y$709,20)*$AI831),0)</f>
        <v>0</v>
      </c>
      <c r="AR831" s="19" t="n">
        <f aca="false">ROUND((VLOOKUP($AH831,$A$661:$Y$709,21)*$AI831),0)</f>
        <v>0</v>
      </c>
    </row>
    <row r="832" customFormat="false" ht="12" hidden="false" customHeight="false" outlineLevel="0" collapsed="false">
      <c r="AE832" s="1" t="n">
        <f aca="false">AE831+1</f>
        <v>9</v>
      </c>
      <c r="AG832" s="1" t="s">
        <v>590</v>
      </c>
      <c r="AI832" s="16" t="n">
        <f aca="false">AI824-SUM(AI828:AI831)+AI826</f>
        <v>119751151.1</v>
      </c>
      <c r="AJ832" s="16" t="n">
        <f aca="false">AJ824-SUM(AJ828:AJ831)+AJ826</f>
        <v>59752056</v>
      </c>
      <c r="AK832" s="16" t="n">
        <f aca="false">AK824-SUM(AK828:AK831)+AK826</f>
        <v>27383625</v>
      </c>
      <c r="AL832" s="16" t="n">
        <f aca="false">AL824-SUM(AL828:AL831)+AL826</f>
        <v>92969</v>
      </c>
      <c r="AM832" s="16" t="n">
        <f aca="false">AM824-SUM(AM828:AM831)+AM826</f>
        <v>60404</v>
      </c>
      <c r="AN832" s="16" t="n">
        <f aca="false">AN824-SUM(AN828:AN831)+AN826</f>
        <v>32462099</v>
      </c>
      <c r="AO832" s="16" t="n">
        <f aca="false">AO824-SUM(AO828:AO831)+AO826</f>
        <v>0</v>
      </c>
      <c r="AP832" s="16" t="n">
        <f aca="false">AP824-SUM(AP828:AP831)+AP826</f>
        <v>0</v>
      </c>
      <c r="AQ832" s="16" t="n">
        <f aca="false">AQ824-SUM(AQ828:AQ831)+AQ826</f>
        <v>0</v>
      </c>
      <c r="AR832" s="16" t="n">
        <f aca="false">AR824-SUM(AR828:AR831)+AR826</f>
        <v>0</v>
      </c>
    </row>
    <row r="834" customFormat="false" ht="12" hidden="false" customHeight="false" outlineLevel="0" collapsed="false">
      <c r="AE834" s="1" t="n">
        <f aca="false">AE832+1</f>
        <v>10</v>
      </c>
      <c r="AF834" s="1" t="s">
        <v>591</v>
      </c>
    </row>
    <row r="836" customFormat="false" ht="12" hidden="false" customHeight="false" outlineLevel="0" collapsed="false">
      <c r="AE836" s="1" t="n">
        <f aca="false">AE834+1</f>
        <v>11</v>
      </c>
      <c r="AF836" s="1" t="s">
        <v>592</v>
      </c>
    </row>
    <row r="837" customFormat="false" ht="12" hidden="false" customHeight="false" outlineLevel="0" collapsed="false">
      <c r="AE837" s="1" t="n">
        <f aca="false">AE836+1</f>
        <v>12</v>
      </c>
      <c r="AF837" s="1" t="s">
        <v>593</v>
      </c>
      <c r="AI837" s="1" t="e">
        <f aca="false">ROUND(AI850/8,0)</f>
        <v>#VALUE!</v>
      </c>
      <c r="AJ837" s="1" t="e">
        <f aca="false">ROUND(AJ850/8,0)</f>
        <v>#VALUE!</v>
      </c>
      <c r="AK837" s="1" t="e">
        <f aca="false">ROUND(AK850/8,0)</f>
        <v>#VALUE!</v>
      </c>
      <c r="AL837" s="1" t="e">
        <f aca="false">ROUND(AL850/8,0)</f>
        <v>#VALUE!</v>
      </c>
      <c r="AM837" s="1" t="e">
        <f aca="false">ROUND(AM850/8,0)</f>
        <v>#VALUE!</v>
      </c>
      <c r="AN837" s="1" t="e">
        <f aca="false">ROUND(AN850/8,0)</f>
        <v>#VALUE!</v>
      </c>
      <c r="AO837" s="1" t="e">
        <f aca="false">ROUND(AO850/8,0)</f>
        <v>#VALUE!</v>
      </c>
      <c r="AP837" s="1" t="e">
        <f aca="false">ROUND(AP850/8,0)</f>
        <v>#VALUE!</v>
      </c>
      <c r="AQ837" s="1" t="e">
        <f aca="false">ROUND(AQ850/8,0)</f>
        <v>#VALUE!</v>
      </c>
      <c r="AR837" s="1" t="e">
        <f aca="false">ROUND(AR850/8,0)</f>
        <v>#VALUE!</v>
      </c>
    </row>
    <row r="838" customFormat="false" ht="12" hidden="false" customHeight="false" outlineLevel="0" collapsed="false">
      <c r="AE838" s="1" t="n">
        <f aca="false">AE837+1</f>
        <v>13</v>
      </c>
      <c r="AF838" s="17" t="n">
        <f aca="false">A85</f>
        <v>151</v>
      </c>
      <c r="AG838" s="1" t="str">
        <f aca="false">B85</f>
        <v>FUEL STOCK</v>
      </c>
      <c r="AH838" s="1" t="n">
        <f aca="false">C85</f>
        <v>2</v>
      </c>
      <c r="AI838" s="1" t="n">
        <f aca="false">D85</f>
        <v>0</v>
      </c>
      <c r="AJ838" s="1" t="n">
        <f aca="false">ROUND((VLOOKUP($AH838,$A$661:$Y$709,13)*$AI838),0)</f>
        <v>0</v>
      </c>
      <c r="AK838" s="1" t="n">
        <f aca="false">ROUND((VLOOKUP($AH838,$A$661:$Y$709,14)*$AI838),0)</f>
        <v>0</v>
      </c>
      <c r="AL838" s="1" t="n">
        <f aca="false">ROUND((VLOOKUP($AH838,$A$661:$Y$709,15)*$AI838),0)</f>
        <v>0</v>
      </c>
      <c r="AM838" s="1" t="n">
        <f aca="false">ROUND((VLOOKUP($AH838,$A$661:$Y$709,16)*$AI838),0)</f>
        <v>0</v>
      </c>
      <c r="AN838" s="1" t="n">
        <f aca="false">ROUND((VLOOKUP($AH838,$A$661:$Y$709,17)*$AI838),0)</f>
        <v>0</v>
      </c>
      <c r="AO838" s="1" t="n">
        <f aca="false">ROUND((VLOOKUP($AH838,$A$661:$Y$709,18)*$AI838),0)</f>
        <v>0</v>
      </c>
      <c r="AP838" s="1" t="n">
        <f aca="false">ROUND((VLOOKUP($AH838,$A$661:$Y$709,19)*$AI838),0)</f>
        <v>0</v>
      </c>
      <c r="AQ838" s="1" t="n">
        <f aca="false">ROUND((VLOOKUP($AH838,$A$661:$Y$709,20)*$AI838),0)</f>
        <v>0</v>
      </c>
      <c r="AR838" s="1" t="n">
        <f aca="false">ROUND((VLOOKUP($AH838,$A$661:$Y$709,21)*$AI838),0)</f>
        <v>0</v>
      </c>
    </row>
    <row r="839" customFormat="false" ht="12" hidden="false" customHeight="false" outlineLevel="0" collapsed="false">
      <c r="AE839" s="1" t="n">
        <f aca="false">AE838+1</f>
        <v>14</v>
      </c>
      <c r="AF839" s="17" t="n">
        <f aca="false">A91</f>
        <v>186</v>
      </c>
      <c r="AG839" s="1" t="str">
        <f aca="false">B91</f>
        <v>MATERIALS &amp; SUPPLIES</v>
      </c>
      <c r="AH839" s="1" t="n">
        <f aca="false">C91</f>
        <v>7</v>
      </c>
      <c r="AI839" s="1" t="n">
        <f aca="false">D91</f>
        <v>88123</v>
      </c>
      <c r="AJ839" s="1" t="n">
        <f aca="false">ROUND((VLOOKUP($AH839,$A$661:$Y$709,13)*$AI839),0)</f>
        <v>49462</v>
      </c>
      <c r="AK839" s="1" t="n">
        <f aca="false">ROUND((VLOOKUP($AH839,$A$661:$Y$709,14)*$AI839),0)</f>
        <v>18463</v>
      </c>
      <c r="AL839" s="1" t="n">
        <f aca="false">ROUND((VLOOKUP($AH839,$A$661:$Y$709,15)*$AI839),0)</f>
        <v>58</v>
      </c>
      <c r="AM839" s="1" t="n">
        <f aca="false">ROUND((VLOOKUP($AH839,$A$661:$Y$709,16)*$AI839),0)</f>
        <v>39</v>
      </c>
      <c r="AN839" s="1" t="n">
        <f aca="false">ROUND((VLOOKUP($AH839,$A$661:$Y$709,17)*$AI839),0)</f>
        <v>20102</v>
      </c>
      <c r="AO839" s="1" t="n">
        <f aca="false">ROUND((VLOOKUP($AH839,$A$661:$Y$709,18)*$AI839),0)</f>
        <v>0</v>
      </c>
      <c r="AP839" s="1" t="n">
        <f aca="false">ROUND((VLOOKUP($AH839,$A$661:$Y$709,19)*$AI839),0)</f>
        <v>0</v>
      </c>
      <c r="AQ839" s="1" t="n">
        <f aca="false">ROUND((VLOOKUP($AH839,$A$661:$Y$709,20)*$AI839),0)</f>
        <v>0</v>
      </c>
      <c r="AR839" s="1" t="n">
        <f aca="false">ROUND((VLOOKUP($AH839,$A$661:$Y$709,21)*$AI839),0)</f>
        <v>0</v>
      </c>
    </row>
    <row r="840" customFormat="false" ht="12" hidden="false" customHeight="false" outlineLevel="0" collapsed="false">
      <c r="AE840" s="1" t="n">
        <f aca="false">AE839+1</f>
        <v>15</v>
      </c>
      <c r="AF840" s="17" t="n">
        <f aca="false">A92</f>
        <v>165</v>
      </c>
      <c r="AG840" s="1" t="str">
        <f aca="false">B92</f>
        <v>PREPAYMENTS</v>
      </c>
      <c r="AH840" s="1" t="n">
        <f aca="false">C92</f>
        <v>13</v>
      </c>
      <c r="AI840" s="1" t="n">
        <f aca="false">D92</f>
        <v>344194</v>
      </c>
      <c r="AJ840" s="1" t="n">
        <f aca="false">ROUND((VLOOKUP($AH840,$A$661:$Y$709,13)*$AI840),0)</f>
        <v>211886</v>
      </c>
      <c r="AK840" s="1" t="n">
        <f aca="false">ROUND((VLOOKUP($AH840,$A$661:$Y$709,14)*$AI840),0)</f>
        <v>74539</v>
      </c>
      <c r="AL840" s="1" t="n">
        <f aca="false">ROUND((VLOOKUP($AH840,$A$661:$Y$709,15)*$AI840),0)</f>
        <v>200</v>
      </c>
      <c r="AM840" s="1" t="n">
        <f aca="false">ROUND((VLOOKUP($AH840,$A$661:$Y$709,16)*$AI840),0)</f>
        <v>351</v>
      </c>
      <c r="AN840" s="1" t="n">
        <f aca="false">ROUND((VLOOKUP($AH840,$A$661:$Y$709,17)*$AI840),0)</f>
        <v>57219</v>
      </c>
      <c r="AO840" s="1" t="n">
        <f aca="false">ROUND((VLOOKUP($AH840,$A$661:$Y$709,18)*$AI840),0)</f>
        <v>0</v>
      </c>
      <c r="AP840" s="1" t="n">
        <f aca="false">ROUND((VLOOKUP($AH840,$A$661:$Y$709,19)*$AI840),0)</f>
        <v>0</v>
      </c>
      <c r="AQ840" s="1" t="n">
        <f aca="false">ROUND((VLOOKUP($AH840,$A$661:$Y$709,20)*$AI840),0)</f>
        <v>0</v>
      </c>
      <c r="AR840" s="1" t="n">
        <f aca="false">ROUND((VLOOKUP($AH840,$A$661:$Y$709,21)*$AI840),0)</f>
        <v>0</v>
      </c>
    </row>
    <row r="841" customFormat="false" ht="12" hidden="false" customHeight="false" outlineLevel="0" collapsed="false">
      <c r="AE841" s="1" t="n">
        <f aca="false">AE840+1</f>
        <v>16</v>
      </c>
      <c r="AF841" s="17" t="n">
        <f aca="false">A93</f>
        <v>164</v>
      </c>
      <c r="AG841" s="1" t="str">
        <f aca="false">B93</f>
        <v>GAS STORED UNDERGROUND - FSS</v>
      </c>
      <c r="AH841" s="1" t="n">
        <f aca="false">C93</f>
        <v>2</v>
      </c>
      <c r="AI841" s="1" t="n">
        <f aca="false">D93</f>
        <v>47790396</v>
      </c>
      <c r="AJ841" s="1" t="n">
        <f aca="false">ROUND((VLOOKUP($AH841,$A$661:$Y$709,13)*$AI841),0)</f>
        <v>29333267</v>
      </c>
      <c r="AK841" s="1" t="n">
        <f aca="false">ROUND((VLOOKUP($AH841,$A$661:$Y$709,14)*$AI841),0)</f>
        <v>17911840</v>
      </c>
      <c r="AL841" s="1" t="n">
        <f aca="false">ROUND((VLOOKUP($AH841,$A$661:$Y$709,15)*$AI841),0)</f>
        <v>75031</v>
      </c>
      <c r="AM841" s="1" t="n">
        <f aca="false">ROUND((VLOOKUP($AH841,$A$661:$Y$709,16)*$AI841),0)</f>
        <v>0</v>
      </c>
      <c r="AN841" s="1" t="n">
        <f aca="false">ROUND((VLOOKUP($AH841,$A$661:$Y$709,17)*$AI841),0)</f>
        <v>470257</v>
      </c>
      <c r="AO841" s="1" t="n">
        <f aca="false">ROUND((VLOOKUP($AH841,$A$661:$Y$709,18)*$AI841),0)</f>
        <v>0</v>
      </c>
      <c r="AP841" s="1" t="n">
        <f aca="false">ROUND((VLOOKUP($AH841,$A$661:$Y$709,19)*$AI841),0)</f>
        <v>0</v>
      </c>
      <c r="AQ841" s="1" t="n">
        <f aca="false">ROUND((VLOOKUP($AH841,$A$661:$Y$709,20)*$AI841),0)</f>
        <v>0</v>
      </c>
      <c r="AR841" s="1" t="n">
        <f aca="false">ROUND((VLOOKUP($AH841,$A$661:$Y$709,21)*$AI841),0)</f>
        <v>0</v>
      </c>
    </row>
    <row r="842" customFormat="false" ht="12" hidden="false" customHeight="false" outlineLevel="0" collapsed="false">
      <c r="AE842" s="1" t="n">
        <f aca="false">AE841+1</f>
        <v>17</v>
      </c>
      <c r="AF842" s="17" t="s">
        <v>2</v>
      </c>
      <c r="AG842" s="1" t="str">
        <f aca="false">B94</f>
        <v> </v>
      </c>
      <c r="AH842" s="1" t="n">
        <f aca="false">C94</f>
        <v>12</v>
      </c>
      <c r="AI842" s="1" t="n">
        <f aca="false">D94</f>
        <v>0</v>
      </c>
      <c r="AJ842" s="1" t="n">
        <f aca="false">ROUND((VLOOKUP($AH842,$A$661:$Y$709,13)*$AI842),0)</f>
        <v>0</v>
      </c>
      <c r="AK842" s="1" t="n">
        <f aca="false">ROUND((VLOOKUP($AH842,$A$661:$Y$709,14)*$AI842),0)</f>
        <v>0</v>
      </c>
      <c r="AL842" s="1" t="n">
        <f aca="false">ROUND((VLOOKUP($AH842,$A$661:$Y$709,15)*$AI842),0)</f>
        <v>0</v>
      </c>
      <c r="AM842" s="1" t="n">
        <f aca="false">ROUND((VLOOKUP($AH842,$A$661:$Y$709,16)*$AI842),0)</f>
        <v>0</v>
      </c>
      <c r="AN842" s="1" t="n">
        <f aca="false">ROUND((VLOOKUP($AH842,$A$661:$Y$709,17)*$AI842),0)</f>
        <v>0</v>
      </c>
      <c r="AO842" s="1" t="n">
        <f aca="false">ROUND((VLOOKUP($AH842,$A$661:$Y$709,18)*$AI842),0)</f>
        <v>0</v>
      </c>
      <c r="AP842" s="1" t="n">
        <f aca="false">ROUND((VLOOKUP($AH842,$A$661:$Y$709,19)*$AI842),0)</f>
        <v>0</v>
      </c>
      <c r="AQ842" s="1" t="n">
        <f aca="false">ROUND((VLOOKUP($AH842,$A$661:$Y$709,20)*$AI842),0)</f>
        <v>0</v>
      </c>
      <c r="AR842" s="1" t="n">
        <f aca="false">ROUND((VLOOKUP($AH842,$A$661:$Y$709,21)*$AI842),0)</f>
        <v>0</v>
      </c>
    </row>
    <row r="843" customFormat="false" ht="12" hidden="false" customHeight="false" outlineLevel="0" collapsed="false">
      <c r="AE843" s="1" t="n">
        <f aca="false">AE842+1</f>
        <v>18</v>
      </c>
      <c r="AF843" s="17" t="s">
        <v>2</v>
      </c>
      <c r="AG843" s="1" t="str">
        <f aca="false">B95</f>
        <v> </v>
      </c>
      <c r="AH843" s="1" t="n">
        <f aca="false">C95</f>
        <v>12</v>
      </c>
      <c r="AI843" s="19" t="n">
        <f aca="false">D95</f>
        <v>0</v>
      </c>
      <c r="AJ843" s="19" t="n">
        <f aca="false">ROUND((VLOOKUP($AH843,$A$661:$Y$709,13)*$AI843),0)</f>
        <v>0</v>
      </c>
      <c r="AK843" s="19" t="n">
        <f aca="false">ROUND((VLOOKUP($AH843,$A$661:$Y$709,14)*$AI843),0)</f>
        <v>0</v>
      </c>
      <c r="AL843" s="19" t="n">
        <f aca="false">ROUND((VLOOKUP($AH843,$A$661:$Y$709,15)*$AI843),0)</f>
        <v>0</v>
      </c>
      <c r="AM843" s="19" t="n">
        <f aca="false">ROUND((VLOOKUP($AH843,$A$661:$Y$709,16)*$AI843),0)</f>
        <v>0</v>
      </c>
      <c r="AN843" s="19" t="n">
        <f aca="false">ROUND((VLOOKUP($AH843,$A$661:$Y$709,17)*$AI843),0)</f>
        <v>0</v>
      </c>
      <c r="AO843" s="19" t="n">
        <f aca="false">ROUND((VLOOKUP($AH843,$A$661:$Y$709,18)*$AI843),0)</f>
        <v>0</v>
      </c>
      <c r="AP843" s="19" t="n">
        <f aca="false">ROUND((VLOOKUP($AH843,$A$661:$Y$709,19)*$AI843),0)</f>
        <v>0</v>
      </c>
      <c r="AQ843" s="19" t="n">
        <f aca="false">ROUND((VLOOKUP($AH843,$A$661:$Y$709,20)*$AI843),0)</f>
        <v>0</v>
      </c>
      <c r="AR843" s="19" t="n">
        <f aca="false">ROUND((VLOOKUP($AH843,$A$661:$Y$709,21)*$AI843),0)</f>
        <v>0</v>
      </c>
    </row>
    <row r="844" customFormat="false" ht="12" hidden="false" customHeight="false" outlineLevel="0" collapsed="false">
      <c r="AE844" s="1" t="n">
        <f aca="false">AE843+1</f>
        <v>19</v>
      </c>
      <c r="AG844" s="1" t="s">
        <v>102</v>
      </c>
      <c r="AI844" s="16" t="e">
        <f aca="false">AI832+SUM(AI837:AI843)</f>
        <v>#VALUE!</v>
      </c>
      <c r="AJ844" s="16" t="e">
        <f aca="false">AJ832+SUM(AJ837:AJ843)</f>
        <v>#VALUE!</v>
      </c>
      <c r="AK844" s="16" t="e">
        <f aca="false">AK832+SUM(AK837:AK843)</f>
        <v>#VALUE!</v>
      </c>
      <c r="AL844" s="16" t="e">
        <f aca="false">AL832+SUM(AL837:AL843)</f>
        <v>#VALUE!</v>
      </c>
      <c r="AM844" s="16" t="e">
        <f aca="false">AM832+SUM(AM837:AM843)</f>
        <v>#VALUE!</v>
      </c>
      <c r="AN844" s="16" t="e">
        <f aca="false">AN832+SUM(AN837:AN843)</f>
        <v>#VALUE!</v>
      </c>
      <c r="AO844" s="16" t="e">
        <f aca="false">AO832+SUM(AO837:AO843)</f>
        <v>#VALUE!</v>
      </c>
      <c r="AP844" s="16" t="e">
        <f aca="false">AP832+SUM(AP837:AP843)</f>
        <v>#VALUE!</v>
      </c>
      <c r="AQ844" s="16" t="e">
        <f aca="false">AQ832+SUM(AQ837:AQ843)</f>
        <v>#VALUE!</v>
      </c>
      <c r="AR844" s="16" t="e">
        <f aca="false">AR832+SUM(AR837:AR843)</f>
        <v>#VALUE!</v>
      </c>
    </row>
    <row r="847" customFormat="false" ht="12" hidden="false" customHeight="false" outlineLevel="0" collapsed="false">
      <c r="AE847" s="1" t="s">
        <v>594</v>
      </c>
    </row>
    <row r="848" customFormat="false" ht="12" hidden="false" customHeight="false" outlineLevel="0" collapsed="false">
      <c r="AF848" s="137" t="s">
        <v>595</v>
      </c>
      <c r="AI848" s="1" t="e">
        <f aca="false">AI648+AI393</f>
        <v>#VALUE!</v>
      </c>
      <c r="AJ848" s="1" t="e">
        <f aca="false">AJ648+AJ393</f>
        <v>#VALUE!</v>
      </c>
      <c r="AK848" s="1" t="e">
        <f aca="false">AK648+AK393</f>
        <v>#VALUE!</v>
      </c>
      <c r="AL848" s="1" t="e">
        <f aca="false">AL648+AL393</f>
        <v>#VALUE!</v>
      </c>
      <c r="AM848" s="1" t="e">
        <f aca="false">AM648+AM393</f>
        <v>#VALUE!</v>
      </c>
      <c r="AN848" s="1" t="e">
        <f aca="false">AN648+AN393</f>
        <v>#VALUE!</v>
      </c>
      <c r="AO848" s="1" t="e">
        <f aca="false">AO648+AO393</f>
        <v>#VALUE!</v>
      </c>
      <c r="AP848" s="1" t="e">
        <f aca="false">AP648+AP393</f>
        <v>#VALUE!</v>
      </c>
      <c r="AQ848" s="1" t="e">
        <f aca="false">AQ648+AQ393</f>
        <v>#VALUE!</v>
      </c>
      <c r="AR848" s="1" t="e">
        <f aca="false">AR648+AR393</f>
        <v>#VALUE!</v>
      </c>
    </row>
    <row r="849" customFormat="false" ht="12" hidden="false" customHeight="false" outlineLevel="0" collapsed="false">
      <c r="AG849" s="137" t="s">
        <v>596</v>
      </c>
      <c r="AI849" s="19" t="n">
        <f aca="false">AI393+AI396</f>
        <v>112192398.69</v>
      </c>
      <c r="AJ849" s="19" t="n">
        <f aca="false">AJ393+AJ396</f>
        <v>69641492.38</v>
      </c>
      <c r="AK849" s="19" t="n">
        <f aca="false">AK393+AK396</f>
        <v>41344893.26</v>
      </c>
      <c r="AL849" s="19" t="n">
        <f aca="false">AL393+AL396</f>
        <v>227518.88</v>
      </c>
      <c r="AM849" s="19" t="n">
        <f aca="false">AM393+AM396</f>
        <v>0</v>
      </c>
      <c r="AN849" s="19" t="n">
        <f aca="false">AN393+AN396</f>
        <v>978493.17</v>
      </c>
      <c r="AO849" s="19" t="n">
        <f aca="false">AO393+AO396</f>
        <v>0</v>
      </c>
      <c r="AP849" s="19" t="n">
        <f aca="false">AP393</f>
        <v>0</v>
      </c>
      <c r="AQ849" s="19" t="n">
        <f aca="false">AQ393</f>
        <v>0</v>
      </c>
      <c r="AR849" s="19" t="n">
        <f aca="false">AR393</f>
        <v>0</v>
      </c>
    </row>
    <row r="850" customFormat="false" ht="12" hidden="false" customHeight="false" outlineLevel="0" collapsed="false">
      <c r="AG850" s="137" t="s">
        <v>597</v>
      </c>
      <c r="AI850" s="1" t="e">
        <f aca="false">AI848-AI849</f>
        <v>#VALUE!</v>
      </c>
      <c r="AJ850" s="1" t="e">
        <f aca="false">AJ848-AJ849</f>
        <v>#VALUE!</v>
      </c>
      <c r="AK850" s="1" t="e">
        <f aca="false">AK848-AK849</f>
        <v>#VALUE!</v>
      </c>
      <c r="AL850" s="1" t="e">
        <f aca="false">AL848-AL849</f>
        <v>#VALUE!</v>
      </c>
      <c r="AM850" s="1" t="e">
        <f aca="false">AM848-AM849</f>
        <v>#VALUE!</v>
      </c>
      <c r="AN850" s="1" t="e">
        <f aca="false">AN848-AN849</f>
        <v>#VALUE!</v>
      </c>
      <c r="AO850" s="1" t="e">
        <f aca="false">AO848-AO849</f>
        <v>#VALUE!</v>
      </c>
      <c r="AP850" s="1" t="e">
        <f aca="false">AP848-AP849</f>
        <v>#VALUE!</v>
      </c>
      <c r="AQ850" s="1" t="e">
        <f aca="false">AQ848-AQ849</f>
        <v>#VALUE!</v>
      </c>
      <c r="AR850" s="1" t="e">
        <f aca="false">AR848-AR849</f>
        <v>#VALUE!</v>
      </c>
    </row>
    <row r="851" customFormat="false" ht="12" hidden="false" customHeight="false" outlineLevel="0" collapsed="false">
      <c r="AG851" s="3"/>
      <c r="AI851" s="5"/>
      <c r="AK851" s="4" t="str">
        <f aca="false">""&amp;+$B$24</f>
        <v>COLUMBIA GAS OF KENTUCKY, INC.</v>
      </c>
      <c r="AQ851" s="1" t="str">
        <f aca="false">$B$25</f>
        <v>D/C STUDY</v>
      </c>
    </row>
    <row r="852" customFormat="false" ht="12" hidden="false" customHeight="false" outlineLevel="0" collapsed="false">
      <c r="AE852" s="1" t="str">
        <f aca="false">$B$30</f>
        <v>DEMAND-COMMODITY</v>
      </c>
      <c r="AK852" s="4" t="s">
        <v>598</v>
      </c>
      <c r="AQ852" s="1" t="str">
        <f aca="false">"PAGE 3 OF "&amp;FIXED($B$31,0,TRUE())</f>
        <v>PAGE 3 OF 28</v>
      </c>
    </row>
    <row r="853" customFormat="false" ht="12" hidden="false" customHeight="false" outlineLevel="0" collapsed="false">
      <c r="AE853" s="7" t="str">
        <f aca="false">$B$29</f>
        <v>HISTORIC PERIOD - ORIGINAL FILING</v>
      </c>
      <c r="AF853" s="7"/>
      <c r="AG853" s="7"/>
      <c r="AH853" s="7"/>
      <c r="AI853" s="7"/>
      <c r="AJ853" s="7"/>
      <c r="AK853" s="8" t="str">
        <f aca="false">"FOR THE TWELVE MONTHS ENDED "&amp;$B$27</f>
        <v>FOR THE TWELVE MONTHS ENDED 09/30/2006</v>
      </c>
      <c r="AL853" s="7"/>
      <c r="AM853" s="7"/>
      <c r="AN853" s="7"/>
      <c r="AO853" s="7"/>
      <c r="AP853" s="7"/>
      <c r="AQ853" s="7" t="str">
        <f aca="false">"WITNESS: "&amp;$B$28</f>
        <v>WITNESS: R. GIBBONS</v>
      </c>
      <c r="AR853" s="9"/>
    </row>
    <row r="854" customFormat="false" ht="12" hidden="false" customHeight="false" outlineLevel="0" collapsed="false">
      <c r="AE854" s="4" t="s">
        <v>9</v>
      </c>
      <c r="AF854" s="1" t="s">
        <v>10</v>
      </c>
      <c r="AH854" s="4" t="s">
        <v>11</v>
      </c>
      <c r="AI854" s="4" t="s">
        <v>12</v>
      </c>
      <c r="AJ854" s="4"/>
      <c r="AK854" s="4"/>
      <c r="AL854" s="4"/>
      <c r="AM854" s="4"/>
      <c r="AN854" s="4"/>
      <c r="AO854" s="4"/>
      <c r="AP854" s="4"/>
      <c r="AQ854" s="4"/>
      <c r="AR854" s="4"/>
    </row>
    <row r="855" customFormat="false" ht="12" hidden="false" customHeight="false" outlineLevel="0" collapsed="false">
      <c r="AE855" s="11" t="s">
        <v>14</v>
      </c>
      <c r="AF855" s="11" t="s">
        <v>14</v>
      </c>
      <c r="AG855" s="11" t="str">
        <f aca="false">"                        ACCOUNT TITLE                "</f>
        <v>                        ACCOUNT TITLE                </v>
      </c>
      <c r="AH855" s="11" t="s">
        <v>16</v>
      </c>
      <c r="AI855" s="11" t="s">
        <v>17</v>
      </c>
      <c r="AJ855" s="11" t="str">
        <f aca="false">"  "&amp;+$C$35</f>
        <v>  GS-RES.</v>
      </c>
      <c r="AK855" s="11" t="str">
        <f aca="false">$C$36</f>
        <v>GS-OTHER</v>
      </c>
      <c r="AL855" s="11" t="str">
        <f aca="false">$C$37</f>
        <v>IUS</v>
      </c>
      <c r="AM855" s="11" t="str">
        <f aca="false">$C$38</f>
        <v>DS-ML/SC</v>
      </c>
      <c r="AN855" s="11" t="str">
        <f aca="false">$C$39</f>
        <v>DS/IS/SS</v>
      </c>
      <c r="AO855" s="11" t="str">
        <f aca="false">$C$40</f>
        <v>NOT USED</v>
      </c>
      <c r="AP855" s="11" t="str">
        <f aca="false">$C$41</f>
        <v>NOT USED</v>
      </c>
      <c r="AQ855" s="11" t="str">
        <f aca="false">$C$42</f>
        <v>NOT USED</v>
      </c>
      <c r="AR855" s="11" t="str">
        <f aca="false">$C$43</f>
        <v>NOT USED</v>
      </c>
    </row>
    <row r="856" customFormat="false" ht="12" hidden="false" customHeight="false" outlineLevel="0" collapsed="false">
      <c r="AF856" s="14" t="s">
        <v>20</v>
      </c>
      <c r="AG856" s="14" t="s">
        <v>21</v>
      </c>
      <c r="AH856" s="4" t="s">
        <v>22</v>
      </c>
      <c r="AI856" s="4" t="s">
        <v>23</v>
      </c>
      <c r="AJ856" s="4" t="s">
        <v>24</v>
      </c>
      <c r="AK856" s="4" t="s">
        <v>25</v>
      </c>
      <c r="AL856" s="4" t="s">
        <v>26</v>
      </c>
      <c r="AM856" s="4" t="s">
        <v>27</v>
      </c>
      <c r="AN856" s="4" t="s">
        <v>28</v>
      </c>
      <c r="AO856" s="4" t="s">
        <v>29</v>
      </c>
      <c r="AP856" s="4" t="s">
        <v>30</v>
      </c>
      <c r="AQ856" s="4" t="s">
        <v>31</v>
      </c>
      <c r="AR856" s="4" t="s">
        <v>32</v>
      </c>
    </row>
    <row r="857" customFormat="false" ht="12" hidden="false" customHeight="false" outlineLevel="0" collapsed="false">
      <c r="AI857" s="4" t="s">
        <v>36</v>
      </c>
      <c r="AJ857" s="4" t="s">
        <v>36</v>
      </c>
      <c r="AK857" s="4" t="s">
        <v>36</v>
      </c>
      <c r="AL857" s="4" t="s">
        <v>36</v>
      </c>
      <c r="AM857" s="4" t="s">
        <v>36</v>
      </c>
      <c r="AN857" s="4" t="s">
        <v>36</v>
      </c>
      <c r="AO857" s="4" t="s">
        <v>36</v>
      </c>
      <c r="AP857" s="4" t="s">
        <v>36</v>
      </c>
      <c r="AQ857" s="4" t="s">
        <v>36</v>
      </c>
      <c r="AR857" s="4" t="s">
        <v>36</v>
      </c>
    </row>
    <row r="858" customFormat="false" ht="12" hidden="false" customHeight="false" outlineLevel="0" collapsed="false">
      <c r="AE858" s="1" t="n">
        <v>1</v>
      </c>
      <c r="AF858" s="1" t="s">
        <v>599</v>
      </c>
      <c r="AI858" s="1" t="n">
        <f aca="false">AI362</f>
        <v>158276795.77</v>
      </c>
      <c r="AJ858" s="1" t="n">
        <f aca="false">AJ362</f>
        <v>95719078.88</v>
      </c>
      <c r="AK858" s="1" t="n">
        <f aca="false">AK362</f>
        <v>55598022.0821499</v>
      </c>
      <c r="AL858" s="1" t="n">
        <f aca="false">AL362</f>
        <v>234541.383178251</v>
      </c>
      <c r="AM858" s="1" t="n">
        <f aca="false">AM362</f>
        <v>691045.977603231</v>
      </c>
      <c r="AN858" s="1" t="n">
        <f aca="false">AN362</f>
        <v>6034107.44706859</v>
      </c>
      <c r="AO858" s="1" t="n">
        <f aca="false">AO362</f>
        <v>0</v>
      </c>
      <c r="AP858" s="1" t="n">
        <f aca="false">AP362</f>
        <v>0</v>
      </c>
      <c r="AQ858" s="1" t="n">
        <f aca="false">AQ362</f>
        <v>0</v>
      </c>
      <c r="AR858" s="1" t="n">
        <f aca="false">AR362</f>
        <v>0</v>
      </c>
    </row>
    <row r="860" customFormat="false" ht="12" hidden="false" customHeight="false" outlineLevel="0" collapsed="false">
      <c r="AE860" s="1" t="n">
        <f aca="false">AE858+1</f>
        <v>2</v>
      </c>
      <c r="AF860" s="1" t="s">
        <v>600</v>
      </c>
      <c r="AI860" s="1" t="n">
        <f aca="false">AI393</f>
        <v>112344668.69</v>
      </c>
      <c r="AJ860" s="1" t="n">
        <f aca="false">AJ393</f>
        <v>69736011.38</v>
      </c>
      <c r="AK860" s="1" t="n">
        <f aca="false">AK393</f>
        <v>41401008.26</v>
      </c>
      <c r="AL860" s="1" t="n">
        <f aca="false">AL393</f>
        <v>227827.88</v>
      </c>
      <c r="AM860" s="1" t="n">
        <f aca="false">AM393</f>
        <v>0</v>
      </c>
      <c r="AN860" s="1" t="n">
        <f aca="false">AN393</f>
        <v>979821.17</v>
      </c>
      <c r="AO860" s="1" t="n">
        <f aca="false">AO393</f>
        <v>0</v>
      </c>
      <c r="AP860" s="1" t="n">
        <f aca="false">AP393</f>
        <v>0</v>
      </c>
      <c r="AQ860" s="1" t="n">
        <f aca="false">AQ393</f>
        <v>0</v>
      </c>
      <c r="AR860" s="1" t="n">
        <f aca="false">AR393</f>
        <v>0</v>
      </c>
    </row>
    <row r="861" customFormat="false" ht="12" hidden="false" customHeight="false" outlineLevel="0" collapsed="false">
      <c r="AE861" s="1" t="n">
        <f aca="false">AE860+1</f>
        <v>3</v>
      </c>
      <c r="AF861" s="1" t="s">
        <v>601</v>
      </c>
      <c r="AI861" s="1" t="e">
        <f aca="false">AI648</f>
        <v>#VALUE!</v>
      </c>
      <c r="AJ861" s="1" t="e">
        <f aca="false">AJ648</f>
        <v>#VALUE!</v>
      </c>
      <c r="AK861" s="1" t="e">
        <f aca="false">AK648</f>
        <v>#VALUE!</v>
      </c>
      <c r="AL861" s="1" t="e">
        <f aca="false">AL648</f>
        <v>#VALUE!</v>
      </c>
      <c r="AM861" s="1" t="e">
        <f aca="false">AM648</f>
        <v>#VALUE!</v>
      </c>
      <c r="AN861" s="1" t="e">
        <f aca="false">AN648</f>
        <v>#VALUE!</v>
      </c>
      <c r="AO861" s="1" t="e">
        <f aca="false">AO648</f>
        <v>#VALUE!</v>
      </c>
      <c r="AP861" s="1" t="e">
        <f aca="false">AP648</f>
        <v>#VALUE!</v>
      </c>
      <c r="AQ861" s="1" t="e">
        <f aca="false">AQ648</f>
        <v>#VALUE!</v>
      </c>
      <c r="AR861" s="1" t="e">
        <f aca="false">AR648</f>
        <v>#VALUE!</v>
      </c>
    </row>
    <row r="862" customFormat="false" ht="12" hidden="false" customHeight="false" outlineLevel="0" collapsed="false">
      <c r="AE862" s="1" t="n">
        <f aca="false">AE861+1</f>
        <v>4</v>
      </c>
      <c r="AF862" s="1" t="s">
        <v>602</v>
      </c>
      <c r="AI862" s="1" t="n">
        <f aca="false">AI338</f>
        <v>7396789.9947</v>
      </c>
      <c r="AJ862" s="1" t="n">
        <f aca="false">AJ338</f>
        <v>4483046</v>
      </c>
      <c r="AK862" s="1" t="n">
        <f aca="false">AK338</f>
        <v>1485745</v>
      </c>
      <c r="AL862" s="1" t="n">
        <f aca="false">AL338</f>
        <v>4588</v>
      </c>
      <c r="AM862" s="1" t="n">
        <f aca="false">AM338</f>
        <v>4805</v>
      </c>
      <c r="AN862" s="1" t="n">
        <f aca="false">AN338</f>
        <v>1418606</v>
      </c>
      <c r="AO862" s="1" t="n">
        <f aca="false">AO338</f>
        <v>0</v>
      </c>
      <c r="AP862" s="1" t="n">
        <f aca="false">AP338</f>
        <v>0</v>
      </c>
      <c r="AQ862" s="1" t="n">
        <f aca="false">AQ338</f>
        <v>0</v>
      </c>
      <c r="AR862" s="1" t="n">
        <f aca="false">AR338</f>
        <v>0</v>
      </c>
    </row>
    <row r="863" customFormat="false" ht="12" hidden="false" customHeight="false" outlineLevel="0" collapsed="false">
      <c r="AE863" s="1" t="n">
        <f aca="false">AE862+1</f>
        <v>5</v>
      </c>
      <c r="AF863" s="1" t="s">
        <v>603</v>
      </c>
      <c r="AI863" s="1" t="e">
        <f aca="false">AI797</f>
        <v>#VALUE!</v>
      </c>
      <c r="AJ863" s="1" t="e">
        <f aca="false">AJ797</f>
        <v>#VALUE!</v>
      </c>
      <c r="AK863" s="1" t="e">
        <f aca="false">AK797</f>
        <v>#VALUE!</v>
      </c>
      <c r="AL863" s="1" t="e">
        <f aca="false">AL797</f>
        <v>#VALUE!</v>
      </c>
      <c r="AM863" s="1" t="e">
        <f aca="false">AM797</f>
        <v>#VALUE!</v>
      </c>
      <c r="AN863" s="1" t="e">
        <f aca="false">AN797</f>
        <v>#VALUE!</v>
      </c>
      <c r="AO863" s="1" t="e">
        <f aca="false">AO797</f>
        <v>#VALUE!</v>
      </c>
      <c r="AP863" s="1" t="e">
        <f aca="false">AP797</f>
        <v>#VALUE!</v>
      </c>
      <c r="AQ863" s="1" t="e">
        <f aca="false">AQ797</f>
        <v>#VALUE!</v>
      </c>
      <c r="AR863" s="1" t="e">
        <f aca="false">AR797</f>
        <v>#VALUE!</v>
      </c>
    </row>
    <row r="864" customFormat="false" ht="12" hidden="false" customHeight="false" outlineLevel="0" collapsed="false">
      <c r="AE864" s="1" t="n">
        <f aca="false">AE863+1</f>
        <v>6</v>
      </c>
      <c r="AF864" s="1" t="s">
        <v>604</v>
      </c>
      <c r="AI864" s="1" t="e">
        <f aca="false">AI726</f>
        <v>#VALUE!</v>
      </c>
      <c r="AJ864" s="1" t="e">
        <f aca="false">AJ726</f>
        <v>#VALUE!</v>
      </c>
      <c r="AK864" s="1" t="e">
        <f aca="false">AK726</f>
        <v>#VALUE!</v>
      </c>
      <c r="AL864" s="1" t="e">
        <f aca="false">AL726</f>
        <v>#VALUE!</v>
      </c>
      <c r="AM864" s="1" t="e">
        <f aca="false">AM726</f>
        <v>#VALUE!</v>
      </c>
      <c r="AN864" s="1" t="e">
        <f aca="false">AN726</f>
        <v>#VALUE!</v>
      </c>
      <c r="AO864" s="1" t="e">
        <f aca="false">AO726</f>
        <v>#VALUE!</v>
      </c>
      <c r="AP864" s="1" t="e">
        <f aca="false">AP726</f>
        <v>#VALUE!</v>
      </c>
      <c r="AQ864" s="1" t="e">
        <f aca="false">AQ726</f>
        <v>#VALUE!</v>
      </c>
      <c r="AR864" s="1" t="e">
        <f aca="false">AR726</f>
        <v>#VALUE!</v>
      </c>
    </row>
    <row r="865" customFormat="false" ht="12" hidden="false" customHeight="false" outlineLevel="0" collapsed="false">
      <c r="AE865" s="1" t="n">
        <f aca="false">AE864+1</f>
        <v>7</v>
      </c>
      <c r="AF865" s="1" t="s">
        <v>605</v>
      </c>
      <c r="AI865" s="19" t="n">
        <f aca="false">AI668</f>
        <v>2324860</v>
      </c>
      <c r="AJ865" s="19" t="n">
        <f aca="false">AJ668</f>
        <v>1346222</v>
      </c>
      <c r="AK865" s="19" t="n">
        <f aca="false">AK668</f>
        <v>508798</v>
      </c>
      <c r="AL865" s="19" t="n">
        <f aca="false">AL668</f>
        <v>1417</v>
      </c>
      <c r="AM865" s="19" t="n">
        <f aca="false">AM668</f>
        <v>1237</v>
      </c>
      <c r="AN865" s="19" t="n">
        <f aca="false">AN668</f>
        <v>467187</v>
      </c>
      <c r="AO865" s="19" t="n">
        <f aca="false">AO668</f>
        <v>0</v>
      </c>
      <c r="AP865" s="19" t="n">
        <f aca="false">AP668</f>
        <v>0</v>
      </c>
      <c r="AQ865" s="19" t="n">
        <f aca="false">AQ668</f>
        <v>0</v>
      </c>
      <c r="AR865" s="19" t="n">
        <f aca="false">AR668</f>
        <v>0</v>
      </c>
    </row>
    <row r="866" customFormat="false" ht="12" hidden="false" customHeight="false" outlineLevel="0" collapsed="false">
      <c r="AE866" s="1" t="n">
        <f aca="false">AE865+1</f>
        <v>8</v>
      </c>
      <c r="AF866" s="1" t="s">
        <v>606</v>
      </c>
      <c r="AI866" s="1" t="e">
        <f aca="false">SUM(AI860:AI865)</f>
        <v>#VALUE!</v>
      </c>
      <c r="AJ866" s="1" t="e">
        <f aca="false">SUM(AJ860:AJ865)</f>
        <v>#VALUE!</v>
      </c>
      <c r="AK866" s="1" t="e">
        <f aca="false">SUM(AK860:AK865)</f>
        <v>#VALUE!</v>
      </c>
      <c r="AL866" s="1" t="e">
        <f aca="false">SUM(AL860:AL865)</f>
        <v>#VALUE!</v>
      </c>
      <c r="AM866" s="1" t="e">
        <f aca="false">SUM(AM860:AM865)</f>
        <v>#VALUE!</v>
      </c>
      <c r="AN866" s="1" t="e">
        <f aca="false">SUM(AN860:AN865)</f>
        <v>#VALUE!</v>
      </c>
      <c r="AO866" s="1" t="e">
        <f aca="false">SUM(AO860:AO865)</f>
        <v>#VALUE!</v>
      </c>
      <c r="AP866" s="1" t="e">
        <f aca="false">SUM(AP860:AP865)</f>
        <v>#VALUE!</v>
      </c>
      <c r="AQ866" s="1" t="e">
        <f aca="false">SUM(AQ860:AQ865)</f>
        <v>#VALUE!</v>
      </c>
      <c r="AR866" s="1" t="e">
        <f aca="false">SUM(AR860:AR865)</f>
        <v>#VALUE!</v>
      </c>
    </row>
    <row r="868" customFormat="false" ht="12" hidden="false" customHeight="false" outlineLevel="0" collapsed="false">
      <c r="AE868" s="1" t="n">
        <f aca="false">AE866+1</f>
        <v>9</v>
      </c>
      <c r="AF868" s="1" t="s">
        <v>74</v>
      </c>
      <c r="AI868" s="1" t="e">
        <f aca="false">AI858-AI866</f>
        <v>#VALUE!</v>
      </c>
      <c r="AJ868" s="1" t="e">
        <f aca="false">AJ858-AJ866</f>
        <v>#VALUE!</v>
      </c>
      <c r="AK868" s="1" t="e">
        <f aca="false">AK858-AK866</f>
        <v>#VALUE!</v>
      </c>
      <c r="AL868" s="1" t="e">
        <f aca="false">AL858-AL866</f>
        <v>#VALUE!</v>
      </c>
      <c r="AM868" s="1" t="e">
        <f aca="false">AM858-AM866</f>
        <v>#VALUE!</v>
      </c>
      <c r="AN868" s="1" t="e">
        <f aca="false">AN858-AN866</f>
        <v>#VALUE!</v>
      </c>
      <c r="AO868" s="1" t="e">
        <f aca="false">AO858-AO866</f>
        <v>#VALUE!</v>
      </c>
      <c r="AP868" s="1" t="e">
        <f aca="false">AP858-AP866</f>
        <v>#VALUE!</v>
      </c>
      <c r="AQ868" s="1" t="e">
        <f aca="false">AQ858-AQ866</f>
        <v>#VALUE!</v>
      </c>
      <c r="AR868" s="1" t="e">
        <f aca="false">AR858-AR866</f>
        <v>#VALUE!</v>
      </c>
    </row>
    <row r="870" customFormat="false" ht="12" hidden="false" customHeight="false" outlineLevel="0" collapsed="false">
      <c r="AE870" s="1" t="n">
        <f aca="false">AE868+1</f>
        <v>10</v>
      </c>
      <c r="AF870" s="1" t="s">
        <v>607</v>
      </c>
      <c r="AI870" s="19" t="e">
        <f aca="false">AI755</f>
        <v>#VALUE!</v>
      </c>
      <c r="AJ870" s="19" t="e">
        <f aca="false">AJ755</f>
        <v>#VALUE!</v>
      </c>
      <c r="AK870" s="19" t="e">
        <f aca="false">AK755</f>
        <v>#VALUE!</v>
      </c>
      <c r="AL870" s="19" t="e">
        <f aca="false">AL755</f>
        <v>#VALUE!</v>
      </c>
      <c r="AM870" s="19" t="e">
        <f aca="false">AM755</f>
        <v>#VALUE!</v>
      </c>
      <c r="AN870" s="19" t="e">
        <f aca="false">AN755</f>
        <v>#VALUE!</v>
      </c>
      <c r="AO870" s="19" t="e">
        <f aca="false">AO755</f>
        <v>#VALUE!</v>
      </c>
      <c r="AP870" s="19" t="e">
        <f aca="false">AP755</f>
        <v>#VALUE!</v>
      </c>
      <c r="AQ870" s="19" t="e">
        <f aca="false">AQ755</f>
        <v>#VALUE!</v>
      </c>
      <c r="AR870" s="19" t="e">
        <f aca="false">AR755</f>
        <v>#VALUE!</v>
      </c>
    </row>
    <row r="872" customFormat="false" ht="12" hidden="false" customHeight="false" outlineLevel="0" collapsed="false">
      <c r="AE872" s="1" t="n">
        <f aca="false">AE870+1</f>
        <v>11</v>
      </c>
      <c r="AF872" s="1" t="s">
        <v>608</v>
      </c>
      <c r="AI872" s="1" t="e">
        <f aca="false">AI868-AI870</f>
        <v>#VALUE!</v>
      </c>
      <c r="AJ872" s="1" t="e">
        <f aca="false">AJ868-AJ870</f>
        <v>#VALUE!</v>
      </c>
      <c r="AK872" s="1" t="e">
        <f aca="false">AK868-AK870</f>
        <v>#VALUE!</v>
      </c>
      <c r="AL872" s="1" t="e">
        <f aca="false">AL868-AL870</f>
        <v>#VALUE!</v>
      </c>
      <c r="AM872" s="1" t="e">
        <f aca="false">AM868-AM870</f>
        <v>#VALUE!</v>
      </c>
      <c r="AN872" s="1" t="e">
        <f aca="false">AN868-AN870</f>
        <v>#VALUE!</v>
      </c>
      <c r="AO872" s="1" t="e">
        <f aca="false">AO868-AO870</f>
        <v>#VALUE!</v>
      </c>
      <c r="AP872" s="1" t="e">
        <f aca="false">AP868-AP870</f>
        <v>#VALUE!</v>
      </c>
      <c r="AQ872" s="1" t="e">
        <f aca="false">AQ868-AQ870</f>
        <v>#VALUE!</v>
      </c>
      <c r="AR872" s="1" t="e">
        <f aca="false">AR868-AR870</f>
        <v>#VALUE!</v>
      </c>
    </row>
    <row r="874" customFormat="false" ht="12" hidden="false" customHeight="false" outlineLevel="0" collapsed="false">
      <c r="AE874" s="1" t="n">
        <f aca="false">AE872+1</f>
        <v>12</v>
      </c>
      <c r="AF874" s="1" t="s">
        <v>609</v>
      </c>
      <c r="AI874" s="1" t="e">
        <f aca="false">AI844</f>
        <v>#VALUE!</v>
      </c>
      <c r="AJ874" s="1" t="e">
        <f aca="false">AJ844</f>
        <v>#VALUE!</v>
      </c>
      <c r="AK874" s="1" t="e">
        <f aca="false">AK844</f>
        <v>#VALUE!</v>
      </c>
      <c r="AL874" s="1" t="e">
        <f aca="false">AL844</f>
        <v>#VALUE!</v>
      </c>
      <c r="AM874" s="1" t="e">
        <f aca="false">AM844</f>
        <v>#VALUE!</v>
      </c>
      <c r="AN874" s="1" t="e">
        <f aca="false">AN844</f>
        <v>#VALUE!</v>
      </c>
      <c r="AO874" s="1" t="e">
        <f aca="false">AO844</f>
        <v>#VALUE!</v>
      </c>
      <c r="AP874" s="1" t="e">
        <f aca="false">AP844</f>
        <v>#VALUE!</v>
      </c>
      <c r="AQ874" s="1" t="e">
        <f aca="false">AQ844</f>
        <v>#VALUE!</v>
      </c>
      <c r="AR874" s="1" t="e">
        <f aca="false">AR844</f>
        <v>#VALUE!</v>
      </c>
    </row>
    <row r="875" customFormat="false" ht="12" hidden="false" customHeight="false" outlineLevel="0" collapsed="false">
      <c r="AE875" s="1" t="n">
        <f aca="false">AE874+1</f>
        <v>13</v>
      </c>
      <c r="AF875" s="1" t="s">
        <v>610</v>
      </c>
      <c r="AI875" s="138" t="n">
        <f aca="false">1-$D$54</f>
        <v>0.5209</v>
      </c>
      <c r="AJ875" s="138" t="n">
        <f aca="false">1-$D$54</f>
        <v>0.5209</v>
      </c>
      <c r="AK875" s="138" t="n">
        <f aca="false">1-$D$54</f>
        <v>0.5209</v>
      </c>
      <c r="AL875" s="138" t="n">
        <f aca="false">1-$D$54</f>
        <v>0.5209</v>
      </c>
      <c r="AM875" s="138" t="n">
        <f aca="false">1-$D$54</f>
        <v>0.5209</v>
      </c>
      <c r="AN875" s="138" t="n">
        <f aca="false">1-$D$54</f>
        <v>0.5209</v>
      </c>
      <c r="AO875" s="138" t="n">
        <f aca="false">1-$D$54</f>
        <v>0.5209</v>
      </c>
      <c r="AP875" s="138" t="n">
        <f aca="false">1-$D$54</f>
        <v>0.5209</v>
      </c>
      <c r="AQ875" s="138" t="n">
        <f aca="false">1-$D$54</f>
        <v>0.5209</v>
      </c>
      <c r="AR875" s="138" t="n">
        <f aca="false">1-$D$54</f>
        <v>0.5209</v>
      </c>
    </row>
    <row r="876" customFormat="false" ht="12" hidden="false" customHeight="false" outlineLevel="0" collapsed="false">
      <c r="AE876" s="1" t="n">
        <f aca="false">AE875+1</f>
        <v>14</v>
      </c>
      <c r="AF876" s="1" t="s">
        <v>611</v>
      </c>
      <c r="AI876" s="1" t="e">
        <f aca="false">ROUND(AI874*AI875,0)</f>
        <v>#VALUE!</v>
      </c>
      <c r="AJ876" s="1" t="e">
        <f aca="false">ROUND(AJ874*AJ875,0)</f>
        <v>#VALUE!</v>
      </c>
      <c r="AK876" s="1" t="e">
        <f aca="false">ROUND(AK874*AK875,0)</f>
        <v>#VALUE!</v>
      </c>
      <c r="AL876" s="1" t="e">
        <f aca="false">ROUND(AL874*AL875,0)</f>
        <v>#VALUE!</v>
      </c>
      <c r="AM876" s="1" t="e">
        <f aca="false">ROUND(AM874*AM875,0)</f>
        <v>#VALUE!</v>
      </c>
      <c r="AN876" s="1" t="e">
        <f aca="false">ROUND(AN874*AN875,0)</f>
        <v>#VALUE!</v>
      </c>
      <c r="AO876" s="1" t="e">
        <f aca="false">ROUND(AO874*AO875,0)</f>
        <v>#VALUE!</v>
      </c>
      <c r="AP876" s="1" t="e">
        <f aca="false">ROUND(AP874*AP875,0)</f>
        <v>#VALUE!</v>
      </c>
      <c r="AQ876" s="1" t="e">
        <f aca="false">ROUND(AQ874*AQ875,0)</f>
        <v>#VALUE!</v>
      </c>
      <c r="AR876" s="1" t="e">
        <f aca="false">ROUND(AR874*AR875,0)</f>
        <v>#VALUE!</v>
      </c>
    </row>
    <row r="878" customFormat="false" ht="12" hidden="false" customHeight="false" outlineLevel="0" collapsed="false">
      <c r="AE878" s="1" t="n">
        <f aca="false">AE876+1</f>
        <v>15</v>
      </c>
      <c r="AF878" s="1" t="s">
        <v>612</v>
      </c>
      <c r="AI878" s="139" t="e">
        <f aca="false">IF(AI874=0,0,ROUND(AI868/AI874,4))</f>
        <v>#VALUE!</v>
      </c>
      <c r="AJ878" s="139" t="e">
        <f aca="false">IF(AJ874=0,0,ROUND(AJ868/AJ874,4))</f>
        <v>#VALUE!</v>
      </c>
      <c r="AK878" s="139" t="e">
        <f aca="false">IF(AK874=0,0,ROUND(AK868/AK874,4))</f>
        <v>#VALUE!</v>
      </c>
      <c r="AL878" s="139" t="e">
        <f aca="false">IF(AL874=0,0,ROUND(AL868/AL874,4))</f>
        <v>#VALUE!</v>
      </c>
      <c r="AM878" s="140" t="s">
        <v>613</v>
      </c>
      <c r="AN878" s="139" t="e">
        <f aca="false">IF(AN874=0,0,ROUND(AN868/AN874,4))</f>
        <v>#VALUE!</v>
      </c>
      <c r="AO878" s="139" t="e">
        <f aca="false">IF(AO874=0,0,ROUND(AO868/AO874,4))</f>
        <v>#VALUE!</v>
      </c>
      <c r="AP878" s="139" t="e">
        <f aca="false">IF(AP874=0,0,ROUND(AP868/AP874,4))</f>
        <v>#VALUE!</v>
      </c>
      <c r="AQ878" s="139" t="e">
        <f aca="false">IF(AQ874=0,0,ROUND(AQ868/AQ874,4))</f>
        <v>#VALUE!</v>
      </c>
      <c r="AR878" s="139" t="e">
        <f aca="false">IF(AR874=0,0,ROUND(AR868/AR874,4))</f>
        <v>#VALUE!</v>
      </c>
    </row>
    <row r="879" customFormat="false" ht="12" hidden="false" customHeight="false" outlineLevel="0" collapsed="false">
      <c r="AE879" s="1" t="n">
        <f aca="false">AE878+1</f>
        <v>16</v>
      </c>
      <c r="AF879" s="1" t="s">
        <v>614</v>
      </c>
      <c r="AI879" s="39" t="e">
        <f aca="false">IF(AI876=0,0,ROUND(AI872/AI876,4))</f>
        <v>#VALUE!</v>
      </c>
      <c r="AJ879" s="39" t="e">
        <f aca="false">IF(AJ876=0,0,ROUND(AJ872/AJ876,4))</f>
        <v>#VALUE!</v>
      </c>
      <c r="AK879" s="39" t="e">
        <f aca="false">IF(AK876=0,0,ROUND(AK872/AK876,4))</f>
        <v>#VALUE!</v>
      </c>
      <c r="AL879" s="39" t="e">
        <f aca="false">IF(AL876=0,0,ROUND(AL872/AL876,4))</f>
        <v>#VALUE!</v>
      </c>
      <c r="AM879" s="39"/>
      <c r="AN879" s="39" t="e">
        <f aca="false">IF(AN876=0,0,ROUND(AN872/AN876,4))</f>
        <v>#VALUE!</v>
      </c>
      <c r="AO879" s="39" t="e">
        <f aca="false">IF(AO876=0,0,ROUND(AO872/AO876,4))</f>
        <v>#VALUE!</v>
      </c>
      <c r="AP879" s="39" t="e">
        <f aca="false">IF(AP876=0,0,ROUND(AP872/AP876,4))</f>
        <v>#VALUE!</v>
      </c>
      <c r="AQ879" s="39" t="e">
        <f aca="false">IF(AQ876=0,0,ROUND(AQ872/AQ876,4))</f>
        <v>#VALUE!</v>
      </c>
      <c r="AR879" s="39" t="e">
        <f aca="false">IF(AR876=0,0,ROUND(AR872/AR876,4))</f>
        <v>#VALUE!</v>
      </c>
    </row>
    <row r="880" customFormat="false" ht="12" hidden="false" customHeight="false" outlineLevel="0" collapsed="false">
      <c r="AE880" s="1" t="n">
        <f aca="false">AE879+1</f>
        <v>17</v>
      </c>
      <c r="AF880" s="1" t="s">
        <v>615</v>
      </c>
      <c r="AI880" s="39" t="n">
        <f aca="false">$D$57</f>
        <v>0.115</v>
      </c>
      <c r="AJ880" s="39" t="n">
        <f aca="false">$D$57</f>
        <v>0.115</v>
      </c>
      <c r="AK880" s="39" t="n">
        <f aca="false">$D$57</f>
        <v>0.115</v>
      </c>
      <c r="AL880" s="39" t="n">
        <f aca="false">$D$57</f>
        <v>0.115</v>
      </c>
      <c r="AM880" s="39"/>
      <c r="AN880" s="39" t="n">
        <f aca="false">$D$57</f>
        <v>0.115</v>
      </c>
      <c r="AO880" s="39" t="n">
        <f aca="false">$D$57</f>
        <v>0.115</v>
      </c>
      <c r="AP880" s="39" t="n">
        <f aca="false">$D$57</f>
        <v>0.115</v>
      </c>
      <c r="AQ880" s="39" t="n">
        <f aca="false">$D$57</f>
        <v>0.115</v>
      </c>
      <c r="AR880" s="39" t="n">
        <f aca="false">$D$57</f>
        <v>0.115</v>
      </c>
    </row>
    <row r="881" customFormat="false" ht="12" hidden="false" customHeight="false" outlineLevel="0" collapsed="false">
      <c r="AE881" s="1" t="n">
        <f aca="false">AE880+1</f>
        <v>18</v>
      </c>
      <c r="AF881" s="1" t="s">
        <v>616</v>
      </c>
      <c r="AI881" s="17" t="n">
        <v>1</v>
      </c>
      <c r="AJ881" s="17" t="e">
        <f aca="false">ROUND(AJ878/$AI$878,2)</f>
        <v>#VALUE!</v>
      </c>
      <c r="AK881" s="17" t="e">
        <f aca="false">ROUND(AK878/$AI$878,2)</f>
        <v>#VALUE!</v>
      </c>
      <c r="AL881" s="17" t="e">
        <f aca="false">ROUND(AL878/$AI$878,2)</f>
        <v>#VALUE!</v>
      </c>
      <c r="AM881" s="17"/>
      <c r="AN881" s="17" t="e">
        <f aca="false">ROUND(AN878/$AI$878,2)</f>
        <v>#VALUE!</v>
      </c>
      <c r="AO881" s="17" t="e">
        <f aca="false">ROUND(AO878/$AI$878,2)</f>
        <v>#VALUE!</v>
      </c>
      <c r="AP881" s="17" t="e">
        <f aca="false">ROUND(AP878/$AI$878,2)</f>
        <v>#VALUE!</v>
      </c>
      <c r="AQ881" s="17" t="e">
        <f aca="false">ROUND(AQ878/$AI$878,2)</f>
        <v>#VALUE!</v>
      </c>
      <c r="AR881" s="17" t="e">
        <f aca="false">ROUND(AR878/$AI$878,2)</f>
        <v>#VALUE!</v>
      </c>
    </row>
    <row r="883" customFormat="false" ht="12" hidden="false" customHeight="false" outlineLevel="0" collapsed="false">
      <c r="AE883" s="1" t="s">
        <v>617</v>
      </c>
    </row>
    <row r="884" customFormat="false" ht="12" hidden="false" customHeight="false" outlineLevel="0" collapsed="false">
      <c r="AG884" s="1" t="s">
        <v>618</v>
      </c>
    </row>
    <row r="885" customFormat="false" ht="12" hidden="false" customHeight="false" outlineLevel="0" collapsed="false">
      <c r="AG885" s="3"/>
      <c r="AI885" s="5"/>
    </row>
    <row r="889" customFormat="false" ht="12" hidden="false" customHeight="false" outlineLevel="0" collapsed="false">
      <c r="AK889" s="4" t="str">
        <f aca="false">""&amp;+$B$24</f>
        <v>COLUMBIA GAS OF KENTUCKY, INC.</v>
      </c>
      <c r="AQ889" s="1" t="str">
        <f aca="false">$B$25</f>
        <v>D/C STUDY</v>
      </c>
    </row>
    <row r="890" customFormat="false" ht="12" hidden="false" customHeight="false" outlineLevel="0" collapsed="false">
      <c r="AE890" s="1" t="str">
        <f aca="false">$B$30</f>
        <v>DEMAND-COMMODITY</v>
      </c>
      <c r="AK890" s="4" t="s">
        <v>619</v>
      </c>
      <c r="AQ890" s="1" t="str">
        <f aca="false">"PAGE 1 OF "&amp;FIXED($B$31,0,TRUE())</f>
        <v>PAGE 1 OF 28</v>
      </c>
    </row>
    <row r="891" customFormat="false" ht="12" hidden="false" customHeight="false" outlineLevel="0" collapsed="false">
      <c r="AE891" s="7" t="str">
        <f aca="false">$B$29</f>
        <v>HISTORIC PERIOD - ORIGINAL FILING</v>
      </c>
      <c r="AF891" s="7"/>
      <c r="AG891" s="7"/>
      <c r="AH891" s="7"/>
      <c r="AI891" s="7"/>
      <c r="AJ891" s="7"/>
      <c r="AK891" s="8" t="str">
        <f aca="false">"FOR THE TWELVE MONTHS ENDED "&amp;$B$27</f>
        <v>FOR THE TWELVE MONTHS ENDED 09/30/2006</v>
      </c>
      <c r="AL891" s="7"/>
      <c r="AM891" s="7"/>
      <c r="AN891" s="7"/>
      <c r="AO891" s="7"/>
      <c r="AP891" s="7"/>
      <c r="AQ891" s="7" t="str">
        <f aca="false">"WITNESS: "&amp;$B$28</f>
        <v>WITNESS: R. GIBBONS</v>
      </c>
      <c r="AR891" s="9"/>
    </row>
    <row r="892" customFormat="false" ht="12" hidden="false" customHeight="false" outlineLevel="0" collapsed="false">
      <c r="AE892" s="4" t="s">
        <v>9</v>
      </c>
      <c r="AF892" s="1" t="s">
        <v>10</v>
      </c>
      <c r="AH892" s="4" t="s">
        <v>11</v>
      </c>
      <c r="AI892" s="4" t="s">
        <v>12</v>
      </c>
    </row>
    <row r="893" customFormat="false" ht="12" hidden="false" customHeight="false" outlineLevel="0" collapsed="false">
      <c r="AE893" s="11" t="s">
        <v>14</v>
      </c>
      <c r="AF893" s="11" t="s">
        <v>14</v>
      </c>
      <c r="AG893" s="11" t="str">
        <f aca="false">"                        ACCOUNT TITLE                "</f>
        <v>                        ACCOUNT TITLE                </v>
      </c>
      <c r="AH893" s="11" t="s">
        <v>16</v>
      </c>
      <c r="AI893" s="11" t="s">
        <v>17</v>
      </c>
      <c r="AJ893" s="11" t="str">
        <f aca="false">"  "&amp;+$C$35</f>
        <v>  GS-RES.</v>
      </c>
      <c r="AK893" s="11" t="str">
        <f aca="false">$C$36</f>
        <v>GS-OTHER</v>
      </c>
      <c r="AL893" s="11" t="str">
        <f aca="false">$C$37</f>
        <v>IUS</v>
      </c>
      <c r="AM893" s="11" t="str">
        <f aca="false">$C$38</f>
        <v>DS-ML/SC</v>
      </c>
      <c r="AN893" s="11" t="str">
        <f aca="false">$C$39</f>
        <v>DS/IS/SS</v>
      </c>
      <c r="AO893" s="11" t="str">
        <f aca="false">$C$40</f>
        <v>NOT USED</v>
      </c>
      <c r="AP893" s="11" t="str">
        <f aca="false">$C$41</f>
        <v>NOT USED</v>
      </c>
      <c r="AQ893" s="11" t="str">
        <f aca="false">$C$42</f>
        <v>NOT USED</v>
      </c>
      <c r="AR893" s="11" t="str">
        <f aca="false">$C$43</f>
        <v>NOT USED</v>
      </c>
    </row>
    <row r="894" customFormat="false" ht="12" hidden="false" customHeight="false" outlineLevel="0" collapsed="false">
      <c r="AF894" s="14" t="s">
        <v>20</v>
      </c>
      <c r="AG894" s="14" t="s">
        <v>21</v>
      </c>
      <c r="AH894" s="4" t="s">
        <v>22</v>
      </c>
      <c r="AI894" s="4" t="s">
        <v>23</v>
      </c>
      <c r="AJ894" s="4" t="s">
        <v>24</v>
      </c>
      <c r="AK894" s="4" t="s">
        <v>25</v>
      </c>
      <c r="AL894" s="4" t="s">
        <v>26</v>
      </c>
      <c r="AM894" s="4" t="s">
        <v>27</v>
      </c>
      <c r="AN894" s="4" t="s">
        <v>28</v>
      </c>
      <c r="AO894" s="4" t="s">
        <v>29</v>
      </c>
      <c r="AP894" s="4" t="s">
        <v>30</v>
      </c>
      <c r="AQ894" s="4" t="s">
        <v>31</v>
      </c>
      <c r="AR894" s="4" t="s">
        <v>32</v>
      </c>
    </row>
    <row r="895" customFormat="false" ht="12" hidden="false" customHeight="false" outlineLevel="0" collapsed="false">
      <c r="AI895" s="4" t="s">
        <v>36</v>
      </c>
      <c r="AJ895" s="4" t="s">
        <v>36</v>
      </c>
      <c r="AK895" s="4" t="s">
        <v>36</v>
      </c>
      <c r="AL895" s="4" t="s">
        <v>36</v>
      </c>
      <c r="AM895" s="4" t="s">
        <v>36</v>
      </c>
      <c r="AN895" s="4" t="s">
        <v>36</v>
      </c>
      <c r="AO895" s="4" t="s">
        <v>36</v>
      </c>
      <c r="AP895" s="4" t="s">
        <v>36</v>
      </c>
      <c r="AQ895" s="4" t="s">
        <v>36</v>
      </c>
      <c r="AR895" s="4" t="s">
        <v>36</v>
      </c>
    </row>
    <row r="896" customFormat="false" ht="12" hidden="false" customHeight="false" outlineLevel="0" collapsed="false">
      <c r="AE896" s="1" t="n">
        <v>1</v>
      </c>
      <c r="AF896" s="1" t="s">
        <v>620</v>
      </c>
      <c r="AI896" s="1" t="n">
        <f aca="false">SUM(AJ896:AR896)</f>
        <v>170922287.11</v>
      </c>
      <c r="AJ896" s="1" t="n">
        <f aca="false">SUM(E539:E545)</f>
        <v>106448472.52</v>
      </c>
      <c r="AK896" s="1" t="n">
        <f aca="false">SUM(F539:F545)</f>
        <v>56984307.7221499</v>
      </c>
      <c r="AL896" s="1" t="n">
        <f aca="false">SUM(G539:G545)</f>
        <v>246943.25317825</v>
      </c>
      <c r="AM896" s="1" t="n">
        <f aca="false">SUM(H539:H545)</f>
        <v>738198.447603231</v>
      </c>
      <c r="AN896" s="1" t="n">
        <f aca="false">SUM(I539:I545)</f>
        <v>6504365.16706859</v>
      </c>
      <c r="AO896" s="1" t="n">
        <f aca="false">SUM(J539:J545)</f>
        <v>0</v>
      </c>
      <c r="AP896" s="1" t="n">
        <f aca="false">SUM(K539:K544)</f>
        <v>0</v>
      </c>
      <c r="AQ896" s="1" t="n">
        <f aca="false">SUM(L539:L544)</f>
        <v>0</v>
      </c>
      <c r="AR896" s="1" t="n">
        <f aca="false">SUM(M539:M544)</f>
        <v>0</v>
      </c>
    </row>
    <row r="898" customFormat="false" ht="12" hidden="false" customHeight="false" outlineLevel="0" collapsed="false">
      <c r="AE898" s="1" t="n">
        <f aca="false">AE895+1</f>
        <v>1</v>
      </c>
      <c r="AF898" s="1" t="s">
        <v>600</v>
      </c>
      <c r="AI898" s="1" t="n">
        <f aca="false">AI860+U11</f>
        <v>112344668.69</v>
      </c>
      <c r="AJ898" s="1" t="n">
        <f aca="false">AJ860+V11</f>
        <v>69736011.38</v>
      </c>
      <c r="AK898" s="1" t="n">
        <f aca="false">AK860+W11</f>
        <v>41401008.26</v>
      </c>
      <c r="AL898" s="1" t="n">
        <f aca="false">AL860+X11</f>
        <v>227827.88</v>
      </c>
      <c r="AM898" s="1" t="n">
        <f aca="false">AM860+Y11</f>
        <v>0</v>
      </c>
      <c r="AN898" s="1" t="n">
        <f aca="false">AN860+Z11</f>
        <v>979821.17</v>
      </c>
      <c r="AO898" s="1" t="n">
        <f aca="false">AO860+AA11</f>
        <v>0</v>
      </c>
      <c r="AP898" s="1" t="n">
        <f aca="false">AP860+AB11</f>
        <v>0</v>
      </c>
      <c r="AQ898" s="1" t="n">
        <f aca="false">AQ860+AC11</f>
        <v>0</v>
      </c>
      <c r="AR898" s="1" t="n">
        <f aca="false">AR860+AD11</f>
        <v>0</v>
      </c>
    </row>
    <row r="899" customFormat="false" ht="12" hidden="false" customHeight="false" outlineLevel="0" collapsed="false">
      <c r="AE899" s="1" t="n">
        <f aca="false">AE896+1</f>
        <v>2</v>
      </c>
      <c r="AF899" s="1" t="s">
        <v>621</v>
      </c>
      <c r="AI899" s="1" t="e">
        <f aca="false">SUM(AJ899:AR899)</f>
        <v>#VALUE!</v>
      </c>
      <c r="AJ899" s="1" t="e">
        <f aca="false">AJ861+V13+V15</f>
        <v>#VALUE!</v>
      </c>
      <c r="AK899" s="1" t="e">
        <f aca="false">AK861+W13+W15</f>
        <v>#VALUE!</v>
      </c>
      <c r="AL899" s="1" t="e">
        <f aca="false">AL861+X13+X15</f>
        <v>#VALUE!</v>
      </c>
      <c r="AM899" s="1" t="e">
        <f aca="false">AM861+Y13+Y15</f>
        <v>#VALUE!</v>
      </c>
      <c r="AN899" s="1" t="e">
        <f aca="false">AN861+Z13+Z15</f>
        <v>#VALUE!</v>
      </c>
      <c r="AO899" s="1" t="e">
        <f aca="false">AO861+AA13+AA15</f>
        <v>#VALUE!</v>
      </c>
      <c r="AP899" s="1" t="e">
        <f aca="false">AP861+AB13+AB15</f>
        <v>#VALUE!</v>
      </c>
      <c r="AQ899" s="1" t="e">
        <f aca="false">AQ861+AC13+AC15</f>
        <v>#VALUE!</v>
      </c>
      <c r="AR899" s="1" t="e">
        <f aca="false">AR861+AD13+AD15</f>
        <v>#VALUE!</v>
      </c>
    </row>
    <row r="900" customFormat="false" ht="12" hidden="false" customHeight="false" outlineLevel="0" collapsed="false">
      <c r="AE900" s="1" t="n">
        <f aca="false">AE899+1</f>
        <v>3</v>
      </c>
      <c r="AF900" s="1" t="s">
        <v>622</v>
      </c>
      <c r="AI900" s="1" t="n">
        <f aca="false">AI862</f>
        <v>7396789.9947</v>
      </c>
      <c r="AJ900" s="1" t="n">
        <f aca="false">AJ862</f>
        <v>4483046</v>
      </c>
      <c r="AK900" s="1" t="n">
        <f aca="false">AK862</f>
        <v>1485745</v>
      </c>
      <c r="AL900" s="1" t="n">
        <f aca="false">AL862</f>
        <v>4588</v>
      </c>
      <c r="AM900" s="1" t="n">
        <f aca="false">AM862</f>
        <v>4805</v>
      </c>
      <c r="AN900" s="1" t="n">
        <f aca="false">AN862</f>
        <v>1418606</v>
      </c>
      <c r="AO900" s="1" t="n">
        <f aca="false">AO862</f>
        <v>0</v>
      </c>
      <c r="AP900" s="1" t="n">
        <f aca="false">AP862</f>
        <v>0</v>
      </c>
      <c r="AQ900" s="1" t="n">
        <f aca="false">AQ862</f>
        <v>0</v>
      </c>
      <c r="AR900" s="1" t="n">
        <f aca="false">AR862</f>
        <v>0</v>
      </c>
    </row>
    <row r="901" customFormat="false" ht="12" hidden="false" customHeight="false" outlineLevel="0" collapsed="false">
      <c r="AE901" s="1" t="n">
        <f aca="false">AE900+1</f>
        <v>4</v>
      </c>
      <c r="AF901" s="1" t="s">
        <v>623</v>
      </c>
      <c r="AI901" s="1" t="e">
        <f aca="false">SUM(AJ901:AR901)</f>
        <v>#VALUE!</v>
      </c>
      <c r="AJ901" s="1" t="e">
        <f aca="false">AJ863+V23</f>
        <v>#VALUE!</v>
      </c>
      <c r="AK901" s="1" t="e">
        <f aca="false">AK863+W23</f>
        <v>#VALUE!</v>
      </c>
      <c r="AL901" s="1" t="e">
        <f aca="false">AL863+X23</f>
        <v>#VALUE!</v>
      </c>
      <c r="AM901" s="1" t="e">
        <f aca="false">AM863+Y23</f>
        <v>#VALUE!</v>
      </c>
      <c r="AN901" s="1" t="e">
        <f aca="false">AN863+Z23</f>
        <v>#VALUE!</v>
      </c>
      <c r="AO901" s="1" t="e">
        <f aca="false">AO863+AA23</f>
        <v>#VALUE!</v>
      </c>
      <c r="AP901" s="1" t="e">
        <f aca="false">AP863+AB23</f>
        <v>#VALUE!</v>
      </c>
      <c r="AQ901" s="1" t="e">
        <f aca="false">AQ863+AC23</f>
        <v>#VALUE!</v>
      </c>
      <c r="AR901" s="1" t="e">
        <f aca="false">AR863+AD23</f>
        <v>#VALUE!</v>
      </c>
    </row>
    <row r="902" customFormat="false" ht="12" hidden="false" customHeight="false" outlineLevel="0" collapsed="false">
      <c r="AE902" s="1" t="n">
        <f aca="false">AE901+1</f>
        <v>5</v>
      </c>
      <c r="AF902" s="1" t="s">
        <v>563</v>
      </c>
      <c r="AI902" s="1" t="e">
        <f aca="false">SUM(AJ902:AR902)</f>
        <v>#VALUE!</v>
      </c>
      <c r="AJ902" s="1" t="e">
        <f aca="false">AJ864+V19</f>
        <v>#VALUE!</v>
      </c>
      <c r="AK902" s="1" t="e">
        <f aca="false">AK864+W19</f>
        <v>#VALUE!</v>
      </c>
      <c r="AL902" s="1" t="e">
        <f aca="false">AL864+X19</f>
        <v>#VALUE!</v>
      </c>
      <c r="AM902" s="1" t="e">
        <f aca="false">AM864+Y19</f>
        <v>#VALUE!</v>
      </c>
      <c r="AN902" s="1" t="e">
        <f aca="false">AN864+Z19</f>
        <v>#VALUE!</v>
      </c>
      <c r="AO902" s="1" t="e">
        <f aca="false">AO864+AA19</f>
        <v>#VALUE!</v>
      </c>
      <c r="AP902" s="1" t="e">
        <f aca="false">AP864+AB19</f>
        <v>#VALUE!</v>
      </c>
      <c r="AQ902" s="1" t="e">
        <f aca="false">AQ864+AC19</f>
        <v>#VALUE!</v>
      </c>
      <c r="AR902" s="1" t="e">
        <f aca="false">AR864+AD19</f>
        <v>#VALUE!</v>
      </c>
    </row>
    <row r="903" customFormat="false" ht="12" hidden="false" customHeight="false" outlineLevel="0" collapsed="false">
      <c r="AE903" s="1" t="n">
        <f aca="false">AE902+1</f>
        <v>6</v>
      </c>
      <c r="AF903" s="1" t="s">
        <v>624</v>
      </c>
      <c r="AI903" s="19" t="n">
        <f aca="false">SUM(AJ903:AR903)</f>
        <v>2324861</v>
      </c>
      <c r="AJ903" s="19" t="n">
        <f aca="false">AJ865</f>
        <v>1346222</v>
      </c>
      <c r="AK903" s="19" t="n">
        <f aca="false">AK865</f>
        <v>508798</v>
      </c>
      <c r="AL903" s="19" t="n">
        <f aca="false">AL865</f>
        <v>1417</v>
      </c>
      <c r="AM903" s="19" t="n">
        <f aca="false">AM865</f>
        <v>1237</v>
      </c>
      <c r="AN903" s="19" t="n">
        <f aca="false">AN865</f>
        <v>467187</v>
      </c>
      <c r="AO903" s="19" t="n">
        <f aca="false">AO865</f>
        <v>0</v>
      </c>
      <c r="AP903" s="19" t="n">
        <f aca="false">AP865</f>
        <v>0</v>
      </c>
      <c r="AQ903" s="19" t="n">
        <f aca="false">AQ865</f>
        <v>0</v>
      </c>
      <c r="AR903" s="19" t="n">
        <f aca="false">AR865</f>
        <v>0</v>
      </c>
    </row>
    <row r="904" customFormat="false" ht="12" hidden="false" customHeight="false" outlineLevel="0" collapsed="false">
      <c r="AE904" s="1" t="n">
        <f aca="false">AE903+1</f>
        <v>7</v>
      </c>
      <c r="AF904" s="1" t="s">
        <v>606</v>
      </c>
      <c r="AI904" s="1" t="e">
        <f aca="false">SUM(AI898:AI903)</f>
        <v>#VALUE!</v>
      </c>
      <c r="AJ904" s="1" t="e">
        <f aca="false">SUM(AJ898:AJ903)</f>
        <v>#VALUE!</v>
      </c>
      <c r="AK904" s="1" t="e">
        <f aca="false">SUM(AK898:AK903)</f>
        <v>#VALUE!</v>
      </c>
      <c r="AL904" s="1" t="e">
        <f aca="false">SUM(AL898:AL903)</f>
        <v>#VALUE!</v>
      </c>
      <c r="AM904" s="1" t="e">
        <f aca="false">SUM(AM898:AM903)</f>
        <v>#VALUE!</v>
      </c>
      <c r="AN904" s="1" t="e">
        <f aca="false">SUM(AN898:AN903)</f>
        <v>#VALUE!</v>
      </c>
      <c r="AO904" s="1" t="e">
        <f aca="false">SUM(AO898:AO903)</f>
        <v>#VALUE!</v>
      </c>
      <c r="AP904" s="1" t="e">
        <f aca="false">SUM(AP898:AP903)</f>
        <v>#VALUE!</v>
      </c>
      <c r="AQ904" s="1" t="e">
        <f aca="false">SUM(AQ898:AQ903)</f>
        <v>#VALUE!</v>
      </c>
      <c r="AR904" s="1" t="e">
        <f aca="false">SUM(AR898:AR903)</f>
        <v>#VALUE!</v>
      </c>
    </row>
    <row r="906" customFormat="false" ht="12" hidden="false" customHeight="false" outlineLevel="0" collapsed="false">
      <c r="AE906" s="1" t="n">
        <f aca="false">AE904+1</f>
        <v>8</v>
      </c>
      <c r="AF906" s="1" t="s">
        <v>74</v>
      </c>
      <c r="AI906" s="1" t="e">
        <f aca="false">AI896-AI904</f>
        <v>#VALUE!</v>
      </c>
      <c r="AJ906" s="1" t="e">
        <f aca="false">AJ896-AJ904</f>
        <v>#VALUE!</v>
      </c>
      <c r="AK906" s="1" t="e">
        <f aca="false">AK896-AK904</f>
        <v>#VALUE!</v>
      </c>
      <c r="AL906" s="1" t="e">
        <f aca="false">AL896-AL904</f>
        <v>#VALUE!</v>
      </c>
      <c r="AM906" s="1" t="e">
        <f aca="false">AM896-AM904</f>
        <v>#VALUE!</v>
      </c>
      <c r="AN906" s="1" t="e">
        <f aca="false">AN896-AN904</f>
        <v>#VALUE!</v>
      </c>
      <c r="AO906" s="1" t="e">
        <f aca="false">AO896-AO904</f>
        <v>#VALUE!</v>
      </c>
      <c r="AP906" s="1" t="e">
        <f aca="false">AP896-AP904</f>
        <v>#VALUE!</v>
      </c>
      <c r="AQ906" s="1" t="e">
        <f aca="false">AQ896-AQ904</f>
        <v>#VALUE!</v>
      </c>
      <c r="AR906" s="1" t="e">
        <f aca="false">AR896-AR904</f>
        <v>#VALUE!</v>
      </c>
    </row>
    <row r="908" customFormat="false" ht="12" hidden="false" customHeight="false" outlineLevel="0" collapsed="false">
      <c r="AE908" s="1" t="n">
        <f aca="false">AE906+1</f>
        <v>9</v>
      </c>
      <c r="AF908" s="1" t="s">
        <v>625</v>
      </c>
      <c r="AI908" s="19" t="e">
        <f aca="false">SUM(AJ908:AR908)</f>
        <v>#VALUE!</v>
      </c>
      <c r="AJ908" s="19" t="e">
        <f aca="false">AJ870</f>
        <v>#VALUE!</v>
      </c>
      <c r="AK908" s="19" t="e">
        <f aca="false">AK870</f>
        <v>#VALUE!</v>
      </c>
      <c r="AL908" s="19" t="e">
        <f aca="false">AL870</f>
        <v>#VALUE!</v>
      </c>
      <c r="AM908" s="19" t="e">
        <f aca="false">AM870</f>
        <v>#VALUE!</v>
      </c>
      <c r="AN908" s="19" t="e">
        <f aca="false">AN870</f>
        <v>#VALUE!</v>
      </c>
      <c r="AO908" s="19" t="e">
        <f aca="false">AO870</f>
        <v>#VALUE!</v>
      </c>
      <c r="AP908" s="19" t="e">
        <f aca="false">AP870</f>
        <v>#VALUE!</v>
      </c>
      <c r="AQ908" s="19" t="e">
        <f aca="false">AQ870</f>
        <v>#VALUE!</v>
      </c>
      <c r="AR908" s="19" t="e">
        <f aca="false">AR870</f>
        <v>#VALUE!</v>
      </c>
    </row>
    <row r="909" customFormat="false" ht="12" hidden="false" customHeight="false" outlineLevel="0" collapsed="false">
      <c r="AE909" s="1" t="n">
        <f aca="false">AE908+1</f>
        <v>10</v>
      </c>
      <c r="AF909" s="1" t="s">
        <v>608</v>
      </c>
      <c r="AI909" s="1" t="e">
        <f aca="false">AI906-AI908</f>
        <v>#VALUE!</v>
      </c>
      <c r="AJ909" s="1" t="e">
        <f aca="false">AJ906-AJ908</f>
        <v>#VALUE!</v>
      </c>
      <c r="AK909" s="1" t="e">
        <f aca="false">AK906-AK908</f>
        <v>#VALUE!</v>
      </c>
      <c r="AL909" s="1" t="e">
        <f aca="false">AL906-AL908</f>
        <v>#VALUE!</v>
      </c>
      <c r="AM909" s="1" t="e">
        <f aca="false">AM906-AM908</f>
        <v>#VALUE!</v>
      </c>
      <c r="AN909" s="1" t="e">
        <f aca="false">AN906-AN908</f>
        <v>#VALUE!</v>
      </c>
      <c r="AO909" s="1" t="e">
        <f aca="false">AO906-AO908</f>
        <v>#VALUE!</v>
      </c>
      <c r="AP909" s="1" t="e">
        <f aca="false">AP906-AP908</f>
        <v>#VALUE!</v>
      </c>
      <c r="AQ909" s="1" t="e">
        <f aca="false">AQ906-AQ908</f>
        <v>#VALUE!</v>
      </c>
      <c r="AR909" s="1" t="e">
        <f aca="false">AR906-AR908</f>
        <v>#VALUE!</v>
      </c>
    </row>
    <row r="911" customFormat="false" ht="12" hidden="false" customHeight="false" outlineLevel="0" collapsed="false">
      <c r="AE911" s="1" t="n">
        <f aca="false">AE909+1</f>
        <v>11</v>
      </c>
      <c r="AF911" s="1" t="s">
        <v>626</v>
      </c>
      <c r="AI911" s="1" t="e">
        <f aca="false">AI874</f>
        <v>#VALUE!</v>
      </c>
      <c r="AJ911" s="1" t="e">
        <f aca="false">AJ874</f>
        <v>#VALUE!</v>
      </c>
      <c r="AK911" s="1" t="e">
        <f aca="false">AK874</f>
        <v>#VALUE!</v>
      </c>
      <c r="AL911" s="1" t="e">
        <f aca="false">AL874</f>
        <v>#VALUE!</v>
      </c>
      <c r="AM911" s="1" t="e">
        <f aca="false">AM874</f>
        <v>#VALUE!</v>
      </c>
      <c r="AN911" s="1" t="e">
        <f aca="false">AN874</f>
        <v>#VALUE!</v>
      </c>
      <c r="AO911" s="1" t="e">
        <f aca="false">AO874</f>
        <v>#VALUE!</v>
      </c>
      <c r="AP911" s="1" t="e">
        <f aca="false">AP874</f>
        <v>#VALUE!</v>
      </c>
      <c r="AQ911" s="1" t="e">
        <f aca="false">AQ874</f>
        <v>#VALUE!</v>
      </c>
      <c r="AR911" s="1" t="e">
        <f aca="false">AR874</f>
        <v>#VALUE!</v>
      </c>
    </row>
    <row r="912" customFormat="false" ht="12" hidden="false" customHeight="false" outlineLevel="0" collapsed="false">
      <c r="AE912" s="1" t="n">
        <f aca="false">AE911+1</f>
        <v>12</v>
      </c>
      <c r="AF912" s="1" t="s">
        <v>610</v>
      </c>
      <c r="AI912" s="138" t="n">
        <f aca="false">1-$D$54</f>
        <v>0.5209</v>
      </c>
      <c r="AJ912" s="138" t="n">
        <f aca="false">1-$D$54</f>
        <v>0.5209</v>
      </c>
      <c r="AK912" s="138" t="n">
        <f aca="false">1-$D$54</f>
        <v>0.5209</v>
      </c>
      <c r="AL912" s="138" t="n">
        <f aca="false">1-$D$54</f>
        <v>0.5209</v>
      </c>
      <c r="AM912" s="138" t="n">
        <f aca="false">1-$D$54</f>
        <v>0.5209</v>
      </c>
      <c r="AN912" s="138" t="n">
        <f aca="false">1-$D$54</f>
        <v>0.5209</v>
      </c>
      <c r="AO912" s="138" t="n">
        <f aca="false">1-$D$54</f>
        <v>0.5209</v>
      </c>
      <c r="AP912" s="138" t="n">
        <f aca="false">1-$D$54</f>
        <v>0.5209</v>
      </c>
      <c r="AQ912" s="138" t="n">
        <f aca="false">1-$D$54</f>
        <v>0.5209</v>
      </c>
      <c r="AR912" s="138" t="n">
        <f aca="false">1-$D$54</f>
        <v>0.5209</v>
      </c>
    </row>
    <row r="913" customFormat="false" ht="12" hidden="false" customHeight="false" outlineLevel="0" collapsed="false">
      <c r="AE913" s="1" t="n">
        <f aca="false">AE912+1</f>
        <v>13</v>
      </c>
      <c r="AF913" s="1" t="s">
        <v>611</v>
      </c>
      <c r="AI913" s="1" t="e">
        <f aca="false">ROUND(AI911*AI912,0)</f>
        <v>#VALUE!</v>
      </c>
      <c r="AJ913" s="1" t="e">
        <f aca="false">ROUND(AJ911*AJ912,0)</f>
        <v>#VALUE!</v>
      </c>
      <c r="AK913" s="1" t="e">
        <f aca="false">ROUND(AK911*AK912,0)</f>
        <v>#VALUE!</v>
      </c>
      <c r="AL913" s="1" t="e">
        <f aca="false">ROUND(AL911*AL912,0)</f>
        <v>#VALUE!</v>
      </c>
      <c r="AM913" s="1" t="e">
        <f aca="false">ROUND(AM911*AM912,0)</f>
        <v>#VALUE!</v>
      </c>
      <c r="AN913" s="1" t="e">
        <f aca="false">ROUND(AN911*AN912,0)</f>
        <v>#VALUE!</v>
      </c>
      <c r="AO913" s="1" t="e">
        <f aca="false">ROUND(AO911*AO912,0)</f>
        <v>#VALUE!</v>
      </c>
      <c r="AP913" s="1" t="e">
        <f aca="false">ROUND(AP911*AP912,0)</f>
        <v>#VALUE!</v>
      </c>
      <c r="AQ913" s="1" t="e">
        <f aca="false">ROUND(AQ911*AQ912,0)</f>
        <v>#VALUE!</v>
      </c>
      <c r="AR913" s="1" t="e">
        <f aca="false">ROUND(AR911*AR912,0)</f>
        <v>#VALUE!</v>
      </c>
    </row>
    <row r="915" customFormat="false" ht="12" hidden="false" customHeight="false" outlineLevel="0" collapsed="false">
      <c r="AE915" s="1" t="n">
        <f aca="false">AE913+1</f>
        <v>14</v>
      </c>
      <c r="AF915" s="1" t="s">
        <v>627</v>
      </c>
      <c r="AI915" s="139" t="e">
        <f aca="false">IF(AI911=0,0,ROUND(AI906/AI911,4))</f>
        <v>#VALUE!</v>
      </c>
      <c r="AJ915" s="139" t="e">
        <f aca="false">IF(AJ911=0,0,ROUND(AJ906/AJ911,4))</f>
        <v>#VALUE!</v>
      </c>
      <c r="AK915" s="139" t="e">
        <f aca="false">IF(AK911=0,0,ROUND(AK906/AK911,4))</f>
        <v>#VALUE!</v>
      </c>
      <c r="AL915" s="139" t="e">
        <f aca="false">IF(AL911=0,0,ROUND(AL906/AL911,4))</f>
        <v>#VALUE!</v>
      </c>
      <c r="AM915" s="140" t="s">
        <v>487</v>
      </c>
      <c r="AN915" s="139" t="e">
        <f aca="false">IF(AN911=0,0,ROUND(AN906/AN911,4))</f>
        <v>#VALUE!</v>
      </c>
      <c r="AO915" s="139" t="e">
        <f aca="false">IF(AO911=0,0,ROUND(AO906/AO911,4))</f>
        <v>#VALUE!</v>
      </c>
      <c r="AP915" s="139" t="e">
        <f aca="false">IF(AP911=0,0,ROUND(AP906/AP911,4))</f>
        <v>#VALUE!</v>
      </c>
      <c r="AQ915" s="139" t="e">
        <f aca="false">IF(AQ911=0,0,ROUND(AQ906/AQ911,4))</f>
        <v>#VALUE!</v>
      </c>
      <c r="AR915" s="139" t="e">
        <f aca="false">IF(AR911=0,0,ROUND(AR906/AR911,4))</f>
        <v>#VALUE!</v>
      </c>
      <c r="AS915" s="141"/>
    </row>
    <row r="916" customFormat="false" ht="12" hidden="false" customHeight="false" outlineLevel="0" collapsed="false">
      <c r="AE916" s="1" t="n">
        <f aca="false">AE915+1</f>
        <v>15</v>
      </c>
      <c r="AF916" s="1" t="s">
        <v>614</v>
      </c>
      <c r="AI916" s="39" t="e">
        <f aca="false">IF(AI913=0,0,ROUND(AI909/AI913,4))</f>
        <v>#VALUE!</v>
      </c>
      <c r="AJ916" s="39" t="e">
        <f aca="false">IF(AJ913=0,0,ROUND(AJ909/AJ913,4))</f>
        <v>#VALUE!</v>
      </c>
      <c r="AK916" s="39" t="e">
        <f aca="false">IF(AK913=0,0,ROUND(AK909/AK913,4))</f>
        <v>#VALUE!</v>
      </c>
      <c r="AL916" s="39" t="e">
        <f aca="false">IF(AL913=0,0,ROUND(AL909/AL913,4))</f>
        <v>#VALUE!</v>
      </c>
      <c r="AM916" s="39"/>
      <c r="AN916" s="39" t="e">
        <f aca="false">IF(AN913=0,0,ROUND(AN909/AN913,4))</f>
        <v>#VALUE!</v>
      </c>
      <c r="AO916" s="39" t="e">
        <f aca="false">IF(AO913=0,0,ROUND(AO909/AO913,4))</f>
        <v>#VALUE!</v>
      </c>
      <c r="AP916" s="39" t="e">
        <f aca="false">IF(AP913=0,0,ROUND(AP909/AP913,4))</f>
        <v>#VALUE!</v>
      </c>
      <c r="AQ916" s="39" t="e">
        <f aca="false">IF(AQ913=0,0,ROUND(AQ909/AQ913,4))</f>
        <v>#VALUE!</v>
      </c>
      <c r="AR916" s="39" t="e">
        <f aca="false">IF(AR913=0,0,ROUND(AR909/AR913,4))</f>
        <v>#VALUE!</v>
      </c>
    </row>
    <row r="917" customFormat="false" ht="12" hidden="false" customHeight="false" outlineLevel="0" collapsed="false">
      <c r="AE917" s="1" t="n">
        <f aca="false">AE916+1</f>
        <v>16</v>
      </c>
      <c r="AF917" s="1" t="s">
        <v>615</v>
      </c>
      <c r="AI917" s="39" t="n">
        <f aca="false">$D$57</f>
        <v>0.115</v>
      </c>
      <c r="AJ917" s="39" t="n">
        <f aca="false">$D$57</f>
        <v>0.115</v>
      </c>
      <c r="AK917" s="39" t="n">
        <f aca="false">$D$57</f>
        <v>0.115</v>
      </c>
      <c r="AL917" s="39" t="n">
        <f aca="false">$D$57</f>
        <v>0.115</v>
      </c>
      <c r="AM917" s="39"/>
      <c r="AN917" s="39" t="n">
        <f aca="false">$D$57</f>
        <v>0.115</v>
      </c>
      <c r="AO917" s="39" t="n">
        <f aca="false">$D$57</f>
        <v>0.115</v>
      </c>
      <c r="AP917" s="39" t="n">
        <f aca="false">$D$57</f>
        <v>0.115</v>
      </c>
      <c r="AQ917" s="39" t="n">
        <f aca="false">$D$57</f>
        <v>0.115</v>
      </c>
      <c r="AR917" s="39" t="n">
        <f aca="false">$D$57</f>
        <v>0.115</v>
      </c>
    </row>
    <row r="918" customFormat="false" ht="12" hidden="false" customHeight="false" outlineLevel="0" collapsed="false">
      <c r="AE918" s="1" t="n">
        <f aca="false">AE917+1</f>
        <v>17</v>
      </c>
      <c r="AF918" s="1" t="s">
        <v>616</v>
      </c>
      <c r="AI918" s="17" t="n">
        <v>1</v>
      </c>
      <c r="AJ918" s="17" t="e">
        <f aca="false">ROUND(AJ915/$AI$915,2)</f>
        <v>#VALUE!</v>
      </c>
      <c r="AK918" s="17" t="e">
        <f aca="false">ROUND(AK915/$AI$915,2)</f>
        <v>#VALUE!</v>
      </c>
      <c r="AL918" s="17" t="e">
        <f aca="false">ROUND(AL915/$AI$915,2)</f>
        <v>#VALUE!</v>
      </c>
      <c r="AM918" s="17"/>
      <c r="AN918" s="17" t="e">
        <f aca="false">ROUND(AN915/$AI$915,2)</f>
        <v>#VALUE!</v>
      </c>
      <c r="AO918" s="17" t="e">
        <f aca="false">ROUND(AO915/$AI$878,2)</f>
        <v>#VALUE!</v>
      </c>
      <c r="AP918" s="17" t="e">
        <f aca="false">ROUND(AP915/$AI$878,2)</f>
        <v>#VALUE!</v>
      </c>
      <c r="AQ918" s="17" t="e">
        <f aca="false">ROUND(AQ915/$AI$878,2)</f>
        <v>#VALUE!</v>
      </c>
      <c r="AR918" s="17" t="e">
        <f aca="false">ROUND(AR915/$AI$878,2)</f>
        <v>#VALUE!</v>
      </c>
    </row>
    <row r="919" customFormat="false" ht="12" hidden="false" customHeight="false" outlineLevel="0" collapsed="false"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</row>
    <row r="920" customFormat="false" ht="12" hidden="false" customHeight="false" outlineLevel="0" collapsed="false">
      <c r="AE920" s="1" t="s">
        <v>628</v>
      </c>
    </row>
    <row r="921" customFormat="false" ht="12" hidden="false" customHeight="false" outlineLevel="0" collapsed="false">
      <c r="AG921" s="3"/>
      <c r="AI921" s="5"/>
      <c r="AK921" s="4" t="str">
        <f aca="false">""&amp;+$B$24</f>
        <v>COLUMBIA GAS OF KENTUCKY, INC.</v>
      </c>
      <c r="AQ921" s="1" t="str">
        <f aca="false">$B$25</f>
        <v>D/C STUDY</v>
      </c>
    </row>
    <row r="922" customFormat="false" ht="12" hidden="false" customHeight="false" outlineLevel="0" collapsed="false">
      <c r="AE922" s="1" t="str">
        <f aca="false">$B$30</f>
        <v>DEMAND-COMMODITY</v>
      </c>
      <c r="AK922" s="4" t="s">
        <v>629</v>
      </c>
      <c r="AQ922" s="1" t="str">
        <f aca="false">"PAGE 27 OF "&amp;FIXED($B$31,0,TRUE())</f>
        <v>PAGE 27 OF 28</v>
      </c>
    </row>
    <row r="923" customFormat="false" ht="12" hidden="false" customHeight="false" outlineLevel="0" collapsed="false">
      <c r="AE923" s="7" t="str">
        <f aca="false">$B$29</f>
        <v>HISTORIC PERIOD - ORIGINAL FILING</v>
      </c>
      <c r="AF923" s="7"/>
      <c r="AG923" s="7"/>
      <c r="AH923" s="7"/>
      <c r="AI923" s="7"/>
      <c r="AJ923" s="7"/>
      <c r="AK923" s="8" t="str">
        <f aca="false">"FOR THE TWELVE MONTHS ENDED "&amp;$B$27</f>
        <v>FOR THE TWELVE MONTHS ENDED 09/30/2006</v>
      </c>
      <c r="AL923" s="7"/>
      <c r="AM923" s="7"/>
      <c r="AN923" s="7"/>
      <c r="AO923" s="7"/>
      <c r="AP923" s="7"/>
      <c r="AQ923" s="7" t="str">
        <f aca="false">"WITNESS: "&amp;$B$28</f>
        <v>WITNESS: R. GIBBONS</v>
      </c>
      <c r="AR923" s="9"/>
    </row>
    <row r="924" customFormat="false" ht="12" hidden="false" customHeight="false" outlineLevel="0" collapsed="false">
      <c r="AE924" s="4" t="s">
        <v>9</v>
      </c>
      <c r="AF924" s="1" t="s">
        <v>10</v>
      </c>
      <c r="AH924" s="4" t="s">
        <v>11</v>
      </c>
      <c r="AI924" s="4" t="s">
        <v>12</v>
      </c>
    </row>
    <row r="925" customFormat="false" ht="12" hidden="false" customHeight="false" outlineLevel="0" collapsed="false">
      <c r="AE925" s="11" t="s">
        <v>14</v>
      </c>
      <c r="AF925" s="11" t="s">
        <v>14</v>
      </c>
      <c r="AG925" s="11" t="str">
        <f aca="false">"                          DESCRIPTION                  "</f>
        <v>                          DESCRIPTION                  </v>
      </c>
      <c r="AH925" s="11" t="s">
        <v>16</v>
      </c>
      <c r="AI925" s="11" t="s">
        <v>17</v>
      </c>
      <c r="AJ925" s="11" t="str">
        <f aca="false">"  "&amp;+$C$35</f>
        <v>  GS-RES.</v>
      </c>
      <c r="AK925" s="11" t="str">
        <f aca="false">$C$36</f>
        <v>GS-OTHER</v>
      </c>
      <c r="AL925" s="11" t="str">
        <f aca="false">$C$37</f>
        <v>IUS</v>
      </c>
      <c r="AM925" s="11" t="str">
        <f aca="false">$C$38</f>
        <v>DS-ML/SC</v>
      </c>
      <c r="AN925" s="11" t="str">
        <f aca="false">$C$39</f>
        <v>DS/IS/SS</v>
      </c>
      <c r="AO925" s="11" t="str">
        <f aca="false">$C$40</f>
        <v>NOT USED</v>
      </c>
      <c r="AP925" s="11" t="str">
        <f aca="false">$C$41</f>
        <v>NOT USED</v>
      </c>
      <c r="AQ925" s="11" t="str">
        <f aca="false">$C$42</f>
        <v>NOT USED</v>
      </c>
      <c r="AR925" s="11" t="str">
        <f aca="false">$C$43</f>
        <v>NOT USED</v>
      </c>
    </row>
    <row r="926" customFormat="false" ht="12" hidden="false" customHeight="false" outlineLevel="0" collapsed="false">
      <c r="AF926" s="14" t="s">
        <v>20</v>
      </c>
      <c r="AG926" s="14" t="s">
        <v>21</v>
      </c>
      <c r="AH926" s="4" t="s">
        <v>22</v>
      </c>
      <c r="AI926" s="4" t="s">
        <v>23</v>
      </c>
      <c r="AJ926" s="4" t="s">
        <v>24</v>
      </c>
      <c r="AK926" s="4" t="s">
        <v>25</v>
      </c>
      <c r="AL926" s="4" t="s">
        <v>26</v>
      </c>
      <c r="AM926" s="4" t="s">
        <v>27</v>
      </c>
      <c r="AN926" s="4" t="s">
        <v>28</v>
      </c>
      <c r="AO926" s="4" t="s">
        <v>29</v>
      </c>
      <c r="AP926" s="4" t="s">
        <v>30</v>
      </c>
      <c r="AQ926" s="4" t="s">
        <v>31</v>
      </c>
      <c r="AR926" s="4" t="s">
        <v>32</v>
      </c>
    </row>
    <row r="927" customFormat="false" ht="12" hidden="false" customHeight="false" outlineLevel="0" collapsed="false">
      <c r="AO927" s="4" t="s">
        <v>36</v>
      </c>
      <c r="AP927" s="4" t="s">
        <v>36</v>
      </c>
      <c r="AQ927" s="4" t="s">
        <v>36</v>
      </c>
      <c r="AR927" s="4" t="s">
        <v>36</v>
      </c>
    </row>
    <row r="928" customFormat="false" ht="12" hidden="false" customHeight="false" outlineLevel="0" collapsed="false">
      <c r="AE928" s="4" t="n">
        <v>1</v>
      </c>
      <c r="AF928" s="16" t="str">
        <f aca="false">B661</f>
        <v>DESIGN DAY EXCL. DS-ML</v>
      </c>
      <c r="AH928" s="1" t="n">
        <f aca="false">A661</f>
        <v>1</v>
      </c>
      <c r="AI928" s="1" t="n">
        <f aca="false">L661</f>
        <v>364500</v>
      </c>
      <c r="AJ928" s="1" t="n">
        <f aca="false">C661</f>
        <v>155900</v>
      </c>
      <c r="AK928" s="1" t="n">
        <f aca="false">D661</f>
        <v>95200</v>
      </c>
      <c r="AL928" s="1" t="n">
        <f aca="false">E661</f>
        <v>400</v>
      </c>
      <c r="AM928" s="1" t="n">
        <f aca="false">F661</f>
        <v>0</v>
      </c>
      <c r="AN928" s="1" t="n">
        <f aca="false">G661</f>
        <v>113000</v>
      </c>
      <c r="AO928" s="1" t="n">
        <f aca="false">H661</f>
        <v>0</v>
      </c>
      <c r="AP928" s="1" t="n">
        <f aca="false">I661</f>
        <v>0</v>
      </c>
      <c r="AQ928" s="1" t="n">
        <f aca="false">J661</f>
        <v>0</v>
      </c>
      <c r="AR928" s="1" t="n">
        <f aca="false">K661</f>
        <v>0</v>
      </c>
    </row>
    <row r="929" customFormat="false" ht="12" hidden="false" customHeight="false" outlineLevel="0" collapsed="false">
      <c r="AE929" s="4" t="n">
        <f aca="false">AE928+1</f>
        <v>2</v>
      </c>
      <c r="AF929" s="1" t="s">
        <v>630</v>
      </c>
      <c r="AI929" s="120" t="n">
        <v>1</v>
      </c>
      <c r="AJ929" s="120" t="n">
        <f aca="false">M661</f>
        <v>0.42771</v>
      </c>
      <c r="AK929" s="120" t="n">
        <f aca="false">N661</f>
        <v>0.26118</v>
      </c>
      <c r="AL929" s="120" t="n">
        <f aca="false">O661</f>
        <v>0.0011</v>
      </c>
      <c r="AM929" s="120" t="n">
        <f aca="false">P661</f>
        <v>0</v>
      </c>
      <c r="AN929" s="120" t="n">
        <f aca="false">Q661</f>
        <v>0.31001</v>
      </c>
      <c r="AO929" s="120" t="n">
        <f aca="false">R661</f>
        <v>0</v>
      </c>
      <c r="AP929" s="120" t="n">
        <f aca="false">S661</f>
        <v>0</v>
      </c>
      <c r="AQ929" s="120" t="n">
        <f aca="false">T661</f>
        <v>0</v>
      </c>
      <c r="AR929" s="120" t="n">
        <f aca="false">U661</f>
        <v>0</v>
      </c>
    </row>
    <row r="930" customFormat="false" ht="12" hidden="false" customHeight="false" outlineLevel="0" collapsed="false">
      <c r="AE930" s="4"/>
    </row>
    <row r="931" customFormat="false" ht="12" hidden="false" customHeight="false" outlineLevel="0" collapsed="false">
      <c r="AE931" s="4" t="n">
        <f aca="false">AE929+1</f>
        <v>3</v>
      </c>
      <c r="AF931" s="16" t="str">
        <f aca="false">B662</f>
        <v>DESIGN DAY EXCL. TRANS. (MCF)</v>
      </c>
      <c r="AH931" s="1" t="n">
        <f aca="false">A662</f>
        <v>2</v>
      </c>
      <c r="AI931" s="1" t="n">
        <f aca="false">L662</f>
        <v>254000</v>
      </c>
      <c r="AJ931" s="1" t="n">
        <f aca="false">C662</f>
        <v>155900</v>
      </c>
      <c r="AK931" s="1" t="n">
        <f aca="false">D662</f>
        <v>95200</v>
      </c>
      <c r="AL931" s="1" t="n">
        <f aca="false">E662</f>
        <v>400</v>
      </c>
      <c r="AM931" s="1" t="n">
        <f aca="false">F662</f>
        <v>0</v>
      </c>
      <c r="AN931" s="1" t="n">
        <f aca="false">G662</f>
        <v>2500</v>
      </c>
      <c r="AO931" s="1" t="n">
        <f aca="false">H662</f>
        <v>0</v>
      </c>
      <c r="AP931" s="1" t="n">
        <f aca="false">I662</f>
        <v>0</v>
      </c>
      <c r="AQ931" s="1" t="n">
        <f aca="false">J662</f>
        <v>0</v>
      </c>
      <c r="AR931" s="1" t="n">
        <f aca="false">K662</f>
        <v>0</v>
      </c>
    </row>
    <row r="932" customFormat="false" ht="12" hidden="false" customHeight="false" outlineLevel="0" collapsed="false">
      <c r="AE932" s="4" t="n">
        <f aca="false">AE931+1</f>
        <v>4</v>
      </c>
      <c r="AF932" s="1" t="s">
        <v>630</v>
      </c>
      <c r="AI932" s="120" t="n">
        <v>1</v>
      </c>
      <c r="AJ932" s="120" t="n">
        <f aca="false">M662</f>
        <v>0.61379</v>
      </c>
      <c r="AK932" s="120" t="n">
        <f aca="false">N662</f>
        <v>0.3748</v>
      </c>
      <c r="AL932" s="120" t="n">
        <f aca="false">O662</f>
        <v>0.00157</v>
      </c>
      <c r="AM932" s="120" t="n">
        <f aca="false">P662</f>
        <v>0</v>
      </c>
      <c r="AN932" s="120" t="n">
        <f aca="false">Q662</f>
        <v>0.00984</v>
      </c>
      <c r="AO932" s="120" t="n">
        <f aca="false">R662</f>
        <v>0</v>
      </c>
      <c r="AP932" s="120" t="n">
        <f aca="false">S662</f>
        <v>0</v>
      </c>
      <c r="AQ932" s="120" t="n">
        <f aca="false">T662</f>
        <v>0</v>
      </c>
      <c r="AR932" s="120" t="n">
        <f aca="false">U662</f>
        <v>0</v>
      </c>
    </row>
    <row r="933" customFormat="false" ht="12" hidden="false" customHeight="false" outlineLevel="0" collapsed="false">
      <c r="AE933" s="4"/>
    </row>
    <row r="934" customFormat="false" ht="12" hidden="false" customHeight="false" outlineLevel="0" collapsed="false">
      <c r="AE934" s="4" t="n">
        <f aca="false">AE932+1</f>
        <v>5</v>
      </c>
      <c r="AF934" s="16" t="str">
        <f aca="false">B663</f>
        <v>MINIMUM SYSTEM MAINS</v>
      </c>
      <c r="AH934" s="1" t="n">
        <f aca="false">A663</f>
        <v>3</v>
      </c>
      <c r="AI934" s="142" t="n">
        <f aca="false">L663</f>
        <v>1</v>
      </c>
      <c r="AJ934" s="142" t="n">
        <f aca="false">C663</f>
        <v>0.724112788517511</v>
      </c>
      <c r="AK934" s="142" t="n">
        <f aca="false">D663</f>
        <v>0.16185236629478</v>
      </c>
      <c r="AL934" s="142" t="n">
        <f aca="false">E663</f>
        <v>0.000410003975219646</v>
      </c>
      <c r="AM934" s="142" t="n">
        <f aca="false">F663</f>
        <v>0</v>
      </c>
      <c r="AN934" s="142" t="n">
        <f aca="false">G663</f>
        <v>0.113624841212489</v>
      </c>
      <c r="AO934" s="142" t="n">
        <f aca="false">H663</f>
        <v>0</v>
      </c>
      <c r="AP934" s="142" t="n">
        <f aca="false">I663</f>
        <v>0</v>
      </c>
      <c r="AQ934" s="142" t="n">
        <f aca="false">J663</f>
        <v>0</v>
      </c>
      <c r="AR934" s="142" t="n">
        <f aca="false">K663</f>
        <v>0</v>
      </c>
    </row>
    <row r="935" customFormat="false" ht="12" hidden="false" customHeight="false" outlineLevel="0" collapsed="false">
      <c r="AE935" s="4" t="n">
        <f aca="false">AE934+1</f>
        <v>6</v>
      </c>
      <c r="AF935" s="1" t="s">
        <v>630</v>
      </c>
      <c r="AI935" s="120" t="n">
        <v>1</v>
      </c>
      <c r="AJ935" s="120" t="n">
        <f aca="false">M663</f>
        <v>0.72412</v>
      </c>
      <c r="AK935" s="120" t="n">
        <f aca="false">N663</f>
        <v>0.16185</v>
      </c>
      <c r="AL935" s="120" t="n">
        <f aca="false">O663</f>
        <v>0.00041</v>
      </c>
      <c r="AM935" s="120" t="n">
        <f aca="false">P663</f>
        <v>0</v>
      </c>
      <c r="AN935" s="120" t="n">
        <f aca="false">Q663</f>
        <v>0.11362</v>
      </c>
      <c r="AO935" s="120" t="n">
        <f aca="false">R663</f>
        <v>0</v>
      </c>
      <c r="AP935" s="120" t="n">
        <f aca="false">S663</f>
        <v>0</v>
      </c>
      <c r="AQ935" s="120" t="n">
        <f aca="false">T663</f>
        <v>0</v>
      </c>
      <c r="AR935" s="120" t="n">
        <f aca="false">U663</f>
        <v>0</v>
      </c>
    </row>
    <row r="936" customFormat="false" ht="12" hidden="false" customHeight="false" outlineLevel="0" collapsed="false">
      <c r="AE936" s="4"/>
      <c r="AO936" s="143"/>
    </row>
    <row r="937" customFormat="false" ht="12" hidden="false" customHeight="false" outlineLevel="0" collapsed="false">
      <c r="AE937" s="4" t="n">
        <f aca="false">AE935+1</f>
        <v>7</v>
      </c>
      <c r="AF937" s="16" t="str">
        <f aca="false">B664</f>
        <v>THROUGHPUT EXCL MLS</v>
      </c>
      <c r="AH937" s="1" t="n">
        <f aca="false">A664</f>
        <v>4</v>
      </c>
      <c r="AI937" s="1" t="n">
        <f aca="false">L664</f>
        <v>27786185.3</v>
      </c>
      <c r="AJ937" s="1" t="n">
        <f aca="false">C664</f>
        <v>8799874.1</v>
      </c>
      <c r="AK937" s="1" t="n">
        <f aca="false">D664</f>
        <v>5937231.7</v>
      </c>
      <c r="AL937" s="1" t="n">
        <f aca="false">E664</f>
        <v>21904</v>
      </c>
      <c r="AM937" s="1" t="n">
        <f aca="false">F664</f>
        <v>0</v>
      </c>
      <c r="AN937" s="1" t="n">
        <f aca="false">G664</f>
        <v>13027175.5</v>
      </c>
      <c r="AO937" s="1" t="n">
        <f aca="false">H664</f>
        <v>0</v>
      </c>
      <c r="AP937" s="1" t="n">
        <f aca="false">I664</f>
        <v>0</v>
      </c>
      <c r="AQ937" s="1" t="n">
        <f aca="false">J664</f>
        <v>0</v>
      </c>
      <c r="AR937" s="1" t="n">
        <f aca="false">K664</f>
        <v>0</v>
      </c>
    </row>
    <row r="938" customFormat="false" ht="12" hidden="false" customHeight="false" outlineLevel="0" collapsed="false">
      <c r="AE938" s="4" t="n">
        <f aca="false">AE937+1</f>
        <v>8</v>
      </c>
      <c r="AF938" s="1" t="s">
        <v>630</v>
      </c>
      <c r="AI938" s="120" t="n">
        <v>1</v>
      </c>
      <c r="AJ938" s="120" t="n">
        <f aca="false">M664</f>
        <v>0.31669</v>
      </c>
      <c r="AK938" s="120" t="n">
        <f aca="false">N664</f>
        <v>0.21368</v>
      </c>
      <c r="AL938" s="120" t="n">
        <f aca="false">O664</f>
        <v>0.00079</v>
      </c>
      <c r="AM938" s="120" t="n">
        <f aca="false">P664</f>
        <v>0</v>
      </c>
      <c r="AN938" s="120" t="n">
        <f aca="false">Q664</f>
        <v>0.46884</v>
      </c>
      <c r="AO938" s="120" t="n">
        <f aca="false">R664</f>
        <v>0</v>
      </c>
      <c r="AP938" s="120" t="n">
        <f aca="false">S664</f>
        <v>0</v>
      </c>
      <c r="AQ938" s="120" t="n">
        <f aca="false">T664</f>
        <v>0</v>
      </c>
      <c r="AR938" s="120" t="n">
        <f aca="false">U664</f>
        <v>0</v>
      </c>
    </row>
    <row r="939" customFormat="false" ht="12" hidden="false" customHeight="false" outlineLevel="0" collapsed="false">
      <c r="AE939" s="4"/>
    </row>
    <row r="940" customFormat="false" ht="12" hidden="false" customHeight="false" outlineLevel="0" collapsed="false">
      <c r="AE940" s="4" t="n">
        <f aca="false">AE938+1</f>
        <v>9</v>
      </c>
      <c r="AF940" s="16" t="str">
        <f aca="false">B665</f>
        <v>COMPOSIT OF ALLOC #1 &amp; #4</v>
      </c>
      <c r="AH940" s="1" t="n">
        <f aca="false">A665</f>
        <v>5</v>
      </c>
      <c r="AI940" s="142" t="n">
        <f aca="false">L665</f>
        <v>1.00001</v>
      </c>
      <c r="AJ940" s="142" t="n">
        <f aca="false">C665</f>
        <v>0.3722</v>
      </c>
      <c r="AK940" s="142" t="n">
        <f aca="false">D665</f>
        <v>0.23743</v>
      </c>
      <c r="AL940" s="142" t="n">
        <f aca="false">E665</f>
        <v>0.00095</v>
      </c>
      <c r="AM940" s="142" t="n">
        <f aca="false">F665</f>
        <v>0</v>
      </c>
      <c r="AN940" s="142" t="n">
        <f aca="false">G665</f>
        <v>0.38943</v>
      </c>
      <c r="AO940" s="142" t="n">
        <f aca="false">H665</f>
        <v>0</v>
      </c>
      <c r="AP940" s="142" t="n">
        <f aca="false">I665</f>
        <v>0</v>
      </c>
      <c r="AQ940" s="142" t="n">
        <f aca="false">J665</f>
        <v>0</v>
      </c>
      <c r="AR940" s="142" t="n">
        <f aca="false">K665</f>
        <v>0</v>
      </c>
    </row>
    <row r="941" customFormat="false" ht="12" hidden="false" customHeight="false" outlineLevel="0" collapsed="false">
      <c r="AE941" s="4" t="n">
        <f aca="false">AE940+1</f>
        <v>10</v>
      </c>
      <c r="AF941" s="1" t="s">
        <v>630</v>
      </c>
      <c r="AI941" s="120" t="n">
        <v>1</v>
      </c>
      <c r="AJ941" s="120" t="n">
        <f aca="false">M665</f>
        <v>0.37219</v>
      </c>
      <c r="AK941" s="120" t="n">
        <f aca="false">N665</f>
        <v>0.23743</v>
      </c>
      <c r="AL941" s="120" t="n">
        <f aca="false">O665</f>
        <v>0.00095</v>
      </c>
      <c r="AM941" s="120" t="n">
        <f aca="false">P665</f>
        <v>0</v>
      </c>
      <c r="AN941" s="120" t="n">
        <f aca="false">Q665</f>
        <v>0.38943</v>
      </c>
      <c r="AO941" s="120" t="n">
        <f aca="false">R665</f>
        <v>0</v>
      </c>
      <c r="AP941" s="120" t="n">
        <f aca="false">S665</f>
        <v>0</v>
      </c>
      <c r="AQ941" s="120" t="n">
        <f aca="false">T665</f>
        <v>0</v>
      </c>
      <c r="AR941" s="120" t="n">
        <f aca="false">U665</f>
        <v>0</v>
      </c>
    </row>
    <row r="942" customFormat="false" ht="12" hidden="false" customHeight="false" outlineLevel="0" collapsed="false">
      <c r="AE942" s="4"/>
    </row>
    <row r="943" customFormat="false" ht="12" hidden="false" customHeight="false" outlineLevel="0" collapsed="false">
      <c r="AE943" s="4" t="n">
        <f aca="false">AE941+1</f>
        <v>11</v>
      </c>
      <c r="AF943" s="16" t="str">
        <f aca="false">B666</f>
        <v>AVERAGE NO. OF CUSTOMERS</v>
      </c>
      <c r="AH943" s="1" t="n">
        <f aca="false">A666</f>
        <v>6</v>
      </c>
      <c r="AI943" s="1" t="n">
        <f aca="false">L666</f>
        <v>139102</v>
      </c>
      <c r="AJ943" s="1" t="n">
        <f aca="false">C666</f>
        <v>124450.333333333</v>
      </c>
      <c r="AK943" s="1" t="n">
        <f aca="false">D666</f>
        <v>14561.25</v>
      </c>
      <c r="AL943" s="1" t="n">
        <f aca="false">E666</f>
        <v>2</v>
      </c>
      <c r="AM943" s="1" t="n">
        <f aca="false">F666</f>
        <v>5.83333333333333</v>
      </c>
      <c r="AN943" s="1" t="n">
        <f aca="false">G666</f>
        <v>82.5833333333333</v>
      </c>
      <c r="AO943" s="1" t="n">
        <f aca="false">H666</f>
        <v>0</v>
      </c>
      <c r="AP943" s="1" t="n">
        <f aca="false">I666</f>
        <v>0</v>
      </c>
      <c r="AQ943" s="1" t="n">
        <f aca="false">J666</f>
        <v>0</v>
      </c>
      <c r="AR943" s="1" t="n">
        <f aca="false">K666</f>
        <v>0</v>
      </c>
    </row>
    <row r="944" customFormat="false" ht="12" hidden="false" customHeight="false" outlineLevel="0" collapsed="false">
      <c r="AE944" s="4" t="n">
        <f aca="false">AE943+1</f>
        <v>12</v>
      </c>
      <c r="AF944" s="1" t="s">
        <v>630</v>
      </c>
      <c r="AI944" s="120" t="n">
        <v>1</v>
      </c>
      <c r="AJ944" s="120" t="n">
        <f aca="false">M666</f>
        <v>0.89468</v>
      </c>
      <c r="AK944" s="120" t="n">
        <f aca="false">N666</f>
        <v>0.10468</v>
      </c>
      <c r="AL944" s="120" t="n">
        <f aca="false">O666</f>
        <v>1E-005</v>
      </c>
      <c r="AM944" s="120" t="n">
        <f aca="false">P666</f>
        <v>4E-005</v>
      </c>
      <c r="AN944" s="120" t="n">
        <f aca="false">Q666</f>
        <v>0.00059</v>
      </c>
      <c r="AO944" s="120" t="n">
        <f aca="false">R666</f>
        <v>0</v>
      </c>
      <c r="AP944" s="120" t="n">
        <f aca="false">S666</f>
        <v>0</v>
      </c>
      <c r="AQ944" s="120" t="n">
        <f aca="false">T666</f>
        <v>0</v>
      </c>
      <c r="AR944" s="120" t="n">
        <f aca="false">U666</f>
        <v>0</v>
      </c>
    </row>
    <row r="945" customFormat="false" ht="12" hidden="false" customHeight="false" outlineLevel="0" collapsed="false">
      <c r="AE945" s="4"/>
    </row>
    <row r="946" customFormat="false" ht="12" hidden="false" customHeight="false" outlineLevel="0" collapsed="false">
      <c r="AE946" s="4" t="n">
        <f aca="false">AE944+1</f>
        <v>13</v>
      </c>
      <c r="AF946" s="16" t="str">
        <f aca="false">B667</f>
        <v>DIST. PLANT EXCL. ACCTS 375.70,375.71,387</v>
      </c>
      <c r="AH946" s="1" t="n">
        <f aca="false">A667</f>
        <v>7</v>
      </c>
      <c r="AI946" s="1" t="n">
        <f aca="false">L667</f>
        <v>233002343</v>
      </c>
      <c r="AJ946" s="1" t="n">
        <f aca="false">C667</f>
        <v>130782327</v>
      </c>
      <c r="AK946" s="1" t="n">
        <f aca="false">D667</f>
        <v>48815827</v>
      </c>
      <c r="AL946" s="1" t="n">
        <f aca="false">E667</f>
        <v>152886</v>
      </c>
      <c r="AM946" s="1" t="n">
        <f aca="false">F667</f>
        <v>101535</v>
      </c>
      <c r="AN946" s="1" t="n">
        <f aca="false">G667</f>
        <v>53149768</v>
      </c>
      <c r="AO946" s="1" t="n">
        <f aca="false">H667</f>
        <v>0</v>
      </c>
      <c r="AP946" s="1" t="n">
        <f aca="false">I667</f>
        <v>0</v>
      </c>
      <c r="AQ946" s="1" t="n">
        <f aca="false">J667</f>
        <v>0</v>
      </c>
      <c r="AR946" s="1" t="n">
        <f aca="false">K667</f>
        <v>0</v>
      </c>
    </row>
    <row r="947" customFormat="false" ht="12" hidden="false" customHeight="false" outlineLevel="0" collapsed="false">
      <c r="AE947" s="4" t="n">
        <f aca="false">AE946+1</f>
        <v>14</v>
      </c>
      <c r="AF947" s="1" t="s">
        <v>630</v>
      </c>
      <c r="AI947" s="120" t="n">
        <v>1</v>
      </c>
      <c r="AJ947" s="120" t="n">
        <f aca="false">M667</f>
        <v>0.56128</v>
      </c>
      <c r="AK947" s="120" t="n">
        <f aca="false">N667</f>
        <v>0.20951</v>
      </c>
      <c r="AL947" s="120" t="n">
        <f aca="false">O667</f>
        <v>0.00066</v>
      </c>
      <c r="AM947" s="120" t="n">
        <f aca="false">P667</f>
        <v>0.00044</v>
      </c>
      <c r="AN947" s="120" t="n">
        <f aca="false">Q667</f>
        <v>0.22811</v>
      </c>
      <c r="AO947" s="120" t="n">
        <f aca="false">R667</f>
        <v>0</v>
      </c>
      <c r="AP947" s="120" t="n">
        <f aca="false">S667</f>
        <v>0</v>
      </c>
      <c r="AQ947" s="120" t="n">
        <f aca="false">T667</f>
        <v>0</v>
      </c>
      <c r="AR947" s="120" t="n">
        <f aca="false">U667</f>
        <v>0</v>
      </c>
    </row>
    <row r="948" customFormat="false" ht="12" hidden="false" customHeight="false" outlineLevel="0" collapsed="false">
      <c r="AE948" s="4"/>
    </row>
    <row r="949" customFormat="false" ht="12" hidden="false" customHeight="false" outlineLevel="0" collapsed="false">
      <c r="AE949" s="4" t="n">
        <f aca="false">AE947+1</f>
        <v>15</v>
      </c>
      <c r="AF949" s="16" t="str">
        <f aca="false">B668</f>
        <v>TOTAL PLANT ACCOUNT 385</v>
      </c>
      <c r="AH949" s="1" t="n">
        <f aca="false">A668</f>
        <v>8</v>
      </c>
      <c r="AI949" s="1" t="n">
        <f aca="false">L668</f>
        <v>2582444</v>
      </c>
      <c r="AJ949" s="1" t="n">
        <f aca="false">C668</f>
        <v>0</v>
      </c>
      <c r="AK949" s="1" t="n">
        <f aca="false">D668</f>
        <v>1417813</v>
      </c>
      <c r="AL949" s="1" t="n">
        <f aca="false">E668</f>
        <v>20247</v>
      </c>
      <c r="AM949" s="1" t="n">
        <f aca="false">F668</f>
        <v>70888</v>
      </c>
      <c r="AN949" s="1" t="n">
        <f aca="false">G668</f>
        <v>1073496</v>
      </c>
      <c r="AO949" s="1" t="n">
        <f aca="false">H668</f>
        <v>0</v>
      </c>
      <c r="AP949" s="1" t="n">
        <f aca="false">I668</f>
        <v>0</v>
      </c>
      <c r="AQ949" s="1" t="n">
        <f aca="false">J668</f>
        <v>0</v>
      </c>
      <c r="AR949" s="1" t="n">
        <f aca="false">K668</f>
        <v>0</v>
      </c>
    </row>
    <row r="950" customFormat="false" ht="12" hidden="false" customHeight="false" outlineLevel="0" collapsed="false">
      <c r="AE950" s="4" t="n">
        <f aca="false">AE949+1</f>
        <v>16</v>
      </c>
      <c r="AF950" s="1" t="s">
        <v>630</v>
      </c>
      <c r="AI950" s="120" t="n">
        <v>1</v>
      </c>
      <c r="AJ950" s="120" t="n">
        <f aca="false">M668</f>
        <v>0</v>
      </c>
      <c r="AK950" s="120" t="n">
        <f aca="false">N668</f>
        <v>0.54902</v>
      </c>
      <c r="AL950" s="120" t="n">
        <f aca="false">O668</f>
        <v>0.00784</v>
      </c>
      <c r="AM950" s="120" t="n">
        <f aca="false">P668</f>
        <v>0.02745</v>
      </c>
      <c r="AN950" s="120" t="n">
        <f aca="false">Q668</f>
        <v>0.41569</v>
      </c>
      <c r="AO950" s="120" t="n">
        <f aca="false">R668</f>
        <v>0</v>
      </c>
      <c r="AP950" s="120" t="n">
        <f aca="false">S668</f>
        <v>0</v>
      </c>
      <c r="AQ950" s="120" t="n">
        <f aca="false">T668</f>
        <v>0</v>
      </c>
      <c r="AR950" s="120" t="n">
        <f aca="false">U668</f>
        <v>0</v>
      </c>
    </row>
    <row r="951" customFormat="false" ht="12" hidden="false" customHeight="false" outlineLevel="0" collapsed="false">
      <c r="AE951" s="4"/>
    </row>
    <row r="952" customFormat="false" ht="12" hidden="false" customHeight="false" outlineLevel="0" collapsed="false">
      <c r="AE952" s="4" t="n">
        <f aca="false">AE950+1</f>
        <v>17</v>
      </c>
      <c r="AF952" s="16" t="str">
        <f aca="false">B669</f>
        <v>GAS PURCHASE EXPENSE EX OFF SYST</v>
      </c>
      <c r="AH952" s="1" t="n">
        <f aca="false">A669</f>
        <v>9</v>
      </c>
      <c r="AI952" s="1" t="n">
        <f aca="false">L669</f>
        <v>112344668.69</v>
      </c>
      <c r="AJ952" s="1" t="n">
        <f aca="false">C669</f>
        <v>69736011.38</v>
      </c>
      <c r="AK952" s="1" t="n">
        <f aca="false">D669</f>
        <v>41401008.26</v>
      </c>
      <c r="AL952" s="1" t="n">
        <f aca="false">E669</f>
        <v>227827.88</v>
      </c>
      <c r="AM952" s="1" t="n">
        <f aca="false">F669</f>
        <v>0</v>
      </c>
      <c r="AN952" s="1" t="n">
        <f aca="false">G669</f>
        <v>979821.17</v>
      </c>
      <c r="AO952" s="1" t="n">
        <f aca="false">H669</f>
        <v>0</v>
      </c>
      <c r="AP952" s="1" t="n">
        <f aca="false">I669</f>
        <v>0</v>
      </c>
      <c r="AQ952" s="1" t="n">
        <f aca="false">J669</f>
        <v>0</v>
      </c>
      <c r="AR952" s="1" t="n">
        <f aca="false">K669</f>
        <v>0</v>
      </c>
    </row>
    <row r="953" customFormat="false" ht="12" hidden="false" customHeight="false" outlineLevel="0" collapsed="false">
      <c r="AE953" s="4" t="n">
        <f aca="false">AE952+1</f>
        <v>18</v>
      </c>
      <c r="AF953" s="1" t="s">
        <v>630</v>
      </c>
      <c r="AI953" s="120" t="n">
        <v>1</v>
      </c>
      <c r="AJ953" s="120" t="n">
        <f aca="false">M669</f>
        <v>0.62073</v>
      </c>
      <c r="AK953" s="120" t="n">
        <f aca="false">N669</f>
        <v>0.36852</v>
      </c>
      <c r="AL953" s="120" t="n">
        <f aca="false">O669</f>
        <v>0.00203</v>
      </c>
      <c r="AM953" s="120" t="n">
        <f aca="false">P669</f>
        <v>0</v>
      </c>
      <c r="AN953" s="120" t="n">
        <f aca="false">Q669</f>
        <v>0.00872</v>
      </c>
      <c r="AO953" s="120" t="n">
        <f aca="false">R669</f>
        <v>0</v>
      </c>
      <c r="AP953" s="120" t="n">
        <f aca="false">S669</f>
        <v>0</v>
      </c>
      <c r="AQ953" s="120" t="n">
        <f aca="false">T669</f>
        <v>0</v>
      </c>
      <c r="AR953" s="120" t="n">
        <f aca="false">U669</f>
        <v>0</v>
      </c>
    </row>
    <row r="954" customFormat="false" ht="12" hidden="false" customHeight="false" outlineLevel="0" collapsed="false">
      <c r="AE954" s="4"/>
    </row>
    <row r="955" customFormat="false" ht="12" hidden="false" customHeight="false" outlineLevel="0" collapsed="false">
      <c r="AE955" s="4" t="n">
        <f aca="false">AE953+1</f>
        <v>19</v>
      </c>
      <c r="AF955" s="16" t="str">
        <f aca="false">B670</f>
        <v>OTHER DIST. EXP - LABOR</v>
      </c>
      <c r="AH955" s="1" t="n">
        <f aca="false">A670</f>
        <v>10</v>
      </c>
      <c r="AI955" s="1" t="n">
        <f aca="false">L670</f>
        <v>3535504</v>
      </c>
      <c r="AJ955" s="1" t="n">
        <f aca="false">C670</f>
        <v>2016410</v>
      </c>
      <c r="AK955" s="1" t="n">
        <f aca="false">D670</f>
        <v>1020052</v>
      </c>
      <c r="AL955" s="1" t="n">
        <f aca="false">E670</f>
        <v>1956</v>
      </c>
      <c r="AM955" s="1" t="n">
        <f aca="false">F670</f>
        <v>3744</v>
      </c>
      <c r="AN955" s="1" t="n">
        <f aca="false">G670</f>
        <v>493342</v>
      </c>
      <c r="AO955" s="1" t="n">
        <f aca="false">H670</f>
        <v>0</v>
      </c>
      <c r="AP955" s="1" t="n">
        <f aca="false">I670</f>
        <v>0</v>
      </c>
      <c r="AQ955" s="1" t="n">
        <f aca="false">J670</f>
        <v>0</v>
      </c>
      <c r="AR955" s="1" t="n">
        <f aca="false">K670</f>
        <v>0</v>
      </c>
    </row>
    <row r="956" customFormat="false" ht="12" hidden="false" customHeight="false" outlineLevel="0" collapsed="false">
      <c r="AE956" s="4" t="n">
        <f aca="false">AE955+1</f>
        <v>20</v>
      </c>
      <c r="AF956" s="1" t="s">
        <v>630</v>
      </c>
      <c r="AI956" s="120" t="n">
        <v>1</v>
      </c>
      <c r="AJ956" s="120" t="n">
        <f aca="false">M670</f>
        <v>0.57033</v>
      </c>
      <c r="AK956" s="120" t="n">
        <f aca="false">N670</f>
        <v>0.28852</v>
      </c>
      <c r="AL956" s="120" t="n">
        <f aca="false">O670</f>
        <v>0.00055</v>
      </c>
      <c r="AM956" s="120" t="n">
        <f aca="false">P670</f>
        <v>0.00106</v>
      </c>
      <c r="AN956" s="120" t="n">
        <f aca="false">Q670</f>
        <v>0.13954</v>
      </c>
      <c r="AO956" s="120" t="n">
        <f aca="false">R670</f>
        <v>0</v>
      </c>
      <c r="AP956" s="120" t="n">
        <f aca="false">S670</f>
        <v>0</v>
      </c>
      <c r="AQ956" s="120" t="n">
        <f aca="false">T670</f>
        <v>0</v>
      </c>
      <c r="AR956" s="120" t="n">
        <f aca="false">U670</f>
        <v>0</v>
      </c>
    </row>
    <row r="957" customFormat="false" ht="12" hidden="false" customHeight="false" outlineLevel="0" collapsed="false">
      <c r="AK957" s="21" t="s">
        <v>2</v>
      </c>
    </row>
    <row r="958" customFormat="false" ht="12" hidden="false" customHeight="false" outlineLevel="0" collapsed="false">
      <c r="AK958" s="4" t="str">
        <f aca="false">" "&amp;+$B$24</f>
        <v> COLUMBIA GAS OF KENTUCKY, INC.</v>
      </c>
      <c r="AQ958" s="1" t="str">
        <f aca="false">$B$25</f>
        <v>D/C STUDY</v>
      </c>
    </row>
    <row r="959" customFormat="false" ht="12" hidden="false" customHeight="false" outlineLevel="0" collapsed="false">
      <c r="AE959" s="1" t="str">
        <f aca="false">$B$30</f>
        <v>DEMAND-COMMODITY</v>
      </c>
      <c r="AK959" s="4" t="s">
        <v>631</v>
      </c>
      <c r="AQ959" s="1" t="str">
        <f aca="false">"PAGE 28 OF "&amp;FIXED($B$31,0,TRUE())</f>
        <v>PAGE 28 OF 28</v>
      </c>
    </row>
    <row r="960" customFormat="false" ht="12" hidden="false" customHeight="false" outlineLevel="0" collapsed="false">
      <c r="AE960" s="7" t="str">
        <f aca="false">$B$29</f>
        <v>HISTORIC PERIOD - ORIGINAL FILING</v>
      </c>
      <c r="AF960" s="7"/>
      <c r="AG960" s="7"/>
      <c r="AH960" s="7"/>
      <c r="AI960" s="7"/>
      <c r="AJ960" s="7"/>
      <c r="AK960" s="8" t="str">
        <f aca="false">"FOR THE TWELVE MONTHS ENDED "&amp;$B$27</f>
        <v>FOR THE TWELVE MONTHS ENDED 09/30/2006</v>
      </c>
      <c r="AL960" s="7"/>
      <c r="AM960" s="7"/>
      <c r="AN960" s="7"/>
      <c r="AO960" s="7"/>
      <c r="AP960" s="7"/>
      <c r="AQ960" s="7" t="str">
        <f aca="false">"WITNESS: "&amp;$B$28</f>
        <v>WITNESS: R. GIBBONS</v>
      </c>
      <c r="AR960" s="9"/>
    </row>
    <row r="961" customFormat="false" ht="12" hidden="false" customHeight="false" outlineLevel="0" collapsed="false">
      <c r="AE961" s="4" t="s">
        <v>9</v>
      </c>
      <c r="AF961" s="1" t="s">
        <v>10</v>
      </c>
      <c r="AH961" s="4" t="s">
        <v>11</v>
      </c>
      <c r="AI961" s="4" t="s">
        <v>12</v>
      </c>
    </row>
    <row r="962" customFormat="false" ht="12" hidden="false" customHeight="false" outlineLevel="0" collapsed="false">
      <c r="AE962" s="11" t="s">
        <v>14</v>
      </c>
      <c r="AF962" s="11" t="s">
        <v>14</v>
      </c>
      <c r="AG962" s="11" t="str">
        <f aca="false">"                          DESCRIPTION                  "</f>
        <v>                          DESCRIPTION                  </v>
      </c>
      <c r="AH962" s="11" t="s">
        <v>16</v>
      </c>
      <c r="AI962" s="11" t="s">
        <v>17</v>
      </c>
      <c r="AJ962" s="11" t="str">
        <f aca="false">"  "&amp;+$C$35</f>
        <v>  GS-RES.</v>
      </c>
      <c r="AK962" s="11" t="str">
        <f aca="false">$C$36</f>
        <v>GS-OTHER</v>
      </c>
      <c r="AL962" s="11" t="str">
        <f aca="false">$C$37</f>
        <v>IUS</v>
      </c>
      <c r="AM962" s="11" t="str">
        <f aca="false">$C$38</f>
        <v>DS-ML/SC</v>
      </c>
      <c r="AN962" s="11" t="str">
        <f aca="false">$C$39</f>
        <v>DS/IS/SS</v>
      </c>
      <c r="AO962" s="11" t="str">
        <f aca="false">$C$40</f>
        <v>NOT USED</v>
      </c>
      <c r="AP962" s="11" t="str">
        <f aca="false">$C$41</f>
        <v>NOT USED</v>
      </c>
      <c r="AQ962" s="11" t="str">
        <f aca="false">$C$42</f>
        <v>NOT USED</v>
      </c>
      <c r="AR962" s="11" t="str">
        <f aca="false">$C$43</f>
        <v>NOT USED</v>
      </c>
    </row>
    <row r="963" customFormat="false" ht="12" hidden="false" customHeight="false" outlineLevel="0" collapsed="false">
      <c r="AF963" s="14" t="s">
        <v>20</v>
      </c>
      <c r="AG963" s="14" t="s">
        <v>21</v>
      </c>
      <c r="AH963" s="4" t="s">
        <v>22</v>
      </c>
      <c r="AI963" s="4" t="s">
        <v>23</v>
      </c>
      <c r="AJ963" s="4" t="s">
        <v>24</v>
      </c>
      <c r="AK963" s="4" t="s">
        <v>25</v>
      </c>
      <c r="AL963" s="4" t="s">
        <v>26</v>
      </c>
      <c r="AM963" s="4" t="s">
        <v>27</v>
      </c>
      <c r="AN963" s="4" t="s">
        <v>28</v>
      </c>
      <c r="AO963" s="4" t="s">
        <v>29</v>
      </c>
      <c r="AP963" s="4" t="s">
        <v>30</v>
      </c>
      <c r="AQ963" s="4" t="s">
        <v>31</v>
      </c>
      <c r="AR963" s="4" t="s">
        <v>32</v>
      </c>
    </row>
    <row r="964" customFormat="false" ht="12" hidden="false" customHeight="false" outlineLevel="0" collapsed="false">
      <c r="AO964" s="4" t="s">
        <v>36</v>
      </c>
      <c r="AP964" s="4" t="s">
        <v>36</v>
      </c>
      <c r="AQ964" s="4" t="s">
        <v>36</v>
      </c>
      <c r="AR964" s="4" t="s">
        <v>36</v>
      </c>
    </row>
    <row r="965" customFormat="false" ht="12" hidden="false" customHeight="false" outlineLevel="0" collapsed="false">
      <c r="AE965" s="1" t="n">
        <v>1</v>
      </c>
      <c r="AF965" s="16" t="str">
        <f aca="false">B671</f>
        <v>OTHER DIST. EXP EXCL - M &amp; E</v>
      </c>
      <c r="AH965" s="1" t="n">
        <f aca="false">A671</f>
        <v>11</v>
      </c>
      <c r="AI965" s="1" t="n">
        <f aca="false">L671</f>
        <v>2799179</v>
      </c>
      <c r="AJ965" s="1" t="n">
        <f aca="false">C671</f>
        <v>1436542</v>
      </c>
      <c r="AK965" s="1" t="n">
        <f aca="false">D671</f>
        <v>737142</v>
      </c>
      <c r="AL965" s="1" t="n">
        <f aca="false">E671</f>
        <v>2368</v>
      </c>
      <c r="AM965" s="1" t="n">
        <f aca="false">F671</f>
        <v>3743</v>
      </c>
      <c r="AN965" s="1" t="n">
        <f aca="false">G671</f>
        <v>619384</v>
      </c>
      <c r="AO965" s="1" t="n">
        <f aca="false">H671</f>
        <v>0</v>
      </c>
      <c r="AP965" s="1" t="n">
        <f aca="false">I671</f>
        <v>0</v>
      </c>
      <c r="AQ965" s="1" t="n">
        <f aca="false">J671</f>
        <v>0</v>
      </c>
      <c r="AR965" s="1" t="n">
        <f aca="false">K671</f>
        <v>0</v>
      </c>
    </row>
    <row r="966" customFormat="false" ht="12" hidden="false" customHeight="false" outlineLevel="0" collapsed="false">
      <c r="AE966" s="1" t="n">
        <f aca="false">AE965+1</f>
        <v>2</v>
      </c>
      <c r="AF966" s="1" t="s">
        <v>630</v>
      </c>
      <c r="AI966" s="120" t="n">
        <v>1</v>
      </c>
      <c r="AJ966" s="120" t="n">
        <f aca="false">M671</f>
        <v>0.5132</v>
      </c>
      <c r="AK966" s="120" t="n">
        <f aca="false">N671</f>
        <v>0.26334</v>
      </c>
      <c r="AL966" s="120" t="n">
        <f aca="false">O671</f>
        <v>0.00085</v>
      </c>
      <c r="AM966" s="120" t="n">
        <f aca="false">P671</f>
        <v>0.00134</v>
      </c>
      <c r="AN966" s="120" t="n">
        <f aca="false">Q671</f>
        <v>0.22127</v>
      </c>
      <c r="AO966" s="120" t="n">
        <f aca="false">R671</f>
        <v>0</v>
      </c>
      <c r="AP966" s="120" t="n">
        <f aca="false">S671</f>
        <v>0</v>
      </c>
      <c r="AQ966" s="120" t="n">
        <f aca="false">T671</f>
        <v>0</v>
      </c>
      <c r="AR966" s="120" t="n">
        <f aca="false">U671</f>
        <v>0</v>
      </c>
    </row>
    <row r="968" customFormat="false" ht="12" hidden="false" customHeight="false" outlineLevel="0" collapsed="false">
      <c r="AE968" s="1" t="n">
        <f aca="false">AE966+1</f>
        <v>3</v>
      </c>
      <c r="AF968" s="16" t="str">
        <f aca="false">B672</f>
        <v>O &amp; M EXCL A &amp; G - LABOR</v>
      </c>
      <c r="AH968" s="1" t="n">
        <f aca="false">A672</f>
        <v>12</v>
      </c>
      <c r="AI968" s="1" t="n">
        <f aca="false">L672</f>
        <v>5860448</v>
      </c>
      <c r="AJ968" s="1" t="n">
        <f aca="false">C672</f>
        <v>3742958</v>
      </c>
      <c r="AK968" s="1" t="n">
        <f aca="false">D672</f>
        <v>1466239</v>
      </c>
      <c r="AL968" s="1" t="n">
        <f aca="false">E672</f>
        <v>2602</v>
      </c>
      <c r="AM968" s="1" t="n">
        <f aca="false">F672</f>
        <v>4926</v>
      </c>
      <c r="AN968" s="1" t="n">
        <f aca="false">G672</f>
        <v>643723</v>
      </c>
      <c r="AO968" s="1" t="n">
        <f aca="false">H672</f>
        <v>0</v>
      </c>
      <c r="AP968" s="1" t="n">
        <f aca="false">I672</f>
        <v>0</v>
      </c>
      <c r="AQ968" s="1" t="n">
        <f aca="false">J672</f>
        <v>0</v>
      </c>
      <c r="AR968" s="1" t="n">
        <f aca="false">K672</f>
        <v>0</v>
      </c>
    </row>
    <row r="969" customFormat="false" ht="12" hidden="false" customHeight="false" outlineLevel="0" collapsed="false">
      <c r="AE969" s="1" t="n">
        <f aca="false">AE968+1</f>
        <v>4</v>
      </c>
      <c r="AF969" s="1" t="s">
        <v>630</v>
      </c>
      <c r="AI969" s="120" t="n">
        <v>1</v>
      </c>
      <c r="AJ969" s="120" t="n">
        <f aca="false">M672</f>
        <v>0.63869</v>
      </c>
      <c r="AK969" s="120" t="n">
        <f aca="false">N672</f>
        <v>0.25019</v>
      </c>
      <c r="AL969" s="120" t="n">
        <f aca="false">O672</f>
        <v>0.00044</v>
      </c>
      <c r="AM969" s="120" t="n">
        <f aca="false">P672</f>
        <v>0.00084</v>
      </c>
      <c r="AN969" s="120" t="n">
        <f aca="false">Q672</f>
        <v>0.10984</v>
      </c>
      <c r="AO969" s="120" t="n">
        <f aca="false">R672</f>
        <v>0</v>
      </c>
      <c r="AP969" s="120" t="n">
        <f aca="false">S672</f>
        <v>0</v>
      </c>
      <c r="AQ969" s="120" t="n">
        <f aca="false">T672</f>
        <v>0</v>
      </c>
      <c r="AR969" s="120" t="n">
        <f aca="false">U672</f>
        <v>0</v>
      </c>
    </row>
    <row r="971" customFormat="false" ht="12" hidden="false" customHeight="false" outlineLevel="0" collapsed="false">
      <c r="AE971" s="1" t="n">
        <f aca="false">AE969+1</f>
        <v>5</v>
      </c>
      <c r="AF971" s="16" t="str">
        <f aca="false">B673</f>
        <v>O &amp; M EXCL GAS PUR, UNCOL, AND A &amp; G - M&amp;E</v>
      </c>
      <c r="AH971" s="1" t="n">
        <f aca="false">A673</f>
        <v>13</v>
      </c>
      <c r="AI971" s="1" t="n">
        <f aca="false">L673</f>
        <v>5282564</v>
      </c>
      <c r="AJ971" s="1" t="n">
        <f aca="false">C673</f>
        <v>3251964</v>
      </c>
      <c r="AK971" s="1" t="n">
        <f aca="false">D673</f>
        <v>1143972</v>
      </c>
      <c r="AL971" s="1" t="n">
        <f aca="false">E673</f>
        <v>3078</v>
      </c>
      <c r="AM971" s="1" t="n">
        <f aca="false">F673</f>
        <v>5372</v>
      </c>
      <c r="AN971" s="1" t="n">
        <f aca="false">G673</f>
        <v>878178</v>
      </c>
      <c r="AO971" s="1" t="n">
        <f aca="false">H673</f>
        <v>0</v>
      </c>
      <c r="AP971" s="1" t="n">
        <f aca="false">I673</f>
        <v>0</v>
      </c>
      <c r="AQ971" s="1" t="n">
        <f aca="false">J673</f>
        <v>0</v>
      </c>
      <c r="AR971" s="1" t="n">
        <f aca="false">K673</f>
        <v>0</v>
      </c>
    </row>
    <row r="972" customFormat="false" ht="12" hidden="false" customHeight="false" outlineLevel="0" collapsed="false">
      <c r="AE972" s="1" t="n">
        <f aca="false">AE971+1</f>
        <v>6</v>
      </c>
      <c r="AF972" s="1" t="s">
        <v>630</v>
      </c>
      <c r="AI972" s="120" t="n">
        <v>1</v>
      </c>
      <c r="AJ972" s="120" t="n">
        <f aca="false">M673</f>
        <v>0.6156</v>
      </c>
      <c r="AK972" s="120" t="n">
        <f aca="false">N673</f>
        <v>0.21656</v>
      </c>
      <c r="AL972" s="120" t="n">
        <f aca="false">O673</f>
        <v>0.00058</v>
      </c>
      <c r="AM972" s="120" t="n">
        <f aca="false">P673</f>
        <v>0.00102</v>
      </c>
      <c r="AN972" s="120" t="n">
        <f aca="false">Q673</f>
        <v>0.16624</v>
      </c>
      <c r="AO972" s="120" t="n">
        <f aca="false">R673</f>
        <v>0</v>
      </c>
      <c r="AP972" s="120" t="n">
        <f aca="false">S673</f>
        <v>0</v>
      </c>
      <c r="AQ972" s="120" t="n">
        <f aca="false">T673</f>
        <v>0</v>
      </c>
      <c r="AR972" s="120" t="n">
        <f aca="false">U673</f>
        <v>0</v>
      </c>
    </row>
    <row r="974" customFormat="false" ht="12" hidden="false" customHeight="false" outlineLevel="0" collapsed="false">
      <c r="AE974" s="1" t="n">
        <f aca="false">AE972+1</f>
        <v>7</v>
      </c>
      <c r="AF974" s="16" t="str">
        <f aca="false">B674</f>
        <v>ACCT 376/380 - MAINS/SERVICES</v>
      </c>
      <c r="AH974" s="1" t="n">
        <f aca="false">A674</f>
        <v>14</v>
      </c>
      <c r="AI974" s="1" t="n">
        <f aca="false">L674</f>
        <v>196918069</v>
      </c>
      <c r="AJ974" s="1" t="n">
        <f aca="false">C674</f>
        <v>112370459</v>
      </c>
      <c r="AK974" s="1" t="n">
        <f aca="false">D674</f>
        <v>36501319</v>
      </c>
      <c r="AL974" s="1" t="n">
        <f aca="false">E674</f>
        <v>117188</v>
      </c>
      <c r="AM974" s="1" t="n">
        <f aca="false">F674</f>
        <v>0</v>
      </c>
      <c r="AN974" s="1" t="n">
        <f aca="false">G674</f>
        <v>47929103</v>
      </c>
      <c r="AO974" s="1" t="n">
        <f aca="false">H674</f>
        <v>0</v>
      </c>
      <c r="AP974" s="1" t="n">
        <f aca="false">I674</f>
        <v>0</v>
      </c>
      <c r="AQ974" s="1" t="n">
        <f aca="false">J674</f>
        <v>0</v>
      </c>
      <c r="AR974" s="1" t="n">
        <f aca="false">K674</f>
        <v>0</v>
      </c>
    </row>
    <row r="975" customFormat="false" ht="12" hidden="false" customHeight="false" outlineLevel="0" collapsed="false">
      <c r="AE975" s="1" t="n">
        <f aca="false">AE974+1</f>
        <v>8</v>
      </c>
      <c r="AF975" s="1" t="s">
        <v>630</v>
      </c>
      <c r="AI975" s="120" t="n">
        <v>1</v>
      </c>
      <c r="AJ975" s="120" t="n">
        <f aca="false">M674</f>
        <v>0.57064</v>
      </c>
      <c r="AK975" s="120" t="n">
        <f aca="false">N674</f>
        <v>0.18536</v>
      </c>
      <c r="AL975" s="120" t="n">
        <f aca="false">O674</f>
        <v>0.0006</v>
      </c>
      <c r="AM975" s="120" t="n">
        <f aca="false">P674</f>
        <v>0</v>
      </c>
      <c r="AN975" s="120" t="n">
        <f aca="false">Q674</f>
        <v>0.2434</v>
      </c>
      <c r="AO975" s="120" t="n">
        <f aca="false">R674</f>
        <v>0</v>
      </c>
      <c r="AP975" s="120" t="n">
        <f aca="false">S674</f>
        <v>0</v>
      </c>
      <c r="AQ975" s="120" t="n">
        <f aca="false">T674</f>
        <v>0</v>
      </c>
      <c r="AR975" s="120" t="n">
        <f aca="false">U674</f>
        <v>0</v>
      </c>
    </row>
    <row r="977" customFormat="false" ht="12" hidden="false" customHeight="false" outlineLevel="0" collapsed="false">
      <c r="AE977" s="1" t="n">
        <f aca="false">AE975+1</f>
        <v>9</v>
      </c>
      <c r="AF977" s="16" t="str">
        <f aca="false">B675</f>
        <v>DIRECT PLANT ACCT 380 </v>
      </c>
      <c r="AH977" s="1" t="n">
        <f aca="false">A675</f>
        <v>15</v>
      </c>
      <c r="AI977" s="142" t="n">
        <f aca="false">L675</f>
        <v>1</v>
      </c>
      <c r="AJ977" s="142" t="n">
        <f aca="false">C675</f>
        <v>0.897834990707549</v>
      </c>
      <c r="AK977" s="142" t="n">
        <f aca="false">D675</f>
        <v>0.0995244756779933</v>
      </c>
      <c r="AL977" s="142" t="n">
        <f aca="false">E675</f>
        <v>1.34228088764726E-005</v>
      </c>
      <c r="AM977" s="142" t="n">
        <f aca="false">F675</f>
        <v>0</v>
      </c>
      <c r="AN977" s="142" t="n">
        <f aca="false">G675</f>
        <v>0.00262711080558114</v>
      </c>
      <c r="AO977" s="142" t="n">
        <f aca="false">H675</f>
        <v>0</v>
      </c>
      <c r="AP977" s="142" t="n">
        <f aca="false">I675</f>
        <v>0</v>
      </c>
      <c r="AQ977" s="142" t="n">
        <f aca="false">J675</f>
        <v>0</v>
      </c>
      <c r="AR977" s="142" t="n">
        <f aca="false">K675</f>
        <v>0</v>
      </c>
    </row>
    <row r="978" customFormat="false" ht="12" hidden="false" customHeight="false" outlineLevel="0" collapsed="false">
      <c r="AE978" s="1" t="n">
        <f aca="false">AE977+1</f>
        <v>10</v>
      </c>
      <c r="AF978" s="1" t="s">
        <v>630</v>
      </c>
      <c r="AI978" s="120" t="n">
        <v>1</v>
      </c>
      <c r="AJ978" s="120" t="n">
        <f aca="false">M675</f>
        <v>0.89784</v>
      </c>
      <c r="AK978" s="120" t="n">
        <f aca="false">N675</f>
        <v>0.09952</v>
      </c>
      <c r="AL978" s="120" t="n">
        <f aca="false">O675</f>
        <v>1E-005</v>
      </c>
      <c r="AM978" s="120" t="n">
        <f aca="false">P675</f>
        <v>0</v>
      </c>
      <c r="AN978" s="120" t="n">
        <f aca="false">Q675</f>
        <v>0.00263</v>
      </c>
      <c r="AO978" s="120" t="n">
        <f aca="false">R675</f>
        <v>0</v>
      </c>
      <c r="AP978" s="120" t="n">
        <f aca="false">S675</f>
        <v>0</v>
      </c>
      <c r="AQ978" s="120" t="n">
        <f aca="false">T675</f>
        <v>0</v>
      </c>
      <c r="AR978" s="120" t="n">
        <f aca="false">U675</f>
        <v>0</v>
      </c>
    </row>
    <row r="980" customFormat="false" ht="12" hidden="false" customHeight="false" outlineLevel="0" collapsed="false">
      <c r="AE980" s="1" t="n">
        <f aca="false">AE978+1</f>
        <v>11</v>
      </c>
      <c r="AF980" s="16" t="str">
        <f aca="false">B676</f>
        <v>DIRECT PLANT ACCTS 381 </v>
      </c>
      <c r="AH980" s="1" t="n">
        <f aca="false">A676</f>
        <v>16</v>
      </c>
      <c r="AI980" s="142" t="n">
        <f aca="false">L676</f>
        <v>1</v>
      </c>
      <c r="AJ980" s="142" t="n">
        <f aca="false">C676</f>
        <v>0.62201205135438</v>
      </c>
      <c r="AK980" s="142" t="n">
        <f aca="false">D676</f>
        <v>0.359287711679331</v>
      </c>
      <c r="AL980" s="142" t="n">
        <f aca="false">E676</f>
        <v>0.000240174046793902</v>
      </c>
      <c r="AM980" s="142" t="n">
        <f aca="false">F676</f>
        <v>0.00118231063129265</v>
      </c>
      <c r="AN980" s="142" t="n">
        <f aca="false">G676</f>
        <v>0.0172777522882025</v>
      </c>
      <c r="AO980" s="142" t="n">
        <f aca="false">H676</f>
        <v>0</v>
      </c>
      <c r="AP980" s="142" t="n">
        <f aca="false">I676</f>
        <v>0</v>
      </c>
      <c r="AQ980" s="142" t="n">
        <f aca="false">J676</f>
        <v>0</v>
      </c>
      <c r="AR980" s="142" t="n">
        <f aca="false">K676</f>
        <v>0</v>
      </c>
    </row>
    <row r="981" customFormat="false" ht="12" hidden="false" customHeight="false" outlineLevel="0" collapsed="false">
      <c r="AE981" s="1" t="n">
        <f aca="false">AE980+1</f>
        <v>12</v>
      </c>
      <c r="AF981" s="1" t="s">
        <v>630</v>
      </c>
      <c r="AI981" s="120" t="n">
        <v>1</v>
      </c>
      <c r="AJ981" s="120" t="n">
        <f aca="false">M676</f>
        <v>0.62201</v>
      </c>
      <c r="AK981" s="120" t="n">
        <f aca="false">N676</f>
        <v>0.35929</v>
      </c>
      <c r="AL981" s="120" t="n">
        <f aca="false">O676</f>
        <v>0.00024</v>
      </c>
      <c r="AM981" s="120" t="n">
        <f aca="false">P676</f>
        <v>0.00118</v>
      </c>
      <c r="AN981" s="120" t="n">
        <f aca="false">Q676</f>
        <v>0.01728</v>
      </c>
      <c r="AO981" s="120" t="n">
        <f aca="false">R676</f>
        <v>0</v>
      </c>
      <c r="AP981" s="120" t="n">
        <f aca="false">S676</f>
        <v>0</v>
      </c>
      <c r="AQ981" s="120" t="n">
        <f aca="false">T676</f>
        <v>0</v>
      </c>
      <c r="AR981" s="120" t="n">
        <f aca="false">U676</f>
        <v>0</v>
      </c>
    </row>
    <row r="983" customFormat="false" ht="12" hidden="false" customHeight="false" outlineLevel="0" collapsed="false">
      <c r="AE983" s="1" t="n">
        <f aca="false">AE981+1</f>
        <v>13</v>
      </c>
      <c r="AF983" s="16" t="str">
        <f aca="false">B677</f>
        <v>DIRECT PLANT ACCT 385 </v>
      </c>
      <c r="AH983" s="1" t="n">
        <f aca="false">A677</f>
        <v>17</v>
      </c>
      <c r="AI983" s="142" t="n">
        <f aca="false">L677</f>
        <v>1</v>
      </c>
      <c r="AJ983" s="142" t="n">
        <f aca="false">C677</f>
        <v>0</v>
      </c>
      <c r="AK983" s="142" t="n">
        <f aca="false">D677</f>
        <v>0.549019695083357</v>
      </c>
      <c r="AL983" s="142" t="n">
        <f aca="false">E677</f>
        <v>0.00784316175511706</v>
      </c>
      <c r="AM983" s="142" t="n">
        <f aca="false">F677</f>
        <v>0.0274509847541679</v>
      </c>
      <c r="AN983" s="142" t="n">
        <f aca="false">G677</f>
        <v>0.415686158407358</v>
      </c>
      <c r="AO983" s="142" t="n">
        <f aca="false">H677</f>
        <v>0</v>
      </c>
      <c r="AP983" s="142" t="n">
        <f aca="false">I677</f>
        <v>0</v>
      </c>
      <c r="AQ983" s="142" t="n">
        <f aca="false">J677</f>
        <v>0</v>
      </c>
      <c r="AR983" s="142" t="n">
        <f aca="false">K677</f>
        <v>0</v>
      </c>
    </row>
    <row r="984" customFormat="false" ht="12" hidden="false" customHeight="false" outlineLevel="0" collapsed="false">
      <c r="AE984" s="1" t="n">
        <f aca="false">AE983+1</f>
        <v>14</v>
      </c>
      <c r="AF984" s="1" t="s">
        <v>630</v>
      </c>
      <c r="AI984" s="120" t="n">
        <v>1</v>
      </c>
      <c r="AJ984" s="120" t="n">
        <f aca="false">M677</f>
        <v>0</v>
      </c>
      <c r="AK984" s="120" t="n">
        <f aca="false">N677</f>
        <v>0.54902</v>
      </c>
      <c r="AL984" s="120" t="n">
        <f aca="false">O677</f>
        <v>0.00784</v>
      </c>
      <c r="AM984" s="120" t="n">
        <f aca="false">P677</f>
        <v>0.02745</v>
      </c>
      <c r="AN984" s="120" t="n">
        <f aca="false">Q677</f>
        <v>0.41569</v>
      </c>
      <c r="AO984" s="120" t="n">
        <f aca="false">R677</f>
        <v>0</v>
      </c>
      <c r="AP984" s="120" t="n">
        <f aca="false">S677</f>
        <v>0</v>
      </c>
      <c r="AQ984" s="120" t="n">
        <f aca="false">T677</f>
        <v>0</v>
      </c>
      <c r="AR984" s="120" t="n">
        <f aca="false">U677</f>
        <v>0</v>
      </c>
    </row>
    <row r="986" customFormat="false" ht="12" hidden="false" customHeight="false" outlineLevel="0" collapsed="false">
      <c r="AE986" s="1" t="n">
        <f aca="false">AE984+1</f>
        <v>15</v>
      </c>
      <c r="AF986" s="16" t="str">
        <f aca="false">B678</f>
        <v>ACCOUNT 376 MAINS - COMPOSITE/PLANT</v>
      </c>
      <c r="AH986" s="1" t="n">
        <f aca="false">A678</f>
        <v>18</v>
      </c>
      <c r="AI986" s="1" t="n">
        <f aca="false">L678</f>
        <v>122572927</v>
      </c>
      <c r="AJ986" s="1" t="n">
        <f aca="false">C678</f>
        <v>45620418</v>
      </c>
      <c r="AK986" s="1" t="n">
        <f aca="false">D678</f>
        <v>29102490</v>
      </c>
      <c r="AL986" s="1" t="n">
        <f aca="false">E678</f>
        <v>116444</v>
      </c>
      <c r="AM986" s="1" t="n">
        <f aca="false">F678</f>
        <v>0</v>
      </c>
      <c r="AN986" s="1" t="n">
        <f aca="false">G678</f>
        <v>47733575</v>
      </c>
      <c r="AO986" s="1" t="n">
        <f aca="false">H678</f>
        <v>0</v>
      </c>
      <c r="AP986" s="1" t="n">
        <f aca="false">I678</f>
        <v>0</v>
      </c>
      <c r="AQ986" s="1" t="n">
        <f aca="false">J678</f>
        <v>0</v>
      </c>
      <c r="AR986" s="1" t="n">
        <f aca="false">K678</f>
        <v>0</v>
      </c>
    </row>
    <row r="987" customFormat="false" ht="12" hidden="false" customHeight="false" outlineLevel="0" collapsed="false">
      <c r="AE987" s="1" t="n">
        <f aca="false">AE986+1</f>
        <v>16</v>
      </c>
      <c r="AF987" s="1" t="s">
        <v>630</v>
      </c>
      <c r="AI987" s="120" t="n">
        <v>1</v>
      </c>
      <c r="AJ987" s="120" t="n">
        <f aca="false">M678</f>
        <v>0.37219</v>
      </c>
      <c r="AK987" s="120" t="n">
        <f aca="false">N678</f>
        <v>0.23743</v>
      </c>
      <c r="AL987" s="120" t="n">
        <f aca="false">O678</f>
        <v>0.00095</v>
      </c>
      <c r="AM987" s="120" t="n">
        <f aca="false">P678</f>
        <v>0</v>
      </c>
      <c r="AN987" s="120" t="n">
        <f aca="false">Q678</f>
        <v>0.38943</v>
      </c>
      <c r="AO987" s="120" t="n">
        <f aca="false">R678</f>
        <v>0</v>
      </c>
      <c r="AP987" s="120" t="n">
        <f aca="false">S678</f>
        <v>0</v>
      </c>
      <c r="AQ987" s="120" t="n">
        <f aca="false">T678</f>
        <v>0</v>
      </c>
      <c r="AR987" s="120" t="n">
        <f aca="false">U678</f>
        <v>0</v>
      </c>
    </row>
    <row r="989" customFormat="false" ht="12" hidden="false" customHeight="false" outlineLevel="0" collapsed="false">
      <c r="AE989" s="1" t="n">
        <f aca="false">AE987+1</f>
        <v>17</v>
      </c>
      <c r="AF989" s="16" t="str">
        <f aca="false">B679</f>
        <v>TOTAL PLANT</v>
      </c>
      <c r="AH989" s="1" t="n">
        <f aca="false">A679</f>
        <v>19</v>
      </c>
      <c r="AI989" s="1" t="n">
        <f aca="false">L679</f>
        <v>250010568</v>
      </c>
      <c r="AJ989" s="1" t="n">
        <f aca="false">C679</f>
        <v>140329106</v>
      </c>
      <c r="AK989" s="1" t="n">
        <f aca="false">D679</f>
        <v>52380489</v>
      </c>
      <c r="AL989" s="1" t="n">
        <f aca="false">E679</f>
        <v>164117</v>
      </c>
      <c r="AM989" s="1" t="n">
        <f aca="false">F679</f>
        <v>109018</v>
      </c>
      <c r="AN989" s="1" t="n">
        <f aca="false">G679</f>
        <v>57027838</v>
      </c>
      <c r="AO989" s="1" t="n">
        <f aca="false">H679</f>
        <v>0</v>
      </c>
      <c r="AP989" s="1" t="n">
        <f aca="false">I679</f>
        <v>0</v>
      </c>
      <c r="AQ989" s="1" t="n">
        <f aca="false">J679</f>
        <v>0</v>
      </c>
      <c r="AR989" s="1" t="n">
        <f aca="false">K679</f>
        <v>0</v>
      </c>
    </row>
    <row r="990" customFormat="false" ht="12" hidden="false" customHeight="false" outlineLevel="0" collapsed="false">
      <c r="AE990" s="1" t="n">
        <f aca="false">AE989+1</f>
        <v>18</v>
      </c>
      <c r="AF990" s="1" t="s">
        <v>630</v>
      </c>
      <c r="AI990" s="120" t="n">
        <v>1</v>
      </c>
      <c r="AJ990" s="120" t="n">
        <f aca="false">M679</f>
        <v>0.56129</v>
      </c>
      <c r="AK990" s="120" t="n">
        <f aca="false">N679</f>
        <v>0.20951</v>
      </c>
      <c r="AL990" s="120" t="n">
        <f aca="false">O679</f>
        <v>0.00066</v>
      </c>
      <c r="AM990" s="120" t="n">
        <f aca="false">P679</f>
        <v>0.00044</v>
      </c>
      <c r="AN990" s="120" t="n">
        <f aca="false">Q679</f>
        <v>0.2281</v>
      </c>
      <c r="AO990" s="120" t="n">
        <f aca="false">R679</f>
        <v>0</v>
      </c>
      <c r="AP990" s="120" t="n">
        <f aca="false">S679</f>
        <v>0</v>
      </c>
      <c r="AQ990" s="120" t="n">
        <f aca="false">T679</f>
        <v>0</v>
      </c>
      <c r="AR990" s="120" t="n">
        <f aca="false">U679</f>
        <v>0</v>
      </c>
    </row>
    <row r="991" customFormat="false" ht="12" hidden="false" customHeight="false" outlineLevel="0" collapsed="false">
      <c r="AO991" s="144"/>
    </row>
    <row r="992" customFormat="false" ht="12" hidden="false" customHeight="false" outlineLevel="0" collapsed="false">
      <c r="AE992" s="1" t="n">
        <f aca="false">AE990+1</f>
        <v>19</v>
      </c>
      <c r="AF992" s="16" t="str">
        <f aca="false">B680</f>
        <v>AVG DEM/COM #5 &amp; CUS/DEM #3</v>
      </c>
      <c r="AH992" s="1" t="n">
        <f aca="false">A680</f>
        <v>20</v>
      </c>
      <c r="AI992" s="142" t="n">
        <f aca="false">L680</f>
        <v>1.00001</v>
      </c>
      <c r="AJ992" s="142" t="n">
        <f aca="false">C680</f>
        <v>0.54816</v>
      </c>
      <c r="AK992" s="142" t="n">
        <f aca="false">D680</f>
        <v>0.19964</v>
      </c>
      <c r="AL992" s="142" t="n">
        <f aca="false">E680</f>
        <v>0.00068</v>
      </c>
      <c r="AM992" s="142" t="n">
        <f aca="false">F680</f>
        <v>0</v>
      </c>
      <c r="AN992" s="142" t="n">
        <f aca="false">G680</f>
        <v>0.25153</v>
      </c>
      <c r="AO992" s="142" t="n">
        <f aca="false">H680</f>
        <v>0</v>
      </c>
      <c r="AP992" s="142" t="n">
        <f aca="false">I680</f>
        <v>0</v>
      </c>
      <c r="AQ992" s="142" t="n">
        <f aca="false">J680</f>
        <v>0</v>
      </c>
      <c r="AR992" s="142" t="n">
        <f aca="false">K680</f>
        <v>0</v>
      </c>
    </row>
    <row r="993" customFormat="false" ht="12" hidden="false" customHeight="false" outlineLevel="0" collapsed="false">
      <c r="AE993" s="1" t="n">
        <f aca="false">AE992+1</f>
        <v>20</v>
      </c>
      <c r="AF993" s="1" t="s">
        <v>630</v>
      </c>
      <c r="AI993" s="120" t="n">
        <v>1</v>
      </c>
      <c r="AJ993" s="120" t="n">
        <f aca="false">M680</f>
        <v>0.54815</v>
      </c>
      <c r="AK993" s="120" t="n">
        <f aca="false">N680</f>
        <v>0.19964</v>
      </c>
      <c r="AL993" s="120" t="n">
        <f aca="false">O680</f>
        <v>0.00068</v>
      </c>
      <c r="AM993" s="120" t="n">
        <f aca="false">P680</f>
        <v>0</v>
      </c>
      <c r="AN993" s="120" t="n">
        <f aca="false">Q680</f>
        <v>0.25153</v>
      </c>
      <c r="AO993" s="120" t="n">
        <f aca="false">R680</f>
        <v>0</v>
      </c>
      <c r="AP993" s="120" t="n">
        <f aca="false">S680</f>
        <v>0</v>
      </c>
      <c r="AQ993" s="120" t="n">
        <f aca="false">T680</f>
        <v>0</v>
      </c>
      <c r="AR993" s="120" t="n">
        <f aca="false">U680</f>
        <v>0</v>
      </c>
    </row>
    <row r="994" customFormat="false" ht="12" hidden="false" customHeight="false" outlineLevel="0" collapsed="false">
      <c r="AE994" s="1" t="s">
        <v>632</v>
      </c>
      <c r="AK994" s="1" t="str">
        <f aca="false">AK957</f>
        <v> </v>
      </c>
    </row>
    <row r="995" customFormat="false" ht="12" hidden="false" customHeight="false" outlineLevel="0" collapsed="false">
      <c r="AH995" s="1" t="str">
        <f aca="false">"              "&amp;+$B$24</f>
        <v>              COLUMBIA GAS OF KENTUCKY, INC.</v>
      </c>
      <c r="AO995" s="45" t="str">
        <f aca="false">AO1075</f>
        <v>ATTACHMENT 1</v>
      </c>
    </row>
    <row r="996" customFormat="false" ht="12" hidden="false" customHeight="false" outlineLevel="0" collapsed="false">
      <c r="AE996" s="1" t="str">
        <f aca="false">$B$30</f>
        <v>DEMAND-COMMODITY</v>
      </c>
      <c r="AI996" s="1" t="s">
        <v>633</v>
      </c>
      <c r="AO996" s="45" t="s">
        <v>634</v>
      </c>
    </row>
    <row r="997" customFormat="false" ht="12" hidden="false" customHeight="false" outlineLevel="0" collapsed="false">
      <c r="AE997" s="7" t="str">
        <f aca="false">$B$29</f>
        <v>HISTORIC PERIOD - ORIGINAL FILING</v>
      </c>
      <c r="AF997" s="7"/>
      <c r="AG997" s="7"/>
      <c r="AH997" s="7" t="str">
        <f aca="false">"          FOR THE TWELVE MONTHS ENDED "&amp;$B$27</f>
        <v>          FOR THE TWELVE MONTHS ENDED 09/30/2006</v>
      </c>
      <c r="AI997" s="7"/>
      <c r="AJ997" s="7"/>
      <c r="AK997" s="7"/>
      <c r="AL997" s="7"/>
      <c r="AM997" s="7"/>
      <c r="AN997" s="7"/>
      <c r="AO997" s="7" t="str">
        <f aca="false">"WITNESS: "&amp;$B$28</f>
        <v>WITNESS: R. GIBBONS</v>
      </c>
      <c r="AP997" s="7"/>
      <c r="AQ997" s="7"/>
      <c r="AR997" s="7"/>
    </row>
    <row r="998" customFormat="false" ht="12" hidden="false" customHeight="false" outlineLevel="0" collapsed="false">
      <c r="AE998" s="4" t="s">
        <v>9</v>
      </c>
      <c r="AF998" s="1" t="s">
        <v>10</v>
      </c>
      <c r="AH998" s="4" t="s">
        <v>11</v>
      </c>
      <c r="AI998" s="4" t="s">
        <v>12</v>
      </c>
    </row>
    <row r="999" customFormat="false" ht="12" hidden="false" customHeight="false" outlineLevel="0" collapsed="false">
      <c r="AE999" s="11" t="s">
        <v>14</v>
      </c>
      <c r="AF999" s="11" t="s">
        <v>14</v>
      </c>
      <c r="AG999" s="11" t="str">
        <f aca="false">"                         ACCOUNT TITLE                "</f>
        <v>                         ACCOUNT TITLE                </v>
      </c>
      <c r="AH999" s="19" t="s">
        <v>16</v>
      </c>
      <c r="AI999" s="11" t="s">
        <v>17</v>
      </c>
      <c r="AJ999" s="19" t="str">
        <f aca="false">"  "&amp;+$C$35</f>
        <v>  GS-RES.</v>
      </c>
      <c r="AK999" s="19" t="str">
        <f aca="false">$C$36</f>
        <v>GS-OTHER</v>
      </c>
      <c r="AL999" s="11" t="str">
        <f aca="false">$C$37</f>
        <v>IUS</v>
      </c>
      <c r="AM999" s="11" t="str">
        <f aca="false">$C$38</f>
        <v>DS-ML/SC</v>
      </c>
      <c r="AN999" s="11" t="str">
        <f aca="false">$C$39</f>
        <v>DS/IS/SS</v>
      </c>
      <c r="AO999" s="11" t="str">
        <f aca="false">$C$40</f>
        <v>NOT USED</v>
      </c>
      <c r="AP999" s="11" t="str">
        <f aca="false">$C$41</f>
        <v>NOT USED</v>
      </c>
      <c r="AQ999" s="11" t="str">
        <f aca="false">$C$42</f>
        <v>NOT USED</v>
      </c>
      <c r="AR999" s="11" t="str">
        <f aca="false">$C$43</f>
        <v>NOT USED</v>
      </c>
    </row>
    <row r="1000" customFormat="false" ht="12" hidden="false" customHeight="false" outlineLevel="0" collapsed="false">
      <c r="AF1000" s="14" t="s">
        <v>20</v>
      </c>
      <c r="AG1000" s="14" t="s">
        <v>21</v>
      </c>
      <c r="AH1000" s="4" t="s">
        <v>22</v>
      </c>
      <c r="AI1000" s="4" t="s">
        <v>23</v>
      </c>
      <c r="AJ1000" s="4" t="s">
        <v>24</v>
      </c>
      <c r="AK1000" s="4" t="s">
        <v>25</v>
      </c>
      <c r="AL1000" s="4" t="s">
        <v>26</v>
      </c>
      <c r="AM1000" s="4" t="s">
        <v>27</v>
      </c>
      <c r="AN1000" s="4" t="s">
        <v>28</v>
      </c>
      <c r="AO1000" s="4" t="s">
        <v>29</v>
      </c>
      <c r="AP1000" s="4" t="s">
        <v>30</v>
      </c>
      <c r="AQ1000" s="4" t="s">
        <v>31</v>
      </c>
      <c r="AR1000" s="4" t="s">
        <v>32</v>
      </c>
    </row>
    <row r="1001" customFormat="false" ht="12" hidden="false" customHeight="false" outlineLevel="0" collapsed="false">
      <c r="AI1001" s="4" t="s">
        <v>36</v>
      </c>
      <c r="AJ1001" s="4" t="s">
        <v>36</v>
      </c>
      <c r="AK1001" s="4" t="s">
        <v>36</v>
      </c>
      <c r="AL1001" s="4" t="s">
        <v>36</v>
      </c>
      <c r="AM1001" s="4" t="s">
        <v>36</v>
      </c>
      <c r="AN1001" s="4" t="s">
        <v>36</v>
      </c>
      <c r="AO1001" s="4" t="s">
        <v>36</v>
      </c>
      <c r="AP1001" s="4" t="s">
        <v>36</v>
      </c>
      <c r="AQ1001" s="4" t="s">
        <v>36</v>
      </c>
      <c r="AR1001" s="4" t="s">
        <v>36</v>
      </c>
    </row>
    <row r="1002" customFormat="false" ht="12" hidden="false" customHeight="false" outlineLevel="0" collapsed="false">
      <c r="AE1002" s="1" t="n">
        <v>1</v>
      </c>
      <c r="AF1002" s="1" t="str">
        <f aca="false">AF412</f>
        <v>874</v>
      </c>
      <c r="AG1002" s="1" t="str">
        <f aca="false">AG412&amp;+" [1]"</f>
        <v>MAINS &amp; SERVICES [1]</v>
      </c>
      <c r="AH1002" s="1" t="n">
        <f aca="false">AH412</f>
        <v>14</v>
      </c>
      <c r="AI1002" s="1" t="n">
        <f aca="false">ROUND($D$557*(AI412+AI520),0)</f>
        <v>1028034</v>
      </c>
      <c r="AJ1002" s="1" t="n">
        <f aca="false">ROUND($D$557*(AJ412+AJ520),0)</f>
        <v>586637</v>
      </c>
      <c r="AK1002" s="1" t="n">
        <f aca="false">ROUND($D$557*(AK412+AK520),0)</f>
        <v>190556</v>
      </c>
      <c r="AL1002" s="1" t="n">
        <f aca="false">ROUND($D$557*(AL412+AL520),0)</f>
        <v>617</v>
      </c>
      <c r="AM1002" s="1" t="n">
        <f aca="false">ROUND($D$557*(AM412+AM520),0)</f>
        <v>0</v>
      </c>
      <c r="AN1002" s="1" t="n">
        <f aca="false">ROUND($D$557*(AN412+AN520),0)</f>
        <v>250223</v>
      </c>
      <c r="AO1002" s="1" t="n">
        <f aca="false">ROUND($D$557*(AO412+AO520),0)</f>
        <v>0</v>
      </c>
      <c r="AP1002" s="1" t="n">
        <f aca="false">ROUND($D$557*(AP412+AP520),0)</f>
        <v>0</v>
      </c>
      <c r="AQ1002" s="1" t="n">
        <f aca="false">ROUND($D$557*(AQ412+AQ520),0)</f>
        <v>0</v>
      </c>
      <c r="AR1002" s="1" t="n">
        <f aca="false">ROUND($D$557*(AR412+AR520),0)</f>
        <v>0</v>
      </c>
    </row>
    <row r="1004" customFormat="false" ht="12" hidden="false" customHeight="false" outlineLevel="0" collapsed="false">
      <c r="AE1004" s="1" t="n">
        <f aca="false">AE1002+1</f>
        <v>2</v>
      </c>
      <c r="AF1004" s="1" t="str">
        <f aca="false">AF425</f>
        <v>887</v>
      </c>
      <c r="AG1004" s="1" t="str">
        <f aca="false">AG425&amp;+" [1]"</f>
        <v>MAINS [1]</v>
      </c>
      <c r="AH1004" s="1" t="n">
        <f aca="false">AH425</f>
        <v>18</v>
      </c>
      <c r="AI1004" s="1" t="n">
        <f aca="false">ROUND($D$557*(AI425+AI533),0)</f>
        <v>704368</v>
      </c>
      <c r="AJ1004" s="1" t="n">
        <f aca="false">ROUND($D$557*(AJ425+AJ533),0)</f>
        <v>262159</v>
      </c>
      <c r="AK1004" s="1" t="n">
        <f aca="false">ROUND($D$557*(AK425+AK533),0)</f>
        <v>167238</v>
      </c>
      <c r="AL1004" s="1" t="n">
        <f aca="false">ROUND($D$557*(AL425+AL533),0)</f>
        <v>669</v>
      </c>
      <c r="AM1004" s="1" t="n">
        <f aca="false">ROUND($D$557*(AM425+AM533),0)</f>
        <v>0</v>
      </c>
      <c r="AN1004" s="1" t="n">
        <f aca="false">ROUND($D$557*(AN425+AN533),0)</f>
        <v>274302</v>
      </c>
      <c r="AO1004" s="1" t="n">
        <f aca="false">ROUND($D$557*(AO425+AO533),0)</f>
        <v>0</v>
      </c>
      <c r="AP1004" s="1" t="n">
        <f aca="false">ROUND($D$557*(AP425+AP533),0)</f>
        <v>0</v>
      </c>
      <c r="AQ1004" s="1" t="n">
        <f aca="false">ROUND($D$557*(AQ425+AQ533),0)</f>
        <v>0</v>
      </c>
      <c r="AR1004" s="1" t="n">
        <f aca="false">ROUND($D$557*(AR425+AR533),0)</f>
        <v>0</v>
      </c>
    </row>
    <row r="1006" customFormat="false" ht="12" hidden="false" customHeight="false" outlineLevel="0" collapsed="false">
      <c r="AE1006" s="1" t="n">
        <f aca="false">AE1004+1</f>
        <v>3</v>
      </c>
      <c r="AF1006" s="1" t="str">
        <f aca="false">AF428</f>
        <v>892</v>
      </c>
      <c r="AG1006" s="1" t="str">
        <f aca="false">AG428&amp;+" [2]"</f>
        <v>SERVICES [2]</v>
      </c>
      <c r="AH1006" s="1" t="n">
        <f aca="false">AH428</f>
        <v>15</v>
      </c>
      <c r="AI1006" s="1" t="n">
        <f aca="false">ROUND($D558*(AI428+AI536),0)</f>
        <v>295191</v>
      </c>
      <c r="AJ1006" s="1" t="n">
        <f aca="false">ROUND($D558*(AJ428+AJ536),0)</f>
        <v>265034</v>
      </c>
      <c r="AK1006" s="1" t="n">
        <f aca="false">ROUND($D558*(AK428+AK536),0)</f>
        <v>29377</v>
      </c>
      <c r="AL1006" s="1" t="n">
        <f aca="false">ROUND($D558*(AL428+AL536),0)</f>
        <v>3</v>
      </c>
      <c r="AM1006" s="1" t="n">
        <f aca="false">ROUND($D558*(AM428+AM536),0)</f>
        <v>0</v>
      </c>
      <c r="AN1006" s="1" t="n">
        <f aca="false">ROUND($D558*(AN428+AN536),0)</f>
        <v>777</v>
      </c>
      <c r="AO1006" s="1" t="n">
        <f aca="false">ROUND($D558*(AO428+AO536),0)</f>
        <v>0</v>
      </c>
      <c r="AP1006" s="1" t="n">
        <f aca="false">ROUND($D558*(AP428+AP536),0)</f>
        <v>0</v>
      </c>
      <c r="AQ1006" s="1" t="n">
        <f aca="false">ROUND($D558*(AQ428+AQ536),0)</f>
        <v>0</v>
      </c>
      <c r="AR1006" s="1" t="n">
        <f aca="false">ROUND($D558*(AR428+AR536),0)</f>
        <v>0</v>
      </c>
    </row>
    <row r="1008" customFormat="false" ht="12" hidden="false" customHeight="false" outlineLevel="0" collapsed="false">
      <c r="AE1008" s="1" t="n">
        <f aca="false">AE1006+1</f>
        <v>4</v>
      </c>
      <c r="AF1008" s="1" t="str">
        <f aca="false">AF415</f>
        <v>878</v>
      </c>
      <c r="AG1008" s="1" t="str">
        <f aca="false">AG415</f>
        <v>METERS &amp; HOUSE REGULATORS</v>
      </c>
      <c r="AH1008" s="1" t="n">
        <f aca="false">AH415</f>
        <v>16</v>
      </c>
      <c r="AI1008" s="1" t="n">
        <f aca="false">AI415+AI523</f>
        <v>1516785</v>
      </c>
      <c r="AJ1008" s="1" t="n">
        <f aca="false">AJ415+AJ523</f>
        <v>943455</v>
      </c>
      <c r="AK1008" s="1" t="n">
        <f aca="false">AK415+AK523</f>
        <v>544966</v>
      </c>
      <c r="AL1008" s="1" t="n">
        <f aca="false">AL415+AL523</f>
        <v>364</v>
      </c>
      <c r="AM1008" s="1" t="n">
        <f aca="false">AM415+AM523</f>
        <v>1790</v>
      </c>
      <c r="AN1008" s="1" t="n">
        <f aca="false">AN415+AN523</f>
        <v>26210</v>
      </c>
      <c r="AO1008" s="1" t="n">
        <f aca="false">AO415+AO523</f>
        <v>0</v>
      </c>
      <c r="AP1008" s="1" t="n">
        <f aca="false">AP415+AP523</f>
        <v>0</v>
      </c>
      <c r="AQ1008" s="1" t="n">
        <f aca="false">AQ415+AQ523</f>
        <v>0</v>
      </c>
      <c r="AR1008" s="1" t="n">
        <f aca="false">AR415+AR523</f>
        <v>0</v>
      </c>
    </row>
    <row r="1010" customFormat="false" ht="12" hidden="false" customHeight="false" outlineLevel="0" collapsed="false">
      <c r="AE1010" s="1" t="n">
        <f aca="false">AE1008+1</f>
        <v>5</v>
      </c>
      <c r="AF1010" s="1" t="str">
        <f aca="false">AF429</f>
        <v>893</v>
      </c>
      <c r="AG1010" s="1" t="str">
        <f aca="false">AG429</f>
        <v>METERS &amp; HOUSE REGULATORS</v>
      </c>
      <c r="AH1010" s="1" t="n">
        <f aca="false">AH429</f>
        <v>16</v>
      </c>
      <c r="AI1010" s="1" t="n">
        <f aca="false">AI429+AI537</f>
        <v>148060</v>
      </c>
      <c r="AJ1010" s="1" t="n">
        <f aca="false">AJ429+AJ537</f>
        <v>92095</v>
      </c>
      <c r="AK1010" s="1" t="n">
        <f aca="false">AK429+AK537</f>
        <v>53196</v>
      </c>
      <c r="AL1010" s="1" t="n">
        <f aca="false">AL429+AL537</f>
        <v>36</v>
      </c>
      <c r="AM1010" s="1" t="n">
        <f aca="false">AM429+AM537</f>
        <v>175</v>
      </c>
      <c r="AN1010" s="1" t="n">
        <f aca="false">AN429+AN537</f>
        <v>2558</v>
      </c>
      <c r="AO1010" s="1" t="n">
        <f aca="false">AO429+AO537</f>
        <v>0</v>
      </c>
      <c r="AP1010" s="1" t="n">
        <f aca="false">AP429+AP537</f>
        <v>0</v>
      </c>
      <c r="AQ1010" s="1" t="n">
        <f aca="false">AQ429+AQ537</f>
        <v>0</v>
      </c>
      <c r="AR1010" s="1" t="n">
        <f aca="false">AR429+AR537</f>
        <v>0</v>
      </c>
    </row>
    <row r="1012" customFormat="false" ht="12" hidden="false" customHeight="false" outlineLevel="0" collapsed="false">
      <c r="AE1012" s="1" t="n">
        <f aca="false">AE1010+1</f>
        <v>6</v>
      </c>
      <c r="AF1012" s="1" t="str">
        <f aca="false">AF414</f>
        <v>876</v>
      </c>
      <c r="AG1012" s="1" t="str">
        <f aca="false">AG414</f>
        <v>M &amp; R - INDUSTRIAL</v>
      </c>
      <c r="AH1012" s="1" t="n">
        <f aca="false">AH414</f>
        <v>8</v>
      </c>
      <c r="AI1012" s="1" t="n">
        <f aca="false">AI414+AI522</f>
        <v>36303</v>
      </c>
      <c r="AJ1012" s="1" t="n">
        <f aca="false">AJ414+AJ522</f>
        <v>0</v>
      </c>
      <c r="AK1012" s="1" t="n">
        <f aca="false">AK414+AK522</f>
        <v>19932</v>
      </c>
      <c r="AL1012" s="1" t="n">
        <f aca="false">AL414+AL522</f>
        <v>284</v>
      </c>
      <c r="AM1012" s="1" t="n">
        <f aca="false">AM414+AM522</f>
        <v>996</v>
      </c>
      <c r="AN1012" s="1" t="n">
        <f aca="false">AN414+AN522</f>
        <v>15091</v>
      </c>
      <c r="AO1012" s="1" t="n">
        <f aca="false">AO414+AO522</f>
        <v>0</v>
      </c>
      <c r="AP1012" s="1" t="n">
        <f aca="false">AP414+AP522</f>
        <v>0</v>
      </c>
      <c r="AQ1012" s="1" t="n">
        <f aca="false">AQ414+AQ522</f>
        <v>0</v>
      </c>
      <c r="AR1012" s="1" t="n">
        <f aca="false">AR414+AR522</f>
        <v>0</v>
      </c>
    </row>
    <row r="1014" customFormat="false" ht="12" hidden="false" customHeight="false" outlineLevel="0" collapsed="false">
      <c r="AE1014" s="1" t="n">
        <f aca="false">AE1012+1</f>
        <v>7</v>
      </c>
      <c r="AF1014" s="1" t="str">
        <f aca="false">AF427</f>
        <v>890</v>
      </c>
      <c r="AG1014" s="1" t="str">
        <f aca="false">AG427</f>
        <v>M &amp; R - INDUSTRIAL</v>
      </c>
      <c r="AH1014" s="1" t="n">
        <f aca="false">AH427</f>
        <v>8</v>
      </c>
      <c r="AI1014" s="1" t="n">
        <f aca="false">AI427+AI535</f>
        <v>120000</v>
      </c>
      <c r="AJ1014" s="1" t="n">
        <f aca="false">AJ427+AJ535</f>
        <v>0</v>
      </c>
      <c r="AK1014" s="1" t="n">
        <f aca="false">AK427+AK535</f>
        <v>65883</v>
      </c>
      <c r="AL1014" s="1" t="n">
        <f aca="false">AL427+AL535</f>
        <v>941</v>
      </c>
      <c r="AM1014" s="1" t="n">
        <f aca="false">AM427+AM535</f>
        <v>3294</v>
      </c>
      <c r="AN1014" s="1" t="n">
        <f aca="false">AN427+AN535</f>
        <v>49883</v>
      </c>
      <c r="AO1014" s="1" t="n">
        <f aca="false">AO427+AO535</f>
        <v>0</v>
      </c>
      <c r="AP1014" s="1" t="n">
        <f aca="false">AP427+AP535</f>
        <v>0</v>
      </c>
      <c r="AQ1014" s="1" t="n">
        <f aca="false">AQ427+AQ535</f>
        <v>0</v>
      </c>
      <c r="AR1014" s="1" t="n">
        <f aca="false">AR427+AR535</f>
        <v>0</v>
      </c>
    </row>
    <row r="1016" customFormat="false" ht="12" hidden="false" customHeight="false" outlineLevel="0" collapsed="false">
      <c r="AE1016" s="1" t="n">
        <f aca="false">AE1014+1</f>
        <v>8</v>
      </c>
      <c r="AF1016" s="1" t="str">
        <f aca="false">AF416</f>
        <v>879</v>
      </c>
      <c r="AG1016" s="1" t="str">
        <f aca="false">AG416</f>
        <v>CUSTOMER INSTALLATION </v>
      </c>
      <c r="AH1016" s="1" t="n">
        <f aca="false">AH416</f>
        <v>16</v>
      </c>
      <c r="AI1016" s="19" t="n">
        <f aca="false">AI416+AI524</f>
        <v>1044203</v>
      </c>
      <c r="AJ1016" s="19" t="n">
        <f aca="false">AJ416+AJ524</f>
        <v>649505</v>
      </c>
      <c r="AK1016" s="19" t="n">
        <f aca="false">AK416+AK524</f>
        <v>375171</v>
      </c>
      <c r="AL1016" s="19" t="n">
        <f aca="false">AL416+AL524</f>
        <v>251</v>
      </c>
      <c r="AM1016" s="19" t="n">
        <f aca="false">AM416+AM524</f>
        <v>1232</v>
      </c>
      <c r="AN1016" s="19" t="n">
        <f aca="false">AN416+AN524</f>
        <v>18044</v>
      </c>
      <c r="AO1016" s="19" t="n">
        <f aca="false">AO416+AO524</f>
        <v>0</v>
      </c>
      <c r="AP1016" s="19" t="n">
        <f aca="false">AP416+AP524</f>
        <v>0</v>
      </c>
      <c r="AQ1016" s="19" t="n">
        <f aca="false">AQ416+AQ524</f>
        <v>0</v>
      </c>
      <c r="AR1016" s="19" t="n">
        <f aca="false">AR416+AR524</f>
        <v>0</v>
      </c>
    </row>
    <row r="1018" customFormat="false" ht="12" hidden="false" customHeight="false" outlineLevel="0" collapsed="false">
      <c r="AE1018" s="1" t="n">
        <f aca="false">AE1016+1</f>
        <v>9</v>
      </c>
      <c r="AG1018" s="1" t="s">
        <v>635</v>
      </c>
      <c r="AI1018" s="1" t="n">
        <f aca="false">SUM(AI1002:AI1016)</f>
        <v>4892944</v>
      </c>
      <c r="AJ1018" s="1" t="n">
        <f aca="false">SUM(AJ1002:AJ1016)</f>
        <v>2798885</v>
      </c>
      <c r="AK1018" s="1" t="n">
        <f aca="false">SUM(AK1002:AK1016)</f>
        <v>1446319</v>
      </c>
      <c r="AL1018" s="1" t="n">
        <f aca="false">SUM(AL1002:AL1016)</f>
        <v>3165</v>
      </c>
      <c r="AM1018" s="1" t="n">
        <f aca="false">SUM(AM1002:AM1016)</f>
        <v>7487</v>
      </c>
      <c r="AN1018" s="1" t="n">
        <f aca="false">SUM(AN1002:AN1016)</f>
        <v>637088</v>
      </c>
      <c r="AO1018" s="1" t="n">
        <f aca="false">SUM(AO1002:AO1016)</f>
        <v>0</v>
      </c>
      <c r="AP1018" s="1" t="n">
        <f aca="false">SUM(AP1002:AP1016)</f>
        <v>0</v>
      </c>
      <c r="AQ1018" s="1" t="n">
        <f aca="false">SUM(AQ1002:AQ1016)</f>
        <v>0</v>
      </c>
      <c r="AR1018" s="1" t="n">
        <f aca="false">SUM(AR1002:AR1016)</f>
        <v>0</v>
      </c>
    </row>
    <row r="1020" customFormat="false" ht="12" hidden="false" customHeight="false" outlineLevel="0" collapsed="false">
      <c r="AE1020" s="1" t="n">
        <f aca="false">AE1018+1</f>
        <v>10</v>
      </c>
      <c r="AF1020" s="1" t="str">
        <f aca="false">AF443</f>
        <v>901</v>
      </c>
      <c r="AG1020" s="1" t="str">
        <f aca="false">AG443</f>
        <v>SUPERVISION</v>
      </c>
      <c r="AH1020" s="1" t="n">
        <f aca="false">AH443</f>
        <v>6</v>
      </c>
      <c r="AI1020" s="1" t="n">
        <f aca="false">AI443+AI552</f>
        <v>6706</v>
      </c>
      <c r="AJ1020" s="1" t="n">
        <f aca="false">AJ443+AJ552</f>
        <v>6000</v>
      </c>
      <c r="AK1020" s="1" t="n">
        <f aca="false">AK443+AK552</f>
        <v>702</v>
      </c>
      <c r="AL1020" s="1" t="n">
        <f aca="false">AL443+AL552</f>
        <v>0</v>
      </c>
      <c r="AM1020" s="1" t="n">
        <f aca="false">AM443+AM552</f>
        <v>0</v>
      </c>
      <c r="AN1020" s="1" t="n">
        <f aca="false">AN443+AN552</f>
        <v>4</v>
      </c>
      <c r="AO1020" s="1" t="n">
        <f aca="false">AO443+AO552</f>
        <v>0</v>
      </c>
      <c r="AP1020" s="1" t="n">
        <f aca="false">AP443+AP552</f>
        <v>0</v>
      </c>
      <c r="AQ1020" s="1" t="n">
        <f aca="false">AQ443+AQ552</f>
        <v>0</v>
      </c>
      <c r="AR1020" s="1" t="n">
        <f aca="false">AR443+AR552</f>
        <v>0</v>
      </c>
    </row>
    <row r="1022" customFormat="false" ht="12" hidden="false" customHeight="false" outlineLevel="0" collapsed="false">
      <c r="AE1022" s="1" t="n">
        <f aca="false">AE1020+1</f>
        <v>11</v>
      </c>
      <c r="AF1022" s="1" t="str">
        <f aca="false">AF444</f>
        <v>902</v>
      </c>
      <c r="AG1022" s="1" t="str">
        <f aca="false">AG444</f>
        <v>METER READING</v>
      </c>
      <c r="AH1022" s="1" t="n">
        <f aca="false">AH444</f>
        <v>6</v>
      </c>
      <c r="AI1022" s="1" t="n">
        <f aca="false">AI444+AI553</f>
        <v>1105664</v>
      </c>
      <c r="AJ1022" s="1" t="n">
        <f aca="false">AJ444+AJ553</f>
        <v>989215</v>
      </c>
      <c r="AK1022" s="1" t="n">
        <f aca="false">AK444+AK553</f>
        <v>115741</v>
      </c>
      <c r="AL1022" s="1" t="n">
        <f aca="false">AL444+AL553</f>
        <v>11</v>
      </c>
      <c r="AM1022" s="1" t="n">
        <f aca="false">AM444+AM553</f>
        <v>44</v>
      </c>
      <c r="AN1022" s="1" t="n">
        <f aca="false">AN444+AN553</f>
        <v>652</v>
      </c>
      <c r="AO1022" s="1" t="n">
        <f aca="false">AO444+AO553</f>
        <v>0</v>
      </c>
      <c r="AP1022" s="1" t="n">
        <f aca="false">AP444+AP553</f>
        <v>0</v>
      </c>
      <c r="AQ1022" s="1" t="n">
        <f aca="false">AQ444+AQ553</f>
        <v>0</v>
      </c>
      <c r="AR1022" s="1" t="n">
        <f aca="false">AR444+AR553</f>
        <v>0</v>
      </c>
    </row>
    <row r="1024" customFormat="false" ht="12" hidden="false" customHeight="false" outlineLevel="0" collapsed="false">
      <c r="AE1024" s="1" t="n">
        <f aca="false">AE1022+1</f>
        <v>12</v>
      </c>
      <c r="AF1024" s="1" t="str">
        <f aca="false">AF445</f>
        <v>903</v>
      </c>
      <c r="AG1024" s="1" t="str">
        <f aca="false">AG445</f>
        <v>CUSTOMER RECORDS &amp; COLLECTIONS</v>
      </c>
      <c r="AH1024" s="1" t="n">
        <f aca="false">AH445</f>
        <v>6</v>
      </c>
      <c r="AI1024" s="1" t="n">
        <f aca="false">AI445+AI554</f>
        <v>1427727</v>
      </c>
      <c r="AJ1024" s="1" t="n">
        <f aca="false">AJ445+AJ554</f>
        <v>1277358</v>
      </c>
      <c r="AK1024" s="1" t="n">
        <f aca="false">AK445+AK554</f>
        <v>149455</v>
      </c>
      <c r="AL1024" s="1" t="n">
        <f aca="false">AL445+AL554</f>
        <v>14</v>
      </c>
      <c r="AM1024" s="1" t="n">
        <f aca="false">AM445+AM554</f>
        <v>57</v>
      </c>
      <c r="AN1024" s="1" t="n">
        <f aca="false">AN445+AN554</f>
        <v>842</v>
      </c>
      <c r="AO1024" s="1" t="n">
        <f aca="false">AO445+AO554</f>
        <v>0</v>
      </c>
      <c r="AP1024" s="1" t="n">
        <f aca="false">AP445+AP554</f>
        <v>0</v>
      </c>
      <c r="AQ1024" s="1" t="n">
        <f aca="false">AQ445+AQ554</f>
        <v>0</v>
      </c>
      <c r="AR1024" s="1" t="n">
        <f aca="false">AR445+AR554</f>
        <v>0</v>
      </c>
    </row>
    <row r="1026" customFormat="false" ht="12" hidden="false" customHeight="false" outlineLevel="0" collapsed="false">
      <c r="AE1026" s="1" t="n">
        <f aca="false">AE1024+1</f>
        <v>13</v>
      </c>
      <c r="AF1026" s="1" t="str">
        <f aca="false">AF446</f>
        <v>904</v>
      </c>
      <c r="AG1026" s="1" t="str">
        <f aca="false">AG446</f>
        <v>UNCOLLECTIBLE ACCOUNTS</v>
      </c>
      <c r="AI1026" s="1" t="n">
        <f aca="false">AI446+AI555</f>
        <v>1646995</v>
      </c>
      <c r="AJ1026" s="1" t="n">
        <f aca="false">AJ446+AJ555</f>
        <v>1473533</v>
      </c>
      <c r="AK1026" s="1" t="n">
        <f aca="false">AK446+AK555</f>
        <v>172407</v>
      </c>
      <c r="AL1026" s="1" t="n">
        <f aca="false">AL446+AL555</f>
        <v>16</v>
      </c>
      <c r="AM1026" s="1" t="n">
        <f aca="false">AM446+AM555</f>
        <v>66</v>
      </c>
      <c r="AN1026" s="1" t="n">
        <f aca="false">AN446+AN555</f>
        <v>972</v>
      </c>
      <c r="AO1026" s="1" t="n">
        <f aca="false">AO446+AO555</f>
        <v>0</v>
      </c>
      <c r="AP1026" s="1" t="n">
        <f aca="false">AP446+AP555</f>
        <v>0</v>
      </c>
      <c r="AQ1026" s="1" t="n">
        <f aca="false">AQ446+AQ555</f>
        <v>0</v>
      </c>
      <c r="AR1026" s="1" t="n">
        <f aca="false">AR446+AR555</f>
        <v>0</v>
      </c>
    </row>
    <row r="1028" customFormat="false" ht="12" hidden="false" customHeight="false" outlineLevel="0" collapsed="false">
      <c r="AE1028" s="1" t="n">
        <f aca="false">AE1026+1</f>
        <v>14</v>
      </c>
      <c r="AF1028" s="1" t="str">
        <f aca="false">AF447</f>
        <v>905</v>
      </c>
      <c r="AG1028" s="1" t="str">
        <f aca="false">AG447</f>
        <v>MISC.</v>
      </c>
      <c r="AH1028" s="1" t="n">
        <f aca="false">AH447</f>
        <v>6</v>
      </c>
      <c r="AI1028" s="1" t="n">
        <f aca="false">AI447+AI556</f>
        <v>6561</v>
      </c>
      <c r="AJ1028" s="1" t="n">
        <f aca="false">AJ447+AJ556</f>
        <v>5870</v>
      </c>
      <c r="AK1028" s="1" t="n">
        <f aca="false">AK447+AK556</f>
        <v>687</v>
      </c>
      <c r="AL1028" s="1" t="n">
        <f aca="false">AL447+AL556</f>
        <v>0</v>
      </c>
      <c r="AM1028" s="1" t="n">
        <f aca="false">AM447+AM556</f>
        <v>0</v>
      </c>
      <c r="AN1028" s="1" t="n">
        <f aca="false">AN447+AN556</f>
        <v>4</v>
      </c>
      <c r="AO1028" s="1" t="n">
        <f aca="false">AO447+AO556</f>
        <v>0</v>
      </c>
      <c r="AP1028" s="1" t="n">
        <f aca="false">AP447+AP556</f>
        <v>0</v>
      </c>
      <c r="AQ1028" s="1" t="n">
        <f aca="false">AQ447+AQ556</f>
        <v>0</v>
      </c>
      <c r="AR1028" s="1" t="n">
        <f aca="false">AR447+AR556</f>
        <v>0</v>
      </c>
    </row>
    <row r="1030" customFormat="false" ht="12" hidden="false" customHeight="false" outlineLevel="0" collapsed="false">
      <c r="AE1030" s="1" t="n">
        <f aca="false">AE1028+1</f>
        <v>15</v>
      </c>
      <c r="AF1030" s="1" t="str">
        <f aca="false">AF448</f>
        <v>920</v>
      </c>
      <c r="AG1030" s="1" t="str">
        <f aca="false">AG448</f>
        <v>SALARIES</v>
      </c>
      <c r="AH1030" s="1" t="n">
        <f aca="false">AH448</f>
        <v>6</v>
      </c>
      <c r="AI1030" s="1" t="n">
        <f aca="false">AI448+AI557</f>
        <v>0</v>
      </c>
      <c r="AJ1030" s="1" t="n">
        <f aca="false">AJ448+AJ557</f>
        <v>0</v>
      </c>
      <c r="AK1030" s="1" t="n">
        <f aca="false">AK448+AK557</f>
        <v>0</v>
      </c>
      <c r="AL1030" s="1" t="n">
        <f aca="false">AL448+AL557</f>
        <v>0</v>
      </c>
      <c r="AM1030" s="1" t="n">
        <f aca="false">AM448+AM557</f>
        <v>0</v>
      </c>
      <c r="AN1030" s="1" t="n">
        <f aca="false">AN448+AN557</f>
        <v>0</v>
      </c>
      <c r="AO1030" s="1" t="n">
        <f aca="false">AO448+AO557</f>
        <v>0</v>
      </c>
      <c r="AP1030" s="1" t="n">
        <f aca="false">AP448+AP557</f>
        <v>0</v>
      </c>
      <c r="AQ1030" s="1" t="n">
        <f aca="false">AQ448+AQ557</f>
        <v>0</v>
      </c>
      <c r="AR1030" s="1" t="n">
        <f aca="false">AR448+AR557</f>
        <v>0</v>
      </c>
    </row>
    <row r="1032" customFormat="false" ht="12" hidden="false" customHeight="false" outlineLevel="0" collapsed="false">
      <c r="AE1032" s="1" t="n">
        <f aca="false">AE1030+1</f>
        <v>16</v>
      </c>
      <c r="AF1032" s="1" t="str">
        <f aca="false">AF449</f>
        <v>921</v>
      </c>
      <c r="AG1032" s="1" t="str">
        <f aca="false">AG449</f>
        <v>OFFICE SUPPLIES AND EXPENSE</v>
      </c>
      <c r="AH1032" s="1" t="n">
        <f aca="false">AH449</f>
        <v>6</v>
      </c>
      <c r="AI1032" s="1" t="n">
        <f aca="false">AI449+AI558</f>
        <v>521</v>
      </c>
      <c r="AJ1032" s="1" t="n">
        <f aca="false">AJ449+AJ558</f>
        <v>466</v>
      </c>
      <c r="AK1032" s="1" t="n">
        <f aca="false">AK449+AK558</f>
        <v>55</v>
      </c>
      <c r="AL1032" s="1" t="n">
        <f aca="false">AL449+AL558</f>
        <v>0</v>
      </c>
      <c r="AM1032" s="1" t="n">
        <f aca="false">AM449+AM558</f>
        <v>0</v>
      </c>
      <c r="AN1032" s="1" t="n">
        <f aca="false">AN449+AN558</f>
        <v>0</v>
      </c>
      <c r="AO1032" s="1" t="n">
        <f aca="false">AO449+AO558</f>
        <v>0</v>
      </c>
      <c r="AP1032" s="1" t="n">
        <f aca="false">AP449+AP558</f>
        <v>0</v>
      </c>
      <c r="AQ1032" s="1" t="n">
        <f aca="false">AQ449+AQ558</f>
        <v>0</v>
      </c>
      <c r="AR1032" s="1" t="n">
        <f aca="false">AR449+AR558</f>
        <v>0</v>
      </c>
    </row>
    <row r="1034" customFormat="false" ht="12" hidden="false" customHeight="false" outlineLevel="0" collapsed="false">
      <c r="AE1034" s="1" t="n">
        <f aca="false">AE1032+1</f>
        <v>17</v>
      </c>
      <c r="AF1034" s="1" t="str">
        <f aca="false">AF450</f>
        <v>931</v>
      </c>
      <c r="AG1034" s="1" t="str">
        <f aca="false">AG450</f>
        <v>RENTS</v>
      </c>
      <c r="AH1034" s="1" t="n">
        <f aca="false">AH450</f>
        <v>6</v>
      </c>
      <c r="AI1034" s="19" t="n">
        <f aca="false">AI450+AI559</f>
        <v>0</v>
      </c>
      <c r="AJ1034" s="19" t="n">
        <f aca="false">AJ450+AJ559</f>
        <v>0</v>
      </c>
      <c r="AK1034" s="19" t="n">
        <f aca="false">AK450+AK559</f>
        <v>0</v>
      </c>
      <c r="AL1034" s="19" t="n">
        <f aca="false">AL450+AL559</f>
        <v>0</v>
      </c>
      <c r="AM1034" s="19" t="n">
        <f aca="false">AM450+AM559</f>
        <v>0</v>
      </c>
      <c r="AN1034" s="19" t="n">
        <f aca="false">AN450+AN559</f>
        <v>0</v>
      </c>
      <c r="AO1034" s="19" t="n">
        <f aca="false">AO450+AO559</f>
        <v>0</v>
      </c>
      <c r="AP1034" s="19" t="n">
        <f aca="false">AP450+AP559</f>
        <v>0</v>
      </c>
      <c r="AQ1034" s="19" t="n">
        <f aca="false">AQ450+AQ559</f>
        <v>0</v>
      </c>
      <c r="AR1034" s="19" t="n">
        <f aca="false">AR450+AR559</f>
        <v>0</v>
      </c>
    </row>
    <row r="1036" customFormat="false" ht="12" hidden="false" customHeight="false" outlineLevel="0" collapsed="false">
      <c r="AE1036" s="1" t="n">
        <f aca="false">AE1034+1</f>
        <v>18</v>
      </c>
      <c r="AG1036" s="1" t="s">
        <v>636</v>
      </c>
      <c r="AI1036" s="1" t="n">
        <f aca="false">SUM(AI1020:AI1034)</f>
        <v>4194174</v>
      </c>
      <c r="AJ1036" s="1" t="n">
        <f aca="false">SUM(AJ1020:AJ1034)</f>
        <v>3752442</v>
      </c>
      <c r="AK1036" s="1" t="n">
        <f aca="false">SUM(AK1020:AK1034)</f>
        <v>439047</v>
      </c>
      <c r="AL1036" s="1" t="n">
        <f aca="false">SUM(AL1020:AL1034)</f>
        <v>41</v>
      </c>
      <c r="AM1036" s="1" t="n">
        <f aca="false">SUM(AM1020:AM1034)</f>
        <v>167</v>
      </c>
      <c r="AN1036" s="1" t="n">
        <f aca="false">SUM(AN1020:AN1034)</f>
        <v>2474</v>
      </c>
      <c r="AO1036" s="1" t="n">
        <f aca="false">SUM(AO1020:AO1034)</f>
        <v>0</v>
      </c>
      <c r="AP1036" s="1" t="n">
        <f aca="false">SUM(AP1020:AP1034)</f>
        <v>0</v>
      </c>
      <c r="AQ1036" s="1" t="n">
        <f aca="false">SUM(AQ1020:AQ1034)</f>
        <v>0</v>
      </c>
      <c r="AR1036" s="1" t="n">
        <f aca="false">SUM(AR1020:AR1034)</f>
        <v>0</v>
      </c>
    </row>
    <row r="1038" customFormat="false" ht="12" hidden="false" customHeight="false" outlineLevel="0" collapsed="false">
      <c r="AF1038" s="1" t="s">
        <v>637</v>
      </c>
    </row>
    <row r="1040" customFormat="false" ht="12" hidden="false" customHeight="false" outlineLevel="0" collapsed="false">
      <c r="AH1040" s="1" t="str">
        <f aca="false">"             "&amp;+$B$24</f>
        <v>             COLUMBIA GAS OF KENTUCKY, INC.</v>
      </c>
      <c r="AO1040" s="45" t="str">
        <f aca="false">AO1075</f>
        <v>ATTACHMENT 1</v>
      </c>
    </row>
    <row r="1041" customFormat="false" ht="12" hidden="false" customHeight="false" outlineLevel="0" collapsed="false">
      <c r="AE1041" s="1" t="str">
        <f aca="false">$B$30</f>
        <v>DEMAND-COMMODITY</v>
      </c>
      <c r="AI1041" s="1" t="s">
        <v>633</v>
      </c>
      <c r="AO1041" s="45" t="s">
        <v>638</v>
      </c>
    </row>
    <row r="1042" customFormat="false" ht="12" hidden="false" customHeight="false" outlineLevel="0" collapsed="false">
      <c r="AE1042" s="7" t="str">
        <f aca="false">$B$29</f>
        <v>HISTORIC PERIOD - ORIGINAL FILING</v>
      </c>
      <c r="AF1042" s="7"/>
      <c r="AG1042" s="7"/>
      <c r="AH1042" s="7" t="str">
        <f aca="false">"        FOR THE TWELVE MONTHS ENDED "&amp;$B$27</f>
        <v>        FOR THE TWELVE MONTHS ENDED 09/30/2006</v>
      </c>
      <c r="AI1042" s="7"/>
      <c r="AJ1042" s="7"/>
      <c r="AK1042" s="7"/>
      <c r="AL1042" s="7"/>
      <c r="AM1042" s="7"/>
      <c r="AN1042" s="7"/>
      <c r="AO1042" s="7" t="str">
        <f aca="false">"WITNESS: "&amp;$B$28</f>
        <v>WITNESS: R. GIBBONS</v>
      </c>
      <c r="AP1042" s="7"/>
      <c r="AQ1042" s="7"/>
      <c r="AR1042" s="7"/>
    </row>
    <row r="1043" customFormat="false" ht="12" hidden="false" customHeight="false" outlineLevel="0" collapsed="false">
      <c r="AE1043" s="4" t="s">
        <v>9</v>
      </c>
      <c r="AF1043" s="1" t="s">
        <v>10</v>
      </c>
      <c r="AH1043" s="4" t="s">
        <v>11</v>
      </c>
      <c r="AI1043" s="4" t="s">
        <v>12</v>
      </c>
    </row>
    <row r="1044" customFormat="false" ht="12" hidden="false" customHeight="false" outlineLevel="0" collapsed="false">
      <c r="AE1044" s="11" t="s">
        <v>14</v>
      </c>
      <c r="AF1044" s="11" t="s">
        <v>14</v>
      </c>
      <c r="AG1044" s="11" t="str">
        <f aca="false">"                         ACCOUNT TITLE                "</f>
        <v>                         ACCOUNT TITLE                </v>
      </c>
      <c r="AH1044" s="19" t="s">
        <v>16</v>
      </c>
      <c r="AI1044" s="11" t="s">
        <v>17</v>
      </c>
      <c r="AJ1044" s="19" t="str">
        <f aca="false">"  "&amp;+$C$35</f>
        <v>  GS-RES.</v>
      </c>
      <c r="AK1044" s="19" t="str">
        <f aca="false">$C$36</f>
        <v>GS-OTHER</v>
      </c>
      <c r="AL1044" s="11" t="str">
        <f aca="false">$C$37</f>
        <v>IUS</v>
      </c>
      <c r="AM1044" s="11" t="str">
        <f aca="false">$C$38</f>
        <v>DS-ML/SC</v>
      </c>
      <c r="AN1044" s="11" t="str">
        <f aca="false">$C$39</f>
        <v>DS/IS/SS</v>
      </c>
      <c r="AO1044" s="11" t="str">
        <f aca="false">$C$40</f>
        <v>NOT USED</v>
      </c>
      <c r="AP1044" s="11" t="str">
        <f aca="false">$C$41</f>
        <v>NOT USED</v>
      </c>
      <c r="AQ1044" s="11" t="str">
        <f aca="false">$C$42</f>
        <v>NOT USED</v>
      </c>
      <c r="AR1044" s="11" t="str">
        <f aca="false">$C$43</f>
        <v>NOT USED</v>
      </c>
    </row>
    <row r="1045" customFormat="false" ht="12" hidden="false" customHeight="false" outlineLevel="0" collapsed="false">
      <c r="AF1045" s="14" t="s">
        <v>20</v>
      </c>
      <c r="AG1045" s="14" t="s">
        <v>21</v>
      </c>
      <c r="AH1045" s="4" t="s">
        <v>22</v>
      </c>
      <c r="AI1045" s="4" t="s">
        <v>23</v>
      </c>
      <c r="AJ1045" s="4" t="s">
        <v>24</v>
      </c>
      <c r="AK1045" s="4" t="s">
        <v>25</v>
      </c>
      <c r="AL1045" s="4" t="s">
        <v>26</v>
      </c>
      <c r="AM1045" s="4" t="s">
        <v>27</v>
      </c>
      <c r="AN1045" s="4" t="s">
        <v>28</v>
      </c>
      <c r="AO1045" s="4" t="s">
        <v>29</v>
      </c>
      <c r="AP1045" s="4" t="s">
        <v>30</v>
      </c>
      <c r="AQ1045" s="4" t="s">
        <v>31</v>
      </c>
      <c r="AR1045" s="4" t="s">
        <v>32</v>
      </c>
    </row>
    <row r="1046" customFormat="false" ht="12" hidden="false" customHeight="false" outlineLevel="0" collapsed="false">
      <c r="AI1046" s="4" t="s">
        <v>36</v>
      </c>
      <c r="AJ1046" s="4" t="s">
        <v>36</v>
      </c>
      <c r="AK1046" s="4" t="s">
        <v>36</v>
      </c>
    </row>
    <row r="1047" customFormat="false" ht="12" hidden="false" customHeight="false" outlineLevel="0" collapsed="false">
      <c r="AE1047" s="1" t="n">
        <v>1</v>
      </c>
      <c r="AF1047" s="1" t="str">
        <f aca="false">AF456</f>
        <v>907</v>
      </c>
      <c r="AG1047" s="1" t="str">
        <f aca="false">AG456</f>
        <v>SUPERVISION</v>
      </c>
      <c r="AH1047" s="1" t="n">
        <f aca="false">AH456</f>
        <v>6</v>
      </c>
      <c r="AI1047" s="1" t="n">
        <f aca="false">AI456+AI565</f>
        <v>30215</v>
      </c>
      <c r="AJ1047" s="1" t="n">
        <f aca="false">AJ456+AJ565</f>
        <v>27033</v>
      </c>
      <c r="AK1047" s="1" t="n">
        <f aca="false">AK456+AK565</f>
        <v>3163</v>
      </c>
      <c r="AL1047" s="1" t="n">
        <f aca="false">AL456+AL565</f>
        <v>0</v>
      </c>
      <c r="AM1047" s="1" t="n">
        <f aca="false">AM456+AM565</f>
        <v>1</v>
      </c>
      <c r="AN1047" s="1" t="n">
        <f aca="false">AN456+AN565</f>
        <v>18</v>
      </c>
      <c r="AO1047" s="1" t="n">
        <f aca="false">AO456+AO565</f>
        <v>0</v>
      </c>
      <c r="AP1047" s="1" t="n">
        <f aca="false">AP456+AP565</f>
        <v>0</v>
      </c>
      <c r="AQ1047" s="1" t="n">
        <f aca="false">AQ456+AQ565</f>
        <v>0</v>
      </c>
      <c r="AR1047" s="1" t="n">
        <f aca="false">AR456+AR565</f>
        <v>0</v>
      </c>
    </row>
    <row r="1049" customFormat="false" ht="12" hidden="false" customHeight="false" outlineLevel="0" collapsed="false">
      <c r="AE1049" s="1" t="n">
        <f aca="false">AE1047+1</f>
        <v>2</v>
      </c>
      <c r="AF1049" s="1" t="str">
        <f aca="false">AF457</f>
        <v>908</v>
      </c>
      <c r="AG1049" s="1" t="str">
        <f aca="false">AG457</f>
        <v>CUSTOMER ASSISTANCE</v>
      </c>
      <c r="AH1049" s="1" t="n">
        <f aca="false">AH457</f>
        <v>6</v>
      </c>
      <c r="AI1049" s="1" t="n">
        <f aca="false">AI457+AI566</f>
        <v>105967</v>
      </c>
      <c r="AJ1049" s="1" t="n">
        <f aca="false">AJ457+AJ566</f>
        <v>94807</v>
      </c>
      <c r="AK1049" s="1" t="n">
        <f aca="false">AK457+AK566</f>
        <v>11093</v>
      </c>
      <c r="AL1049" s="1" t="n">
        <f aca="false">AL457+AL566</f>
        <v>1</v>
      </c>
      <c r="AM1049" s="1" t="n">
        <f aca="false">AM457+AM566</f>
        <v>4</v>
      </c>
      <c r="AN1049" s="1" t="n">
        <f aca="false">AN457+AN566</f>
        <v>63</v>
      </c>
      <c r="AO1049" s="1" t="n">
        <f aca="false">AO457+AO566</f>
        <v>0</v>
      </c>
      <c r="AP1049" s="1" t="n">
        <f aca="false">AP457+AP566</f>
        <v>0</v>
      </c>
      <c r="AQ1049" s="1" t="n">
        <f aca="false">AQ457+AQ566</f>
        <v>0</v>
      </c>
      <c r="AR1049" s="1" t="n">
        <f aca="false">AR457+AR566</f>
        <v>0</v>
      </c>
    </row>
    <row r="1051" customFormat="false" ht="12" hidden="false" customHeight="false" outlineLevel="0" collapsed="false">
      <c r="AE1051" s="1" t="n">
        <f aca="false">AE1049+1</f>
        <v>3</v>
      </c>
      <c r="AF1051" s="1" t="str">
        <f aca="false">AF458</f>
        <v>909</v>
      </c>
      <c r="AG1051" s="1" t="str">
        <f aca="false">AG458</f>
        <v>ADVERTISING</v>
      </c>
      <c r="AH1051" s="1" t="n">
        <f aca="false">AH458</f>
        <v>6</v>
      </c>
      <c r="AI1051" s="1" t="n">
        <f aca="false">AI458+AI567</f>
        <v>0</v>
      </c>
      <c r="AJ1051" s="1" t="n">
        <f aca="false">AJ458+AJ567</f>
        <v>0</v>
      </c>
      <c r="AK1051" s="1" t="n">
        <f aca="false">AK458+AK567</f>
        <v>0</v>
      </c>
      <c r="AL1051" s="1" t="n">
        <f aca="false">AL458+AL567</f>
        <v>0</v>
      </c>
      <c r="AM1051" s="1" t="n">
        <f aca="false">AM458+AM567</f>
        <v>0</v>
      </c>
      <c r="AN1051" s="1" t="n">
        <f aca="false">AN458+AN567</f>
        <v>0</v>
      </c>
      <c r="AO1051" s="1" t="n">
        <f aca="false">AO458+AO567</f>
        <v>0</v>
      </c>
      <c r="AP1051" s="1" t="n">
        <f aca="false">AP458+AP567</f>
        <v>0</v>
      </c>
      <c r="AQ1051" s="1" t="n">
        <f aca="false">AQ458+AQ567</f>
        <v>0</v>
      </c>
      <c r="AR1051" s="1" t="n">
        <f aca="false">AR458+AR567</f>
        <v>0</v>
      </c>
    </row>
    <row r="1053" customFormat="false" ht="12" hidden="false" customHeight="false" outlineLevel="0" collapsed="false">
      <c r="AE1053" s="1" t="n">
        <f aca="false">AE1051+1</f>
        <v>4</v>
      </c>
      <c r="AF1053" s="1" t="str">
        <f aca="false">AF459</f>
        <v>910</v>
      </c>
      <c r="AG1053" s="1" t="str">
        <f aca="false">AG459</f>
        <v>MISCELLANEOUS</v>
      </c>
      <c r="AH1053" s="1" t="n">
        <f aca="false">AH459</f>
        <v>6</v>
      </c>
      <c r="AI1053" s="1" t="n">
        <f aca="false">AI459+AI568</f>
        <v>165</v>
      </c>
      <c r="AJ1053" s="1" t="n">
        <f aca="false">AJ459+AJ568</f>
        <v>147</v>
      </c>
      <c r="AK1053" s="1" t="n">
        <f aca="false">AK459+AK568</f>
        <v>18</v>
      </c>
      <c r="AL1053" s="1" t="n">
        <f aca="false">AL459+AL568</f>
        <v>0</v>
      </c>
      <c r="AM1053" s="1" t="n">
        <f aca="false">AM459+AM568</f>
        <v>0</v>
      </c>
      <c r="AN1053" s="1" t="n">
        <f aca="false">AN459+AN568</f>
        <v>0</v>
      </c>
      <c r="AO1053" s="1" t="n">
        <f aca="false">AO459+AO568</f>
        <v>0</v>
      </c>
      <c r="AP1053" s="1" t="n">
        <f aca="false">AP459+AP568</f>
        <v>0</v>
      </c>
      <c r="AQ1053" s="1" t="n">
        <f aca="false">AQ459+AQ568</f>
        <v>0</v>
      </c>
      <c r="AR1053" s="1" t="n">
        <f aca="false">AR459+AR568</f>
        <v>0</v>
      </c>
    </row>
    <row r="1055" customFormat="false" ht="12" hidden="false" customHeight="false" outlineLevel="0" collapsed="false">
      <c r="AE1055" s="1" t="n">
        <f aca="false">AE1053+1</f>
        <v>5</v>
      </c>
      <c r="AF1055" s="1" t="str">
        <f aca="false">AF460</f>
        <v>920</v>
      </c>
      <c r="AG1055" s="1" t="str">
        <f aca="false">AG460</f>
        <v>SALARIES</v>
      </c>
      <c r="AH1055" s="1" t="n">
        <f aca="false">AH460</f>
        <v>6</v>
      </c>
      <c r="AI1055" s="1" t="n">
        <f aca="false">AI460+AI569</f>
        <v>0</v>
      </c>
      <c r="AJ1055" s="1" t="n">
        <f aca="false">AJ460+AJ569</f>
        <v>0</v>
      </c>
      <c r="AK1055" s="1" t="n">
        <f aca="false">AK460+AK569</f>
        <v>0</v>
      </c>
      <c r="AL1055" s="1" t="n">
        <f aca="false">AL460+AL569</f>
        <v>0</v>
      </c>
      <c r="AM1055" s="1" t="n">
        <f aca="false">AM460+AM569</f>
        <v>0</v>
      </c>
      <c r="AN1055" s="1" t="n">
        <f aca="false">AN460+AN569</f>
        <v>0</v>
      </c>
      <c r="AO1055" s="1" t="n">
        <f aca="false">AO460+AO569</f>
        <v>0</v>
      </c>
      <c r="AP1055" s="1" t="n">
        <f aca="false">AP460+AP569</f>
        <v>0</v>
      </c>
      <c r="AQ1055" s="1" t="n">
        <f aca="false">AQ460+AQ569</f>
        <v>0</v>
      </c>
      <c r="AR1055" s="1" t="n">
        <f aca="false">AR460+AR569</f>
        <v>0</v>
      </c>
    </row>
    <row r="1057" customFormat="false" ht="12" hidden="false" customHeight="false" outlineLevel="0" collapsed="false">
      <c r="AE1057" s="1" t="n">
        <f aca="false">AE1055+1</f>
        <v>6</v>
      </c>
      <c r="AF1057" s="1" t="str">
        <f aca="false">AF461</f>
        <v>921</v>
      </c>
      <c r="AG1057" s="1" t="str">
        <f aca="false">AG461</f>
        <v>OFFICE SUPPLIES AND EXPENSE</v>
      </c>
      <c r="AH1057" s="1" t="n">
        <f aca="false">AH461</f>
        <v>6</v>
      </c>
      <c r="AI1057" s="1" t="n">
        <f aca="false">AI461+AI570</f>
        <v>7172</v>
      </c>
      <c r="AJ1057" s="1" t="n">
        <f aca="false">AJ461+AJ570</f>
        <v>6417</v>
      </c>
      <c r="AK1057" s="1" t="n">
        <f aca="false">AK461+AK570</f>
        <v>751</v>
      </c>
      <c r="AL1057" s="1" t="n">
        <f aca="false">AL461+AL570</f>
        <v>0</v>
      </c>
      <c r="AM1057" s="1" t="n">
        <f aca="false">AM461+AM570</f>
        <v>0</v>
      </c>
      <c r="AN1057" s="1" t="n">
        <f aca="false">AN461+AN570</f>
        <v>4</v>
      </c>
      <c r="AO1057" s="1" t="n">
        <f aca="false">AO461+AO570</f>
        <v>0</v>
      </c>
      <c r="AP1057" s="1" t="n">
        <f aca="false">AP461+AP570</f>
        <v>0</v>
      </c>
      <c r="AQ1057" s="1" t="n">
        <f aca="false">AQ461+AQ570</f>
        <v>0</v>
      </c>
      <c r="AR1057" s="1" t="n">
        <f aca="false">AR461+AR570</f>
        <v>0</v>
      </c>
    </row>
    <row r="1059" customFormat="false" ht="12" hidden="false" customHeight="false" outlineLevel="0" collapsed="false">
      <c r="AE1059" s="1" t="n">
        <f aca="false">AE1057+1</f>
        <v>7</v>
      </c>
      <c r="AF1059" s="1" t="str">
        <f aca="false">AF462</f>
        <v>931</v>
      </c>
      <c r="AG1059" s="1" t="str">
        <f aca="false">AG462</f>
        <v>RENTS</v>
      </c>
      <c r="AH1059" s="1" t="n">
        <f aca="false">AH462</f>
        <v>6</v>
      </c>
      <c r="AI1059" s="19" t="n">
        <f aca="false">AI462+AI571</f>
        <v>0</v>
      </c>
      <c r="AJ1059" s="19" t="n">
        <f aca="false">AJ462+AJ571</f>
        <v>0</v>
      </c>
      <c r="AK1059" s="19" t="n">
        <f aca="false">AK462+AK571</f>
        <v>0</v>
      </c>
      <c r="AL1059" s="19" t="n">
        <f aca="false">AL462+AL571</f>
        <v>0</v>
      </c>
      <c r="AM1059" s="19" t="n">
        <f aca="false">AM462+AM571</f>
        <v>0</v>
      </c>
      <c r="AN1059" s="19" t="n">
        <f aca="false">AN462+AN571</f>
        <v>0</v>
      </c>
      <c r="AO1059" s="19" t="n">
        <f aca="false">AO462+AO571</f>
        <v>0</v>
      </c>
      <c r="AP1059" s="19" t="n">
        <f aca="false">AP462+AP571</f>
        <v>0</v>
      </c>
      <c r="AQ1059" s="19" t="n">
        <f aca="false">AQ462+AQ571</f>
        <v>0</v>
      </c>
      <c r="AR1059" s="19" t="n">
        <f aca="false">AR462+AR571</f>
        <v>0</v>
      </c>
    </row>
    <row r="1061" customFormat="false" ht="12" hidden="false" customHeight="false" outlineLevel="0" collapsed="false">
      <c r="AE1061" s="1" t="n">
        <f aca="false">AE1059+1</f>
        <v>8</v>
      </c>
      <c r="AG1061" s="1" t="s">
        <v>639</v>
      </c>
      <c r="AI1061" s="1" t="n">
        <f aca="false">SUM(AI1047:AI1059)</f>
        <v>143519</v>
      </c>
      <c r="AJ1061" s="1" t="n">
        <f aca="false">SUM(AJ1047:AJ1059)</f>
        <v>128404</v>
      </c>
      <c r="AK1061" s="1" t="n">
        <f aca="false">SUM(AK1047:AK1059)</f>
        <v>15025</v>
      </c>
      <c r="AL1061" s="1" t="n">
        <f aca="false">SUM(AL1047:AL1059)</f>
        <v>1</v>
      </c>
      <c r="AM1061" s="1" t="n">
        <f aca="false">SUM(AM1047:AM1059)</f>
        <v>5</v>
      </c>
      <c r="AN1061" s="1" t="n">
        <f aca="false">SUM(AN1047:AN1059)</f>
        <v>85</v>
      </c>
      <c r="AO1061" s="1" t="n">
        <f aca="false">SUM(AO1047:AO1059)</f>
        <v>0</v>
      </c>
      <c r="AP1061" s="1" t="n">
        <f aca="false">SUM(AP1047:AP1059)</f>
        <v>0</v>
      </c>
      <c r="AQ1061" s="1" t="n">
        <f aca="false">SUM(AQ1047:AQ1059)</f>
        <v>0</v>
      </c>
      <c r="AR1061" s="1" t="n">
        <f aca="false">SUM(AR1047:AR1059)</f>
        <v>0</v>
      </c>
    </row>
    <row r="1063" customFormat="false" ht="12" hidden="false" customHeight="false" outlineLevel="0" collapsed="false">
      <c r="AE1063" s="1" t="n">
        <f aca="false">AE1061+1</f>
        <v>9</v>
      </c>
      <c r="AF1063" s="1" t="str">
        <f aca="false">AF479</f>
        <v>911</v>
      </c>
      <c r="AG1063" s="1" t="str">
        <f aca="false">AG479</f>
        <v>SUPERVISION</v>
      </c>
      <c r="AH1063" s="1" t="n">
        <f aca="false">AH479</f>
        <v>6</v>
      </c>
      <c r="AI1063" s="1" t="n">
        <f aca="false">AI479+AI588</f>
        <v>0</v>
      </c>
      <c r="AJ1063" s="1" t="n">
        <f aca="false">ROUND((VLOOKUP($AH1063,$A$661:$Y$709,15)*$AI1063),0)</f>
        <v>0</v>
      </c>
      <c r="AK1063" s="1" t="n">
        <f aca="false">ROUND((VLOOKUP($AH1063,$A$661:$Y$709,16)*$AI1063),0)</f>
        <v>0</v>
      </c>
      <c r="AL1063" s="1" t="n">
        <f aca="false">ROUND((VLOOKUP($AH1063,$A$661:$Y$709,17)*$AI1063),0)</f>
        <v>0</v>
      </c>
      <c r="AM1063" s="1" t="n">
        <f aca="false">ROUND((VLOOKUP($AH1063,$A$661:$Y$709,18)*$AI1063),0)</f>
        <v>0</v>
      </c>
      <c r="AN1063" s="1" t="n">
        <f aca="false">ROUND((VLOOKUP($AH1063,$A$661:$Y$709,19)*$AI1063),0)</f>
        <v>0</v>
      </c>
      <c r="AO1063" s="1" t="n">
        <f aca="false">ROUND((VLOOKUP($AH1063,$A$661:$Y$709,20)*$AI1063),0)</f>
        <v>0</v>
      </c>
      <c r="AP1063" s="1" t="n">
        <f aca="false">ROUND((VLOOKUP($AH1063,$A$661:$Y$709,21)*$AI1063),0)</f>
        <v>0</v>
      </c>
      <c r="AQ1063" s="1" t="n">
        <f aca="false">ROUND((VLOOKUP($AH1063,$A$661:$Y$709,22)*$AI1063),0)</f>
        <v>0</v>
      </c>
      <c r="AR1063" s="1" t="n">
        <f aca="false">ROUND((VLOOKUP($AH1063,$A$661:$Y$709,23)*$AI1063),0)</f>
        <v>0</v>
      </c>
    </row>
    <row r="1065" customFormat="false" ht="12" hidden="false" customHeight="false" outlineLevel="0" collapsed="false">
      <c r="AE1065" s="1" t="n">
        <f aca="false">AE1063+1</f>
        <v>10</v>
      </c>
      <c r="AF1065" s="1" t="str">
        <f aca="false">AF480</f>
        <v>912</v>
      </c>
      <c r="AG1065" s="1" t="str">
        <f aca="false">AG480</f>
        <v>DEMONSTRATION &amp; SELLING</v>
      </c>
      <c r="AH1065" s="1" t="n">
        <f aca="false">AH480</f>
        <v>6</v>
      </c>
      <c r="AI1065" s="1" t="n">
        <f aca="false">AI480+AI589</f>
        <v>0</v>
      </c>
      <c r="AJ1065" s="1" t="n">
        <f aca="false">AJ480+AJ589</f>
        <v>0</v>
      </c>
      <c r="AK1065" s="1" t="n">
        <f aca="false">AK480+AK589</f>
        <v>0</v>
      </c>
      <c r="AL1065" s="1" t="n">
        <f aca="false">AL480+AL589</f>
        <v>0</v>
      </c>
      <c r="AM1065" s="1" t="n">
        <f aca="false">AM480+AM589</f>
        <v>0</v>
      </c>
      <c r="AN1065" s="1" t="n">
        <f aca="false">AN480+AN589</f>
        <v>0</v>
      </c>
      <c r="AO1065" s="1" t="n">
        <f aca="false">AO480+AO589</f>
        <v>0</v>
      </c>
      <c r="AP1065" s="1" t="n">
        <f aca="false">AP480+AP589</f>
        <v>0</v>
      </c>
      <c r="AQ1065" s="1" t="n">
        <f aca="false">AQ480+AQ589</f>
        <v>0</v>
      </c>
      <c r="AR1065" s="1" t="n">
        <f aca="false">AR480+AR589</f>
        <v>0</v>
      </c>
    </row>
    <row r="1067" customFormat="false" ht="12" hidden="false" customHeight="false" outlineLevel="0" collapsed="false">
      <c r="AE1067" s="1" t="n">
        <f aca="false">AE1065+1</f>
        <v>11</v>
      </c>
      <c r="AF1067" s="1" t="str">
        <f aca="false">AF481</f>
        <v>913</v>
      </c>
      <c r="AG1067" s="1" t="str">
        <f aca="false">AG481</f>
        <v>ADVERTISING</v>
      </c>
      <c r="AH1067" s="1" t="n">
        <f aca="false">AH481</f>
        <v>6</v>
      </c>
      <c r="AI1067" s="1" t="n">
        <f aca="false">AI481+AI590</f>
        <v>0</v>
      </c>
      <c r="AJ1067" s="1" t="n">
        <f aca="false">AJ481+AJ590</f>
        <v>0</v>
      </c>
      <c r="AK1067" s="1" t="n">
        <f aca="false">AK481+AK590</f>
        <v>0</v>
      </c>
      <c r="AL1067" s="1" t="n">
        <f aca="false">AL481+AL590</f>
        <v>0</v>
      </c>
      <c r="AM1067" s="1" t="n">
        <f aca="false">AM481+AM590</f>
        <v>0</v>
      </c>
      <c r="AN1067" s="1" t="n">
        <f aca="false">AN481+AN590</f>
        <v>0</v>
      </c>
      <c r="AO1067" s="1" t="n">
        <f aca="false">AO481+AO590</f>
        <v>0</v>
      </c>
      <c r="AP1067" s="1" t="n">
        <f aca="false">AP481+AP590</f>
        <v>0</v>
      </c>
      <c r="AQ1067" s="1" t="n">
        <f aca="false">AQ481+AQ590</f>
        <v>0</v>
      </c>
      <c r="AR1067" s="1" t="n">
        <f aca="false">AR481+AR590</f>
        <v>0</v>
      </c>
    </row>
    <row r="1069" customFormat="false" ht="12" hidden="false" customHeight="false" outlineLevel="0" collapsed="false">
      <c r="AE1069" s="1" t="n">
        <f aca="false">AE1067+1</f>
        <v>12</v>
      </c>
      <c r="AF1069" s="1" t="str">
        <f aca="false">AF482</f>
        <v>916</v>
      </c>
      <c r="AG1069" s="1" t="str">
        <f aca="false">AG482</f>
        <v>MISC.</v>
      </c>
      <c r="AH1069" s="1" t="n">
        <f aca="false">AH482</f>
        <v>6</v>
      </c>
      <c r="AI1069" s="19" t="n">
        <f aca="false">AI482+AI591</f>
        <v>0</v>
      </c>
      <c r="AJ1069" s="19" t="n">
        <f aca="false">AJ482+AJ591</f>
        <v>0</v>
      </c>
      <c r="AK1069" s="19" t="n">
        <f aca="false">AK482+AK591</f>
        <v>0</v>
      </c>
      <c r="AL1069" s="19" t="n">
        <f aca="false">AL482+AL591</f>
        <v>0</v>
      </c>
      <c r="AM1069" s="19" t="n">
        <f aca="false">AM482+AM591</f>
        <v>0</v>
      </c>
      <c r="AN1069" s="19" t="n">
        <f aca="false">AN482+AN591</f>
        <v>0</v>
      </c>
      <c r="AO1069" s="19" t="n">
        <f aca="false">AO482+AO591</f>
        <v>0</v>
      </c>
      <c r="AP1069" s="19" t="n">
        <f aca="false">AP482+AP591</f>
        <v>0</v>
      </c>
      <c r="AQ1069" s="19" t="n">
        <f aca="false">AQ482+AQ591</f>
        <v>0</v>
      </c>
      <c r="AR1069" s="19" t="n">
        <f aca="false">AR482+AR591</f>
        <v>0</v>
      </c>
    </row>
    <row r="1070" customFormat="false" ht="12" hidden="false" customHeight="false" outlineLevel="0" collapsed="false">
      <c r="AI1070" s="19"/>
      <c r="AJ1070" s="19"/>
      <c r="AK1070" s="19"/>
      <c r="AL1070" s="19"/>
      <c r="AM1070" s="19"/>
      <c r="AN1070" s="19"/>
      <c r="AO1070" s="19"/>
      <c r="AP1070" s="19"/>
      <c r="AQ1070" s="19"/>
      <c r="AR1070" s="19"/>
    </row>
    <row r="1071" customFormat="false" ht="12" hidden="false" customHeight="false" outlineLevel="0" collapsed="false">
      <c r="AE1071" s="1" t="n">
        <f aca="false">AE1069+1</f>
        <v>13</v>
      </c>
      <c r="AG1071" s="1" t="s">
        <v>639</v>
      </c>
      <c r="AI1071" s="19" t="n">
        <f aca="false">SUM(AI1063:AI1069)</f>
        <v>0</v>
      </c>
      <c r="AJ1071" s="19" t="n">
        <f aca="false">SUM(AJ1063:AJ1069)</f>
        <v>0</v>
      </c>
      <c r="AK1071" s="19" t="n">
        <f aca="false">SUM(AK1063:AK1069)</f>
        <v>0</v>
      </c>
      <c r="AL1071" s="19" t="n">
        <f aca="false">SUM(AL1063:AL1069)</f>
        <v>0</v>
      </c>
      <c r="AM1071" s="19" t="n">
        <f aca="false">SUM(AM1063:AM1069)</f>
        <v>0</v>
      </c>
      <c r="AN1071" s="19" t="n">
        <f aca="false">SUM(AN1063:AN1069)</f>
        <v>0</v>
      </c>
      <c r="AO1071" s="19" t="n">
        <f aca="false">SUM(AO1063:AO1069)</f>
        <v>0</v>
      </c>
      <c r="AP1071" s="19" t="n">
        <f aca="false">SUM(AP1063:AP1069)</f>
        <v>0</v>
      </c>
      <c r="AQ1071" s="19" t="n">
        <f aca="false">SUM(AQ1063:AQ1069)</f>
        <v>0</v>
      </c>
      <c r="AR1071" s="19" t="n">
        <f aca="false">SUM(AR1063:AR1069)</f>
        <v>0</v>
      </c>
    </row>
    <row r="1073" customFormat="false" ht="12" hidden="false" customHeight="false" outlineLevel="0" collapsed="false">
      <c r="AE1073" s="1" t="n">
        <f aca="false">AE1071+1</f>
        <v>14</v>
      </c>
      <c r="AG1073" s="1" t="s">
        <v>640</v>
      </c>
      <c r="AI1073" s="1" t="n">
        <f aca="false">AI1018+AI1036+AI1061+AI1071</f>
        <v>9230637</v>
      </c>
      <c r="AJ1073" s="1" t="n">
        <f aca="false">AJ1018+AJ1036+AJ1061+AJ1071</f>
        <v>6679731</v>
      </c>
      <c r="AK1073" s="1" t="n">
        <f aca="false">AK1018+AK1036+AK1061+AK1071</f>
        <v>1900391</v>
      </c>
      <c r="AL1073" s="1" t="n">
        <f aca="false">AL1018+AL1036+AL1061+AL1071</f>
        <v>3207</v>
      </c>
      <c r="AM1073" s="1" t="n">
        <f aca="false">AM1018+AM1036+AM1061+AM1071</f>
        <v>7659</v>
      </c>
      <c r="AN1073" s="1" t="n">
        <f aca="false">AN1018+AN1036+AN1061+AN1071</f>
        <v>639647</v>
      </c>
      <c r="AO1073" s="1" t="n">
        <f aca="false">AO1018+AO1036+AO1061+AO1071</f>
        <v>0</v>
      </c>
      <c r="AP1073" s="1" t="n">
        <f aca="false">AP1018+AP1036+AP1061+AP1071</f>
        <v>0</v>
      </c>
      <c r="AQ1073" s="1" t="n">
        <f aca="false">AQ1018+AQ1036+AQ1061+AQ1071</f>
        <v>0</v>
      </c>
      <c r="AR1073" s="1" t="n">
        <f aca="false">AR1018+AR1036+AR1061+AR1071</f>
        <v>0</v>
      </c>
    </row>
    <row r="1075" customFormat="false" ht="12" hidden="false" customHeight="false" outlineLevel="0" collapsed="false">
      <c r="AH1075" s="1" t="str">
        <f aca="false">"                  "&amp;+$B$24</f>
        <v>                  COLUMBIA GAS OF KENTUCKY, INC.</v>
      </c>
      <c r="AO1075" s="145" t="str">
        <f aca="false">$B$26</f>
        <v>ATTACHMENT 1</v>
      </c>
    </row>
    <row r="1076" customFormat="false" ht="12" hidden="false" customHeight="false" outlineLevel="0" collapsed="false">
      <c r="AE1076" s="1" t="str">
        <f aca="false">$B$30</f>
        <v>DEMAND-COMMODITY</v>
      </c>
      <c r="AI1076" s="1" t="s">
        <v>641</v>
      </c>
      <c r="AO1076" s="45" t="s">
        <v>642</v>
      </c>
    </row>
    <row r="1077" customFormat="false" ht="12" hidden="false" customHeight="false" outlineLevel="0" collapsed="false">
      <c r="AE1077" s="7" t="str">
        <f aca="false">$B$29</f>
        <v>HISTORIC PERIOD - ORIGINAL FILING</v>
      </c>
      <c r="AF1077" s="7"/>
      <c r="AG1077" s="7"/>
      <c r="AH1077" s="7" t="str">
        <f aca="false">"             FOR THE TWELVE MONTHS ENDED "&amp;$B$27</f>
        <v>             FOR THE TWELVE MONTHS ENDED 09/30/2006</v>
      </c>
      <c r="AI1077" s="7"/>
      <c r="AJ1077" s="7"/>
      <c r="AK1077" s="7"/>
      <c r="AL1077" s="7"/>
      <c r="AM1077" s="7"/>
      <c r="AN1077" s="7"/>
      <c r="AO1077" s="7" t="str">
        <f aca="false">"WITNESS: "&amp;$B$28</f>
        <v>WITNESS: R. GIBBONS</v>
      </c>
      <c r="AP1077" s="7"/>
      <c r="AQ1077" s="7"/>
      <c r="AR1077" s="7"/>
    </row>
    <row r="1078" customFormat="false" ht="12" hidden="false" customHeight="false" outlineLevel="0" collapsed="false">
      <c r="AE1078" s="4" t="s">
        <v>9</v>
      </c>
      <c r="AF1078" s="1" t="s">
        <v>10</v>
      </c>
      <c r="AH1078" s="4" t="s">
        <v>11</v>
      </c>
      <c r="AI1078" s="4" t="s">
        <v>12</v>
      </c>
    </row>
    <row r="1079" customFormat="false" ht="12" hidden="false" customHeight="false" outlineLevel="0" collapsed="false">
      <c r="AE1079" s="11" t="s">
        <v>14</v>
      </c>
      <c r="AF1079" s="11" t="s">
        <v>14</v>
      </c>
      <c r="AG1079" s="11" t="str">
        <f aca="false">"                         ACCOUNT TITLE                "</f>
        <v>                         ACCOUNT TITLE                </v>
      </c>
      <c r="AH1079" s="19" t="s">
        <v>16</v>
      </c>
      <c r="AI1079" s="11" t="s">
        <v>17</v>
      </c>
      <c r="AJ1079" s="19" t="str">
        <f aca="false">"  "&amp;+$C$35</f>
        <v>  GS-RES.</v>
      </c>
      <c r="AK1079" s="19" t="str">
        <f aca="false">$C$36</f>
        <v>GS-OTHER</v>
      </c>
      <c r="AL1079" s="11" t="str">
        <f aca="false">$C$37</f>
        <v>IUS</v>
      </c>
      <c r="AM1079" s="11" t="str">
        <f aca="false">$C$38</f>
        <v>DS-ML/SC</v>
      </c>
      <c r="AN1079" s="11" t="str">
        <f aca="false">$C$39</f>
        <v>DS/IS/SS</v>
      </c>
      <c r="AO1079" s="11" t="str">
        <f aca="false">$C$40</f>
        <v>NOT USED</v>
      </c>
      <c r="AP1079" s="11" t="str">
        <f aca="false">$C$41</f>
        <v>NOT USED</v>
      </c>
      <c r="AQ1079" s="11" t="str">
        <f aca="false">$C$42</f>
        <v>NOT USED</v>
      </c>
      <c r="AR1079" s="11" t="str">
        <f aca="false">$C$43</f>
        <v>NOT USED</v>
      </c>
    </row>
    <row r="1080" customFormat="false" ht="12" hidden="false" customHeight="false" outlineLevel="0" collapsed="false">
      <c r="AF1080" s="14" t="s">
        <v>20</v>
      </c>
      <c r="AG1080" s="14" t="s">
        <v>21</v>
      </c>
      <c r="AH1080" s="4" t="s">
        <v>22</v>
      </c>
      <c r="AI1080" s="4" t="s">
        <v>23</v>
      </c>
      <c r="AJ1080" s="4" t="s">
        <v>24</v>
      </c>
      <c r="AK1080" s="4" t="s">
        <v>25</v>
      </c>
      <c r="AL1080" s="4" t="s">
        <v>26</v>
      </c>
      <c r="AM1080" s="4" t="s">
        <v>27</v>
      </c>
      <c r="AN1080" s="4" t="s">
        <v>28</v>
      </c>
      <c r="AO1080" s="4" t="s">
        <v>29</v>
      </c>
      <c r="AP1080" s="4" t="s">
        <v>30</v>
      </c>
      <c r="AQ1080" s="4" t="s">
        <v>31</v>
      </c>
      <c r="AR1080" s="4" t="s">
        <v>32</v>
      </c>
    </row>
    <row r="1081" customFormat="false" ht="12" hidden="false" customHeight="false" outlineLevel="0" collapsed="false">
      <c r="AI1081" s="4" t="s">
        <v>36</v>
      </c>
      <c r="AJ1081" s="4" t="s">
        <v>36</v>
      </c>
      <c r="AK1081" s="4" t="s">
        <v>36</v>
      </c>
    </row>
    <row r="1082" customFormat="false" ht="12" hidden="false" customHeight="false" outlineLevel="0" collapsed="false">
      <c r="AE1082" s="1" t="n">
        <v>1</v>
      </c>
      <c r="AF1082" s="1" t="n">
        <f aca="false">AF37</f>
        <v>376</v>
      </c>
      <c r="AG1082" s="1" t="str">
        <f aca="false">AG37&amp;+" [1]"</f>
        <v>MAINS [1]</v>
      </c>
      <c r="AH1082" s="1" t="n">
        <f aca="false">AH37</f>
        <v>5</v>
      </c>
      <c r="AI1082" s="1" t="n">
        <f aca="false">ROUND($D$557*(AI37+AI38),0)</f>
        <v>77749564</v>
      </c>
      <c r="AJ1082" s="1" t="n">
        <f aca="false">ROUND($D$557*(AJ37+AJ38),0)</f>
        <v>28937610</v>
      </c>
      <c r="AK1082" s="1" t="n">
        <f aca="false">ROUND($D$557*(AK37+AK38),0)</f>
        <v>18460079</v>
      </c>
      <c r="AL1082" s="1" t="n">
        <f aca="false">ROUND($D$557*(AL37+AL38),0)</f>
        <v>73862</v>
      </c>
      <c r="AM1082" s="1" t="n">
        <f aca="false">ROUND($D$557*(AM37+AM38),0)</f>
        <v>0</v>
      </c>
      <c r="AN1082" s="1" t="n">
        <f aca="false">ROUND($D$557*(AN37+AN38),0)</f>
        <v>30278013</v>
      </c>
      <c r="AO1082" s="1" t="n">
        <f aca="false">ROUND($D$557*(AO37+AO38),0)</f>
        <v>0</v>
      </c>
      <c r="AP1082" s="1" t="n">
        <f aca="false">ROUND($D$557*(AP37+AP38),0)</f>
        <v>0</v>
      </c>
      <c r="AQ1082" s="1" t="n">
        <f aca="false">ROUND($D$557*(AQ37+AQ38),0)</f>
        <v>0</v>
      </c>
      <c r="AR1082" s="1" t="n">
        <f aca="false">ROUND($D$557*(AR37+AR38),0)</f>
        <v>0</v>
      </c>
    </row>
    <row r="1083" customFormat="false" ht="12" hidden="false" customHeight="false" outlineLevel="0" collapsed="false">
      <c r="AE1083" s="1" t="n">
        <f aca="false">AE1082+1</f>
        <v>2</v>
      </c>
      <c r="AF1083" s="1" t="n">
        <f aca="false">AF43</f>
        <v>380</v>
      </c>
      <c r="AG1083" s="1" t="str">
        <f aca="false">AG43&amp;+" [2]"</f>
        <v>SERVICES [2]</v>
      </c>
      <c r="AH1083" s="1" t="n">
        <f aca="false">AH43</f>
        <v>15</v>
      </c>
      <c r="AI1083" s="1" t="n">
        <f aca="false">ROUND($D$558*(AI43+AI53),0)</f>
        <v>73829465</v>
      </c>
      <c r="AJ1083" s="1" t="n">
        <f aca="false">ROUND($D$558*(AJ43+AJ53),0)</f>
        <v>66287046</v>
      </c>
      <c r="AK1083" s="1" t="n">
        <f aca="false">ROUND($D$558*(AK43+AK53),0)</f>
        <v>7347508</v>
      </c>
      <c r="AL1083" s="1" t="n">
        <f aca="false">ROUND($D$558*(AL43+AL53),0)</f>
        <v>739</v>
      </c>
      <c r="AM1083" s="1" t="n">
        <f aca="false">ROUND($D$558*(AM43+AM53),0)</f>
        <v>0</v>
      </c>
      <c r="AN1083" s="1" t="n">
        <f aca="false">ROUND($D$558*(AN43+AN53),0)</f>
        <v>194171</v>
      </c>
      <c r="AO1083" s="1" t="n">
        <f aca="false">ROUND($D$558*(AO43+AO53),0)</f>
        <v>0</v>
      </c>
      <c r="AP1083" s="1" t="n">
        <f aca="false">ROUND($D$558*(AP43+AP53),0)</f>
        <v>0</v>
      </c>
      <c r="AQ1083" s="1" t="n">
        <f aca="false">ROUND($D$558*(AQ43+AQ53),0)</f>
        <v>0</v>
      </c>
      <c r="AR1083" s="1" t="n">
        <f aca="false">ROUND($D$558*(AR43+AR53),0)</f>
        <v>0</v>
      </c>
      <c r="AS1083" s="142"/>
    </row>
    <row r="1084" customFormat="false" ht="12" hidden="false" customHeight="false" outlineLevel="0" collapsed="false">
      <c r="AE1084" s="1" t="n">
        <f aca="false">AE1083+1</f>
        <v>3</v>
      </c>
      <c r="AF1084" s="1" t="n">
        <f aca="false">AF54</f>
        <v>381</v>
      </c>
      <c r="AG1084" s="1" t="str">
        <f aca="false">AG54</f>
        <v>METERS</v>
      </c>
      <c r="AH1084" s="1" t="n">
        <f aca="false">AH54</f>
        <v>16</v>
      </c>
      <c r="AI1084" s="1" t="n">
        <f aca="false">AI54</f>
        <v>11091529.12</v>
      </c>
      <c r="AJ1084" s="1" t="n">
        <f aca="false">AJ54</f>
        <v>6899042</v>
      </c>
      <c r="AK1084" s="1" t="n">
        <f aca="false">AK54</f>
        <v>3985075</v>
      </c>
      <c r="AL1084" s="1" t="n">
        <f aca="false">AL54</f>
        <v>2662</v>
      </c>
      <c r="AM1084" s="1" t="n">
        <f aca="false">AM54</f>
        <v>13088</v>
      </c>
      <c r="AN1084" s="1" t="n">
        <f aca="false">AN54</f>
        <v>191662</v>
      </c>
      <c r="AO1084" s="1" t="n">
        <f aca="false">AO54</f>
        <v>0</v>
      </c>
      <c r="AP1084" s="1" t="n">
        <f aca="false">AP54</f>
        <v>0</v>
      </c>
      <c r="AQ1084" s="1" t="n">
        <f aca="false">AQ54</f>
        <v>0</v>
      </c>
      <c r="AR1084" s="1" t="n">
        <f aca="false">AR54</f>
        <v>0</v>
      </c>
    </row>
    <row r="1085" customFormat="false" ht="12" hidden="false" customHeight="false" outlineLevel="0" collapsed="false">
      <c r="AE1085" s="1" t="n">
        <f aca="false">AE1084+1</f>
        <v>4</v>
      </c>
      <c r="AF1085" s="1" t="n">
        <f aca="false">AF55</f>
        <v>382</v>
      </c>
      <c r="AG1085" s="1" t="str">
        <f aca="false">AG55</f>
        <v>METER INSTALLATIONS</v>
      </c>
      <c r="AH1085" s="1" t="n">
        <f aca="false">AH55</f>
        <v>16</v>
      </c>
      <c r="AI1085" s="1" t="n">
        <f aca="false">AI55</f>
        <v>7538570</v>
      </c>
      <c r="AJ1085" s="1" t="n">
        <f aca="false">AJ55</f>
        <v>4689066</v>
      </c>
      <c r="AK1085" s="1" t="n">
        <f aca="false">AK55</f>
        <v>2708533</v>
      </c>
      <c r="AL1085" s="1" t="n">
        <f aca="false">AL55</f>
        <v>1809</v>
      </c>
      <c r="AM1085" s="1" t="n">
        <f aca="false">AM55</f>
        <v>8896</v>
      </c>
      <c r="AN1085" s="1" t="n">
        <f aca="false">AN55</f>
        <v>130266</v>
      </c>
      <c r="AO1085" s="1" t="n">
        <f aca="false">AO55</f>
        <v>0</v>
      </c>
      <c r="AP1085" s="1" t="n">
        <f aca="false">AP55</f>
        <v>0</v>
      </c>
      <c r="AQ1085" s="1" t="n">
        <f aca="false">AQ55</f>
        <v>0</v>
      </c>
      <c r="AR1085" s="1" t="n">
        <f aca="false">AR55</f>
        <v>0</v>
      </c>
    </row>
    <row r="1086" customFormat="false" ht="12" hidden="false" customHeight="false" outlineLevel="0" collapsed="false">
      <c r="AE1086" s="1" t="n">
        <f aca="false">AE1085+1</f>
        <v>5</v>
      </c>
      <c r="AF1086" s="1" t="n">
        <f aca="false">AF56</f>
        <v>383</v>
      </c>
      <c r="AG1086" s="1" t="str">
        <f aca="false">AG56</f>
        <v>HOUSE REGULATORS</v>
      </c>
      <c r="AH1086" s="1" t="n">
        <f aca="false">AH56</f>
        <v>16</v>
      </c>
      <c r="AI1086" s="1" t="n">
        <f aca="false">AI56</f>
        <v>2782287</v>
      </c>
      <c r="AJ1086" s="1" t="n">
        <f aca="false">AJ56</f>
        <v>1730610</v>
      </c>
      <c r="AK1086" s="1" t="n">
        <f aca="false">AK56</f>
        <v>999648</v>
      </c>
      <c r="AL1086" s="1" t="n">
        <f aca="false">AL56</f>
        <v>668</v>
      </c>
      <c r="AM1086" s="1" t="n">
        <f aca="false">AM56</f>
        <v>3283</v>
      </c>
      <c r="AN1086" s="1" t="n">
        <f aca="false">AN56</f>
        <v>48078</v>
      </c>
      <c r="AO1086" s="1" t="n">
        <f aca="false">AO56</f>
        <v>0</v>
      </c>
      <c r="AP1086" s="1" t="n">
        <f aca="false">AP56</f>
        <v>0</v>
      </c>
      <c r="AQ1086" s="1" t="n">
        <f aca="false">AQ56</f>
        <v>0</v>
      </c>
      <c r="AR1086" s="1" t="n">
        <f aca="false">AR56</f>
        <v>0</v>
      </c>
    </row>
    <row r="1087" customFormat="false" ht="12" hidden="false" customHeight="false" outlineLevel="0" collapsed="false">
      <c r="AE1087" s="1" t="n">
        <f aca="false">AE1086+1</f>
        <v>6</v>
      </c>
      <c r="AF1087" s="1" t="n">
        <f aca="false">AF57</f>
        <v>384</v>
      </c>
      <c r="AG1087" s="1" t="str">
        <f aca="false">AG57</f>
        <v>HOUSE REG INSTALLATIONS</v>
      </c>
      <c r="AH1087" s="1" t="n">
        <f aca="false">AH57</f>
        <v>16</v>
      </c>
      <c r="AI1087" s="1" t="n">
        <f aca="false">AI57</f>
        <v>2364403.23</v>
      </c>
      <c r="AJ1087" s="1" t="n">
        <f aca="false">AJ57</f>
        <v>1470682</v>
      </c>
      <c r="AK1087" s="1" t="n">
        <f aca="false">AK57</f>
        <v>849506</v>
      </c>
      <c r="AL1087" s="1" t="n">
        <f aca="false">AL57</f>
        <v>567</v>
      </c>
      <c r="AM1087" s="1" t="n">
        <f aca="false">AM57</f>
        <v>2790</v>
      </c>
      <c r="AN1087" s="1" t="n">
        <f aca="false">AN57</f>
        <v>40857</v>
      </c>
      <c r="AO1087" s="1" t="n">
        <f aca="false">AO57</f>
        <v>0</v>
      </c>
      <c r="AP1087" s="1" t="n">
        <f aca="false">AP57</f>
        <v>0</v>
      </c>
      <c r="AQ1087" s="1" t="n">
        <f aca="false">AQ57</f>
        <v>0</v>
      </c>
      <c r="AR1087" s="1" t="n">
        <f aca="false">AR57</f>
        <v>0</v>
      </c>
    </row>
    <row r="1088" customFormat="false" ht="12" hidden="false" customHeight="false" outlineLevel="0" collapsed="false">
      <c r="AE1088" s="1" t="n">
        <f aca="false">AE1087+1</f>
        <v>7</v>
      </c>
      <c r="AF1088" s="1" t="n">
        <f aca="false">AF58</f>
        <v>385</v>
      </c>
      <c r="AG1088" s="1" t="str">
        <f aca="false">AG58</f>
        <v>IND M&amp;R EQUIPMENT</v>
      </c>
      <c r="AH1088" s="1" t="n">
        <f aca="false">AH58</f>
        <v>17</v>
      </c>
      <c r="AI1088" s="19" t="n">
        <f aca="false">AI58</f>
        <v>2580209.19</v>
      </c>
      <c r="AJ1088" s="19" t="n">
        <f aca="false">AJ58</f>
        <v>0</v>
      </c>
      <c r="AK1088" s="19" t="n">
        <f aca="false">AK58</f>
        <v>1416586</v>
      </c>
      <c r="AL1088" s="19" t="n">
        <f aca="false">AL58</f>
        <v>20229</v>
      </c>
      <c r="AM1088" s="19" t="n">
        <f aca="false">AM58</f>
        <v>70827</v>
      </c>
      <c r="AN1088" s="19" t="n">
        <f aca="false">AN58</f>
        <v>1072567</v>
      </c>
      <c r="AO1088" s="19" t="n">
        <f aca="false">AO58</f>
        <v>0</v>
      </c>
      <c r="AP1088" s="19" t="n">
        <f aca="false">AP58</f>
        <v>0</v>
      </c>
      <c r="AQ1088" s="19" t="n">
        <f aca="false">AQ58</f>
        <v>0</v>
      </c>
      <c r="AR1088" s="19" t="n">
        <f aca="false">AR58</f>
        <v>0</v>
      </c>
    </row>
    <row r="1089" customFormat="false" ht="12" hidden="false" customHeight="false" outlineLevel="0" collapsed="false">
      <c r="AE1089" s="1" t="n">
        <f aca="false">AE1088+1</f>
        <v>8</v>
      </c>
      <c r="AG1089" s="1" t="s">
        <v>643</v>
      </c>
      <c r="AI1089" s="1" t="n">
        <f aca="false">SUM(AI1082:AI1088)</f>
        <v>177936027.54</v>
      </c>
      <c r="AJ1089" s="1" t="n">
        <f aca="false">SUM(AJ1082:AJ1088)</f>
        <v>110014056</v>
      </c>
      <c r="AK1089" s="1" t="n">
        <f aca="false">SUM(AK1082:AK1088)</f>
        <v>35766935</v>
      </c>
      <c r="AL1089" s="1" t="n">
        <f aca="false">SUM(AL1082:AL1088)</f>
        <v>100536</v>
      </c>
      <c r="AM1089" s="1" t="n">
        <f aca="false">SUM(AM1082:AM1088)</f>
        <v>98884</v>
      </c>
      <c r="AN1089" s="1" t="n">
        <f aca="false">SUM(AN1082:AN1088)</f>
        <v>31955614</v>
      </c>
      <c r="AO1089" s="1" t="n">
        <f aca="false">SUM(AO1082:AO1088)</f>
        <v>0</v>
      </c>
      <c r="AP1089" s="1" t="n">
        <f aca="false">SUM(AP1082:AP1088)</f>
        <v>0</v>
      </c>
      <c r="AQ1089" s="1" t="n">
        <f aca="false">SUM(AQ1082:AQ1088)</f>
        <v>0</v>
      </c>
      <c r="AR1089" s="1" t="n">
        <f aca="false">SUM(AR1082:AR1088)</f>
        <v>0</v>
      </c>
    </row>
    <row r="1091" customFormat="false" ht="12" hidden="false" customHeight="false" outlineLevel="0" collapsed="false">
      <c r="AF1091" s="1" t="s">
        <v>586</v>
      </c>
    </row>
    <row r="1092" customFormat="false" ht="12" hidden="false" customHeight="false" outlineLevel="0" collapsed="false">
      <c r="AE1092" s="1" t="n">
        <f aca="false">AE1089+1</f>
        <v>9</v>
      </c>
      <c r="AF1092" s="1" t="n">
        <f aca="false">AF203</f>
        <v>376</v>
      </c>
      <c r="AG1092" s="1" t="str">
        <f aca="false">AG203</f>
        <v>MAINS</v>
      </c>
      <c r="AH1092" s="1" t="n">
        <f aca="false">AH203</f>
        <v>5</v>
      </c>
      <c r="AI1092" s="1" t="n">
        <f aca="false">ROUND($D$557*(AI203+AI204),0)</f>
        <v>27519361</v>
      </c>
      <c r="AJ1092" s="1" t="n">
        <f aca="false">ROUND($D$557*(AJ203+AJ204),0)</f>
        <v>10242431</v>
      </c>
      <c r="AK1092" s="1" t="n">
        <f aca="false">ROUND($D$557*(AK203+AK204),0)</f>
        <v>6533922</v>
      </c>
      <c r="AL1092" s="1" t="n">
        <f aca="false">ROUND($D$557*(AL203+AL204),0)</f>
        <v>26143</v>
      </c>
      <c r="AM1092" s="1" t="n">
        <f aca="false">ROUND($D$557*(AM203+AM204),0)</f>
        <v>0</v>
      </c>
      <c r="AN1092" s="1" t="n">
        <f aca="false">ROUND($D$557*(AN203+AN204),0)</f>
        <v>10716864</v>
      </c>
      <c r="AO1092" s="1" t="n">
        <f aca="false">ROUND($D$557*(AO203+AO204),0)</f>
        <v>0</v>
      </c>
      <c r="AP1092" s="1" t="n">
        <f aca="false">ROUND($D$557*(AP203+AP204),0)</f>
        <v>0</v>
      </c>
      <c r="AQ1092" s="1" t="n">
        <f aca="false">ROUND($D$557*(AQ203+AQ204),0)</f>
        <v>0</v>
      </c>
      <c r="AR1092" s="1" t="n">
        <f aca="false">ROUND($D$557*(AR203+AR204),0)</f>
        <v>0</v>
      </c>
    </row>
    <row r="1093" customFormat="false" ht="12" hidden="false" customHeight="false" outlineLevel="0" collapsed="false">
      <c r="AE1093" s="1" t="n">
        <f aca="false">AE1092+1</f>
        <v>10</v>
      </c>
      <c r="AF1093" s="1" t="n">
        <f aca="false">AF210</f>
        <v>380</v>
      </c>
      <c r="AG1093" s="1" t="str">
        <f aca="false">AG209</f>
        <v>SERVICES</v>
      </c>
      <c r="AH1093" s="1" t="n">
        <f aca="false">AH209</f>
        <v>15</v>
      </c>
      <c r="AI1093" s="1" t="n">
        <f aca="false">ROUND($D558*(AI210+AI209),0)</f>
        <v>48232016</v>
      </c>
      <c r="AJ1093" s="1" t="n">
        <f aca="false">ROUND($D558*(AJ210+AJ209),0)</f>
        <v>43304632</v>
      </c>
      <c r="AK1093" s="1" t="n">
        <f aca="false">ROUND($D558*(AK210+AK209),0)</f>
        <v>4800051</v>
      </c>
      <c r="AL1093" s="1" t="n">
        <f aca="false">ROUND($D558*(AL210+AL209),0)</f>
        <v>482</v>
      </c>
      <c r="AM1093" s="1" t="n">
        <f aca="false">ROUND($D558*(AM210+AM209),0)</f>
        <v>0</v>
      </c>
      <c r="AN1093" s="1" t="n">
        <f aca="false">ROUND($D558*(AN210+AN209),0)</f>
        <v>126850</v>
      </c>
      <c r="AO1093" s="1" t="n">
        <f aca="false">ROUND($D558*(AO210+AO209),0)</f>
        <v>0</v>
      </c>
      <c r="AP1093" s="1" t="n">
        <f aca="false">ROUND($D558*(AP210+AP209),0)</f>
        <v>0</v>
      </c>
      <c r="AQ1093" s="1" t="n">
        <f aca="false">ROUND($D558*(AQ210+AQ209),0)</f>
        <v>0</v>
      </c>
      <c r="AR1093" s="1" t="n">
        <f aca="false">ROUND($D558*(AR210+AR209),0)</f>
        <v>0</v>
      </c>
    </row>
    <row r="1094" customFormat="false" ht="12" hidden="false" customHeight="false" outlineLevel="0" collapsed="false">
      <c r="AE1094" s="1" t="n">
        <f aca="false">AE1093+1</f>
        <v>11</v>
      </c>
      <c r="AF1094" s="1" t="n">
        <f aca="false">AF219</f>
        <v>381</v>
      </c>
      <c r="AG1094" s="1" t="str">
        <f aca="false">AG219</f>
        <v>METERS</v>
      </c>
      <c r="AH1094" s="1" t="n">
        <f aca="false">AH219</f>
        <v>16</v>
      </c>
      <c r="AI1094" s="1" t="n">
        <f aca="false">AI219</f>
        <v>3709949</v>
      </c>
      <c r="AJ1094" s="1" t="n">
        <f aca="false">AJ219</f>
        <v>2307625</v>
      </c>
      <c r="AK1094" s="1" t="n">
        <f aca="false">AK219</f>
        <v>1332948</v>
      </c>
      <c r="AL1094" s="1" t="n">
        <f aca="false">AL219</f>
        <v>890</v>
      </c>
      <c r="AM1094" s="1" t="n">
        <f aca="false">AM219</f>
        <v>4378</v>
      </c>
      <c r="AN1094" s="1" t="n">
        <f aca="false">AN219</f>
        <v>64108</v>
      </c>
      <c r="AO1094" s="1" t="n">
        <f aca="false">AO219</f>
        <v>0</v>
      </c>
      <c r="AP1094" s="1" t="n">
        <f aca="false">AP219</f>
        <v>0</v>
      </c>
      <c r="AQ1094" s="1" t="n">
        <f aca="false">AQ219</f>
        <v>0</v>
      </c>
      <c r="AR1094" s="1" t="n">
        <f aca="false">AR219</f>
        <v>0</v>
      </c>
    </row>
    <row r="1095" customFormat="false" ht="12" hidden="false" customHeight="false" outlineLevel="0" collapsed="false">
      <c r="AE1095" s="1" t="n">
        <f aca="false">AE1094+1</f>
        <v>12</v>
      </c>
      <c r="AF1095" s="1" t="n">
        <f aca="false">AF220</f>
        <v>382</v>
      </c>
      <c r="AG1095" s="1" t="str">
        <f aca="false">AG220</f>
        <v>METER INSTALLATIONS</v>
      </c>
      <c r="AH1095" s="1" t="n">
        <f aca="false">AH220</f>
        <v>16</v>
      </c>
      <c r="AI1095" s="1" t="n">
        <f aca="false">AI220</f>
        <v>3068495</v>
      </c>
      <c r="AJ1095" s="1" t="n">
        <f aca="false">AJ220</f>
        <v>1908635</v>
      </c>
      <c r="AK1095" s="1" t="n">
        <f aca="false">AK220</f>
        <v>1102480</v>
      </c>
      <c r="AL1095" s="1" t="n">
        <f aca="false">AL220</f>
        <v>736</v>
      </c>
      <c r="AM1095" s="1" t="n">
        <f aca="false">AM220</f>
        <v>3621</v>
      </c>
      <c r="AN1095" s="1" t="n">
        <f aca="false">AN220</f>
        <v>53024</v>
      </c>
      <c r="AO1095" s="1" t="n">
        <f aca="false">AO220</f>
        <v>0</v>
      </c>
      <c r="AP1095" s="1" t="n">
        <f aca="false">AP220</f>
        <v>0</v>
      </c>
      <c r="AQ1095" s="1" t="n">
        <f aca="false">AQ220</f>
        <v>0</v>
      </c>
      <c r="AR1095" s="1" t="n">
        <f aca="false">AR220</f>
        <v>0</v>
      </c>
    </row>
    <row r="1096" customFormat="false" ht="12" hidden="false" customHeight="false" outlineLevel="0" collapsed="false">
      <c r="AE1096" s="1" t="n">
        <f aca="false">AE1095+1</f>
        <v>13</v>
      </c>
      <c r="AF1096" s="1" t="n">
        <f aca="false">AF221</f>
        <v>383</v>
      </c>
      <c r="AG1096" s="1" t="str">
        <f aca="false">AG221</f>
        <v>HOUSE REGULATORS</v>
      </c>
      <c r="AH1096" s="1" t="n">
        <f aca="false">AH221</f>
        <v>16</v>
      </c>
      <c r="AI1096" s="1" t="n">
        <f aca="false">AI221</f>
        <v>943205</v>
      </c>
      <c r="AJ1096" s="1" t="n">
        <f aca="false">AJ221</f>
        <v>586683</v>
      </c>
      <c r="AK1096" s="1" t="n">
        <f aca="false">AK221</f>
        <v>338884</v>
      </c>
      <c r="AL1096" s="1" t="n">
        <f aca="false">AL221</f>
        <v>226</v>
      </c>
      <c r="AM1096" s="1" t="n">
        <f aca="false">AM221</f>
        <v>1113</v>
      </c>
      <c r="AN1096" s="1" t="n">
        <f aca="false">AN221</f>
        <v>16299</v>
      </c>
      <c r="AO1096" s="1" t="n">
        <f aca="false">AO221</f>
        <v>0</v>
      </c>
      <c r="AP1096" s="1" t="n">
        <f aca="false">AP221</f>
        <v>0</v>
      </c>
      <c r="AQ1096" s="1" t="n">
        <f aca="false">AQ221</f>
        <v>0</v>
      </c>
      <c r="AR1096" s="1" t="n">
        <f aca="false">AR221</f>
        <v>0</v>
      </c>
      <c r="AS1096" s="142"/>
    </row>
    <row r="1097" customFormat="false" ht="12" hidden="false" customHeight="false" outlineLevel="0" collapsed="false">
      <c r="AE1097" s="1" t="n">
        <f aca="false">AE1096+1</f>
        <v>14</v>
      </c>
      <c r="AF1097" s="1" t="n">
        <f aca="false">AF222</f>
        <v>384</v>
      </c>
      <c r="AG1097" s="1" t="str">
        <f aca="false">AG222</f>
        <v>HOUSE REG INSTALLATIONS</v>
      </c>
      <c r="AH1097" s="1" t="n">
        <f aca="false">AH222</f>
        <v>16</v>
      </c>
      <c r="AI1097" s="1" t="n">
        <f aca="false">AI222</f>
        <v>1621811</v>
      </c>
      <c r="AJ1097" s="1" t="n">
        <f aca="false">AJ222</f>
        <v>1008783</v>
      </c>
      <c r="AK1097" s="1" t="n">
        <f aca="false">AK222</f>
        <v>582700</v>
      </c>
      <c r="AL1097" s="1" t="n">
        <f aca="false">AL222</f>
        <v>389</v>
      </c>
      <c r="AM1097" s="1" t="n">
        <f aca="false">AM222</f>
        <v>1914</v>
      </c>
      <c r="AN1097" s="1" t="n">
        <f aca="false">AN222</f>
        <v>28025</v>
      </c>
      <c r="AO1097" s="1" t="n">
        <f aca="false">AO222</f>
        <v>0</v>
      </c>
      <c r="AP1097" s="1" t="n">
        <f aca="false">AP222</f>
        <v>0</v>
      </c>
      <c r="AQ1097" s="1" t="n">
        <f aca="false">AQ222</f>
        <v>0</v>
      </c>
      <c r="AR1097" s="1" t="n">
        <f aca="false">AR222</f>
        <v>0</v>
      </c>
    </row>
    <row r="1098" customFormat="false" ht="12" hidden="false" customHeight="false" outlineLevel="0" collapsed="false">
      <c r="AE1098" s="1" t="n">
        <f aca="false">AE1097+1</f>
        <v>15</v>
      </c>
      <c r="AF1098" s="1" t="n">
        <f aca="false">AF223</f>
        <v>385</v>
      </c>
      <c r="AG1098" s="1" t="str">
        <f aca="false">AG223</f>
        <v>IND M&amp;R EQUIPMENT</v>
      </c>
      <c r="AH1098" s="1" t="n">
        <f aca="false">AH223</f>
        <v>17</v>
      </c>
      <c r="AI1098" s="19" t="n">
        <f aca="false">AI223</f>
        <v>941308</v>
      </c>
      <c r="AJ1098" s="19" t="n">
        <f aca="false">AJ223</f>
        <v>0</v>
      </c>
      <c r="AK1098" s="19" t="n">
        <f aca="false">AK223</f>
        <v>516797</v>
      </c>
      <c r="AL1098" s="19" t="n">
        <f aca="false">AL223</f>
        <v>7380</v>
      </c>
      <c r="AM1098" s="19" t="n">
        <f aca="false">AM223</f>
        <v>25839</v>
      </c>
      <c r="AN1098" s="19" t="n">
        <f aca="false">AN223</f>
        <v>391292</v>
      </c>
      <c r="AO1098" s="19" t="n">
        <f aca="false">AO223</f>
        <v>0</v>
      </c>
      <c r="AP1098" s="19" t="n">
        <f aca="false">AP223</f>
        <v>0</v>
      </c>
      <c r="AQ1098" s="19" t="n">
        <f aca="false">AQ223</f>
        <v>0</v>
      </c>
      <c r="AR1098" s="19" t="n">
        <f aca="false">AR223</f>
        <v>0</v>
      </c>
    </row>
    <row r="1099" customFormat="false" ht="12" hidden="false" customHeight="false" outlineLevel="0" collapsed="false">
      <c r="AE1099" s="1" t="n">
        <f aca="false">AE1098+1</f>
        <v>16</v>
      </c>
      <c r="AG1099" s="1" t="s">
        <v>644</v>
      </c>
      <c r="AI1099" s="1" t="n">
        <f aca="false">SUM(AI1092:AI1098)</f>
        <v>86036145</v>
      </c>
      <c r="AJ1099" s="1" t="n">
        <f aca="false">SUM(AJ1092:AJ1098)</f>
        <v>59358789</v>
      </c>
      <c r="AK1099" s="1" t="n">
        <f aca="false">SUM(AK1092:AK1098)</f>
        <v>15207782</v>
      </c>
      <c r="AL1099" s="1" t="n">
        <f aca="false">SUM(AL1092:AL1098)</f>
        <v>36246</v>
      </c>
      <c r="AM1099" s="1" t="n">
        <f aca="false">SUM(AM1092:AM1098)</f>
        <v>36865</v>
      </c>
      <c r="AN1099" s="1" t="n">
        <f aca="false">SUM(AN1092:AN1098)</f>
        <v>11396462</v>
      </c>
      <c r="AO1099" s="1" t="n">
        <f aca="false">SUM(AO1092:AO1098)</f>
        <v>0</v>
      </c>
      <c r="AP1099" s="1" t="n">
        <f aca="false">SUM(AP1092:AP1098)</f>
        <v>0</v>
      </c>
      <c r="AQ1099" s="1" t="n">
        <f aca="false">SUM(AQ1092:AQ1098)</f>
        <v>0</v>
      </c>
      <c r="AR1099" s="1" t="n">
        <f aca="false">SUM(AR1092:AR1098)</f>
        <v>0</v>
      </c>
    </row>
    <row r="1102" customFormat="false" ht="12" hidden="false" customHeight="false" outlineLevel="0" collapsed="false">
      <c r="AE1102" s="1" t="n">
        <f aca="false">AE1099+1</f>
        <v>17</v>
      </c>
      <c r="AG1102" s="1" t="s">
        <v>645</v>
      </c>
      <c r="AI1102" s="1" t="n">
        <f aca="false">AI1089-AI1099</f>
        <v>91899882.54</v>
      </c>
      <c r="AJ1102" s="1" t="n">
        <f aca="false">AJ1089-AJ1099</f>
        <v>50655267</v>
      </c>
      <c r="AK1102" s="1" t="n">
        <f aca="false">AK1089-AK1099</f>
        <v>20559153</v>
      </c>
      <c r="AL1102" s="1" t="n">
        <f aca="false">AL1089-AL1099</f>
        <v>64290</v>
      </c>
      <c r="AM1102" s="1" t="n">
        <f aca="false">AM1089-AM1099</f>
        <v>62019</v>
      </c>
      <c r="AN1102" s="1" t="n">
        <f aca="false">AN1089-AN1099</f>
        <v>20559152</v>
      </c>
      <c r="AO1102" s="1" t="n">
        <f aca="false">AO1089-AO1099</f>
        <v>0</v>
      </c>
      <c r="AP1102" s="1" t="n">
        <f aca="false">AP1089-AP1099</f>
        <v>0</v>
      </c>
      <c r="AQ1102" s="1" t="n">
        <f aca="false">AQ1089-AQ1099</f>
        <v>0</v>
      </c>
      <c r="AR1102" s="1" t="n">
        <f aca="false">AR1089-AR1099</f>
        <v>0</v>
      </c>
    </row>
    <row r="1103" customFormat="false" ht="12" hidden="false" customHeight="false" outlineLevel="0" collapsed="false">
      <c r="AE1103" s="1" t="n">
        <f aca="false">AE1102+1</f>
        <v>18</v>
      </c>
      <c r="AG1103" s="1" t="str">
        <f aca="false">"EQUITY CAPITAL @ "&amp;FIXED(ROUND((1-$D$54)*100,2),2,TRUE())&amp;"%"</f>
        <v>EQUITY CAPITAL @ 52.09%</v>
      </c>
      <c r="AI1103" s="1" t="n">
        <f aca="false">ROUND(AI1102*(1-$D$54),0)</f>
        <v>47870649</v>
      </c>
      <c r="AJ1103" s="1" t="n">
        <f aca="false">ROUND(AJ1102*(1-$D$54),0)</f>
        <v>26386329</v>
      </c>
      <c r="AK1103" s="1" t="n">
        <f aca="false">ROUND(AK1102*(1-$D$54),0)</f>
        <v>10709263</v>
      </c>
      <c r="AL1103" s="1" t="n">
        <f aca="false">ROUND(AL1102*(1-$D$54),0)</f>
        <v>33489</v>
      </c>
      <c r="AM1103" s="1" t="n">
        <f aca="false">ROUND(AM1102*(1-$D$54),0)</f>
        <v>32306</v>
      </c>
      <c r="AN1103" s="1" t="n">
        <f aca="false">ROUND(AN1102*(1-$D$54),0)</f>
        <v>10709262</v>
      </c>
      <c r="AO1103" s="1" t="n">
        <f aca="false">ROUND(AO1102*(1-$D$54),0)</f>
        <v>0</v>
      </c>
      <c r="AP1103" s="1" t="n">
        <f aca="false">ROUND(AP1102*(1-$D$54),0)</f>
        <v>0</v>
      </c>
      <c r="AQ1103" s="1" t="n">
        <f aca="false">ROUND(AQ1102*(1-$D$54),0)</f>
        <v>0</v>
      </c>
      <c r="AR1103" s="1" t="n">
        <f aca="false">ROUND(AR1102*(1-$D$54),0)</f>
        <v>0</v>
      </c>
    </row>
    <row r="1104" customFormat="false" ht="12" hidden="false" customHeight="false" outlineLevel="0" collapsed="false">
      <c r="AE1104" s="1" t="n">
        <f aca="false">AE1103+1</f>
        <v>19</v>
      </c>
      <c r="AG1104" s="1" t="str">
        <f aca="false">"RETURN ON RATE BASE @ "&amp;FIXED(ROUND($D$49*100,2),2,TRUE())&amp;"%"</f>
        <v>RETURN ON RATE BASE @ 10.53%</v>
      </c>
      <c r="AI1104" s="1" t="n">
        <f aca="false">ROUND(+AI1102*$D$49,0)</f>
        <v>9677058</v>
      </c>
      <c r="AJ1104" s="1" t="n">
        <f aca="false">ROUND(+AJ1102*$D$49,0)</f>
        <v>5334000</v>
      </c>
      <c r="AK1104" s="1" t="n">
        <f aca="false">ROUND(+AK1102*$D$49,0)</f>
        <v>2164879</v>
      </c>
      <c r="AL1104" s="1" t="n">
        <f aca="false">ROUND(+AL1102*$D$49,0)</f>
        <v>6770</v>
      </c>
      <c r="AM1104" s="1" t="n">
        <f aca="false">ROUND(+AM1102*$D$49,0)</f>
        <v>6531</v>
      </c>
      <c r="AN1104" s="1" t="n">
        <f aca="false">ROUND(+AN1102*$D$49,0)</f>
        <v>2164879</v>
      </c>
      <c r="AO1104" s="1" t="n">
        <f aca="false">ROUND(+AO1102*$D$49,0)</f>
        <v>0</v>
      </c>
      <c r="AP1104" s="1" t="n">
        <f aca="false">ROUND(+AP1102*$D$49,0)</f>
        <v>0</v>
      </c>
      <c r="AQ1104" s="1" t="n">
        <f aca="false">ROUND(+AQ1102*$D$49,0)</f>
        <v>0</v>
      </c>
      <c r="AR1104" s="1" t="n">
        <f aca="false">ROUND(+AR1102*$D$49,0)</f>
        <v>0</v>
      </c>
    </row>
    <row r="1105" customFormat="false" ht="12" hidden="false" customHeight="false" outlineLevel="0" collapsed="false">
      <c r="AE1105" s="1" t="n">
        <f aca="false">AE1104+1</f>
        <v>20</v>
      </c>
      <c r="AG1105" s="1" t="str">
        <f aca="false">"RETURN ON EQUITY @ "&amp;FIXED(ROUND(D57*100,2),2,TRUE())&amp;"%"</f>
        <v>RETURN ON EQUITY @ 11.50%</v>
      </c>
      <c r="AI1105" s="1" t="n">
        <f aca="false">ROUND((AI1103*$D$57),0)</f>
        <v>5505125</v>
      </c>
      <c r="AJ1105" s="1" t="n">
        <f aca="false">ROUND((AJ1103*$D$57),0)</f>
        <v>3034428</v>
      </c>
      <c r="AK1105" s="1" t="n">
        <f aca="false">ROUND((AK1103*$D$57),0)</f>
        <v>1231565</v>
      </c>
      <c r="AL1105" s="1" t="n">
        <f aca="false">ROUND((AL1103*$D$57),0)</f>
        <v>3851</v>
      </c>
      <c r="AM1105" s="1" t="n">
        <f aca="false">ROUND((AM1103*$D$57),0)</f>
        <v>3715</v>
      </c>
      <c r="AN1105" s="1" t="n">
        <f aca="false">ROUND((AN1103*$D$57),0)</f>
        <v>1231565</v>
      </c>
      <c r="AO1105" s="1" t="n">
        <f aca="false">ROUND((AO1103*$D$57),0)</f>
        <v>0</v>
      </c>
      <c r="AP1105" s="1" t="n">
        <f aca="false">ROUND((AP1103*$D$57),0)</f>
        <v>0</v>
      </c>
      <c r="AQ1105" s="1" t="n">
        <f aca="false">ROUND((AQ1103*$D$57),0)</f>
        <v>0</v>
      </c>
      <c r="AR1105" s="1" t="n">
        <f aca="false">ROUND((AR1103*$D$57),0)</f>
        <v>0</v>
      </c>
    </row>
    <row r="1106" customFormat="false" ht="12" hidden="false" customHeight="false" outlineLevel="0" collapsed="false">
      <c r="AE1106" s="1" t="n">
        <f aca="false">AE1105+1</f>
        <v>21</v>
      </c>
      <c r="AG1106" s="1" t="s">
        <v>646</v>
      </c>
    </row>
    <row r="1107" customFormat="false" ht="12" hidden="false" customHeight="false" outlineLevel="0" collapsed="false">
      <c r="AE1107" s="1" t="n">
        <f aca="false">AE1106+1</f>
        <v>22</v>
      </c>
      <c r="AG1107" s="1" t="str">
        <f aca="false">"(LINE 20 x "&amp;FIXED(ROUND(1/(1-$D$52),8),8,TRUE())&amp;") x "&amp;FIXED($D$52*100,0,TRUE())&amp;"%"</f>
        <v>(LINE 20 x 1.53846154) x 35%</v>
      </c>
      <c r="AI1107" s="1" t="n">
        <f aca="false">ROUND(+AI1105/(1-$D$52)*$D$52,0)</f>
        <v>2964298</v>
      </c>
      <c r="AJ1107" s="1" t="n">
        <f aca="false">ROUND(+AJ1105/(1-$D$52)*$D$52,0)</f>
        <v>1633923</v>
      </c>
      <c r="AK1107" s="1" t="n">
        <f aca="false">ROUND(+AK1105/(1-$D$52)*$D$52,0)</f>
        <v>663150</v>
      </c>
      <c r="AL1107" s="1" t="n">
        <f aca="false">ROUND(+AL1105/(1-$D$52)*$D$52,0)</f>
        <v>2074</v>
      </c>
      <c r="AM1107" s="1" t="n">
        <f aca="false">ROUND(+AM1105/(1-$D$52)*$D$52,0)</f>
        <v>2000</v>
      </c>
      <c r="AN1107" s="1" t="n">
        <f aca="false">ROUND(+AN1105/(1-$D$52)*$D$52,0)</f>
        <v>663150</v>
      </c>
      <c r="AO1107" s="1" t="n">
        <f aca="false">ROUND(+AO1105/(1-$D$52)*$D$52,0)</f>
        <v>0</v>
      </c>
      <c r="AP1107" s="1" t="n">
        <f aca="false">ROUND(+AP1105/(1-$D$52)*$D$52,0)</f>
        <v>0</v>
      </c>
      <c r="AQ1107" s="1" t="n">
        <f aca="false">ROUND(+AQ1105/(1-$D$52)*$D$52,0)</f>
        <v>0</v>
      </c>
      <c r="AR1107" s="1" t="n">
        <f aca="false">ROUND(+AR1105/(1-$D$52)*$D$52,0)</f>
        <v>0</v>
      </c>
    </row>
    <row r="1111" customFormat="false" ht="12" hidden="false" customHeight="false" outlineLevel="0" collapsed="false">
      <c r="AF1111" s="1" t="s">
        <v>637</v>
      </c>
    </row>
    <row r="1112" customFormat="false" ht="12" hidden="false" customHeight="false" outlineLevel="0" collapsed="false">
      <c r="AH1112" s="1" t="str">
        <f aca="false">"                         "&amp;+$B$24</f>
        <v>                         COLUMBIA GAS OF KENTUCKY, INC.</v>
      </c>
      <c r="AO1112" s="45" t="str">
        <f aca="false">AO1075</f>
        <v>ATTACHMENT 1</v>
      </c>
    </row>
    <row r="1113" customFormat="false" ht="12" hidden="false" customHeight="false" outlineLevel="0" collapsed="false">
      <c r="AE1113" s="1" t="str">
        <f aca="false">$B$30</f>
        <v>DEMAND-COMMODITY</v>
      </c>
      <c r="AI1113" s="1" t="s">
        <v>647</v>
      </c>
      <c r="AO1113" s="45" t="s">
        <v>648</v>
      </c>
    </row>
    <row r="1114" customFormat="false" ht="12" hidden="false" customHeight="false" outlineLevel="0" collapsed="false">
      <c r="AE1114" s="7" t="str">
        <f aca="false">$B$29</f>
        <v>HISTORIC PERIOD - ORIGINAL FILING</v>
      </c>
      <c r="AF1114" s="7"/>
      <c r="AG1114" s="7"/>
      <c r="AH1114" s="7" t="str">
        <f aca="false">"                     FOR THE TWELVE MONTHS ENDED "&amp;$B$27</f>
        <v>                     FOR THE TWELVE MONTHS ENDED 09/30/2006</v>
      </c>
      <c r="AI1114" s="7"/>
      <c r="AJ1114" s="7"/>
      <c r="AK1114" s="7"/>
      <c r="AL1114" s="7"/>
      <c r="AM1114" s="7"/>
      <c r="AN1114" s="7"/>
      <c r="AO1114" s="7" t="str">
        <f aca="false">"WITNESS: "&amp;$B$28</f>
        <v>WITNESS: R. GIBBONS</v>
      </c>
      <c r="AP1114" s="7"/>
      <c r="AQ1114" s="7"/>
      <c r="AR1114" s="7"/>
    </row>
    <row r="1115" customFormat="false" ht="12" hidden="false" customHeight="false" outlineLevel="0" collapsed="false">
      <c r="AE1115" s="4" t="s">
        <v>9</v>
      </c>
      <c r="AF1115" s="1" t="s">
        <v>10</v>
      </c>
      <c r="AH1115" s="4" t="s">
        <v>11</v>
      </c>
      <c r="AI1115" s="4" t="s">
        <v>12</v>
      </c>
    </row>
    <row r="1116" customFormat="false" ht="12" hidden="false" customHeight="false" outlineLevel="0" collapsed="false">
      <c r="AE1116" s="11" t="s">
        <v>14</v>
      </c>
      <c r="AF1116" s="11" t="s">
        <v>14</v>
      </c>
      <c r="AG1116" s="11" t="str">
        <f aca="false">"                         ACCOUNT TITLE                "</f>
        <v>                         ACCOUNT TITLE                </v>
      </c>
      <c r="AH1116" s="19" t="s">
        <v>16</v>
      </c>
      <c r="AI1116" s="11" t="s">
        <v>17</v>
      </c>
      <c r="AJ1116" s="19" t="str">
        <f aca="false">"  "&amp;+$C$35</f>
        <v>  GS-RES.</v>
      </c>
      <c r="AK1116" s="19" t="str">
        <f aca="false">$C$36</f>
        <v>GS-OTHER</v>
      </c>
      <c r="AL1116" s="11" t="str">
        <f aca="false">$C$37</f>
        <v>IUS</v>
      </c>
      <c r="AM1116" s="11" t="str">
        <f aca="false">$C$38</f>
        <v>DS-ML/SC</v>
      </c>
      <c r="AN1116" s="11" t="str">
        <f aca="false">$C$39</f>
        <v>DS/IS/SS</v>
      </c>
      <c r="AO1116" s="11" t="str">
        <f aca="false">$C$40</f>
        <v>NOT USED</v>
      </c>
      <c r="AP1116" s="11" t="str">
        <f aca="false">$C$41</f>
        <v>NOT USED</v>
      </c>
      <c r="AQ1116" s="11" t="str">
        <f aca="false">$C$42</f>
        <v>NOT USED</v>
      </c>
      <c r="AR1116" s="11" t="str">
        <f aca="false">$C$43</f>
        <v>NOT USED</v>
      </c>
    </row>
    <row r="1117" customFormat="false" ht="12" hidden="false" customHeight="false" outlineLevel="0" collapsed="false">
      <c r="AF1117" s="14" t="s">
        <v>20</v>
      </c>
      <c r="AG1117" s="14" t="s">
        <v>21</v>
      </c>
      <c r="AH1117" s="4" t="s">
        <v>22</v>
      </c>
      <c r="AI1117" s="4" t="s">
        <v>23</v>
      </c>
      <c r="AJ1117" s="4" t="s">
        <v>24</v>
      </c>
      <c r="AK1117" s="4" t="s">
        <v>25</v>
      </c>
      <c r="AL1117" s="4" t="s">
        <v>26</v>
      </c>
      <c r="AM1117" s="4" t="s">
        <v>27</v>
      </c>
      <c r="AN1117" s="4" t="s">
        <v>28</v>
      </c>
      <c r="AO1117" s="4" t="s">
        <v>29</v>
      </c>
      <c r="AP1117" s="4" t="s">
        <v>30</v>
      </c>
      <c r="AQ1117" s="4" t="s">
        <v>31</v>
      </c>
      <c r="AR1117" s="4" t="s">
        <v>32</v>
      </c>
    </row>
    <row r="1118" customFormat="false" ht="12" hidden="false" customHeight="false" outlineLevel="0" collapsed="false">
      <c r="AI1118" s="4" t="s">
        <v>36</v>
      </c>
      <c r="AJ1118" s="4" t="s">
        <v>36</v>
      </c>
      <c r="AK1118" s="4" t="s">
        <v>36</v>
      </c>
    </row>
    <row r="1119" customFormat="false" ht="12" hidden="false" customHeight="false" outlineLevel="0" collapsed="false">
      <c r="AE1119" s="1" t="n">
        <v>1</v>
      </c>
      <c r="AG1119" s="1" t="s">
        <v>649</v>
      </c>
      <c r="AI1119" s="1" t="n">
        <f aca="false">AI1073</f>
        <v>9230637</v>
      </c>
      <c r="AJ1119" s="1" t="n">
        <f aca="false">AJ1073</f>
        <v>6679731</v>
      </c>
      <c r="AK1119" s="1" t="n">
        <f aca="false">AK1073</f>
        <v>1900391</v>
      </c>
      <c r="AL1119" s="1" t="n">
        <f aca="false">AL1073</f>
        <v>3207</v>
      </c>
      <c r="AM1119" s="1" t="n">
        <f aca="false">AM1073</f>
        <v>7659</v>
      </c>
      <c r="AN1119" s="1" t="n">
        <f aca="false">AN1073</f>
        <v>639647</v>
      </c>
      <c r="AO1119" s="1" t="n">
        <f aca="false">AO1073</f>
        <v>0</v>
      </c>
      <c r="AP1119" s="1" t="n">
        <f aca="false">AP1073</f>
        <v>0</v>
      </c>
      <c r="AQ1119" s="1" t="n">
        <f aca="false">AQ1073</f>
        <v>0</v>
      </c>
      <c r="AR1119" s="1" t="n">
        <f aca="false">AR1073</f>
        <v>0</v>
      </c>
    </row>
    <row r="1121" customFormat="false" ht="12" hidden="false" customHeight="false" outlineLevel="0" collapsed="false">
      <c r="AE1121" s="1" t="n">
        <f aca="false">AE1119+1</f>
        <v>2</v>
      </c>
      <c r="AF1121" s="1" t="n">
        <f aca="false">AF290</f>
        <v>376</v>
      </c>
      <c r="AG1121" s="1" t="str">
        <f aca="false">AG290&amp;" [1]"</f>
        <v>MAINS [1]</v>
      </c>
      <c r="AH1121" s="1" t="n">
        <f aca="false">AH290</f>
        <v>5</v>
      </c>
      <c r="AI1121" s="1" t="n">
        <f aca="false">ROUND($D$557*(AI290+AI291),0)</f>
        <v>1731037</v>
      </c>
      <c r="AJ1121" s="1" t="n">
        <f aca="false">ROUND($D$557*(AJ290+AJ291),0)</f>
        <v>644274</v>
      </c>
      <c r="AK1121" s="1" t="n">
        <f aca="false">ROUND($D$557*(AK290+AK291),0)</f>
        <v>411000</v>
      </c>
      <c r="AL1121" s="1" t="n">
        <f aca="false">ROUND($D$557*(AL290+AL291),0)</f>
        <v>1645</v>
      </c>
      <c r="AM1121" s="1" t="n">
        <f aca="false">ROUND($D$557*(AM290+AM291),0)</f>
        <v>0</v>
      </c>
      <c r="AN1121" s="1" t="n">
        <f aca="false">ROUND($D$557*(AN290+AN291),0)</f>
        <v>674118</v>
      </c>
      <c r="AO1121" s="1" t="n">
        <f aca="false">ROUND($D$557*(AO290+AO291),0)</f>
        <v>0</v>
      </c>
      <c r="AP1121" s="1" t="n">
        <f aca="false">ROUND($D$557*(AP290+AP291),0)</f>
        <v>0</v>
      </c>
      <c r="AQ1121" s="1" t="n">
        <f aca="false">ROUND($D$557*(AQ290+AQ291),0)</f>
        <v>0</v>
      </c>
      <c r="AR1121" s="1" t="n">
        <f aca="false">ROUND($D$557*(AR290+AR291),0)</f>
        <v>0</v>
      </c>
    </row>
    <row r="1122" customFormat="false" ht="12" hidden="false" customHeight="false" outlineLevel="0" collapsed="false">
      <c r="AE1122" s="1" t="n">
        <f aca="false">AE1121+1</f>
        <v>3</v>
      </c>
      <c r="AF1122" s="1" t="n">
        <f aca="false">AF296</f>
        <v>380</v>
      </c>
      <c r="AG1122" s="1" t="str">
        <f aca="false">AG296&amp;" [2]"</f>
        <v>SERVICES [2]</v>
      </c>
      <c r="AH1122" s="1" t="n">
        <f aca="false">AH296</f>
        <v>15</v>
      </c>
      <c r="AI1122" s="1" t="n">
        <f aca="false">ROUND($D$558*AI296,0)</f>
        <v>2706540</v>
      </c>
      <c r="AJ1122" s="1" t="n">
        <f aca="false">ROUND($D$558*AJ296,0)</f>
        <v>2430039</v>
      </c>
      <c r="AK1122" s="1" t="n">
        <f aca="false">ROUND($D$558*AK296,0)</f>
        <v>269355</v>
      </c>
      <c r="AL1122" s="1" t="n">
        <f aca="false">ROUND($D$558*AL296,0)</f>
        <v>27</v>
      </c>
      <c r="AM1122" s="1" t="n">
        <f aca="false">ROUND($D$558*AM296,0)</f>
        <v>0</v>
      </c>
      <c r="AN1122" s="1" t="n">
        <f aca="false">ROUND($D$558*AN296,0)</f>
        <v>7118</v>
      </c>
      <c r="AO1122" s="1" t="n">
        <f aca="false">ROUND($D$558*AO296,0)</f>
        <v>0</v>
      </c>
      <c r="AP1122" s="1" t="n">
        <f aca="false">ROUND($D$558*AP296,0)</f>
        <v>0</v>
      </c>
      <c r="AQ1122" s="1" t="n">
        <f aca="false">ROUND($D$558*AQ296,0)</f>
        <v>0</v>
      </c>
      <c r="AR1122" s="1" t="n">
        <f aca="false">ROUND($D$558*AR296,0)</f>
        <v>0</v>
      </c>
    </row>
    <row r="1123" customFormat="false" ht="12" hidden="false" customHeight="false" outlineLevel="0" collapsed="false">
      <c r="AE1123" s="1" t="n">
        <f aca="false">AE1122+1</f>
        <v>4</v>
      </c>
      <c r="AF1123" s="1" t="n">
        <f aca="false">AF304</f>
        <v>381</v>
      </c>
      <c r="AG1123" s="1" t="str">
        <f aca="false">AG304</f>
        <v>METERS</v>
      </c>
      <c r="AH1123" s="1" t="n">
        <f aca="false">AH304</f>
        <v>16</v>
      </c>
      <c r="AI1123" s="1" t="n">
        <f aca="false">AI304</f>
        <v>383784.3346</v>
      </c>
      <c r="AJ1123" s="1" t="n">
        <f aca="false">AJ304</f>
        <v>238718</v>
      </c>
      <c r="AK1123" s="1" t="n">
        <f aca="false">AK304</f>
        <v>137890</v>
      </c>
      <c r="AL1123" s="1" t="n">
        <f aca="false">AL304</f>
        <v>92</v>
      </c>
      <c r="AM1123" s="1" t="n">
        <f aca="false">AM304</f>
        <v>453</v>
      </c>
      <c r="AN1123" s="1" t="n">
        <f aca="false">AN304</f>
        <v>6632</v>
      </c>
      <c r="AO1123" s="1" t="n">
        <f aca="false">AO304</f>
        <v>0</v>
      </c>
      <c r="AP1123" s="1" t="n">
        <f aca="false">AP304</f>
        <v>0</v>
      </c>
      <c r="AQ1123" s="1" t="n">
        <f aca="false">AQ304</f>
        <v>0</v>
      </c>
      <c r="AR1123" s="1" t="n">
        <f aca="false">AR304</f>
        <v>0</v>
      </c>
    </row>
    <row r="1124" customFormat="false" ht="12" hidden="false" customHeight="false" outlineLevel="0" collapsed="false">
      <c r="AE1124" s="1" t="n">
        <f aca="false">AE1123+1</f>
        <v>5</v>
      </c>
      <c r="AF1124" s="1" t="n">
        <f aca="false">AF305</f>
        <v>382</v>
      </c>
      <c r="AG1124" s="1" t="str">
        <f aca="false">AG305</f>
        <v>METER INSTALLATIONS</v>
      </c>
      <c r="AH1124" s="1" t="n">
        <f aca="false">AH305</f>
        <v>16</v>
      </c>
      <c r="AI1124" s="1" t="n">
        <f aca="false">AI305</f>
        <v>233564.2948</v>
      </c>
      <c r="AJ1124" s="1" t="n">
        <f aca="false">AJ305</f>
        <v>145279</v>
      </c>
      <c r="AK1124" s="1" t="n">
        <f aca="false">AK305</f>
        <v>83917</v>
      </c>
      <c r="AL1124" s="1" t="n">
        <f aca="false">AL305</f>
        <v>56</v>
      </c>
      <c r="AM1124" s="1" t="n">
        <f aca="false">AM305</f>
        <v>276</v>
      </c>
      <c r="AN1124" s="1" t="n">
        <f aca="false">AN305</f>
        <v>4036</v>
      </c>
      <c r="AO1124" s="1" t="n">
        <f aca="false">AO305</f>
        <v>0</v>
      </c>
      <c r="AP1124" s="1" t="n">
        <f aca="false">AP305</f>
        <v>0</v>
      </c>
      <c r="AQ1124" s="1" t="n">
        <f aca="false">AQ305</f>
        <v>0</v>
      </c>
      <c r="AR1124" s="1" t="n">
        <f aca="false">AR305</f>
        <v>0</v>
      </c>
    </row>
    <row r="1125" customFormat="false" ht="12" hidden="false" customHeight="false" outlineLevel="0" collapsed="false">
      <c r="AE1125" s="1" t="n">
        <f aca="false">AE1124+1</f>
        <v>6</v>
      </c>
      <c r="AF1125" s="1" t="n">
        <f aca="false">AF306</f>
        <v>383</v>
      </c>
      <c r="AG1125" s="1" t="str">
        <f aca="false">AG306</f>
        <v>HOUSE REGULATORS</v>
      </c>
      <c r="AH1125" s="1" t="n">
        <f aca="false">AH306</f>
        <v>16</v>
      </c>
      <c r="AI1125" s="1" t="n">
        <f aca="false">AI306</f>
        <v>78973.0678</v>
      </c>
      <c r="AJ1125" s="1" t="n">
        <f aca="false">AJ306</f>
        <v>49122</v>
      </c>
      <c r="AK1125" s="1" t="n">
        <f aca="false">AK306</f>
        <v>28374</v>
      </c>
      <c r="AL1125" s="1" t="n">
        <f aca="false">AL306</f>
        <v>19</v>
      </c>
      <c r="AM1125" s="1" t="n">
        <f aca="false">AM306</f>
        <v>93</v>
      </c>
      <c r="AN1125" s="1" t="n">
        <f aca="false">AN306</f>
        <v>1365</v>
      </c>
      <c r="AO1125" s="1" t="n">
        <f aca="false">AO306</f>
        <v>0</v>
      </c>
      <c r="AP1125" s="1" t="n">
        <f aca="false">AP306</f>
        <v>0</v>
      </c>
      <c r="AQ1125" s="1" t="n">
        <f aca="false">AQ306</f>
        <v>0</v>
      </c>
      <c r="AR1125" s="1" t="n">
        <f aca="false">AR306</f>
        <v>0</v>
      </c>
    </row>
    <row r="1126" customFormat="false" ht="12" hidden="false" customHeight="false" outlineLevel="0" collapsed="false">
      <c r="AE1126" s="1" t="n">
        <f aca="false">AE1125+1</f>
        <v>7</v>
      </c>
      <c r="AF1126" s="1" t="n">
        <f aca="false">AF307</f>
        <v>384</v>
      </c>
      <c r="AG1126" s="1" t="str">
        <f aca="false">AG307</f>
        <v>HOUSE REG INSTALLATIONS</v>
      </c>
      <c r="AH1126" s="1" t="n">
        <f aca="false">AH307</f>
        <v>16</v>
      </c>
      <c r="AI1126" s="1" t="n">
        <f aca="false">AI307</f>
        <v>33575</v>
      </c>
      <c r="AJ1126" s="1" t="n">
        <f aca="false">AJ307</f>
        <v>20884</v>
      </c>
      <c r="AK1126" s="1" t="n">
        <f aca="false">AK307</f>
        <v>12063</v>
      </c>
      <c r="AL1126" s="1" t="n">
        <f aca="false">AL307</f>
        <v>8</v>
      </c>
      <c r="AM1126" s="1" t="n">
        <f aca="false">AM307</f>
        <v>40</v>
      </c>
      <c r="AN1126" s="1" t="n">
        <f aca="false">AN307</f>
        <v>580</v>
      </c>
      <c r="AO1126" s="1" t="n">
        <f aca="false">AO307</f>
        <v>0</v>
      </c>
      <c r="AP1126" s="1" t="n">
        <f aca="false">AP307</f>
        <v>0</v>
      </c>
      <c r="AQ1126" s="1" t="n">
        <f aca="false">AQ307</f>
        <v>0</v>
      </c>
      <c r="AR1126" s="1" t="n">
        <f aca="false">AR307</f>
        <v>0</v>
      </c>
    </row>
    <row r="1127" customFormat="false" ht="12" hidden="false" customHeight="false" outlineLevel="0" collapsed="false">
      <c r="AE1127" s="1" t="n">
        <f aca="false">AE1126+1</f>
        <v>8</v>
      </c>
      <c r="AF1127" s="1" t="n">
        <f aca="false">AF308</f>
        <v>385</v>
      </c>
      <c r="AG1127" s="1" t="str">
        <f aca="false">AG308</f>
        <v>IND M&amp;R EQUIPMENT</v>
      </c>
      <c r="AH1127" s="1" t="n">
        <f aca="false">AH308</f>
        <v>17</v>
      </c>
      <c r="AI1127" s="1" t="n">
        <f aca="false">AI308</f>
        <v>127055.962</v>
      </c>
      <c r="AJ1127" s="1" t="n">
        <f aca="false">AJ308</f>
        <v>0</v>
      </c>
      <c r="AK1127" s="1" t="n">
        <f aca="false">AK308</f>
        <v>69756</v>
      </c>
      <c r="AL1127" s="1" t="n">
        <f aca="false">AL308</f>
        <v>996</v>
      </c>
      <c r="AM1127" s="1" t="n">
        <f aca="false">AM308</f>
        <v>3488</v>
      </c>
      <c r="AN1127" s="1" t="n">
        <f aca="false">AN308</f>
        <v>52816</v>
      </c>
      <c r="AO1127" s="1" t="n">
        <f aca="false">AO308</f>
        <v>0</v>
      </c>
      <c r="AP1127" s="1" t="n">
        <f aca="false">AP308</f>
        <v>0</v>
      </c>
      <c r="AQ1127" s="1" t="n">
        <f aca="false">AQ308</f>
        <v>0</v>
      </c>
      <c r="AR1127" s="1" t="n">
        <f aca="false">AR308</f>
        <v>0</v>
      </c>
    </row>
    <row r="1128" customFormat="false" ht="12" hidden="false" customHeight="false" outlineLevel="0" collapsed="false">
      <c r="AE1128" s="1" t="n">
        <f aca="false">AE1127+1</f>
        <v>9</v>
      </c>
      <c r="AG1128" s="1" t="s">
        <v>650</v>
      </c>
      <c r="AI1128" s="1" t="n">
        <f aca="false">SUM(AI1121:AI1127)</f>
        <v>5294529.6592</v>
      </c>
      <c r="AJ1128" s="1" t="n">
        <f aca="false">SUM(AJ1121:AJ1127)</f>
        <v>3528316</v>
      </c>
      <c r="AK1128" s="1" t="n">
        <f aca="false">SUM(AK1121:AK1127)</f>
        <v>1012355</v>
      </c>
      <c r="AL1128" s="1" t="n">
        <f aca="false">SUM(AL1121:AL1127)</f>
        <v>2843</v>
      </c>
      <c r="AM1128" s="1" t="n">
        <f aca="false">SUM(AM1121:AM1127)</f>
        <v>4350</v>
      </c>
      <c r="AN1128" s="1" t="n">
        <f aca="false">SUM(AN1121:AN1127)</f>
        <v>746665</v>
      </c>
      <c r="AO1128" s="1" t="n">
        <f aca="false">SUM(AO1121:AO1127)</f>
        <v>0</v>
      </c>
      <c r="AP1128" s="1" t="n">
        <f aca="false">SUM(AP1121:AP1127)</f>
        <v>0</v>
      </c>
      <c r="AQ1128" s="1" t="n">
        <f aca="false">SUM(AQ1121:AQ1127)</f>
        <v>0</v>
      </c>
      <c r="AR1128" s="1" t="n">
        <f aca="false">SUM(AR1121:AR1127)</f>
        <v>0</v>
      </c>
    </row>
    <row r="1130" customFormat="false" ht="12" hidden="false" customHeight="false" outlineLevel="0" collapsed="false">
      <c r="AE1130" s="1" t="n">
        <f aca="false">AE1128+1</f>
        <v>10</v>
      </c>
      <c r="AG1130" s="1" t="s">
        <v>651</v>
      </c>
      <c r="AI1130" s="1" t="n">
        <f aca="false">ROUND(((AI1089-AI1099)/(AI$166-AI$164-AI$252))*AI$666,0)</f>
        <v>2062</v>
      </c>
      <c r="AJ1130" s="1" t="n">
        <f aca="false">ROUND(((AJ1089-AJ1099)/(AJ$166-AJ$164-AJ$252))*AJ$666,0)</f>
        <v>1432</v>
      </c>
      <c r="AK1130" s="1" t="n">
        <f aca="false">ROUND(((AK1089-AK1099)/(AK$166-AK$164-AK$252))*AK$666,0)</f>
        <v>510</v>
      </c>
      <c r="AL1130" s="1" t="n">
        <f aca="false">ROUND(((AL1089-AL1099)/(AL$166-AL$164-AL$252))*AL$666,0)</f>
        <v>1</v>
      </c>
      <c r="AM1130" s="1" t="n">
        <f aca="false">ROUND(((AM1089-AM1099)/(AM$166-AM$164-AM$252))*AM$666,0)</f>
        <v>3</v>
      </c>
      <c r="AN1130" s="1" t="n">
        <f aca="false">ROUND(((AN1089-AN1099)/(AN$166-AN$164-AN$252))*AN$666,0)</f>
        <v>191</v>
      </c>
      <c r="AO1130" s="1" t="n">
        <f aca="false">IF(AO252=0,0,ROUND(((AO1089-AO1099)/(AO$166-AO$164-AO$252))*AO$666,0))</f>
        <v>0</v>
      </c>
      <c r="AP1130" s="1" t="n">
        <f aca="false">IF(AP252=0,0,ROUND(((AP1089-AP1099)/(AP$166-AP$164-AP$252))*AP$666,0))</f>
        <v>0</v>
      </c>
      <c r="AQ1130" s="1" t="n">
        <f aca="false">IF(AQ252=0,0,ROUND(((AQ1089-AQ1099)/(AQ$166-AQ$164-AQ$252))*AQ$666,0))</f>
        <v>0</v>
      </c>
      <c r="AR1130" s="1" t="n">
        <f aca="false">IF(AR252=0,0,ROUND(((AR1089-AR1099)/(AR$166-AR$164-AR$252))*AR$666,0))</f>
        <v>0</v>
      </c>
    </row>
    <row r="1131" customFormat="false" ht="12" hidden="false" customHeight="false" outlineLevel="0" collapsed="false">
      <c r="AE1131" s="1" t="n">
        <f aca="false">AE1130+1</f>
        <v>11</v>
      </c>
      <c r="AG1131" s="1" t="s">
        <v>646</v>
      </c>
      <c r="AI1131" s="1" t="n">
        <f aca="false">AI1107</f>
        <v>2964298</v>
      </c>
      <c r="AJ1131" s="1" t="n">
        <f aca="false">AJ1107</f>
        <v>1633923</v>
      </c>
      <c r="AK1131" s="1" t="n">
        <f aca="false">AK1107</f>
        <v>663150</v>
      </c>
      <c r="AL1131" s="1" t="n">
        <f aca="false">AL1107</f>
        <v>2074</v>
      </c>
      <c r="AM1131" s="1" t="n">
        <f aca="false">AM1107</f>
        <v>2000</v>
      </c>
      <c r="AN1131" s="1" t="n">
        <f aca="false">AN1107</f>
        <v>663150</v>
      </c>
      <c r="AO1131" s="1" t="n">
        <f aca="false">AO1107</f>
        <v>0</v>
      </c>
      <c r="AP1131" s="1" t="n">
        <f aca="false">AP1107</f>
        <v>0</v>
      </c>
      <c r="AQ1131" s="1" t="n">
        <f aca="false">AQ1107</f>
        <v>0</v>
      </c>
      <c r="AR1131" s="1" t="n">
        <f aca="false">AR1107</f>
        <v>0</v>
      </c>
    </row>
    <row r="1132" customFormat="false" ht="12" hidden="false" customHeight="false" outlineLevel="0" collapsed="false">
      <c r="AE1132" s="1" t="n">
        <f aca="false">AE1131+1</f>
        <v>12</v>
      </c>
      <c r="AG1132" s="1" t="s">
        <v>652</v>
      </c>
      <c r="AI1132" s="1" t="n">
        <f aca="false">AI1104</f>
        <v>9677058</v>
      </c>
      <c r="AJ1132" s="1" t="n">
        <f aca="false">AJ1104</f>
        <v>5334000</v>
      </c>
      <c r="AK1132" s="1" t="n">
        <f aca="false">AK1104</f>
        <v>2164879</v>
      </c>
      <c r="AL1132" s="1" t="n">
        <f aca="false">AL1104</f>
        <v>6770</v>
      </c>
      <c r="AM1132" s="1" t="n">
        <f aca="false">AM1104</f>
        <v>6531</v>
      </c>
      <c r="AN1132" s="1" t="n">
        <f aca="false">AN1104</f>
        <v>2164879</v>
      </c>
      <c r="AO1132" s="1" t="n">
        <f aca="false">AO1104</f>
        <v>0</v>
      </c>
      <c r="AP1132" s="1" t="n">
        <f aca="false">AP1104</f>
        <v>0</v>
      </c>
      <c r="AQ1132" s="1" t="n">
        <f aca="false">AQ1104</f>
        <v>0</v>
      </c>
      <c r="AR1132" s="1" t="n">
        <f aca="false">AR1104</f>
        <v>0</v>
      </c>
    </row>
    <row r="1133" customFormat="false" ht="12" hidden="false" customHeight="false" outlineLevel="0" collapsed="false">
      <c r="AE1133" s="1" t="n">
        <f aca="false">AE1132+1</f>
        <v>13</v>
      </c>
      <c r="AG1133" s="1" t="s">
        <v>653</v>
      </c>
    </row>
    <row r="1134" customFormat="false" ht="12" hidden="false" customHeight="false" outlineLevel="0" collapsed="false">
      <c r="AE1134" s="1" t="n">
        <f aca="false">AE1133+1</f>
        <v>14</v>
      </c>
      <c r="AG1134" s="1" t="str">
        <f aca="false">"(LINES 1,9,10,11,12 X "&amp;FIXED(D56,8,TRUE())&amp;")"</f>
        <v>(LINES 1,9,10,11,12 X 0.00189800)</v>
      </c>
      <c r="AH1134" s="21"/>
      <c r="AI1134" s="19" t="n">
        <f aca="false">ROUND((AI1119+SUM(AI1128:AI1132))*D56,0)</f>
        <v>51566</v>
      </c>
      <c r="AJ1134" s="19" t="n">
        <f aca="false">ROUND((AJ1119+SUM(AJ1128:AJ1132))*E56,0)</f>
        <v>0</v>
      </c>
      <c r="AK1134" s="19" t="n">
        <f aca="false">ROUND((AK1119+SUM(AK1128:AK1132))*F56,0)</f>
        <v>0</v>
      </c>
      <c r="AL1134" s="19" t="n">
        <f aca="false">ROUND((AL1119+SUM(AL1128:AL1132))*G56,0)</f>
        <v>0</v>
      </c>
      <c r="AM1134" s="19" t="n">
        <f aca="false">ROUND((AM1119+SUM(AM1128:AM1132))*H56,0)</f>
        <v>0</v>
      </c>
      <c r="AN1134" s="19" t="n">
        <f aca="false">ROUND((AN1119+SUM(AN1128:AN1132))*I56,0)</f>
        <v>0</v>
      </c>
      <c r="AO1134" s="19" t="n">
        <f aca="false">ROUND((AO1119+SUM(AO1128:AO1132))*J56,0)</f>
        <v>0</v>
      </c>
      <c r="AP1134" s="19" t="n">
        <f aca="false">ROUND((AP1119+SUM(AP1128:AP1132))*K56,0)</f>
        <v>0</v>
      </c>
      <c r="AQ1134" s="19" t="n">
        <f aca="false">ROUND((AQ1119+SUM(AQ1128:AQ1132))*L56,0)</f>
        <v>0</v>
      </c>
      <c r="AR1134" s="19" t="n">
        <f aca="false">ROUND((AR1119+SUM(AR1128:AR1132))*M56,0)</f>
        <v>0</v>
      </c>
    </row>
    <row r="1135" customFormat="false" ht="12" hidden="false" customHeight="false" outlineLevel="0" collapsed="false">
      <c r="AE1135" s="1" t="n">
        <f aca="false">AE1134+1</f>
        <v>15</v>
      </c>
      <c r="AG1135" s="1" t="s">
        <v>654</v>
      </c>
      <c r="AI1135" s="1" t="n">
        <f aca="false">AI1119+SUM(AI1128:AI1134)</f>
        <v>27220150.6592</v>
      </c>
      <c r="AJ1135" s="1" t="n">
        <f aca="false">AJ1119+SUM(AJ1128:AJ1134)</f>
        <v>17177402</v>
      </c>
      <c r="AK1135" s="1" t="n">
        <f aca="false">AK1119+SUM(AK1128:AK1134)</f>
        <v>5741285</v>
      </c>
      <c r="AL1135" s="1" t="n">
        <f aca="false">AL1119+SUM(AL1128:AL1134)</f>
        <v>14895</v>
      </c>
      <c r="AM1135" s="1" t="n">
        <f aca="false">AM1119+SUM(AM1128:AM1134)</f>
        <v>20543</v>
      </c>
      <c r="AN1135" s="1" t="n">
        <f aca="false">AN1119+SUM(AN1128:AN1134)</f>
        <v>4214532</v>
      </c>
      <c r="AO1135" s="1" t="n">
        <f aca="false">AO1119+SUM(AO1128:AO1134)</f>
        <v>0</v>
      </c>
      <c r="AP1135" s="1" t="n">
        <f aca="false">AP1119+SUM(AP1128:AP1134)</f>
        <v>0</v>
      </c>
      <c r="AQ1135" s="1" t="n">
        <f aca="false">AQ1119+SUM(AQ1128:AQ1134)</f>
        <v>0</v>
      </c>
      <c r="AR1135" s="1" t="n">
        <f aca="false">AR1119+SUM(AR1128:AR1134)</f>
        <v>0</v>
      </c>
    </row>
    <row r="1137" customFormat="false" ht="12" hidden="false" customHeight="false" outlineLevel="0" collapsed="false">
      <c r="AE1137" s="1" t="n">
        <f aca="false">AE1135+1</f>
        <v>16</v>
      </c>
      <c r="AG1137" s="1" t="s">
        <v>655</v>
      </c>
    </row>
    <row r="1138" customFormat="false" ht="12" hidden="false" customHeight="false" outlineLevel="0" collapsed="false">
      <c r="AE1138" s="1" t="n">
        <f aca="false">AE1137+1</f>
        <v>17</v>
      </c>
      <c r="AG1138" s="1" t="s">
        <v>656</v>
      </c>
      <c r="AI1138" s="1" t="n">
        <f aca="false">ROUND(AI1135/12,0)</f>
        <v>2268346</v>
      </c>
      <c r="AJ1138" s="1" t="n">
        <f aca="false">ROUND(AJ1135/12,0)</f>
        <v>1431450</v>
      </c>
      <c r="AK1138" s="1" t="n">
        <f aca="false">ROUND(AK1135/12,0)</f>
        <v>478440</v>
      </c>
      <c r="AL1138" s="1" t="n">
        <f aca="false">ROUND(AL1135/12,0)</f>
        <v>1241</v>
      </c>
      <c r="AM1138" s="1" t="n">
        <f aca="false">ROUND(AM1135/12,0)</f>
        <v>1712</v>
      </c>
      <c r="AN1138" s="1" t="n">
        <f aca="false">ROUND(AN1135/12,0)</f>
        <v>351211</v>
      </c>
      <c r="AO1138" s="1" t="n">
        <f aca="false">ROUND(AO1135/12,0)</f>
        <v>0</v>
      </c>
      <c r="AP1138" s="1" t="n">
        <f aca="false">ROUND(AP1135/12,0)</f>
        <v>0</v>
      </c>
      <c r="AQ1138" s="1" t="n">
        <f aca="false">ROUND(AQ1135/12,0)</f>
        <v>0</v>
      </c>
      <c r="AR1138" s="1" t="n">
        <f aca="false">ROUND(AR1135/12,0)</f>
        <v>0</v>
      </c>
    </row>
    <row r="1140" customFormat="false" ht="12" hidden="false" customHeight="false" outlineLevel="0" collapsed="false">
      <c r="AE1140" s="1" t="n">
        <f aca="false">AE1138+1</f>
        <v>18</v>
      </c>
      <c r="AG1140" s="1" t="s">
        <v>657</v>
      </c>
      <c r="AI1140" s="1" t="n">
        <f aca="false">D77</f>
        <v>139102</v>
      </c>
      <c r="AJ1140" s="1" t="n">
        <f aca="false">E77</f>
        <v>124450.333333333</v>
      </c>
      <c r="AK1140" s="1" t="n">
        <f aca="false">F77</f>
        <v>14561.25</v>
      </c>
      <c r="AL1140" s="1" t="n">
        <f aca="false">G77</f>
        <v>2</v>
      </c>
      <c r="AM1140" s="1" t="n">
        <f aca="false">H77</f>
        <v>5.83333333333333</v>
      </c>
      <c r="AN1140" s="1" t="n">
        <f aca="false">I77</f>
        <v>82.5833333333333</v>
      </c>
      <c r="AO1140" s="1" t="n">
        <f aca="false">J77</f>
        <v>0</v>
      </c>
      <c r="AP1140" s="1" t="n">
        <f aca="false">K77</f>
        <v>0</v>
      </c>
      <c r="AQ1140" s="1" t="n">
        <f aca="false">L77</f>
        <v>0</v>
      </c>
      <c r="AR1140" s="1" t="n">
        <f aca="false">M77</f>
        <v>0</v>
      </c>
    </row>
    <row r="1142" customFormat="false" ht="12" hidden="false" customHeight="false" outlineLevel="0" collapsed="false">
      <c r="AE1142" s="1" t="n">
        <f aca="false">AE1140+1</f>
        <v>19</v>
      </c>
      <c r="AG1142" s="1" t="s">
        <v>658</v>
      </c>
      <c r="AI1142" s="17" t="n">
        <f aca="false">IF(AI1140=0,0,ROUND(AI1138/AI1140,2))</f>
        <v>16.31</v>
      </c>
      <c r="AJ1142" s="17" t="n">
        <f aca="false">IF(AJ1140=0,0,ROUND(AJ1138/AJ1140,2))</f>
        <v>11.5</v>
      </c>
      <c r="AK1142" s="17" t="n">
        <f aca="false">IF(AK1140=0,0,ROUND(AK1138/AK1140,2))</f>
        <v>32.86</v>
      </c>
      <c r="AL1142" s="17" t="n">
        <f aca="false">IF(AL1140=0,0,ROUND(AL1138/AL1140,2))</f>
        <v>620.5</v>
      </c>
      <c r="AM1142" s="17" t="n">
        <f aca="false">IF(AM1140=0,0,ROUND(AM1138/AM1140,2))</f>
        <v>293.49</v>
      </c>
      <c r="AN1142" s="17" t="n">
        <f aca="false">IF(AN1140=0,0,ROUND(AN1138/AN1140,2))</f>
        <v>4252.81</v>
      </c>
      <c r="AO1142" s="17" t="n">
        <f aca="false">IF(AO1140=0,0,ROUND(AO1138/AO1140,2))</f>
        <v>0</v>
      </c>
      <c r="AP1142" s="17" t="n">
        <f aca="false">IF(AP1140=0,0,ROUND(AP1138/AP1140,2))</f>
        <v>0</v>
      </c>
      <c r="AQ1142" s="17" t="n">
        <f aca="false">IF(AQ1140=0,0,ROUND(AQ1138/AQ1140,2))</f>
        <v>0</v>
      </c>
      <c r="AR1142" s="17" t="n">
        <f aca="false">IF(AR1140=0,0,ROUND(AR1138/AR1140,2))</f>
        <v>0</v>
      </c>
    </row>
    <row r="1143" customFormat="false" ht="12" hidden="false" customHeight="false" outlineLevel="0" collapsed="false">
      <c r="AF1143" s="1" t="s">
        <v>659</v>
      </c>
    </row>
    <row r="1144" customFormat="false" ht="12" hidden="false" customHeight="false" outlineLevel="0" collapsed="false">
      <c r="AF1144" s="1" t="s">
        <v>660</v>
      </c>
    </row>
    <row r="1432" customFormat="false" ht="12" hidden="false" customHeight="false" outlineLevel="0" collapsed="false">
      <c r="AF1432" s="18"/>
      <c r="AG1432" s="18"/>
    </row>
  </sheetData>
  <mergeCells count="5">
    <mergeCell ref="A598:K598"/>
    <mergeCell ref="A599:K599"/>
    <mergeCell ref="A600:K600"/>
    <mergeCell ref="A601:K601"/>
    <mergeCell ref="A602:K602"/>
  </mergeCells>
  <printOptions headings="false" gridLines="false" gridLinesSet="true" horizontalCentered="false" verticalCentered="false"/>
  <pageMargins left="0" right="0" top="0.5" bottom="0.55" header="0.5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2007-00008 AG Set 1-114 Attachment   D/C_Study</oddHeader>
    <oddFooter/>
  </headerFooter>
  <rowBreaks count="29" manualBreakCount="29">
    <brk id="84" man="true" max="16383" min="0"/>
    <brk id="127" man="true" max="16383" min="0"/>
    <brk id="166" man="true" max="16383" min="0"/>
    <brk id="210" man="true" max="16383" min="0"/>
    <brk id="252" man="true" max="16383" min="0"/>
    <brk id="296" man="true" max="16383" min="0"/>
    <brk id="338" man="true" max="16383" min="0"/>
    <brk id="362" man="true" max="16383" min="0"/>
    <brk id="400" man="true" max="16383" min="0"/>
    <brk id="433" man="true" max="16383" min="0"/>
    <brk id="469" man="true" max="16383" min="0"/>
    <brk id="508" man="true" max="16383" min="0"/>
    <brk id="541" man="true" max="16383" min="0"/>
    <brk id="578" man="true" max="16383" min="0"/>
    <brk id="618" man="true" max="16383" min="0"/>
    <brk id="652" man="true" max="16383" min="0"/>
    <brk id="679" man="true" max="16383" min="0"/>
    <brk id="710" man="true" max="16383" min="0"/>
    <brk id="740" man="true" max="16383" min="0"/>
    <brk id="777" man="true" max="16383" min="0"/>
    <brk id="813" man="true" max="16383" min="0"/>
    <brk id="850" man="true" max="16383" min="0"/>
    <brk id="888" man="true" max="16383" min="0"/>
    <brk id="920" man="true" max="16383" min="0"/>
    <brk id="957" man="true" max="16383" min="0"/>
    <brk id="994" man="true" max="16383" min="0"/>
    <brk id="1039" man="true" max="16383" min="0"/>
    <brk id="1074" man="true" max="16383" min="0"/>
    <brk id="111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43359375" defaultRowHeight="10.5" zeroHeight="false" outlineLevelRow="0" outlineLevelCol="0"/>
  <cols>
    <col collapsed="false" customWidth="true" hidden="false" outlineLevel="0" max="1" min="1" style="0" width="19.39"/>
    <col collapsed="false" customWidth="true" hidden="false" outlineLevel="0" max="3" min="3" style="0" width="14.06"/>
    <col collapsed="false" customWidth="true" hidden="false" outlineLevel="0" max="4" min="4" style="0" width="13.55"/>
    <col collapsed="false" customWidth="true" hidden="false" outlineLevel="0" max="5" min="5" style="0" width="12.35"/>
    <col collapsed="false" customWidth="true" hidden="false" outlineLevel="0" max="7" min="7" style="0" width="9.78"/>
  </cols>
  <sheetData>
    <row r="1" customFormat="false" ht="10.5" hidden="false" customHeight="false" outlineLevel="0" collapsed="false">
      <c r="B1" s="146"/>
      <c r="E1" s="147" t="s">
        <v>465</v>
      </c>
    </row>
    <row r="2" customFormat="false" ht="10.5" hidden="false" customHeight="false" outlineLevel="0" collapsed="false">
      <c r="A2" s="148"/>
      <c r="B2" s="148"/>
      <c r="C2" s="149"/>
      <c r="D2" s="150"/>
      <c r="E2" s="151" t="s">
        <v>661</v>
      </c>
      <c r="F2" s="150"/>
      <c r="G2" s="150"/>
      <c r="H2" s="150"/>
      <c r="I2" s="150"/>
      <c r="J2" s="150"/>
      <c r="K2" s="150"/>
      <c r="L2" s="150"/>
    </row>
    <row r="3" customFormat="false" ht="10.5" hidden="false" customHeight="false" outlineLevel="0" collapsed="false">
      <c r="A3" s="148"/>
      <c r="B3" s="148"/>
      <c r="C3" s="149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10.5" hidden="false" customHeight="false" outlineLevel="0" collapsed="false">
      <c r="A4" s="148" t="s">
        <v>662</v>
      </c>
      <c r="B4" s="152" t="s">
        <v>663</v>
      </c>
      <c r="C4" s="149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10.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2.75" hidden="false" customHeight="false" outlineLevel="0" collapsed="false">
      <c r="A6" s="153" t="s">
        <v>664</v>
      </c>
      <c r="B6" s="153"/>
      <c r="C6" s="154"/>
      <c r="D6" s="154"/>
      <c r="E6" s="154"/>
      <c r="F6" s="154"/>
      <c r="G6" s="154"/>
      <c r="H6" s="155"/>
      <c r="I6" s="155"/>
      <c r="J6" s="155"/>
      <c r="K6" s="156"/>
      <c r="L6" s="156"/>
      <c r="M6" s="157"/>
    </row>
    <row r="7" customFormat="false" ht="12.75" hidden="false" customHeight="false" outlineLevel="0" collapsed="false">
      <c r="A7" s="158" t="s">
        <v>665</v>
      </c>
      <c r="B7" s="158"/>
      <c r="C7" s="154" t="s">
        <v>19</v>
      </c>
      <c r="D7" s="159" t="str">
        <f aca="false">A!C35</f>
        <v>GS-RES.</v>
      </c>
      <c r="E7" s="159" t="str">
        <f aca="false">A!C36</f>
        <v>GS-OTHER</v>
      </c>
      <c r="F7" s="159" t="str">
        <f aca="false">A!C37</f>
        <v>IUS</v>
      </c>
      <c r="G7" s="159" t="str">
        <f aca="false">A!C38</f>
        <v>DS-ML/SC</v>
      </c>
      <c r="H7" s="159" t="str">
        <f aca="false">A!C39</f>
        <v>DS/IS/SS</v>
      </c>
      <c r="I7" s="159" t="str">
        <f aca="false">A!C40</f>
        <v>NOT USED</v>
      </c>
      <c r="J7" s="159" t="str">
        <f aca="false">A!C41</f>
        <v>NOT USED</v>
      </c>
      <c r="K7" s="159" t="str">
        <f aca="false">A!C42</f>
        <v>NOT USED</v>
      </c>
      <c r="L7" s="159" t="str">
        <f aca="false">A!C43</f>
        <v>NOT USED</v>
      </c>
    </row>
    <row r="8" customFormat="false" ht="12.75" hidden="false" customHeight="false" outlineLevel="0" collapsed="false">
      <c r="A8" s="158"/>
      <c r="B8" s="158"/>
      <c r="C8" s="154"/>
      <c r="D8" s="154"/>
      <c r="E8" s="154"/>
      <c r="F8" s="154"/>
      <c r="G8" s="154"/>
      <c r="H8" s="154"/>
      <c r="I8" s="154"/>
      <c r="J8" s="154"/>
      <c r="K8" s="154"/>
      <c r="L8" s="154"/>
    </row>
    <row r="9" customFormat="false" ht="10.5" hidden="false" customHeight="false" outlineLevel="0" collapsed="false">
      <c r="A9" s="158" t="s">
        <v>666</v>
      </c>
      <c r="B9" s="158"/>
      <c r="C9" s="160"/>
      <c r="D9" s="161"/>
      <c r="E9" s="161"/>
      <c r="F9" s="161"/>
      <c r="G9" s="161"/>
      <c r="H9" s="161"/>
      <c r="I9" s="160"/>
      <c r="J9" s="160"/>
      <c r="K9" s="160"/>
      <c r="L9" s="160"/>
    </row>
    <row r="10" customFormat="false" ht="10.5" hidden="false" customHeight="false" outlineLevel="0" collapsed="false">
      <c r="A10" s="158" t="s">
        <v>667</v>
      </c>
      <c r="B10" s="158"/>
      <c r="C10" s="160" t="n">
        <f aca="false">SUM(D10:L10)</f>
        <v>1169374</v>
      </c>
      <c r="D10" s="161" t="n">
        <f aca="false">1198356-28982</f>
        <v>1169374</v>
      </c>
      <c r="E10" s="161"/>
      <c r="F10" s="161"/>
      <c r="G10" s="161"/>
      <c r="H10" s="161"/>
      <c r="I10" s="160"/>
      <c r="J10" s="160"/>
      <c r="K10" s="160"/>
      <c r="L10" s="160"/>
    </row>
    <row r="11" customFormat="false" ht="10.5" hidden="false" customHeight="false" outlineLevel="0" collapsed="false">
      <c r="A11" s="158" t="s">
        <v>668</v>
      </c>
      <c r="B11" s="158"/>
      <c r="C11" s="160" t="n">
        <f aca="false">SUM(D11:L11)</f>
        <v>52</v>
      </c>
      <c r="D11" s="161"/>
      <c r="E11" s="161" t="n">
        <f aca="false">54-2</f>
        <v>52</v>
      </c>
      <c r="F11" s="161"/>
      <c r="G11" s="161"/>
      <c r="H11" s="161"/>
      <c r="I11" s="160"/>
      <c r="J11" s="160"/>
      <c r="K11" s="160"/>
      <c r="L11" s="160"/>
    </row>
    <row r="12" customFormat="false" ht="10.5" hidden="false" customHeight="false" outlineLevel="0" collapsed="false">
      <c r="A12" s="158" t="s">
        <v>669</v>
      </c>
      <c r="B12" s="158"/>
      <c r="C12" s="160" t="n">
        <f aca="false">SUM(D12:L12)</f>
        <v>379</v>
      </c>
      <c r="D12" s="161" t="n">
        <f aca="false">401-22</f>
        <v>379</v>
      </c>
      <c r="E12" s="161"/>
      <c r="F12" s="161"/>
      <c r="G12" s="161"/>
      <c r="H12" s="161"/>
      <c r="I12" s="160"/>
      <c r="J12" s="160"/>
      <c r="K12" s="160"/>
      <c r="L12" s="160"/>
    </row>
    <row r="13" customFormat="false" ht="10.5" hidden="false" customHeight="false" outlineLevel="0" collapsed="false">
      <c r="A13" s="158" t="s">
        <v>670</v>
      </c>
      <c r="B13" s="158"/>
      <c r="C13" s="160" t="n">
        <f aca="false">SUM(D13:L13)</f>
        <v>132</v>
      </c>
      <c r="D13" s="161" t="n">
        <v>120</v>
      </c>
      <c r="E13" s="161" t="n">
        <v>12</v>
      </c>
      <c r="F13" s="161"/>
      <c r="G13" s="161"/>
      <c r="H13" s="161"/>
      <c r="I13" s="160"/>
      <c r="J13" s="160"/>
      <c r="K13" s="160"/>
      <c r="L13" s="160"/>
    </row>
    <row r="14" customFormat="false" ht="10.5" hidden="false" customHeight="false" outlineLevel="0" collapsed="false">
      <c r="A14" s="158" t="s">
        <v>671</v>
      </c>
      <c r="B14" s="158"/>
      <c r="C14" s="160" t="n">
        <f aca="false">SUM(D14:L14)</f>
        <v>12</v>
      </c>
      <c r="D14" s="161" t="n">
        <v>12</v>
      </c>
      <c r="E14" s="161"/>
      <c r="F14" s="161"/>
      <c r="G14" s="161"/>
      <c r="H14" s="161"/>
      <c r="I14" s="160"/>
      <c r="J14" s="160"/>
      <c r="K14" s="160"/>
      <c r="L14" s="160"/>
    </row>
    <row r="15" customFormat="false" ht="10.5" hidden="false" customHeight="false" outlineLevel="0" collapsed="false">
      <c r="A15" s="158" t="s">
        <v>672</v>
      </c>
      <c r="B15" s="158"/>
      <c r="C15" s="160" t="n">
        <f aca="false">SUM(D15:L15)</f>
        <v>60</v>
      </c>
      <c r="D15" s="161" t="n">
        <v>60</v>
      </c>
      <c r="E15" s="161"/>
      <c r="F15" s="161"/>
      <c r="G15" s="161"/>
      <c r="H15" s="161"/>
      <c r="I15" s="160"/>
      <c r="J15" s="160"/>
      <c r="K15" s="160"/>
      <c r="L15" s="160"/>
    </row>
    <row r="16" customFormat="false" ht="10.5" hidden="false" customHeight="false" outlineLevel="0" collapsed="false">
      <c r="A16" s="158" t="s">
        <v>673</v>
      </c>
      <c r="B16" s="158"/>
      <c r="C16" s="160" t="n">
        <f aca="false">SUM(D16:L16)</f>
        <v>24</v>
      </c>
      <c r="D16" s="161" t="n">
        <v>12</v>
      </c>
      <c r="E16" s="161" t="n">
        <v>12</v>
      </c>
      <c r="F16" s="161"/>
      <c r="G16" s="161"/>
      <c r="H16" s="161"/>
      <c r="I16" s="160"/>
      <c r="J16" s="160"/>
      <c r="K16" s="160"/>
      <c r="L16" s="160"/>
    </row>
    <row r="17" customFormat="false" ht="12.75" hidden="false" customHeight="false" outlineLevel="0" collapsed="false">
      <c r="A17" s="158" t="s">
        <v>674</v>
      </c>
      <c r="B17" s="158"/>
      <c r="C17" s="160" t="n">
        <f aca="false">SUM(D17:L17)</f>
        <v>12</v>
      </c>
      <c r="D17" s="162" t="n">
        <v>12</v>
      </c>
      <c r="E17" s="161"/>
      <c r="F17" s="161"/>
      <c r="G17" s="161"/>
      <c r="H17" s="161"/>
      <c r="I17" s="160"/>
      <c r="J17" s="160"/>
      <c r="K17" s="160"/>
      <c r="L17" s="160"/>
    </row>
    <row r="18" customFormat="false" ht="10.5" hidden="false" customHeight="false" outlineLevel="0" collapsed="false">
      <c r="A18" s="158" t="s">
        <v>675</v>
      </c>
      <c r="B18" s="158"/>
      <c r="C18" s="160" t="n">
        <f aca="false">SUM(D18:L18)</f>
        <v>12</v>
      </c>
      <c r="D18" s="161" t="n">
        <v>12</v>
      </c>
      <c r="E18" s="161"/>
      <c r="F18" s="161"/>
      <c r="G18" s="161"/>
      <c r="H18" s="161"/>
      <c r="I18" s="160"/>
      <c r="J18" s="160"/>
      <c r="K18" s="160"/>
      <c r="L18" s="160"/>
    </row>
    <row r="19" customFormat="false" ht="10.5" hidden="false" customHeight="false" outlineLevel="0" collapsed="false">
      <c r="A19" s="158" t="s">
        <v>676</v>
      </c>
      <c r="B19" s="158"/>
      <c r="C19" s="160" t="n">
        <f aca="false">SUM(D19:L19)</f>
        <v>131028</v>
      </c>
      <c r="D19" s="161"/>
      <c r="E19" s="161" t="n">
        <f aca="false">132972-1944</f>
        <v>131028</v>
      </c>
      <c r="F19" s="161"/>
      <c r="G19" s="161"/>
      <c r="H19" s="161"/>
      <c r="I19" s="160"/>
      <c r="J19" s="160"/>
      <c r="K19" s="160"/>
      <c r="L19" s="160"/>
    </row>
    <row r="20" customFormat="false" ht="10.5" hidden="false" customHeight="false" outlineLevel="0" collapsed="false">
      <c r="A20" s="158" t="s">
        <v>677</v>
      </c>
      <c r="B20" s="158"/>
      <c r="C20" s="160" t="n">
        <f aca="false">SUM(D20:L20)</f>
        <v>516</v>
      </c>
      <c r="D20" s="161"/>
      <c r="E20" s="161" t="n">
        <f aca="false">518-2</f>
        <v>516</v>
      </c>
      <c r="F20" s="161"/>
      <c r="G20" s="161"/>
      <c r="H20" s="161"/>
      <c r="I20" s="160"/>
      <c r="J20" s="160"/>
      <c r="K20" s="160"/>
      <c r="L20" s="160"/>
    </row>
    <row r="21" customFormat="false" ht="10.5" hidden="false" customHeight="false" outlineLevel="0" collapsed="false">
      <c r="A21" s="158" t="s">
        <v>678</v>
      </c>
      <c r="B21" s="158" t="n">
        <v>-1</v>
      </c>
      <c r="C21" s="160" t="n">
        <f aca="false">SUM(D21:L21)</f>
        <v>0</v>
      </c>
      <c r="D21" s="161"/>
      <c r="E21" s="161"/>
      <c r="F21" s="161"/>
      <c r="G21" s="161"/>
      <c r="H21" s="161"/>
      <c r="I21" s="160"/>
      <c r="J21" s="160"/>
      <c r="K21" s="160"/>
      <c r="L21" s="160"/>
    </row>
    <row r="22" customFormat="false" ht="10.5" hidden="false" customHeight="false" outlineLevel="0" collapsed="false">
      <c r="A22" s="158" t="s">
        <v>678</v>
      </c>
      <c r="B22" s="158" t="n">
        <v>-1</v>
      </c>
      <c r="C22" s="160" t="n">
        <f aca="false">SUM(D22:L22)</f>
        <v>0</v>
      </c>
      <c r="D22" s="161"/>
      <c r="E22" s="161"/>
      <c r="F22" s="161"/>
      <c r="G22" s="161"/>
      <c r="H22" s="161"/>
      <c r="I22" s="160"/>
      <c r="J22" s="160"/>
      <c r="K22" s="160"/>
      <c r="L22" s="160"/>
    </row>
    <row r="23" customFormat="false" ht="10.5" hidden="false" customHeight="false" outlineLevel="0" collapsed="false">
      <c r="A23" s="158" t="s">
        <v>679</v>
      </c>
      <c r="B23" s="158" t="n">
        <v>-2</v>
      </c>
      <c r="C23" s="160" t="n">
        <f aca="false">SUM(D23:L23)</f>
        <v>0</v>
      </c>
      <c r="D23" s="161"/>
      <c r="E23" s="161"/>
      <c r="F23" s="161"/>
      <c r="G23" s="161"/>
      <c r="H23" s="161"/>
      <c r="I23" s="160"/>
      <c r="J23" s="160"/>
      <c r="K23" s="160"/>
      <c r="L23" s="160"/>
    </row>
    <row r="24" customFormat="false" ht="10.5" hidden="false" customHeight="false" outlineLevel="0" collapsed="false">
      <c r="A24" s="158" t="s">
        <v>680</v>
      </c>
      <c r="B24" s="158" t="n">
        <v>-2</v>
      </c>
      <c r="C24" s="160" t="n">
        <f aca="false">SUM(D24:L24)</f>
        <v>0</v>
      </c>
      <c r="D24" s="161"/>
      <c r="E24" s="161"/>
      <c r="F24" s="161"/>
      <c r="G24" s="161"/>
      <c r="H24" s="161" t="n">
        <v>0</v>
      </c>
      <c r="I24" s="160"/>
      <c r="J24" s="160"/>
      <c r="K24" s="160"/>
      <c r="L24" s="160"/>
    </row>
    <row r="25" customFormat="false" ht="12.75" hidden="false" customHeight="false" outlineLevel="0" collapsed="false">
      <c r="A25" s="158" t="s">
        <v>681</v>
      </c>
      <c r="B25" s="158"/>
      <c r="C25" s="160" t="n">
        <f aca="false">SUM(D25:L25)</f>
        <v>0</v>
      </c>
      <c r="D25" s="162"/>
      <c r="E25" s="162"/>
      <c r="F25" s="162"/>
      <c r="G25" s="163"/>
      <c r="H25" s="162"/>
      <c r="I25" s="160"/>
      <c r="J25" s="160"/>
      <c r="K25" s="160"/>
      <c r="L25" s="160"/>
    </row>
    <row r="26" customFormat="false" ht="12.75" hidden="false" customHeight="false" outlineLevel="0" collapsed="false">
      <c r="A26" s="158" t="s">
        <v>682</v>
      </c>
      <c r="B26" s="158"/>
      <c r="C26" s="160" t="n">
        <f aca="false">SUM(D26:L26)</f>
        <v>24</v>
      </c>
      <c r="D26" s="162" t="n">
        <v>0</v>
      </c>
      <c r="E26" s="162" t="n">
        <v>0</v>
      </c>
      <c r="F26" s="161" t="n">
        <v>24</v>
      </c>
      <c r="G26" s="162" t="n">
        <v>0</v>
      </c>
      <c r="H26" s="163"/>
      <c r="I26" s="160" t="n">
        <v>0</v>
      </c>
      <c r="J26" s="160" t="n">
        <v>0</v>
      </c>
      <c r="K26" s="160" t="n">
        <v>0</v>
      </c>
      <c r="L26" s="160" t="n">
        <v>0</v>
      </c>
    </row>
    <row r="27" customFormat="false" ht="15" hidden="false" customHeight="false" outlineLevel="0" collapsed="false">
      <c r="A27" s="158" t="s">
        <v>683</v>
      </c>
      <c r="B27" s="158" t="n">
        <v>-2</v>
      </c>
      <c r="C27" s="160" t="n">
        <f aca="false">SUM(D27:L27)</f>
        <v>0</v>
      </c>
      <c r="D27" s="164"/>
      <c r="E27" s="164"/>
      <c r="F27" s="165"/>
      <c r="G27" s="164"/>
      <c r="H27" s="163"/>
      <c r="I27" s="166"/>
      <c r="J27" s="166"/>
      <c r="K27" s="166"/>
      <c r="L27" s="166"/>
    </row>
    <row r="28" customFormat="false" ht="15" hidden="false" customHeight="false" outlineLevel="0" collapsed="false">
      <c r="A28" s="158" t="s">
        <v>684</v>
      </c>
      <c r="B28" s="158" t="n">
        <v>-2</v>
      </c>
      <c r="C28" s="160" t="n">
        <f aca="false">SUM(D28:L28)</f>
        <v>0</v>
      </c>
      <c r="D28" s="164"/>
      <c r="E28" s="164"/>
      <c r="F28" s="165"/>
      <c r="G28" s="164"/>
      <c r="H28" s="163"/>
      <c r="I28" s="166"/>
      <c r="J28" s="166"/>
      <c r="K28" s="166"/>
      <c r="L28" s="166"/>
    </row>
    <row r="29" customFormat="false" ht="15" hidden="false" customHeight="false" outlineLevel="0" collapsed="false">
      <c r="A29" s="158" t="s">
        <v>685</v>
      </c>
      <c r="B29" s="158" t="n">
        <v>-2</v>
      </c>
      <c r="C29" s="160" t="n">
        <f aca="false">SUM(D29:L29)</f>
        <v>0</v>
      </c>
      <c r="D29" s="164"/>
      <c r="E29" s="164"/>
      <c r="F29" s="165"/>
      <c r="G29" s="164"/>
      <c r="H29" s="163"/>
      <c r="I29" s="166"/>
      <c r="J29" s="166"/>
      <c r="K29" s="166"/>
      <c r="L29" s="166"/>
    </row>
    <row r="30" customFormat="false" ht="15" hidden="false" customHeight="false" outlineLevel="0" collapsed="false">
      <c r="A30" s="158" t="s">
        <v>686</v>
      </c>
      <c r="B30" s="158" t="n">
        <v>-2</v>
      </c>
      <c r="C30" s="166" t="n">
        <f aca="false">SUM(D30:L30)</f>
        <v>0</v>
      </c>
      <c r="D30" s="164" t="n">
        <v>0</v>
      </c>
      <c r="E30" s="164" t="n">
        <v>0</v>
      </c>
      <c r="F30" s="165" t="n">
        <v>0</v>
      </c>
      <c r="G30" s="164" t="n">
        <v>0</v>
      </c>
      <c r="H30" s="165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</row>
    <row r="31" customFormat="false" ht="12.75" hidden="false" customHeight="false" outlineLevel="0" collapsed="false">
      <c r="A31" s="167" t="s">
        <v>687</v>
      </c>
      <c r="B31" s="167"/>
      <c r="C31" s="168" t="n">
        <f aca="false">SUM(C10:C26)</f>
        <v>1301625</v>
      </c>
      <c r="D31" s="168" t="n">
        <f aca="false">SUM(D10:D26)</f>
        <v>1169981</v>
      </c>
      <c r="E31" s="168" t="n">
        <f aca="false">SUM(E10:E26)</f>
        <v>131620</v>
      </c>
      <c r="F31" s="168" t="n">
        <f aca="false">SUM(F10:F26)</f>
        <v>24</v>
      </c>
      <c r="G31" s="168" t="n">
        <f aca="false">SUM(G10:G26)</f>
        <v>0</v>
      </c>
      <c r="H31" s="168" t="n">
        <f aca="false">SUM(H10:H26)</f>
        <v>0</v>
      </c>
      <c r="I31" s="168" t="n">
        <f aca="false">SUM(I10:I26)</f>
        <v>0</v>
      </c>
      <c r="J31" s="168" t="n">
        <f aca="false">SUM(J10:J26)</f>
        <v>0</v>
      </c>
      <c r="K31" s="168" t="n">
        <f aca="false">SUM(K10:K26)</f>
        <v>0</v>
      </c>
      <c r="L31" s="168" t="n">
        <f aca="false">SUM(L10:L26)</f>
        <v>0</v>
      </c>
    </row>
    <row r="32" customFormat="false" ht="10.5" hidden="false" customHeight="false" outlineLevel="0" collapsed="false">
      <c r="A32" s="158" t="s">
        <v>688</v>
      </c>
      <c r="B32" s="158"/>
      <c r="C32" s="160" t="n">
        <f aca="false">SUM(D32:L32)</f>
        <v>323423</v>
      </c>
      <c r="D32" s="161" t="n">
        <f aca="false">325805-2382</f>
        <v>323423</v>
      </c>
      <c r="E32" s="161"/>
      <c r="F32" s="161"/>
      <c r="G32" s="161"/>
      <c r="H32" s="161"/>
      <c r="I32" s="160"/>
      <c r="J32" s="160"/>
      <c r="K32" s="160"/>
      <c r="L32" s="160"/>
    </row>
    <row r="33" customFormat="false" ht="10.5" hidden="false" customHeight="false" outlineLevel="0" collapsed="false">
      <c r="A33" s="158" t="s">
        <v>689</v>
      </c>
      <c r="B33" s="158"/>
      <c r="C33" s="160" t="n">
        <f aca="false">SUM(D33:L33)</f>
        <v>42683</v>
      </c>
      <c r="D33" s="161"/>
      <c r="E33" s="161" t="n">
        <f aca="false">42961-278</f>
        <v>42683</v>
      </c>
      <c r="F33" s="161"/>
      <c r="G33" s="161"/>
      <c r="H33" s="161"/>
      <c r="I33" s="160"/>
      <c r="J33" s="160"/>
      <c r="K33" s="160"/>
      <c r="L33" s="160"/>
    </row>
    <row r="34" customFormat="false" ht="10.5" hidden="false" customHeight="false" outlineLevel="0" collapsed="false">
      <c r="A34" s="158" t="s">
        <v>690</v>
      </c>
      <c r="B34" s="158"/>
      <c r="C34" s="160" t="n">
        <f aca="false">SUM(D34:L34)</f>
        <v>108</v>
      </c>
      <c r="D34" s="161"/>
      <c r="E34" s="161" t="n">
        <f aca="false">108</f>
        <v>108</v>
      </c>
      <c r="F34" s="161"/>
      <c r="G34" s="161"/>
      <c r="H34" s="161"/>
      <c r="I34" s="160"/>
      <c r="J34" s="160"/>
      <c r="K34" s="160"/>
      <c r="L34" s="160"/>
    </row>
    <row r="35" customFormat="false" ht="10.5" hidden="false" customHeight="false" outlineLevel="0" collapsed="false">
      <c r="A35" s="158" t="s">
        <v>691</v>
      </c>
      <c r="B35" s="158"/>
      <c r="C35" s="160" t="n">
        <f aca="false">SUM(D35:L35)</f>
        <v>345</v>
      </c>
      <c r="D35" s="161"/>
      <c r="E35" s="161"/>
      <c r="F35" s="161"/>
      <c r="G35" s="163"/>
      <c r="H35" s="161" t="n">
        <f aca="false">347-2</f>
        <v>345</v>
      </c>
      <c r="I35" s="150"/>
      <c r="J35" s="160"/>
      <c r="K35" s="160"/>
      <c r="L35" s="160"/>
    </row>
    <row r="36" customFormat="false" ht="12.75" hidden="false" customHeight="false" outlineLevel="0" collapsed="false">
      <c r="A36" s="158" t="s">
        <v>692</v>
      </c>
      <c r="B36" s="158"/>
      <c r="C36" s="160" t="n">
        <f aca="false">SUM(D36:L36)</f>
        <v>552</v>
      </c>
      <c r="D36" s="162"/>
      <c r="E36" s="162"/>
      <c r="F36" s="162"/>
      <c r="G36" s="163"/>
      <c r="H36" s="161" t="n">
        <f aca="false">554-2</f>
        <v>552</v>
      </c>
      <c r="I36" s="150"/>
      <c r="J36" s="160"/>
      <c r="K36" s="160"/>
      <c r="L36" s="160"/>
    </row>
    <row r="37" customFormat="false" ht="12.75" hidden="false" customHeight="false" outlineLevel="0" collapsed="false">
      <c r="A37" s="158" t="s">
        <v>693</v>
      </c>
      <c r="B37" s="158"/>
      <c r="C37" s="160" t="n">
        <f aca="false">SUM(D37:K37)</f>
        <v>12</v>
      </c>
      <c r="D37" s="162"/>
      <c r="E37" s="162"/>
      <c r="F37" s="162"/>
      <c r="G37" s="162"/>
      <c r="H37" s="161" t="n">
        <v>12</v>
      </c>
      <c r="I37" s="150"/>
      <c r="J37" s="160"/>
      <c r="K37" s="160"/>
      <c r="L37" s="150"/>
    </row>
    <row r="38" customFormat="false" ht="12.75" hidden="false" customHeight="false" outlineLevel="0" collapsed="false">
      <c r="A38" s="158" t="s">
        <v>694</v>
      </c>
      <c r="B38" s="158"/>
      <c r="C38" s="160" t="n">
        <f aca="false">SUM(D38:L38)</f>
        <v>216</v>
      </c>
      <c r="D38" s="162"/>
      <c r="E38" s="161" t="n">
        <v>216</v>
      </c>
      <c r="F38" s="162"/>
      <c r="G38" s="162"/>
      <c r="H38" s="161"/>
      <c r="I38" s="150"/>
      <c r="J38" s="160"/>
      <c r="K38" s="160"/>
      <c r="L38" s="160"/>
    </row>
    <row r="39" customFormat="false" ht="12.75" hidden="false" customHeight="false" outlineLevel="0" collapsed="false">
      <c r="A39" s="158" t="s">
        <v>695</v>
      </c>
      <c r="B39" s="158"/>
      <c r="C39" s="160" t="n">
        <f aca="false">SUM(D39:K39)</f>
        <v>108</v>
      </c>
      <c r="D39" s="162"/>
      <c r="E39" s="161" t="n">
        <v>108</v>
      </c>
      <c r="F39" s="162"/>
      <c r="G39" s="162"/>
      <c r="H39" s="161"/>
      <c r="I39" s="150"/>
      <c r="J39" s="160"/>
      <c r="K39" s="160"/>
      <c r="L39" s="150"/>
    </row>
    <row r="40" customFormat="false" ht="12.75" hidden="false" customHeight="false" outlineLevel="0" collapsed="false">
      <c r="A40" s="158" t="s">
        <v>696</v>
      </c>
      <c r="B40" s="158"/>
      <c r="C40" s="160" t="n">
        <f aca="false">SUM(D40:K40)</f>
        <v>24</v>
      </c>
      <c r="D40" s="162"/>
      <c r="E40" s="162"/>
      <c r="F40" s="162"/>
      <c r="G40" s="161" t="n">
        <v>24</v>
      </c>
      <c r="H40" s="163"/>
      <c r="I40" s="160"/>
      <c r="J40" s="150"/>
      <c r="K40" s="160"/>
      <c r="L40" s="150"/>
    </row>
    <row r="41" customFormat="false" ht="12.75" hidden="false" customHeight="false" outlineLevel="0" collapsed="false">
      <c r="A41" s="158" t="s">
        <v>697</v>
      </c>
      <c r="B41" s="158"/>
      <c r="C41" s="160" t="n">
        <f aca="false">SUM(D41:K41)</f>
        <v>0</v>
      </c>
      <c r="D41" s="162"/>
      <c r="E41" s="161"/>
      <c r="F41" s="162"/>
      <c r="G41" s="162"/>
      <c r="H41" s="161"/>
      <c r="I41" s="160"/>
      <c r="J41" s="160"/>
      <c r="K41" s="160"/>
      <c r="L41" s="150"/>
    </row>
    <row r="42" customFormat="false" ht="12.75" hidden="false" customHeight="false" outlineLevel="0" collapsed="false">
      <c r="A42" s="158" t="s">
        <v>698</v>
      </c>
      <c r="B42" s="158"/>
      <c r="C42" s="160" t="n">
        <f aca="false">SUM(D42:K42)</f>
        <v>12</v>
      </c>
      <c r="D42" s="162"/>
      <c r="E42" s="162"/>
      <c r="F42" s="163"/>
      <c r="G42" s="161"/>
      <c r="H42" s="161" t="n">
        <v>12</v>
      </c>
      <c r="I42" s="150"/>
      <c r="J42" s="160"/>
      <c r="K42" s="160"/>
      <c r="L42" s="150"/>
    </row>
    <row r="43" customFormat="false" ht="12.75" hidden="false" customHeight="false" outlineLevel="0" collapsed="false">
      <c r="A43" s="158" t="s">
        <v>699</v>
      </c>
      <c r="B43" s="158"/>
      <c r="C43" s="160" t="n">
        <f aca="false">SUM(D43:K43)</f>
        <v>10</v>
      </c>
      <c r="D43" s="162"/>
      <c r="E43" s="162"/>
      <c r="F43" s="163"/>
      <c r="G43" s="161"/>
      <c r="H43" s="161" t="n">
        <v>10</v>
      </c>
      <c r="I43" s="150"/>
      <c r="J43" s="160"/>
      <c r="K43" s="160"/>
      <c r="L43" s="150"/>
    </row>
    <row r="44" customFormat="false" ht="12.75" hidden="false" customHeight="false" outlineLevel="0" collapsed="false">
      <c r="A44" s="158" t="s">
        <v>700</v>
      </c>
      <c r="B44" s="158"/>
      <c r="C44" s="160" t="n">
        <f aca="false">SUM(D44:K44)</f>
        <v>0</v>
      </c>
      <c r="D44" s="162"/>
      <c r="E44" s="162"/>
      <c r="F44" s="163"/>
      <c r="G44" s="161"/>
      <c r="H44" s="161" t="n">
        <v>0</v>
      </c>
      <c r="I44" s="150"/>
      <c r="J44" s="160"/>
      <c r="K44" s="160"/>
      <c r="L44" s="150"/>
    </row>
    <row r="45" customFormat="false" ht="12.75" hidden="false" customHeight="false" outlineLevel="0" collapsed="false">
      <c r="A45" s="158" t="s">
        <v>701</v>
      </c>
      <c r="B45" s="158"/>
      <c r="C45" s="160" t="n">
        <f aca="false">SUM(D45:K45)</f>
        <v>12</v>
      </c>
      <c r="D45" s="162"/>
      <c r="E45" s="162"/>
      <c r="F45" s="163"/>
      <c r="G45" s="161"/>
      <c r="H45" s="161" t="n">
        <v>12</v>
      </c>
      <c r="I45" s="150"/>
      <c r="J45" s="160"/>
      <c r="K45" s="160"/>
      <c r="L45" s="150"/>
    </row>
    <row r="46" customFormat="false" ht="12.75" hidden="false" customHeight="false" outlineLevel="0" collapsed="false">
      <c r="A46" s="158" t="s">
        <v>702</v>
      </c>
      <c r="B46" s="158"/>
      <c r="C46" s="160" t="n">
        <f aca="false">SUM(D46:K46)</f>
        <v>34</v>
      </c>
      <c r="D46" s="162"/>
      <c r="E46" s="162"/>
      <c r="F46" s="163"/>
      <c r="G46" s="161" t="n">
        <v>34</v>
      </c>
      <c r="H46" s="161"/>
      <c r="I46" s="150"/>
      <c r="J46" s="160"/>
      <c r="K46" s="160"/>
      <c r="L46" s="150"/>
    </row>
    <row r="47" customFormat="false" ht="12.75" hidden="false" customHeight="false" outlineLevel="0" collapsed="false">
      <c r="A47" s="158" t="s">
        <v>703</v>
      </c>
      <c r="B47" s="158"/>
      <c r="C47" s="160" t="n">
        <f aca="false">SUM(D47:K47)</f>
        <v>12</v>
      </c>
      <c r="D47" s="162"/>
      <c r="E47" s="163"/>
      <c r="F47" s="163"/>
      <c r="G47" s="161" t="n">
        <v>12</v>
      </c>
      <c r="H47" s="161"/>
      <c r="I47" s="150"/>
      <c r="J47" s="160"/>
      <c r="K47" s="160"/>
      <c r="L47" s="150"/>
    </row>
    <row r="48" customFormat="false" ht="12.75" hidden="false" customHeight="false" outlineLevel="0" collapsed="false">
      <c r="A48" s="158" t="s">
        <v>704</v>
      </c>
      <c r="B48" s="158"/>
      <c r="C48" s="160" t="n">
        <f aca="false">SUM(D48:K48)</f>
        <v>12</v>
      </c>
      <c r="D48" s="162"/>
      <c r="E48" s="163"/>
      <c r="F48" s="163"/>
      <c r="G48" s="161"/>
      <c r="H48" s="161" t="n">
        <v>12</v>
      </c>
      <c r="I48" s="150"/>
      <c r="J48" s="160"/>
      <c r="K48" s="160"/>
      <c r="L48" s="150"/>
    </row>
    <row r="49" customFormat="false" ht="12.75" hidden="false" customHeight="false" outlineLevel="0" collapsed="false">
      <c r="A49" s="158" t="s">
        <v>705</v>
      </c>
      <c r="B49" s="158"/>
      <c r="C49" s="160" t="n">
        <f aca="false">SUM(D49:K49)</f>
        <v>12</v>
      </c>
      <c r="D49" s="162"/>
      <c r="E49" s="162"/>
      <c r="F49" s="162"/>
      <c r="G49" s="162"/>
      <c r="H49" s="161" t="n">
        <v>12</v>
      </c>
      <c r="I49" s="150"/>
      <c r="J49" s="160"/>
      <c r="K49" s="160"/>
      <c r="L49" s="150"/>
    </row>
    <row r="50" customFormat="false" ht="12.75" hidden="false" customHeight="false" outlineLevel="0" collapsed="false">
      <c r="A50" s="158" t="s">
        <v>706</v>
      </c>
      <c r="B50" s="158"/>
      <c r="C50" s="160" t="n">
        <f aca="false">SUM(D50:K50)</f>
        <v>12</v>
      </c>
      <c r="D50" s="162"/>
      <c r="E50" s="162"/>
      <c r="F50" s="162"/>
      <c r="G50" s="162"/>
      <c r="H50" s="161" t="n">
        <v>12</v>
      </c>
      <c r="I50" s="150"/>
      <c r="J50" s="160"/>
      <c r="K50" s="160"/>
      <c r="L50" s="150"/>
    </row>
    <row r="51" customFormat="false" ht="15" hidden="false" customHeight="false" outlineLevel="0" collapsed="false">
      <c r="A51" s="158" t="s">
        <v>707</v>
      </c>
      <c r="B51" s="158"/>
      <c r="C51" s="166" t="n">
        <f aca="false">SUM(D51:K51)</f>
        <v>12</v>
      </c>
      <c r="D51" s="164" t="n">
        <v>0</v>
      </c>
      <c r="E51" s="164" t="n">
        <v>0</v>
      </c>
      <c r="F51" s="164" t="n">
        <v>0</v>
      </c>
      <c r="G51" s="164" t="n">
        <v>0</v>
      </c>
      <c r="H51" s="165" t="n">
        <v>12</v>
      </c>
      <c r="I51" s="166" t="n">
        <v>0</v>
      </c>
      <c r="J51" s="166" t="n">
        <v>0</v>
      </c>
      <c r="K51" s="166" t="n">
        <v>0</v>
      </c>
      <c r="L51" s="166" t="n">
        <v>0</v>
      </c>
    </row>
    <row r="52" customFormat="false" ht="12.75" hidden="false" customHeight="false" outlineLevel="0" collapsed="false">
      <c r="A52" s="167" t="s">
        <v>708</v>
      </c>
      <c r="B52" s="167"/>
      <c r="C52" s="166" t="n">
        <f aca="false">SUM(C32:C51)</f>
        <v>367599</v>
      </c>
      <c r="D52" s="166" t="n">
        <f aca="false">SUM(D32:D51)</f>
        <v>323423</v>
      </c>
      <c r="E52" s="166" t="n">
        <f aca="false">SUM(E32:E51)</f>
        <v>43115</v>
      </c>
      <c r="F52" s="166" t="n">
        <f aca="false">SUM(F32:F51)</f>
        <v>0</v>
      </c>
      <c r="G52" s="166" t="n">
        <f aca="false">SUM(G32:G51)</f>
        <v>70</v>
      </c>
      <c r="H52" s="166" t="n">
        <f aca="false">SUM(H32:H51)</f>
        <v>991</v>
      </c>
      <c r="I52" s="166" t="n">
        <f aca="false">SUM(I32:I51)</f>
        <v>0</v>
      </c>
      <c r="J52" s="166" t="n">
        <f aca="false">SUM(J32:J51)</f>
        <v>0</v>
      </c>
      <c r="K52" s="166" t="n">
        <f aca="false">SUM(K32:K51)</f>
        <v>0</v>
      </c>
      <c r="L52" s="166" t="n">
        <f aca="false">SUM(L32:L51)</f>
        <v>0</v>
      </c>
    </row>
    <row r="53" customFormat="false" ht="15" hidden="false" customHeight="false" outlineLevel="0" collapsed="false">
      <c r="A53" s="169" t="s">
        <v>709</v>
      </c>
      <c r="B53" s="169"/>
      <c r="C53" s="170" t="n">
        <f aca="false">C31+C52</f>
        <v>1669224</v>
      </c>
      <c r="D53" s="170" t="n">
        <f aca="false">D31+D52</f>
        <v>1493404</v>
      </c>
      <c r="E53" s="170" t="n">
        <f aca="false">E31+E52</f>
        <v>174735</v>
      </c>
      <c r="F53" s="170" t="n">
        <f aca="false">F31+F52</f>
        <v>24</v>
      </c>
      <c r="G53" s="170" t="n">
        <f aca="false">G31+G52</f>
        <v>70</v>
      </c>
      <c r="H53" s="170" t="n">
        <f aca="false">H31+H52</f>
        <v>991</v>
      </c>
      <c r="I53" s="170" t="n">
        <f aca="false">I31+I52</f>
        <v>0</v>
      </c>
      <c r="J53" s="170" t="n">
        <f aca="false">J31+J52</f>
        <v>0</v>
      </c>
      <c r="K53" s="170" t="n">
        <f aca="false">K31+K52</f>
        <v>0</v>
      </c>
      <c r="L53" s="170" t="n">
        <f aca="false">L31+L52</f>
        <v>0</v>
      </c>
    </row>
    <row r="54" customFormat="false" ht="12.75" hidden="false" customHeight="false" outlineLevel="0" collapsed="false">
      <c r="A54" s="171" t="s">
        <v>710</v>
      </c>
      <c r="B54" s="171"/>
      <c r="C54" s="172" t="n">
        <f aca="false">C53/12</f>
        <v>139102</v>
      </c>
      <c r="D54" s="172" t="n">
        <f aca="false">D53/12</f>
        <v>124450.333333333</v>
      </c>
      <c r="E54" s="172" t="n">
        <f aca="false">E53/12</f>
        <v>14561.25</v>
      </c>
      <c r="F54" s="172" t="n">
        <f aca="false">F53/12</f>
        <v>2</v>
      </c>
      <c r="G54" s="172" t="n">
        <f aca="false">G53/12</f>
        <v>5.83333333333333</v>
      </c>
      <c r="H54" s="172" t="n">
        <f aca="false">H53/12</f>
        <v>82.5833333333333</v>
      </c>
      <c r="I54" s="172" t="n">
        <f aca="false">I53/12</f>
        <v>0</v>
      </c>
      <c r="J54" s="172" t="n">
        <f aca="false">J53/12</f>
        <v>0</v>
      </c>
      <c r="K54" s="172" t="n">
        <f aca="false">K53/12</f>
        <v>0</v>
      </c>
      <c r="L54" s="172" t="n">
        <f aca="false">L53/12</f>
        <v>0</v>
      </c>
    </row>
    <row r="55" customFormat="false" ht="12.75" hidden="false" customHeight="false" outlineLevel="0" collapsed="false">
      <c r="A55" s="171"/>
      <c r="B55" s="171"/>
      <c r="C55" s="172"/>
      <c r="D55" s="172"/>
      <c r="E55" s="172"/>
      <c r="F55" s="172"/>
      <c r="G55" s="172"/>
      <c r="H55" s="172"/>
      <c r="I55" s="172"/>
      <c r="J55" s="172"/>
      <c r="K55" s="172"/>
      <c r="L55" s="172"/>
    </row>
    <row r="56" customFormat="false" ht="12.75" hidden="false" customHeight="false" outlineLevel="0" collapsed="false">
      <c r="A56" s="171"/>
      <c r="B56" s="171" t="n">
        <v>-1</v>
      </c>
      <c r="C56" s="160" t="s">
        <v>711</v>
      </c>
      <c r="D56" s="172"/>
      <c r="E56" s="172"/>
      <c r="F56" s="172"/>
      <c r="G56" s="172"/>
      <c r="H56" s="172"/>
      <c r="I56" s="172"/>
      <c r="J56" s="172"/>
      <c r="K56" s="172"/>
      <c r="L56" s="172"/>
    </row>
    <row r="57" customFormat="false" ht="12.75" hidden="false" customHeight="false" outlineLevel="0" collapsed="false">
      <c r="A57" s="171"/>
      <c r="B57" s="171" t="n">
        <v>-2</v>
      </c>
      <c r="C57" s="160" t="s">
        <v>712</v>
      </c>
      <c r="D57" s="172"/>
      <c r="E57" s="172"/>
      <c r="F57" s="172"/>
      <c r="G57" s="172"/>
      <c r="H57" s="172"/>
      <c r="I57" s="172"/>
      <c r="J57" s="172"/>
      <c r="K57" s="172"/>
      <c r="L57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57" activeCellId="0" sqref="C57"/>
    </sheetView>
  </sheetViews>
  <sheetFormatPr defaultColWidth="9.6015625" defaultRowHeight="10.5" zeroHeight="false" outlineLevelRow="0" outlineLevelCol="0"/>
  <cols>
    <col collapsed="false" customWidth="true" hidden="false" outlineLevel="0" max="1" min="1" style="173" width="22.3"/>
    <col collapsed="false" customWidth="true" hidden="false" outlineLevel="0" max="2" min="2" style="173" width="3.42"/>
    <col collapsed="false" customWidth="true" hidden="false" outlineLevel="0" max="3" min="3" style="173" width="15.27"/>
    <col collapsed="false" customWidth="true" hidden="false" outlineLevel="0" max="4" min="4" style="173" width="14.06"/>
    <col collapsed="false" customWidth="true" hidden="false" outlineLevel="0" max="5" min="5" style="173" width="15.96"/>
    <col collapsed="false" customWidth="true" hidden="false" outlineLevel="0" max="6" min="6" style="173" width="10.81"/>
    <col collapsed="false" customWidth="true" hidden="false" outlineLevel="0" max="7" min="7" style="173" width="11.32"/>
    <col collapsed="false" customWidth="true" hidden="false" outlineLevel="0" max="8" min="8" style="173" width="12.69"/>
    <col collapsed="false" customWidth="true" hidden="false" outlineLevel="0" max="13" min="9" style="173" width="12"/>
    <col collapsed="false" customWidth="false" hidden="false" outlineLevel="0" max="257" min="14" style="173" width="9.6"/>
  </cols>
  <sheetData>
    <row r="1" customFormat="false" ht="10.5" hidden="false" customHeight="false" outlineLevel="0" collapsed="false">
      <c r="E1" s="174" t="s">
        <v>713</v>
      </c>
    </row>
    <row r="2" customFormat="false" ht="10.5" hidden="false" customHeight="false" outlineLevel="0" collapsed="false">
      <c r="E2" s="174" t="s">
        <v>714</v>
      </c>
    </row>
    <row r="4" customFormat="false" ht="10.5" hidden="false" customHeight="false" outlineLevel="0" collapsed="false">
      <c r="A4" s="175" t="s">
        <v>662</v>
      </c>
      <c r="B4" s="176" t="s">
        <v>663</v>
      </c>
    </row>
    <row r="6" customFormat="false" ht="10.5" hidden="false" customHeight="false" outlineLevel="0" collapsed="false">
      <c r="A6" s="177" t="s">
        <v>715</v>
      </c>
      <c r="B6" s="177"/>
      <c r="C6" s="159"/>
      <c r="D6" s="159"/>
      <c r="E6" s="159"/>
      <c r="F6" s="159"/>
      <c r="G6" s="159"/>
      <c r="H6" s="178"/>
      <c r="I6" s="178"/>
      <c r="J6" s="178"/>
      <c r="K6" s="179"/>
      <c r="L6" s="179"/>
    </row>
    <row r="7" customFormat="false" ht="10.5" hidden="false" customHeight="false" outlineLevel="0" collapsed="false">
      <c r="A7" s="180" t="s">
        <v>665</v>
      </c>
      <c r="B7" s="180"/>
      <c r="C7" s="159" t="s">
        <v>19</v>
      </c>
      <c r="D7" s="159" t="str">
        <f aca="false">Customers!D7</f>
        <v>GS-RES.</v>
      </c>
      <c r="E7" s="159" t="str">
        <f aca="false">Customers!E7</f>
        <v>GS-OTHER</v>
      </c>
      <c r="F7" s="159" t="str">
        <f aca="false">Customers!F7</f>
        <v>IUS</v>
      </c>
      <c r="G7" s="159" t="str">
        <f aca="false">Customers!G7</f>
        <v>DS-ML/SC</v>
      </c>
      <c r="H7" s="159" t="str">
        <f aca="false">Customers!H7</f>
        <v>DS/IS/SS</v>
      </c>
      <c r="I7" s="159" t="str">
        <f aca="false">Customers!I7</f>
        <v>NOT USED</v>
      </c>
      <c r="J7" s="159" t="str">
        <f aca="false">Customers!J7</f>
        <v>NOT USED</v>
      </c>
      <c r="K7" s="159" t="str">
        <f aca="false">Customers!K7</f>
        <v>NOT USED</v>
      </c>
      <c r="L7" s="159" t="str">
        <f aca="false">Customers!L7</f>
        <v>NOT USED</v>
      </c>
    </row>
    <row r="8" customFormat="false" ht="10.5" hidden="false" customHeight="false" outlineLevel="0" collapsed="false">
      <c r="C8" s="181"/>
      <c r="D8" s="181"/>
      <c r="E8" s="181"/>
      <c r="F8" s="181"/>
      <c r="G8" s="181"/>
      <c r="H8" s="181"/>
      <c r="I8" s="181"/>
      <c r="J8" s="181"/>
      <c r="K8" s="181"/>
      <c r="L8" s="181"/>
    </row>
    <row r="9" customFormat="false" ht="10.5" hidden="false" customHeight="false" outlineLevel="0" collapsed="false">
      <c r="A9" s="180" t="s">
        <v>667</v>
      </c>
      <c r="B9" s="180"/>
      <c r="C9" s="181" t="n">
        <f aca="false">SUM(D9:L9)</f>
        <v>6701739.9</v>
      </c>
      <c r="D9" s="182" t="n">
        <v>6701739.9</v>
      </c>
      <c r="E9" s="182"/>
      <c r="F9" s="182"/>
      <c r="G9" s="182"/>
      <c r="H9" s="182"/>
      <c r="I9" s="181"/>
      <c r="J9" s="181"/>
      <c r="K9" s="181"/>
      <c r="L9" s="181"/>
    </row>
    <row r="10" customFormat="false" ht="10.5" hidden="false" customHeight="false" outlineLevel="0" collapsed="false">
      <c r="A10" s="180" t="s">
        <v>668</v>
      </c>
      <c r="B10" s="180"/>
      <c r="C10" s="181" t="n">
        <f aca="false">SUM(D10:L10)</f>
        <v>5956.1</v>
      </c>
      <c r="D10" s="182"/>
      <c r="E10" s="182" t="n">
        <v>5956.1</v>
      </c>
      <c r="F10" s="182"/>
      <c r="G10" s="182"/>
      <c r="H10" s="182"/>
      <c r="I10" s="181"/>
      <c r="J10" s="181"/>
      <c r="K10" s="181"/>
      <c r="L10" s="181"/>
    </row>
    <row r="11" customFormat="false" ht="10.5" hidden="false" customHeight="false" outlineLevel="0" collapsed="false">
      <c r="A11" s="180" t="s">
        <v>669</v>
      </c>
      <c r="B11" s="180"/>
      <c r="C11" s="181" t="n">
        <f aca="false">SUM(D11:L11)</f>
        <v>2872.2</v>
      </c>
      <c r="D11" s="182" t="n">
        <v>2872.2</v>
      </c>
      <c r="E11" s="182"/>
      <c r="F11" s="182"/>
      <c r="G11" s="182"/>
      <c r="H11" s="182"/>
      <c r="I11" s="181"/>
      <c r="J11" s="181"/>
      <c r="K11" s="181"/>
      <c r="L11" s="181"/>
    </row>
    <row r="12" customFormat="false" ht="10.5" hidden="false" customHeight="false" outlineLevel="0" collapsed="false">
      <c r="A12" s="180" t="s">
        <v>670</v>
      </c>
      <c r="B12" s="180"/>
      <c r="C12" s="181" t="n">
        <f aca="false">SUM(D12:L12)</f>
        <v>1513.6</v>
      </c>
      <c r="D12" s="182" t="n">
        <v>1436.7</v>
      </c>
      <c r="E12" s="182" t="n">
        <v>76.9</v>
      </c>
      <c r="F12" s="182"/>
      <c r="G12" s="182"/>
      <c r="H12" s="182"/>
      <c r="I12" s="181"/>
      <c r="J12" s="181"/>
      <c r="K12" s="181"/>
      <c r="L12" s="181"/>
    </row>
    <row r="13" customFormat="false" ht="10.5" hidden="false" customHeight="false" outlineLevel="0" collapsed="false">
      <c r="A13" s="180" t="s">
        <v>671</v>
      </c>
      <c r="B13" s="180"/>
      <c r="C13" s="181" t="n">
        <f aca="false">SUM(D13:L13)</f>
        <v>101.1</v>
      </c>
      <c r="D13" s="182" t="n">
        <v>101.1</v>
      </c>
      <c r="E13" s="182"/>
      <c r="F13" s="182"/>
      <c r="G13" s="182"/>
      <c r="H13" s="182"/>
      <c r="I13" s="181"/>
      <c r="J13" s="181"/>
      <c r="K13" s="181"/>
    </row>
    <row r="14" customFormat="false" ht="10.5" hidden="false" customHeight="false" outlineLevel="0" collapsed="false">
      <c r="A14" s="180" t="s">
        <v>672</v>
      </c>
      <c r="B14" s="180"/>
      <c r="C14" s="181" t="n">
        <f aca="false">SUM(D14:L14)</f>
        <v>675.4</v>
      </c>
      <c r="D14" s="182" t="n">
        <v>675.4</v>
      </c>
      <c r="E14" s="182"/>
      <c r="F14" s="182"/>
      <c r="G14" s="182"/>
      <c r="H14" s="182"/>
      <c r="I14" s="181"/>
      <c r="J14" s="181"/>
      <c r="K14" s="181"/>
    </row>
    <row r="15" customFormat="false" ht="10.5" hidden="false" customHeight="false" outlineLevel="0" collapsed="false">
      <c r="A15" s="180" t="s">
        <v>673</v>
      </c>
      <c r="B15" s="180"/>
      <c r="C15" s="181" t="n">
        <f aca="false">SUM(D15:L15)</f>
        <v>1514.6</v>
      </c>
      <c r="D15" s="182" t="n">
        <v>571.6</v>
      </c>
      <c r="E15" s="182" t="n">
        <v>943</v>
      </c>
      <c r="F15" s="182"/>
      <c r="G15" s="182"/>
      <c r="H15" s="182"/>
      <c r="I15" s="181"/>
      <c r="J15" s="181"/>
      <c r="K15" s="181"/>
    </row>
    <row r="16" customFormat="false" ht="10.5" hidden="false" customHeight="false" outlineLevel="0" collapsed="false">
      <c r="A16" s="180" t="s">
        <v>674</v>
      </c>
      <c r="B16" s="180"/>
      <c r="C16" s="181" t="n">
        <f aca="false">SUM(D16:L16)</f>
        <v>490.4</v>
      </c>
      <c r="D16" s="183" t="n">
        <v>490.4</v>
      </c>
      <c r="E16" s="182"/>
      <c r="F16" s="182"/>
      <c r="G16" s="182"/>
      <c r="H16" s="182"/>
      <c r="I16" s="181"/>
      <c r="J16" s="181"/>
      <c r="K16" s="181"/>
    </row>
    <row r="17" customFormat="false" ht="10.5" hidden="false" customHeight="false" outlineLevel="0" collapsed="false">
      <c r="A17" s="180" t="s">
        <v>675</v>
      </c>
      <c r="B17" s="180"/>
      <c r="C17" s="181" t="n">
        <f aca="false">SUM(D17:L17)</f>
        <v>275.1</v>
      </c>
      <c r="D17" s="182" t="n">
        <v>275.1</v>
      </c>
      <c r="E17" s="182"/>
      <c r="F17" s="182"/>
      <c r="G17" s="182"/>
      <c r="H17" s="182"/>
      <c r="I17" s="181"/>
      <c r="J17" s="181"/>
      <c r="K17" s="181"/>
      <c r="L17" s="181"/>
    </row>
    <row r="18" customFormat="false" ht="10.5" hidden="false" customHeight="false" outlineLevel="0" collapsed="false">
      <c r="A18" s="180" t="s">
        <v>676</v>
      </c>
      <c r="B18" s="180"/>
      <c r="C18" s="181" t="n">
        <f aca="false">SUM(D18:L18)</f>
        <v>3806825.2</v>
      </c>
      <c r="D18" s="182"/>
      <c r="E18" s="182" t="n">
        <v>3806825.2</v>
      </c>
      <c r="F18" s="182"/>
      <c r="G18" s="182"/>
      <c r="H18" s="182"/>
      <c r="J18" s="181"/>
      <c r="K18" s="181"/>
      <c r="L18" s="181"/>
    </row>
    <row r="19" customFormat="false" ht="10.5" hidden="false" customHeight="false" outlineLevel="0" collapsed="false">
      <c r="A19" s="180" t="s">
        <v>677</v>
      </c>
      <c r="B19" s="180"/>
      <c r="C19" s="181" t="n">
        <f aca="false">SUM(D19:L19)</f>
        <v>154246.6</v>
      </c>
      <c r="D19" s="182"/>
      <c r="E19" s="182" t="n">
        <v>154246.6</v>
      </c>
      <c r="F19" s="182"/>
      <c r="G19" s="182"/>
      <c r="H19" s="182"/>
      <c r="J19" s="181"/>
      <c r="K19" s="181"/>
      <c r="L19" s="181"/>
    </row>
    <row r="20" customFormat="false" ht="10.5" hidden="false" customHeight="false" outlineLevel="0" collapsed="false">
      <c r="A20" s="180" t="s">
        <v>716</v>
      </c>
      <c r="B20" s="180"/>
      <c r="C20" s="181" t="n">
        <f aca="false">SUM(D20:L20)</f>
        <v>3399.2</v>
      </c>
      <c r="D20" s="182"/>
      <c r="E20" s="182" t="n">
        <v>3399.2</v>
      </c>
      <c r="F20" s="182"/>
      <c r="G20" s="184"/>
      <c r="H20" s="182"/>
      <c r="I20" s="181"/>
      <c r="J20" s="181"/>
      <c r="K20" s="181"/>
      <c r="L20" s="181"/>
    </row>
    <row r="21" customFormat="false" ht="10.5" hidden="false" customHeight="false" outlineLevel="0" collapsed="false">
      <c r="A21" s="180" t="s">
        <v>717</v>
      </c>
      <c r="B21" s="180"/>
      <c r="C21" s="181" t="n">
        <f aca="false">SUM(D21:L21)</f>
        <v>1934</v>
      </c>
      <c r="D21" s="182"/>
      <c r="E21" s="182" t="n">
        <v>1934</v>
      </c>
      <c r="F21" s="182"/>
      <c r="G21" s="184"/>
      <c r="H21" s="182"/>
      <c r="I21" s="181"/>
      <c r="J21" s="181"/>
      <c r="K21" s="181"/>
      <c r="L21" s="181"/>
    </row>
    <row r="22" customFormat="false" ht="10.5" hidden="false" customHeight="false" outlineLevel="0" collapsed="false">
      <c r="A22" s="180" t="s">
        <v>718</v>
      </c>
      <c r="B22" s="180"/>
      <c r="C22" s="181" t="n">
        <f aca="false">SUM(D22:L22)</f>
        <v>2812.9</v>
      </c>
      <c r="D22" s="182"/>
      <c r="E22" s="182"/>
      <c r="F22" s="182"/>
      <c r="G22" s="182"/>
      <c r="H22" s="182" t="n">
        <v>2812.9</v>
      </c>
      <c r="I22" s="181"/>
      <c r="J22" s="181"/>
      <c r="K22" s="181"/>
      <c r="L22" s="181"/>
    </row>
    <row r="23" customFormat="false" ht="10.5" hidden="false" customHeight="false" outlineLevel="0" collapsed="false">
      <c r="A23" s="180" t="s">
        <v>719</v>
      </c>
      <c r="B23" s="180"/>
      <c r="C23" s="181" t="n">
        <f aca="false">SUM(D23:L23)</f>
        <v>33189</v>
      </c>
      <c r="D23" s="182"/>
      <c r="E23" s="182"/>
      <c r="F23" s="182"/>
      <c r="G23" s="182"/>
      <c r="H23" s="182" t="n">
        <v>33189</v>
      </c>
      <c r="I23" s="181"/>
      <c r="J23" s="181"/>
      <c r="K23" s="181"/>
      <c r="L23" s="181"/>
    </row>
    <row r="24" customFormat="false" ht="10.5" hidden="false" customHeight="false" outlineLevel="0" collapsed="false">
      <c r="A24" s="180" t="s">
        <v>682</v>
      </c>
      <c r="B24" s="180"/>
      <c r="C24" s="181" t="n">
        <f aca="false">SUM(D24:L24)</f>
        <v>21904</v>
      </c>
      <c r="D24" s="183" t="n">
        <v>0</v>
      </c>
      <c r="E24" s="183" t="n">
        <v>0</v>
      </c>
      <c r="F24" s="182" t="n">
        <v>21904</v>
      </c>
      <c r="G24" s="183"/>
      <c r="H24" s="184"/>
      <c r="I24" s="181" t="n">
        <v>0</v>
      </c>
      <c r="J24" s="181" t="n">
        <v>0</v>
      </c>
      <c r="K24" s="181" t="n">
        <v>0</v>
      </c>
      <c r="L24" s="181" t="n">
        <v>0</v>
      </c>
    </row>
    <row r="25" customFormat="false" ht="12.75" hidden="false" customHeight="false" outlineLevel="0" collapsed="false">
      <c r="A25" s="180" t="s">
        <v>720</v>
      </c>
      <c r="B25" s="180"/>
      <c r="C25" s="181" t="n">
        <f aca="false">SUM(D25:L25)</f>
        <v>4991.1</v>
      </c>
      <c r="D25" s="185"/>
      <c r="E25" s="184"/>
      <c r="F25" s="185"/>
      <c r="G25" s="185"/>
      <c r="H25" s="182" t="n">
        <v>4991.1</v>
      </c>
      <c r="I25" s="186"/>
      <c r="J25" s="186"/>
      <c r="K25" s="186"/>
      <c r="L25" s="186"/>
    </row>
    <row r="26" customFormat="false" ht="12.75" hidden="false" customHeight="false" outlineLevel="0" collapsed="false">
      <c r="A26" s="180" t="s">
        <v>684</v>
      </c>
      <c r="B26" s="180"/>
      <c r="C26" s="181" t="n">
        <f aca="false">SUM(D26:L26)</f>
        <v>2058.5</v>
      </c>
      <c r="D26" s="185"/>
      <c r="E26" s="184"/>
      <c r="F26" s="185"/>
      <c r="G26" s="185"/>
      <c r="H26" s="182" t="n">
        <v>2058.5</v>
      </c>
      <c r="I26" s="186"/>
      <c r="J26" s="186"/>
      <c r="K26" s="186"/>
      <c r="L26" s="186"/>
    </row>
    <row r="27" customFormat="false" ht="12.75" hidden="false" customHeight="false" outlineLevel="0" collapsed="false">
      <c r="A27" s="180" t="s">
        <v>685</v>
      </c>
      <c r="B27" s="180"/>
      <c r="C27" s="181" t="n">
        <f aca="false">SUM(D27:L27)</f>
        <v>22324</v>
      </c>
      <c r="D27" s="185"/>
      <c r="E27" s="184"/>
      <c r="F27" s="185"/>
      <c r="G27" s="185"/>
      <c r="H27" s="182" t="n">
        <v>22324</v>
      </c>
      <c r="I27" s="186"/>
      <c r="J27" s="186"/>
      <c r="K27" s="186"/>
      <c r="L27" s="186"/>
    </row>
    <row r="28" customFormat="false" ht="12.75" hidden="false" customHeight="false" outlineLevel="0" collapsed="false">
      <c r="A28" s="180" t="s">
        <v>686</v>
      </c>
      <c r="B28" s="180"/>
      <c r="C28" s="186" t="n">
        <f aca="false">SUM(D28:L28)</f>
        <v>7</v>
      </c>
      <c r="D28" s="185" t="n">
        <v>0</v>
      </c>
      <c r="E28" s="187" t="n">
        <v>0</v>
      </c>
      <c r="F28" s="185" t="n">
        <v>0</v>
      </c>
      <c r="G28" s="185" t="n">
        <v>0</v>
      </c>
      <c r="H28" s="188" t="n">
        <v>7</v>
      </c>
      <c r="I28" s="186"/>
      <c r="J28" s="186"/>
      <c r="K28" s="186"/>
      <c r="L28" s="186"/>
    </row>
    <row r="29" customFormat="false" ht="12.75" hidden="false" customHeight="false" outlineLevel="0" collapsed="false">
      <c r="A29" s="189" t="s">
        <v>687</v>
      </c>
      <c r="B29" s="189"/>
      <c r="C29" s="190" t="n">
        <f aca="false">SUM(C9:C28)</f>
        <v>10768829.9</v>
      </c>
      <c r="D29" s="190" t="n">
        <f aca="false">SUM(D9:D28)</f>
        <v>6708162.4</v>
      </c>
      <c r="E29" s="190" t="n">
        <f aca="false">SUM(E9:E28)</f>
        <v>3973381</v>
      </c>
      <c r="F29" s="190" t="n">
        <f aca="false">SUM(F9:F28)</f>
        <v>21904</v>
      </c>
      <c r="G29" s="190" t="n">
        <f aca="false">SUM(G9:G28)</f>
        <v>0</v>
      </c>
      <c r="H29" s="190" t="n">
        <f aca="false">SUM(H9:H28)</f>
        <v>65382.5</v>
      </c>
      <c r="I29" s="190" t="n">
        <f aca="false">SUM(I9:I24)</f>
        <v>0</v>
      </c>
      <c r="J29" s="190" t="n">
        <f aca="false">SUM(J9:J24)</f>
        <v>0</v>
      </c>
      <c r="K29" s="190" t="n">
        <f aca="false">SUM(K9:K24)</f>
        <v>0</v>
      </c>
      <c r="L29" s="190" t="n">
        <f aca="false">SUM(L9:L24)</f>
        <v>0</v>
      </c>
    </row>
    <row r="30" customFormat="false" ht="10.5" hidden="false" customHeight="false" outlineLevel="0" collapsed="false">
      <c r="A30" s="180" t="s">
        <v>688</v>
      </c>
      <c r="B30" s="180"/>
      <c r="C30" s="181" t="n">
        <f aca="false">SUM(D30:L30)</f>
        <v>2091711.7</v>
      </c>
      <c r="D30" s="182" t="n">
        <v>2091711.7</v>
      </c>
      <c r="E30" s="182"/>
      <c r="F30" s="182"/>
      <c r="G30" s="182"/>
      <c r="H30" s="182"/>
      <c r="I30" s="181"/>
      <c r="J30" s="181"/>
      <c r="K30" s="181"/>
      <c r="L30" s="181"/>
    </row>
    <row r="31" customFormat="false" ht="10.5" hidden="false" customHeight="false" outlineLevel="0" collapsed="false">
      <c r="A31" s="180" t="s">
        <v>689</v>
      </c>
      <c r="B31" s="180"/>
      <c r="C31" s="181" t="n">
        <f aca="false">SUM(D31:L31)</f>
        <v>1543158.9</v>
      </c>
      <c r="D31" s="182"/>
      <c r="E31" s="182" t="n">
        <v>1543158.9</v>
      </c>
      <c r="F31" s="182"/>
      <c r="G31" s="182"/>
      <c r="H31" s="182"/>
      <c r="I31" s="181"/>
      <c r="J31" s="181"/>
      <c r="K31" s="181"/>
      <c r="L31" s="181"/>
    </row>
    <row r="32" customFormat="false" ht="10.5" hidden="false" customHeight="false" outlineLevel="0" collapsed="false">
      <c r="A32" s="180" t="s">
        <v>690</v>
      </c>
      <c r="B32" s="180"/>
      <c r="C32" s="181" t="n">
        <f aca="false">SUM(D32:L32)</f>
        <v>52601.8</v>
      </c>
      <c r="D32" s="182"/>
      <c r="E32" s="182" t="n">
        <v>52601.8</v>
      </c>
      <c r="F32" s="182"/>
      <c r="G32" s="182"/>
      <c r="H32" s="182"/>
      <c r="I32" s="181"/>
      <c r="J32" s="181"/>
      <c r="K32" s="181"/>
      <c r="L32" s="181"/>
    </row>
    <row r="33" customFormat="false" ht="10.5" hidden="false" customHeight="false" outlineLevel="0" collapsed="false">
      <c r="A33" s="180" t="s">
        <v>691</v>
      </c>
      <c r="B33" s="180"/>
      <c r="C33" s="181" t="n">
        <f aca="false">SUM(D33:L33)</f>
        <v>1441504.7</v>
      </c>
      <c r="D33" s="182"/>
      <c r="E33" s="182"/>
      <c r="F33" s="182"/>
      <c r="G33" s="182"/>
      <c r="H33" s="182" t="n">
        <v>1441504.7</v>
      </c>
      <c r="J33" s="181"/>
      <c r="K33" s="181"/>
      <c r="L33" s="181"/>
    </row>
    <row r="34" customFormat="false" ht="10.5" hidden="false" customHeight="false" outlineLevel="0" collapsed="false">
      <c r="A34" s="180" t="s">
        <v>692</v>
      </c>
      <c r="B34" s="180"/>
      <c r="C34" s="181" t="n">
        <f aca="false">SUM(D34:L34)</f>
        <v>7528288</v>
      </c>
      <c r="D34" s="183"/>
      <c r="E34" s="183"/>
      <c r="F34" s="183"/>
      <c r="G34" s="183"/>
      <c r="H34" s="182" t="n">
        <v>7528288</v>
      </c>
      <c r="J34" s="181"/>
      <c r="K34" s="181"/>
      <c r="L34" s="181"/>
    </row>
    <row r="35" customFormat="false" ht="10.5" hidden="false" customHeight="false" outlineLevel="0" collapsed="false">
      <c r="A35" s="180" t="s">
        <v>721</v>
      </c>
      <c r="B35" s="180"/>
      <c r="C35" s="181" t="n">
        <f aca="false">SUM(D35:K35)</f>
        <v>116733</v>
      </c>
      <c r="D35" s="183"/>
      <c r="E35" s="183"/>
      <c r="F35" s="183"/>
      <c r="G35" s="183"/>
      <c r="H35" s="182" t="n">
        <v>116733</v>
      </c>
      <c r="I35" s="181"/>
      <c r="J35" s="181"/>
      <c r="K35" s="181"/>
    </row>
    <row r="36" customFormat="false" ht="10.5" hidden="false" customHeight="false" outlineLevel="0" collapsed="false">
      <c r="A36" s="180" t="s">
        <v>694</v>
      </c>
      <c r="B36" s="180"/>
      <c r="C36" s="181" t="n">
        <f aca="false">SUM(D36:L36)</f>
        <v>249840</v>
      </c>
      <c r="D36" s="183"/>
      <c r="E36" s="182" t="n">
        <v>249840</v>
      </c>
      <c r="F36" s="183"/>
      <c r="G36" s="183"/>
      <c r="H36" s="182"/>
      <c r="J36" s="181"/>
      <c r="K36" s="181"/>
      <c r="L36" s="181"/>
    </row>
    <row r="37" customFormat="false" ht="10.5" hidden="false" customHeight="false" outlineLevel="0" collapsed="false">
      <c r="A37" s="180" t="s">
        <v>695</v>
      </c>
      <c r="B37" s="180"/>
      <c r="C37" s="181" t="n">
        <f aca="false">SUM(D37:L37)</f>
        <v>118250</v>
      </c>
      <c r="D37" s="183"/>
      <c r="E37" s="182" t="n">
        <v>118250</v>
      </c>
      <c r="F37" s="183"/>
      <c r="G37" s="183"/>
      <c r="H37" s="182"/>
      <c r="J37" s="181"/>
      <c r="K37" s="181"/>
      <c r="L37" s="181"/>
    </row>
    <row r="38" customFormat="false" ht="10.5" hidden="false" customHeight="false" outlineLevel="0" collapsed="false">
      <c r="A38" s="180" t="s">
        <v>722</v>
      </c>
      <c r="B38" s="180"/>
      <c r="C38" s="181" t="n">
        <f aca="false">SUM(D38:L38)</f>
        <v>200189</v>
      </c>
      <c r="D38" s="183"/>
      <c r="E38" s="183"/>
      <c r="F38" s="183"/>
      <c r="G38" s="182" t="n">
        <v>200189</v>
      </c>
      <c r="H38" s="182"/>
      <c r="I38" s="181"/>
      <c r="K38" s="181"/>
      <c r="L38" s="181"/>
    </row>
    <row r="39" customFormat="false" ht="10.5" hidden="false" customHeight="false" outlineLevel="0" collapsed="false">
      <c r="A39" s="180" t="s">
        <v>698</v>
      </c>
      <c r="B39" s="180"/>
      <c r="C39" s="181" t="n">
        <f aca="false">SUM(D39:K39)</f>
        <v>195837.7</v>
      </c>
      <c r="D39" s="183"/>
      <c r="E39" s="183"/>
      <c r="F39" s="182"/>
      <c r="G39" s="183"/>
      <c r="H39" s="184" t="n">
        <v>195837.7</v>
      </c>
      <c r="I39" s="181"/>
      <c r="J39" s="181"/>
      <c r="K39" s="181"/>
    </row>
    <row r="40" customFormat="false" ht="10.5" hidden="false" customHeight="false" outlineLevel="0" collapsed="false">
      <c r="A40" s="180" t="s">
        <v>699</v>
      </c>
      <c r="B40" s="180"/>
      <c r="C40" s="181" t="n">
        <f aca="false">SUM(D40:K40)</f>
        <v>11232</v>
      </c>
      <c r="D40" s="183"/>
      <c r="E40" s="183"/>
      <c r="F40" s="182"/>
      <c r="G40" s="183"/>
      <c r="H40" s="184" t="n">
        <v>11232</v>
      </c>
      <c r="I40" s="181"/>
      <c r="J40" s="181"/>
      <c r="K40" s="181"/>
    </row>
    <row r="41" customFormat="false" ht="10.5" hidden="false" customHeight="false" outlineLevel="0" collapsed="false">
      <c r="A41" s="180" t="s">
        <v>701</v>
      </c>
      <c r="B41" s="180"/>
      <c r="C41" s="181" t="n">
        <f aca="false">SUM(D41:K41)</f>
        <v>144672</v>
      </c>
      <c r="D41" s="183"/>
      <c r="E41" s="183"/>
      <c r="F41" s="182"/>
      <c r="G41" s="183"/>
      <c r="H41" s="184" t="n">
        <v>144672</v>
      </c>
      <c r="I41" s="181"/>
      <c r="J41" s="181"/>
      <c r="K41" s="181"/>
    </row>
    <row r="42" customFormat="false" ht="10.5" hidden="false" customHeight="false" outlineLevel="0" collapsed="false">
      <c r="A42" s="180" t="s">
        <v>702</v>
      </c>
      <c r="B42" s="180"/>
      <c r="C42" s="181" t="n">
        <f aca="false">SUM(D42:K42)</f>
        <v>5152027</v>
      </c>
      <c r="D42" s="183"/>
      <c r="E42" s="183"/>
      <c r="F42" s="182"/>
      <c r="G42" s="184" t="n">
        <v>5152027</v>
      </c>
      <c r="H42" s="182"/>
      <c r="I42" s="181"/>
      <c r="J42" s="181"/>
      <c r="K42" s="181"/>
    </row>
    <row r="43" customFormat="false" ht="10.5" hidden="false" customHeight="false" outlineLevel="0" collapsed="false">
      <c r="A43" s="180" t="s">
        <v>703</v>
      </c>
      <c r="B43" s="180"/>
      <c r="C43" s="181" t="n">
        <f aca="false">SUM(D43:K43)</f>
        <v>244692</v>
      </c>
      <c r="D43" s="183"/>
      <c r="E43" s="183"/>
      <c r="F43" s="182"/>
      <c r="G43" s="184" t="n">
        <v>244692</v>
      </c>
      <c r="H43" s="182"/>
      <c r="I43" s="181"/>
      <c r="J43" s="181"/>
      <c r="K43" s="181"/>
    </row>
    <row r="44" customFormat="false" ht="10.5" hidden="false" customHeight="false" outlineLevel="0" collapsed="false">
      <c r="A44" s="180" t="s">
        <v>704</v>
      </c>
      <c r="B44" s="180"/>
      <c r="C44" s="181" t="n">
        <f aca="false">SUM(D44:K44)</f>
        <v>586958</v>
      </c>
      <c r="D44" s="183"/>
      <c r="E44" s="183"/>
      <c r="F44" s="182"/>
      <c r="G44" s="184" t="n">
        <v>586958</v>
      </c>
      <c r="H44" s="182"/>
      <c r="I44" s="181"/>
      <c r="J44" s="181"/>
      <c r="K44" s="181"/>
    </row>
    <row r="45" customFormat="false" ht="10.5" hidden="false" customHeight="false" outlineLevel="0" collapsed="false">
      <c r="A45" s="180" t="s">
        <v>705</v>
      </c>
      <c r="B45" s="180"/>
      <c r="C45" s="181" t="n">
        <f aca="false">SUM(D45:K45)</f>
        <v>49380.6</v>
      </c>
      <c r="D45" s="183"/>
      <c r="E45" s="183"/>
      <c r="F45" s="183"/>
      <c r="G45" s="184"/>
      <c r="H45" s="184" t="n">
        <v>49380.6</v>
      </c>
      <c r="I45" s="181"/>
      <c r="J45" s="181"/>
      <c r="K45" s="181"/>
    </row>
    <row r="46" customFormat="false" ht="10.5" hidden="false" customHeight="false" outlineLevel="0" collapsed="false">
      <c r="A46" s="180" t="s">
        <v>706</v>
      </c>
      <c r="B46" s="180"/>
      <c r="C46" s="181" t="n">
        <f aca="false">SUM(D46:K46)</f>
        <v>234904</v>
      </c>
      <c r="D46" s="183"/>
      <c r="E46" s="183"/>
      <c r="F46" s="183"/>
      <c r="G46" s="183"/>
      <c r="H46" s="182" t="n">
        <v>234904</v>
      </c>
      <c r="I46" s="181"/>
      <c r="J46" s="181"/>
      <c r="K46" s="181"/>
    </row>
    <row r="47" customFormat="false" ht="12.75" hidden="false" customHeight="false" outlineLevel="0" collapsed="false">
      <c r="A47" s="180" t="s">
        <v>707</v>
      </c>
      <c r="B47" s="180"/>
      <c r="C47" s="186" t="n">
        <f aca="false">SUM(D47:K47)</f>
        <v>3239241</v>
      </c>
      <c r="D47" s="185" t="n">
        <v>0</v>
      </c>
      <c r="E47" s="185" t="n">
        <v>0</v>
      </c>
      <c r="F47" s="185" t="n">
        <v>0</v>
      </c>
      <c r="G47" s="185" t="n">
        <v>0</v>
      </c>
      <c r="H47" s="188" t="n">
        <v>3239241</v>
      </c>
      <c r="I47" s="186" t="n">
        <v>0</v>
      </c>
      <c r="J47" s="186" t="n">
        <v>0</v>
      </c>
      <c r="K47" s="186" t="n">
        <v>0</v>
      </c>
    </row>
    <row r="48" customFormat="false" ht="12.75" hidden="false" customHeight="false" outlineLevel="0" collapsed="false">
      <c r="A48" s="189" t="s">
        <v>708</v>
      </c>
      <c r="B48" s="189"/>
      <c r="C48" s="186" t="n">
        <f aca="false">SUM(C30:C47)</f>
        <v>23201221.4</v>
      </c>
      <c r="D48" s="186" t="n">
        <f aca="false">SUM(D30:D47)</f>
        <v>2091711.7</v>
      </c>
      <c r="E48" s="186" t="n">
        <f aca="false">SUM(E30:E47)</f>
        <v>1963850.7</v>
      </c>
      <c r="F48" s="186" t="n">
        <f aca="false">SUM(F30:F47)</f>
        <v>0</v>
      </c>
      <c r="G48" s="186" t="n">
        <f aca="false">SUM(G30:G47)</f>
        <v>6183866</v>
      </c>
      <c r="H48" s="186" t="n">
        <f aca="false">SUM(H30:H47)</f>
        <v>12961793</v>
      </c>
      <c r="I48" s="186" t="n">
        <f aca="false">SUM(I30:I47)</f>
        <v>0</v>
      </c>
      <c r="J48" s="186" t="n">
        <f aca="false">SUM(J30:J47)</f>
        <v>0</v>
      </c>
      <c r="K48" s="186" t="n">
        <f aca="false">SUM(K30:K47)</f>
        <v>0</v>
      </c>
      <c r="L48" s="186" t="n">
        <f aca="false">SUM(L30:L47)</f>
        <v>0</v>
      </c>
    </row>
    <row r="49" customFormat="false" ht="15" hidden="false" customHeight="true" outlineLevel="0" collapsed="false">
      <c r="A49" s="189" t="s">
        <v>723</v>
      </c>
      <c r="B49" s="189"/>
      <c r="C49" s="191" t="n">
        <f aca="false">C29+C48</f>
        <v>33970051.3</v>
      </c>
      <c r="D49" s="191" t="n">
        <f aca="false">D29+D48</f>
        <v>8799874.1</v>
      </c>
      <c r="E49" s="191" t="n">
        <f aca="false">E29+E48</f>
        <v>5937231.7</v>
      </c>
      <c r="F49" s="191" t="n">
        <f aca="false">F29+F48</f>
        <v>21904</v>
      </c>
      <c r="G49" s="191" t="n">
        <f aca="false">G29+G48</f>
        <v>6183866</v>
      </c>
      <c r="H49" s="191" t="n">
        <f aca="false">H29+H48</f>
        <v>13027175.5</v>
      </c>
      <c r="I49" s="192" t="n">
        <v>0</v>
      </c>
      <c r="J49" s="192" t="n">
        <v>0</v>
      </c>
      <c r="K49" s="192" t="n">
        <f aca="false">K29+K48</f>
        <v>0</v>
      </c>
      <c r="L49" s="192" t="n">
        <f aca="false">L29+L48</f>
        <v>0</v>
      </c>
    </row>
    <row r="50" customFormat="false" ht="12.75" hidden="false" customHeight="true" outlineLevel="0" collapsed="false">
      <c r="A50" s="189" t="s">
        <v>724</v>
      </c>
      <c r="B50" s="189"/>
      <c r="C50" s="193" t="n">
        <f aca="false">SUM(D50:H50)</f>
        <v>6708162.4</v>
      </c>
      <c r="D50" s="193" t="n">
        <f aca="false">D29</f>
        <v>6708162.4</v>
      </c>
      <c r="E50" s="192"/>
      <c r="F50" s="192"/>
      <c r="G50" s="192"/>
      <c r="H50" s="192"/>
      <c r="I50" s="192"/>
      <c r="J50" s="192"/>
      <c r="K50" s="192"/>
      <c r="L50" s="192"/>
    </row>
    <row r="51" customFormat="false" ht="12.75" hidden="false" customHeight="true" outlineLevel="0" collapsed="false">
      <c r="A51" s="189" t="s">
        <v>725</v>
      </c>
      <c r="B51" s="189"/>
      <c r="C51" s="193" t="n">
        <f aca="false">SUM(D51:H51)</f>
        <v>2091711.7</v>
      </c>
      <c r="D51" s="193" t="n">
        <f aca="false">D48</f>
        <v>2091711.7</v>
      </c>
      <c r="E51" s="192"/>
      <c r="F51" s="192"/>
      <c r="G51" s="192"/>
      <c r="H51" s="192"/>
      <c r="I51" s="192"/>
      <c r="J51" s="192"/>
      <c r="K51" s="192"/>
      <c r="L51" s="192"/>
    </row>
    <row r="52" customFormat="false" ht="12.75" hidden="false" customHeight="true" outlineLevel="0" collapsed="false">
      <c r="A52" s="189" t="s">
        <v>726</v>
      </c>
      <c r="B52" s="189"/>
      <c r="C52" s="193" t="n">
        <f aca="false">SUM(D52:H52)</f>
        <v>3847328.4</v>
      </c>
      <c r="D52" s="192"/>
      <c r="E52" s="193" t="n">
        <f aca="false">E10+E12+E15+E18+E20</f>
        <v>3817200.4</v>
      </c>
      <c r="F52" s="192"/>
      <c r="H52" s="193" t="n">
        <f aca="false">H22+H25+H27</f>
        <v>30128</v>
      </c>
      <c r="I52" s="192"/>
      <c r="J52" s="192"/>
      <c r="K52" s="192"/>
      <c r="L52" s="192"/>
    </row>
    <row r="53" customFormat="false" ht="12.75" hidden="false" customHeight="true" outlineLevel="0" collapsed="false">
      <c r="A53" s="189" t="s">
        <v>727</v>
      </c>
      <c r="B53" s="189"/>
      <c r="C53" s="193" t="n">
        <f aca="false">SUM(D53:H53)</f>
        <v>3430341.3</v>
      </c>
      <c r="D53" s="192"/>
      <c r="E53" s="193" t="n">
        <f aca="false">E31+E36</f>
        <v>1792998.9</v>
      </c>
      <c r="F53" s="192"/>
      <c r="H53" s="193" t="n">
        <f aca="false">H33+H39</f>
        <v>1637342.4</v>
      </c>
      <c r="I53" s="192"/>
      <c r="J53" s="192"/>
      <c r="K53" s="192"/>
      <c r="L53" s="192"/>
    </row>
    <row r="54" customFormat="false" ht="12.75" hidden="false" customHeight="true" outlineLevel="0" collapsed="false">
      <c r="A54" s="189" t="s">
        <v>728</v>
      </c>
      <c r="B54" s="189"/>
      <c r="C54" s="193" t="n">
        <f aca="false">SUM(D54:H54)</f>
        <v>213339.1</v>
      </c>
      <c r="D54" s="192"/>
      <c r="E54" s="193" t="n">
        <f aca="false">E19+E21</f>
        <v>156180.6</v>
      </c>
      <c r="F54" s="193" t="n">
        <f aca="false">F49</f>
        <v>21904</v>
      </c>
      <c r="H54" s="193" t="n">
        <f aca="false">H23+H26+H28</f>
        <v>35254.5</v>
      </c>
      <c r="I54" s="192"/>
      <c r="J54" s="192"/>
      <c r="K54" s="192"/>
      <c r="L54" s="192"/>
    </row>
    <row r="55" customFormat="false" ht="12.75" hidden="false" customHeight="true" outlineLevel="0" collapsed="false">
      <c r="A55" s="189" t="s">
        <v>729</v>
      </c>
      <c r="B55" s="189"/>
      <c r="C55" s="193" t="n">
        <f aca="false">SUM(D55:H55)</f>
        <v>17679168.4</v>
      </c>
      <c r="D55" s="192"/>
      <c r="E55" s="193" t="n">
        <f aca="false">E32+E37</f>
        <v>170851.8</v>
      </c>
      <c r="F55" s="192"/>
      <c r="G55" s="193" t="n">
        <f aca="false">G38+G42+G43+G44+G45</f>
        <v>6183866</v>
      </c>
      <c r="H55" s="193" t="n">
        <f aca="false">H34+H35+H40+H41+H45+H46+H47</f>
        <v>11324450.6</v>
      </c>
      <c r="I55" s="192"/>
      <c r="J55" s="192"/>
      <c r="K55" s="192"/>
      <c r="L55" s="192"/>
    </row>
    <row r="56" customFormat="false" ht="12.75" hidden="false" customHeight="true" outlineLevel="0" collapsed="false">
      <c r="A56" s="189" t="s">
        <v>730</v>
      </c>
      <c r="B56" s="189"/>
      <c r="C56" s="192" t="n">
        <f aca="false">SUM(D56:H56)</f>
        <v>0</v>
      </c>
      <c r="D56" s="192" t="n">
        <v>0</v>
      </c>
      <c r="E56" s="192" t="n">
        <v>0</v>
      </c>
      <c r="F56" s="194" t="n">
        <v>0</v>
      </c>
      <c r="G56" s="192" t="n">
        <v>0</v>
      </c>
      <c r="H56" s="192" t="n">
        <v>0</v>
      </c>
      <c r="I56" s="192"/>
      <c r="J56" s="192"/>
      <c r="K56" s="192"/>
      <c r="L56" s="192"/>
    </row>
    <row r="57" customFormat="false" ht="12.75" hidden="false" customHeight="true" outlineLevel="0" collapsed="false">
      <c r="A57" s="174" t="s">
        <v>19</v>
      </c>
      <c r="B57" s="189"/>
      <c r="C57" s="191" t="n">
        <f aca="false">SUM(D57:H57)</f>
        <v>33970051.3</v>
      </c>
      <c r="D57" s="191" t="n">
        <f aca="false">SUM(D50:D56)</f>
        <v>8799874.1</v>
      </c>
      <c r="E57" s="191" t="n">
        <f aca="false">SUM(E52:E56)</f>
        <v>5937231.7</v>
      </c>
      <c r="F57" s="191" t="n">
        <f aca="false">SUM(F52:F55)</f>
        <v>21904</v>
      </c>
      <c r="G57" s="191" t="n">
        <f aca="false">SUM(G52:G56)</f>
        <v>6183866</v>
      </c>
      <c r="H57" s="191" t="n">
        <f aca="false">SUM(H52:H56)</f>
        <v>13027175.5</v>
      </c>
      <c r="I57" s="192"/>
      <c r="J57" s="192"/>
      <c r="K57" s="192"/>
      <c r="L57" s="192"/>
    </row>
    <row r="58" customFormat="false" ht="12.75" hidden="false" customHeight="true" outlineLevel="0" collapsed="false">
      <c r="A58" s="174"/>
      <c r="B58" s="189"/>
      <c r="C58" s="191"/>
      <c r="D58" s="191"/>
      <c r="E58" s="191"/>
      <c r="F58" s="191"/>
      <c r="G58" s="192"/>
      <c r="H58" s="191"/>
      <c r="I58" s="192"/>
      <c r="J58" s="192"/>
      <c r="K58" s="192"/>
      <c r="L58" s="192"/>
    </row>
    <row r="59" customFormat="false" ht="12.75" hidden="false" customHeight="true" outlineLevel="0" collapsed="false">
      <c r="A59" s="174"/>
      <c r="B59" s="189"/>
      <c r="C59" s="191"/>
      <c r="D59" s="191"/>
      <c r="F59" s="191"/>
      <c r="G59" s="191"/>
      <c r="H59" s="191"/>
      <c r="I59" s="192"/>
      <c r="J59" s="192"/>
      <c r="K59" s="192"/>
      <c r="L59" s="192"/>
    </row>
    <row r="60" customFormat="false" ht="12.75" hidden="false" customHeight="true" outlineLevel="0" collapsed="false">
      <c r="A60" s="174"/>
      <c r="B60" s="189"/>
      <c r="C60" s="191"/>
      <c r="D60" s="191"/>
      <c r="E60" s="195" t="str">
        <f aca="false">E1</f>
        <v>Columbia Gas of Kentucky, Inc,</v>
      </c>
      <c r="F60" s="191"/>
      <c r="G60" s="191"/>
      <c r="H60" s="191"/>
      <c r="I60" s="192"/>
      <c r="J60" s="192"/>
      <c r="K60" s="192"/>
      <c r="L60" s="192"/>
    </row>
    <row r="61" customFormat="false" ht="12.75" hidden="false" customHeight="false" outlineLevel="0" collapsed="false">
      <c r="B61" s="180"/>
      <c r="C61" s="181"/>
      <c r="D61" s="181"/>
      <c r="E61" s="196" t="s">
        <v>731</v>
      </c>
      <c r="F61" s="181"/>
      <c r="G61" s="181"/>
      <c r="H61" s="181"/>
      <c r="I61" s="181"/>
      <c r="J61" s="181"/>
      <c r="K61" s="181"/>
      <c r="L61" s="181"/>
    </row>
    <row r="62" customFormat="false" ht="10.5" hidden="false" customHeight="false" outlineLevel="0" collapsed="false">
      <c r="A62" s="175" t="s">
        <v>662</v>
      </c>
      <c r="B62" s="175" t="str">
        <f aca="false">B4</f>
        <v>M-2.2 (Page 1 of 42)</v>
      </c>
      <c r="C62" s="197"/>
    </row>
    <row r="64" customFormat="false" ht="10.5" hidden="false" customHeight="false" outlineLevel="0" collapsed="false">
      <c r="A64" s="177" t="s">
        <v>731</v>
      </c>
      <c r="B64" s="177"/>
      <c r="C64" s="159"/>
      <c r="D64" s="159"/>
      <c r="E64" s="159"/>
      <c r="F64" s="159"/>
      <c r="G64" s="159"/>
      <c r="H64" s="178"/>
      <c r="I64" s="178"/>
      <c r="J64" s="178"/>
      <c r="K64" s="179"/>
      <c r="L64" s="179"/>
    </row>
    <row r="65" customFormat="false" ht="10.5" hidden="false" customHeight="false" outlineLevel="0" collapsed="false">
      <c r="A65" s="180" t="s">
        <v>665</v>
      </c>
      <c r="B65" s="180"/>
      <c r="C65" s="159" t="s">
        <v>19</v>
      </c>
      <c r="D65" s="159" t="str">
        <f aca="false">Customers!D7</f>
        <v>GS-RES.</v>
      </c>
      <c r="E65" s="159" t="str">
        <f aca="false">Customers!E7</f>
        <v>GS-OTHER</v>
      </c>
      <c r="F65" s="159" t="str">
        <f aca="false">Customers!F7</f>
        <v>IUS</v>
      </c>
      <c r="G65" s="159" t="str">
        <f aca="false">Customers!G7</f>
        <v>DS-ML/SC</v>
      </c>
      <c r="H65" s="159" t="str">
        <f aca="false">Customers!H7</f>
        <v>DS/IS/SS</v>
      </c>
      <c r="I65" s="159" t="str">
        <f aca="false">Customers!I7</f>
        <v>NOT USED</v>
      </c>
      <c r="J65" s="159" t="str">
        <f aca="false">Customers!J7</f>
        <v>NOT USED</v>
      </c>
      <c r="K65" s="159" t="str">
        <f aca="false">Customers!K7</f>
        <v>NOT USED</v>
      </c>
      <c r="L65" s="159" t="str">
        <f aca="false">Customers!L7</f>
        <v>NOT USED</v>
      </c>
    </row>
    <row r="66" customFormat="false" ht="10.5" hidden="false" customHeight="false" outlineLevel="0" collapsed="false">
      <c r="C66" s="181"/>
      <c r="D66" s="181"/>
      <c r="E66" s="181"/>
      <c r="F66" s="181"/>
      <c r="G66" s="181"/>
      <c r="H66" s="181"/>
      <c r="I66" s="181"/>
      <c r="J66" s="181"/>
      <c r="K66" s="181"/>
      <c r="L66" s="181"/>
    </row>
    <row r="67" customFormat="false" ht="10.5" hidden="false" customHeight="false" outlineLevel="0" collapsed="false">
      <c r="A67" s="180" t="s">
        <v>667</v>
      </c>
      <c r="B67" s="180"/>
      <c r="C67" s="181" t="n">
        <f aca="false">SUM(D67:L67)</f>
        <v>89306601.08</v>
      </c>
      <c r="D67" s="182" t="n">
        <v>89306601.08</v>
      </c>
      <c r="E67" s="182"/>
      <c r="F67" s="182"/>
      <c r="G67" s="182"/>
      <c r="H67" s="182"/>
      <c r="I67" s="181"/>
      <c r="J67" s="181"/>
      <c r="K67" s="181"/>
      <c r="L67" s="181"/>
    </row>
    <row r="68" customFormat="false" ht="10.5" hidden="false" customHeight="false" outlineLevel="0" collapsed="false">
      <c r="A68" s="180" t="s">
        <v>668</v>
      </c>
      <c r="B68" s="180"/>
      <c r="C68" s="181" t="n">
        <f aca="false">SUM(D68:L68)</f>
        <v>71756.68</v>
      </c>
      <c r="D68" s="182"/>
      <c r="E68" s="182" t="n">
        <v>71756.68</v>
      </c>
      <c r="F68" s="182"/>
      <c r="G68" s="182"/>
      <c r="H68" s="182"/>
      <c r="I68" s="181"/>
      <c r="J68" s="181"/>
      <c r="K68" s="181"/>
      <c r="L68" s="181"/>
    </row>
    <row r="69" customFormat="false" ht="10.5" hidden="false" customHeight="false" outlineLevel="0" collapsed="false">
      <c r="A69" s="180" t="s">
        <v>669</v>
      </c>
      <c r="B69" s="180"/>
      <c r="C69" s="181" t="n">
        <f aca="false">SUM(D69:L69)</f>
        <v>37726.12</v>
      </c>
      <c r="D69" s="182" t="n">
        <v>37726.12</v>
      </c>
      <c r="E69" s="182"/>
      <c r="F69" s="182"/>
      <c r="G69" s="182"/>
      <c r="H69" s="182"/>
      <c r="I69" s="181"/>
      <c r="J69" s="181"/>
      <c r="K69" s="181"/>
      <c r="L69" s="181"/>
    </row>
    <row r="70" customFormat="false" ht="10.5" hidden="false" customHeight="false" outlineLevel="0" collapsed="false">
      <c r="A70" s="180" t="s">
        <v>670</v>
      </c>
      <c r="B70" s="180"/>
      <c r="C70" s="181" t="n">
        <f aca="false">SUM(D70:L70)</f>
        <v>605.44</v>
      </c>
      <c r="D70" s="182" t="n">
        <v>574.68</v>
      </c>
      <c r="E70" s="182" t="n">
        <v>30.76</v>
      </c>
      <c r="F70" s="182"/>
      <c r="G70" s="182"/>
      <c r="H70" s="182"/>
      <c r="I70" s="181"/>
      <c r="J70" s="181"/>
      <c r="K70" s="181"/>
      <c r="L70" s="181"/>
    </row>
    <row r="71" customFormat="false" ht="10.5" hidden="false" customHeight="false" outlineLevel="0" collapsed="false">
      <c r="A71" s="180" t="s">
        <v>671</v>
      </c>
      <c r="B71" s="180"/>
      <c r="C71" s="181" t="n">
        <f aca="false">SUM(D71:L71)</f>
        <v>55.61</v>
      </c>
      <c r="D71" s="182" t="n">
        <v>55.61</v>
      </c>
      <c r="E71" s="182"/>
      <c r="F71" s="182"/>
      <c r="G71" s="182"/>
      <c r="H71" s="182"/>
      <c r="I71" s="181"/>
      <c r="J71" s="181"/>
      <c r="K71" s="181"/>
    </row>
    <row r="72" customFormat="false" ht="10.5" hidden="false" customHeight="false" outlineLevel="0" collapsed="false">
      <c r="A72" s="180" t="s">
        <v>672</v>
      </c>
      <c r="B72" s="180"/>
      <c r="C72" s="181" t="n">
        <f aca="false">SUM(D72:L72)</f>
        <v>405.24</v>
      </c>
      <c r="D72" s="182" t="n">
        <v>405.24</v>
      </c>
      <c r="E72" s="182"/>
      <c r="F72" s="182"/>
      <c r="G72" s="182"/>
      <c r="H72" s="182"/>
      <c r="I72" s="181"/>
      <c r="J72" s="181"/>
      <c r="K72" s="181"/>
    </row>
    <row r="73" customFormat="false" ht="10.5" hidden="false" customHeight="false" outlineLevel="0" collapsed="false">
      <c r="A73" s="180" t="s">
        <v>673</v>
      </c>
      <c r="B73" s="180"/>
      <c r="C73" s="181" t="n">
        <f aca="false">SUM(D73:L73)</f>
        <v>530.11</v>
      </c>
      <c r="D73" s="182" t="n">
        <v>200.06</v>
      </c>
      <c r="E73" s="182" t="n">
        <v>330.05</v>
      </c>
      <c r="F73" s="182"/>
      <c r="G73" s="182"/>
      <c r="H73" s="182"/>
      <c r="I73" s="181"/>
      <c r="J73" s="181"/>
      <c r="K73" s="181"/>
    </row>
    <row r="74" customFormat="false" ht="10.5" hidden="false" customHeight="false" outlineLevel="0" collapsed="false">
      <c r="A74" s="180" t="s">
        <v>674</v>
      </c>
      <c r="B74" s="180"/>
      <c r="C74" s="181" t="n">
        <f aca="false">SUM(D74:L74)</f>
        <v>178.06</v>
      </c>
      <c r="D74" s="183" t="n">
        <v>178.06</v>
      </c>
      <c r="E74" s="182"/>
      <c r="F74" s="182"/>
      <c r="G74" s="182"/>
      <c r="H74" s="182"/>
      <c r="I74" s="181"/>
      <c r="J74" s="181"/>
      <c r="K74" s="181"/>
    </row>
    <row r="75" customFormat="false" ht="10.5" hidden="false" customHeight="false" outlineLevel="0" collapsed="false">
      <c r="A75" s="180" t="s">
        <v>675</v>
      </c>
      <c r="B75" s="180"/>
      <c r="C75" s="181" t="n">
        <f aca="false">SUM(D75:L75)</f>
        <v>110.04</v>
      </c>
      <c r="D75" s="182" t="n">
        <v>110.04</v>
      </c>
      <c r="E75" s="182"/>
      <c r="F75" s="182"/>
      <c r="G75" s="182"/>
      <c r="H75" s="182"/>
      <c r="I75" s="181"/>
      <c r="J75" s="181"/>
      <c r="K75" s="181"/>
      <c r="L75" s="181"/>
    </row>
    <row r="76" customFormat="false" ht="10.5" hidden="false" customHeight="false" outlineLevel="0" collapsed="false">
      <c r="A76" s="180" t="s">
        <v>676</v>
      </c>
      <c r="B76" s="180"/>
      <c r="C76" s="181" t="n">
        <f aca="false">SUM(D76:L76)</f>
        <v>48773084.45</v>
      </c>
      <c r="D76" s="182"/>
      <c r="E76" s="182" t="n">
        <v>48773084.45</v>
      </c>
      <c r="F76" s="182"/>
      <c r="G76" s="182"/>
      <c r="H76" s="182"/>
      <c r="J76" s="181"/>
      <c r="K76" s="181"/>
      <c r="L76" s="181"/>
    </row>
    <row r="77" customFormat="false" ht="10.5" hidden="false" customHeight="false" outlineLevel="0" collapsed="false">
      <c r="A77" s="180" t="s">
        <v>677</v>
      </c>
      <c r="B77" s="180"/>
      <c r="C77" s="181" t="n">
        <f aca="false">SUM(D77:L77)</f>
        <v>1882466.77</v>
      </c>
      <c r="D77" s="182"/>
      <c r="E77" s="182" t="n">
        <v>1882466.77</v>
      </c>
      <c r="F77" s="182"/>
      <c r="G77" s="182"/>
      <c r="H77" s="182"/>
      <c r="J77" s="181"/>
      <c r="K77" s="181"/>
      <c r="L77" s="181"/>
    </row>
    <row r="78" customFormat="false" ht="10.5" hidden="false" customHeight="false" outlineLevel="0" collapsed="false">
      <c r="A78" s="180" t="s">
        <v>716</v>
      </c>
      <c r="B78" s="180"/>
      <c r="C78" s="181" t="n">
        <f aca="false">SUM(D78:L78)</f>
        <v>101428.17</v>
      </c>
      <c r="D78" s="182"/>
      <c r="E78" s="182" t="n">
        <v>101428.17</v>
      </c>
      <c r="F78" s="182"/>
      <c r="G78" s="184"/>
      <c r="H78" s="182"/>
      <c r="I78" s="181"/>
      <c r="J78" s="181"/>
      <c r="K78" s="181"/>
      <c r="L78" s="181"/>
    </row>
    <row r="79" customFormat="false" ht="10.5" hidden="false" customHeight="false" outlineLevel="0" collapsed="false">
      <c r="A79" s="180" t="s">
        <v>717</v>
      </c>
      <c r="B79" s="180"/>
      <c r="C79" s="181" t="n">
        <f aca="false">SUM(D79:L79)</f>
        <v>53689.92</v>
      </c>
      <c r="D79" s="182"/>
      <c r="E79" s="182" t="n">
        <v>53689.92</v>
      </c>
      <c r="F79" s="182"/>
      <c r="G79" s="184"/>
      <c r="H79" s="182"/>
      <c r="I79" s="181"/>
      <c r="J79" s="181"/>
      <c r="K79" s="181"/>
      <c r="L79" s="181"/>
    </row>
    <row r="80" customFormat="false" ht="10.5" hidden="false" customHeight="false" outlineLevel="0" collapsed="false">
      <c r="A80" s="180" t="s">
        <v>718</v>
      </c>
      <c r="B80" s="180"/>
      <c r="C80" s="181" t="n">
        <f aca="false">SUM(D80:L80)</f>
        <v>47811.65</v>
      </c>
      <c r="D80" s="182"/>
      <c r="E80" s="182"/>
      <c r="F80" s="182"/>
      <c r="G80" s="182"/>
      <c r="H80" s="182" t="n">
        <v>47811.65</v>
      </c>
      <c r="I80" s="181"/>
      <c r="J80" s="181"/>
      <c r="K80" s="181"/>
      <c r="L80" s="181"/>
    </row>
    <row r="81" customFormat="false" ht="10.5" hidden="false" customHeight="false" outlineLevel="0" collapsed="false">
      <c r="A81" s="180" t="s">
        <v>732</v>
      </c>
      <c r="B81" s="180"/>
      <c r="C81" s="181" t="n">
        <f aca="false">SUM(D81:L81)</f>
        <v>425121.36</v>
      </c>
      <c r="D81" s="182"/>
      <c r="E81" s="182"/>
      <c r="F81" s="182"/>
      <c r="G81" s="182"/>
      <c r="H81" s="182" t="n">
        <v>425121.36</v>
      </c>
      <c r="I81" s="181"/>
      <c r="J81" s="181"/>
      <c r="K81" s="181"/>
      <c r="L81" s="181"/>
    </row>
    <row r="82" customFormat="false" ht="10.5" hidden="false" customHeight="false" outlineLevel="0" collapsed="false">
      <c r="A82" s="180" t="s">
        <v>682</v>
      </c>
      <c r="B82" s="180"/>
      <c r="C82" s="181" t="n">
        <f aca="false">SUM(D82:L82)</f>
        <v>234482.32</v>
      </c>
      <c r="D82" s="183" t="n">
        <v>0</v>
      </c>
      <c r="E82" s="183" t="n">
        <v>0</v>
      </c>
      <c r="F82" s="182" t="n">
        <v>234482.32</v>
      </c>
      <c r="G82" s="183"/>
      <c r="H82" s="184"/>
      <c r="I82" s="181" t="n">
        <v>0</v>
      </c>
      <c r="J82" s="181" t="n">
        <v>0</v>
      </c>
      <c r="K82" s="181" t="n">
        <v>0</v>
      </c>
      <c r="L82" s="181" t="n">
        <v>0</v>
      </c>
    </row>
    <row r="83" customFormat="false" ht="10.5" hidden="false" customHeight="false" outlineLevel="0" collapsed="false">
      <c r="A83" s="180" t="s">
        <v>720</v>
      </c>
      <c r="B83" s="180"/>
      <c r="C83" s="181" t="n">
        <f aca="false">SUM(D83:L83)</f>
        <v>233022.51</v>
      </c>
      <c r="D83" s="183"/>
      <c r="E83" s="184"/>
      <c r="F83" s="183"/>
      <c r="G83" s="183"/>
      <c r="H83" s="182" t="n">
        <v>233022.51</v>
      </c>
      <c r="J83" s="181"/>
      <c r="K83" s="181"/>
      <c r="L83" s="181"/>
    </row>
    <row r="84" customFormat="false" ht="10.5" hidden="false" customHeight="false" outlineLevel="0" collapsed="false">
      <c r="A84" s="180" t="s">
        <v>684</v>
      </c>
      <c r="B84" s="180"/>
      <c r="C84" s="181" t="n">
        <f aca="false">SUM(D84:L84)</f>
        <v>409141.77</v>
      </c>
      <c r="D84" s="183"/>
      <c r="E84" s="184"/>
      <c r="F84" s="183"/>
      <c r="G84" s="183"/>
      <c r="H84" s="182" t="n">
        <v>409141.77</v>
      </c>
      <c r="J84" s="181"/>
      <c r="K84" s="181"/>
      <c r="L84" s="181"/>
    </row>
    <row r="85" customFormat="false" ht="10.5" hidden="false" customHeight="false" outlineLevel="0" collapsed="false">
      <c r="A85" s="180" t="s">
        <v>685</v>
      </c>
      <c r="B85" s="180"/>
      <c r="C85" s="181" t="n">
        <f aca="false">SUM(D85:L85)</f>
        <v>22536.25</v>
      </c>
      <c r="D85" s="183"/>
      <c r="E85" s="184"/>
      <c r="F85" s="183"/>
      <c r="G85" s="183"/>
      <c r="H85" s="182" t="n">
        <v>22536.25</v>
      </c>
      <c r="J85" s="181"/>
      <c r="K85" s="181"/>
      <c r="L85" s="181"/>
    </row>
    <row r="86" customFormat="false" ht="12.75" hidden="false" customHeight="false" outlineLevel="0" collapsed="false">
      <c r="A86" s="180" t="s">
        <v>686</v>
      </c>
      <c r="B86" s="180"/>
      <c r="C86" s="186" t="n">
        <f aca="false">SUM(D86:L86)</f>
        <v>76.64</v>
      </c>
      <c r="D86" s="188" t="n">
        <v>0</v>
      </c>
      <c r="E86" s="188" t="n">
        <v>0</v>
      </c>
      <c r="F86" s="188" t="n">
        <v>0</v>
      </c>
      <c r="G86" s="188" t="n">
        <v>0</v>
      </c>
      <c r="H86" s="188" t="n">
        <v>76.64</v>
      </c>
    </row>
    <row r="87" customFormat="false" ht="12.75" hidden="false" customHeight="false" outlineLevel="0" collapsed="false">
      <c r="A87" s="189" t="s">
        <v>687</v>
      </c>
      <c r="B87" s="189"/>
      <c r="C87" s="190" t="n">
        <f aca="false">SUM(C67:C86)</f>
        <v>141600830.19</v>
      </c>
      <c r="D87" s="190" t="n">
        <f aca="false">SUM(D67:D86)</f>
        <v>89345850.89</v>
      </c>
      <c r="E87" s="190" t="n">
        <f aca="false">SUM(E67:E86)</f>
        <v>50882786.8</v>
      </c>
      <c r="F87" s="190" t="n">
        <f aca="false">SUM(F67:F86)</f>
        <v>234482.32</v>
      </c>
      <c r="G87" s="190" t="n">
        <f aca="false">SUM(G67:G86)</f>
        <v>0</v>
      </c>
      <c r="H87" s="190" t="n">
        <f aca="false">SUM(H67:H86)</f>
        <v>1137710.18</v>
      </c>
      <c r="I87" s="190" t="n">
        <f aca="false">SUM(I67:I85)</f>
        <v>0</v>
      </c>
      <c r="J87" s="190" t="n">
        <f aca="false">SUM(J67:J85)</f>
        <v>0</v>
      </c>
      <c r="K87" s="190" t="n">
        <f aca="false">SUM(K67:K85)</f>
        <v>0</v>
      </c>
      <c r="L87" s="190" t="n">
        <f aca="false">SUM(L67:L85)</f>
        <v>0</v>
      </c>
    </row>
    <row r="88" customFormat="false" ht="10.5" hidden="false" customHeight="false" outlineLevel="0" collapsed="false">
      <c r="A88" s="180" t="s">
        <v>688</v>
      </c>
      <c r="B88" s="180"/>
      <c r="C88" s="181" t="n">
        <f aca="false">SUM(D88:L88)</f>
        <v>5842043.99</v>
      </c>
      <c r="D88" s="182" t="n">
        <v>5842043.99</v>
      </c>
      <c r="E88" s="182"/>
      <c r="F88" s="182"/>
      <c r="G88" s="182"/>
      <c r="H88" s="182"/>
      <c r="I88" s="181"/>
      <c r="J88" s="181"/>
      <c r="K88" s="181"/>
      <c r="L88" s="181"/>
    </row>
    <row r="89" customFormat="false" ht="10.5" hidden="false" customHeight="false" outlineLevel="0" collapsed="false">
      <c r="A89" s="180" t="s">
        <v>689</v>
      </c>
      <c r="B89" s="180"/>
      <c r="C89" s="181" t="n">
        <f aca="false">SUM(D89:L89)</f>
        <v>3524806.21</v>
      </c>
      <c r="D89" s="182"/>
      <c r="E89" s="182" t="n">
        <v>3524806.21</v>
      </c>
      <c r="F89" s="182"/>
      <c r="G89" s="182"/>
      <c r="H89" s="182"/>
      <c r="I89" s="181"/>
      <c r="J89" s="181"/>
      <c r="K89" s="181"/>
      <c r="L89" s="181"/>
    </row>
    <row r="90" customFormat="false" ht="10.5" hidden="false" customHeight="false" outlineLevel="0" collapsed="false">
      <c r="A90" s="180" t="s">
        <v>690</v>
      </c>
      <c r="B90" s="180"/>
      <c r="C90" s="181" t="n">
        <f aca="false">SUM(D90:L90)</f>
        <v>93189.07</v>
      </c>
      <c r="D90" s="182"/>
      <c r="E90" s="182" t="n">
        <v>93189.07</v>
      </c>
      <c r="F90" s="182"/>
      <c r="G90" s="182"/>
      <c r="H90" s="182"/>
      <c r="I90" s="181"/>
      <c r="J90" s="181"/>
      <c r="K90" s="181"/>
      <c r="L90" s="181"/>
    </row>
    <row r="91" customFormat="false" ht="10.5" hidden="false" customHeight="false" outlineLevel="0" collapsed="false">
      <c r="A91" s="180" t="s">
        <v>691</v>
      </c>
      <c r="B91" s="180"/>
      <c r="C91" s="181" t="n">
        <f aca="false">SUM(D91:L91)</f>
        <v>807467.92</v>
      </c>
      <c r="D91" s="182"/>
      <c r="E91" s="182"/>
      <c r="F91" s="182"/>
      <c r="G91" s="182"/>
      <c r="H91" s="182" t="n">
        <v>807467.92</v>
      </c>
      <c r="J91" s="181"/>
      <c r="K91" s="181"/>
      <c r="L91" s="181"/>
    </row>
    <row r="92" customFormat="false" ht="10.5" hidden="false" customHeight="false" outlineLevel="0" collapsed="false">
      <c r="A92" s="180" t="s">
        <v>692</v>
      </c>
      <c r="B92" s="180"/>
      <c r="C92" s="181" t="n">
        <f aca="false">SUM(D92:L92)</f>
        <v>3455403.78</v>
      </c>
      <c r="D92" s="183"/>
      <c r="E92" s="183"/>
      <c r="F92" s="183"/>
      <c r="G92" s="183"/>
      <c r="H92" s="182" t="n">
        <v>3455403.78</v>
      </c>
      <c r="J92" s="181"/>
      <c r="K92" s="181"/>
      <c r="L92" s="181"/>
    </row>
    <row r="93" customFormat="false" ht="10.5" hidden="false" customHeight="false" outlineLevel="0" collapsed="false">
      <c r="A93" s="180" t="s">
        <v>721</v>
      </c>
      <c r="B93" s="180"/>
      <c r="C93" s="181" t="n">
        <f aca="false">SUM(D93:K93)</f>
        <v>75115.57</v>
      </c>
      <c r="D93" s="183"/>
      <c r="E93" s="183"/>
      <c r="F93" s="183"/>
      <c r="G93" s="183"/>
      <c r="H93" s="182" t="n">
        <v>75115.57</v>
      </c>
      <c r="I93" s="181"/>
      <c r="J93" s="181"/>
      <c r="K93" s="181"/>
    </row>
    <row r="94" customFormat="false" ht="10.5" hidden="false" customHeight="false" outlineLevel="0" collapsed="false">
      <c r="A94" s="180" t="s">
        <v>694</v>
      </c>
      <c r="B94" s="180"/>
      <c r="C94" s="181" t="n">
        <f aca="false">SUM(D94:L94)</f>
        <v>441432.66</v>
      </c>
      <c r="D94" s="183"/>
      <c r="E94" s="182" t="n">
        <v>441432.66</v>
      </c>
      <c r="F94" s="183"/>
      <c r="G94" s="183"/>
      <c r="H94" s="182"/>
      <c r="J94" s="181"/>
      <c r="K94" s="181"/>
      <c r="L94" s="181"/>
    </row>
    <row r="95" customFormat="false" ht="10.5" hidden="false" customHeight="false" outlineLevel="0" collapsed="false">
      <c r="A95" s="180" t="s">
        <v>695</v>
      </c>
      <c r="B95" s="180"/>
      <c r="C95" s="181" t="n">
        <f aca="false">SUM(D95:L95)</f>
        <v>207324.24</v>
      </c>
      <c r="D95" s="183"/>
      <c r="E95" s="182" t="n">
        <v>207324.24</v>
      </c>
      <c r="F95" s="183"/>
      <c r="G95" s="183"/>
      <c r="H95" s="182"/>
      <c r="J95" s="181"/>
      <c r="K95" s="181"/>
      <c r="L95" s="181"/>
    </row>
    <row r="96" customFormat="false" ht="10.5" hidden="false" customHeight="false" outlineLevel="0" collapsed="false">
      <c r="A96" s="180" t="s">
        <v>722</v>
      </c>
      <c r="B96" s="180"/>
      <c r="C96" s="181" t="n">
        <f aca="false">SUM(D96:L96)</f>
        <v>18517.82</v>
      </c>
      <c r="D96" s="183"/>
      <c r="E96" s="183"/>
      <c r="F96" s="183"/>
      <c r="G96" s="182" t="n">
        <v>18517.82</v>
      </c>
      <c r="H96" s="184"/>
      <c r="I96" s="181"/>
      <c r="K96" s="181"/>
      <c r="L96" s="181"/>
    </row>
    <row r="97" customFormat="false" ht="10.5" hidden="false" customHeight="false" outlineLevel="0" collapsed="false">
      <c r="A97" s="180" t="s">
        <v>698</v>
      </c>
      <c r="B97" s="180"/>
      <c r="C97" s="181" t="n">
        <f aca="false">SUM(D97:K97)</f>
        <v>25259.71</v>
      </c>
      <c r="D97" s="183"/>
      <c r="E97" s="183"/>
      <c r="F97" s="182"/>
      <c r="G97" s="183"/>
      <c r="H97" s="184" t="n">
        <v>25259.71</v>
      </c>
      <c r="I97" s="181"/>
      <c r="J97" s="181"/>
      <c r="K97" s="181"/>
    </row>
    <row r="98" customFormat="false" ht="10.5" hidden="false" customHeight="false" outlineLevel="0" collapsed="false">
      <c r="A98" s="180" t="s">
        <v>699</v>
      </c>
      <c r="B98" s="180"/>
      <c r="C98" s="181" t="n">
        <f aca="false">SUM(D98:K98)</f>
        <v>2054</v>
      </c>
      <c r="D98" s="183"/>
      <c r="E98" s="183"/>
      <c r="F98" s="182"/>
      <c r="G98" s="183"/>
      <c r="H98" s="184" t="n">
        <v>2054</v>
      </c>
      <c r="I98" s="181"/>
      <c r="J98" s="181"/>
      <c r="K98" s="181"/>
    </row>
    <row r="99" customFormat="false" ht="10.5" hidden="false" customHeight="false" outlineLevel="0" collapsed="false">
      <c r="A99" s="180" t="s">
        <v>701</v>
      </c>
      <c r="B99" s="180"/>
      <c r="C99" s="181" t="n">
        <f aca="false">SUM(D99:K99)</f>
        <v>47689.2</v>
      </c>
      <c r="D99" s="183"/>
      <c r="E99" s="183"/>
      <c r="F99" s="182"/>
      <c r="G99" s="183"/>
      <c r="H99" s="184" t="n">
        <v>47689.2</v>
      </c>
      <c r="I99" s="181"/>
      <c r="J99" s="181"/>
      <c r="K99" s="181"/>
    </row>
    <row r="100" customFormat="false" ht="10.5" hidden="false" customHeight="false" outlineLevel="0" collapsed="false">
      <c r="A100" s="180" t="s">
        <v>702</v>
      </c>
      <c r="B100" s="180"/>
      <c r="C100" s="181" t="n">
        <f aca="false">SUM(D100:K100)</f>
        <v>443944.52</v>
      </c>
      <c r="D100" s="183"/>
      <c r="E100" s="183"/>
      <c r="F100" s="182"/>
      <c r="G100" s="184" t="n">
        <v>443944.52</v>
      </c>
      <c r="H100" s="182"/>
      <c r="I100" s="181"/>
      <c r="J100" s="181"/>
      <c r="K100" s="181"/>
    </row>
    <row r="101" customFormat="false" ht="10.5" hidden="false" customHeight="false" outlineLevel="0" collapsed="false">
      <c r="A101" s="180" t="s">
        <v>703</v>
      </c>
      <c r="B101" s="180"/>
      <c r="C101" s="181" t="n">
        <f aca="false">SUM(D101:K101)</f>
        <v>21665.37</v>
      </c>
      <c r="D101" s="183"/>
      <c r="E101" s="183"/>
      <c r="F101" s="182"/>
      <c r="G101" s="184" t="n">
        <v>21665.37</v>
      </c>
      <c r="H101" s="182"/>
      <c r="I101" s="181"/>
      <c r="J101" s="181"/>
      <c r="K101" s="181"/>
    </row>
    <row r="102" customFormat="false" ht="10.5" hidden="false" customHeight="false" outlineLevel="0" collapsed="false">
      <c r="A102" s="180" t="s">
        <v>704</v>
      </c>
      <c r="B102" s="180"/>
      <c r="C102" s="181" t="n">
        <f aca="false">SUM(D102:K102)</f>
        <v>206739.5</v>
      </c>
      <c r="D102" s="183"/>
      <c r="E102" s="183"/>
      <c r="F102" s="182"/>
      <c r="G102" s="184" t="n">
        <v>206739.5</v>
      </c>
      <c r="H102" s="182"/>
      <c r="I102" s="181"/>
      <c r="J102" s="181"/>
      <c r="K102" s="181"/>
    </row>
    <row r="103" customFormat="false" ht="10.5" hidden="false" customHeight="false" outlineLevel="0" collapsed="false">
      <c r="A103" s="180" t="s">
        <v>705</v>
      </c>
      <c r="B103" s="180"/>
      <c r="C103" s="181" t="n">
        <f aca="false">SUM(D103:K103)</f>
        <v>27667.17</v>
      </c>
      <c r="D103" s="183"/>
      <c r="E103" s="183"/>
      <c r="F103" s="182"/>
      <c r="G103" s="184"/>
      <c r="H103" s="184" t="n">
        <v>27667.17</v>
      </c>
      <c r="I103" s="181"/>
      <c r="J103" s="181"/>
      <c r="K103" s="181"/>
    </row>
    <row r="104" customFormat="false" ht="10.5" hidden="false" customHeight="false" outlineLevel="0" collapsed="false">
      <c r="A104" s="180" t="s">
        <v>706</v>
      </c>
      <c r="B104" s="180"/>
      <c r="C104" s="181" t="n">
        <f aca="false">SUM(D104:K104)</f>
        <v>31317.52</v>
      </c>
      <c r="D104" s="183"/>
      <c r="E104" s="183"/>
      <c r="F104" s="183"/>
      <c r="G104" s="183"/>
      <c r="H104" s="182" t="n">
        <v>31317.52</v>
      </c>
      <c r="I104" s="181"/>
      <c r="J104" s="181"/>
      <c r="K104" s="181"/>
    </row>
    <row r="105" customFormat="false" ht="12.75" hidden="false" customHeight="false" outlineLevel="0" collapsed="false">
      <c r="A105" s="180" t="s">
        <v>707</v>
      </c>
      <c r="B105" s="180"/>
      <c r="C105" s="186" t="n">
        <f aca="false">SUM(D105:K105)</f>
        <v>421881.33</v>
      </c>
      <c r="D105" s="185" t="n">
        <v>0</v>
      </c>
      <c r="E105" s="185" t="n">
        <v>0</v>
      </c>
      <c r="F105" s="185" t="n">
        <v>0</v>
      </c>
      <c r="G105" s="185" t="n">
        <v>0</v>
      </c>
      <c r="H105" s="188" t="n">
        <v>421881.33</v>
      </c>
      <c r="I105" s="186" t="n">
        <v>0</v>
      </c>
      <c r="J105" s="186" t="n">
        <v>0</v>
      </c>
      <c r="K105" s="186" t="n">
        <v>0</v>
      </c>
    </row>
    <row r="106" customFormat="false" ht="12.75" hidden="false" customHeight="false" outlineLevel="0" collapsed="false">
      <c r="A106" s="189" t="s">
        <v>708</v>
      </c>
      <c r="B106" s="189"/>
      <c r="C106" s="186" t="n">
        <f aca="false">SUM(C88:C105)</f>
        <v>15693519.58</v>
      </c>
      <c r="D106" s="186" t="n">
        <f aca="false">SUM(D88:D105)</f>
        <v>5842043.99</v>
      </c>
      <c r="E106" s="186" t="n">
        <f aca="false">SUM(E88:E105)</f>
        <v>4266752.18</v>
      </c>
      <c r="F106" s="186" t="n">
        <f aca="false">SUM(F88:F105)</f>
        <v>0</v>
      </c>
      <c r="G106" s="186" t="n">
        <f aca="false">SUM(G88:G105)</f>
        <v>690867.21</v>
      </c>
      <c r="H106" s="186" t="n">
        <f aca="false">SUM(H88:H105)</f>
        <v>4893856.2</v>
      </c>
      <c r="I106" s="186" t="n">
        <f aca="false">SUM(I88:I105)</f>
        <v>0</v>
      </c>
      <c r="J106" s="186" t="n">
        <f aca="false">SUM(J88:J105)</f>
        <v>0</v>
      </c>
      <c r="K106" s="186" t="n">
        <f aca="false">SUM(K88:K105)</f>
        <v>0</v>
      </c>
      <c r="L106" s="186" t="n">
        <f aca="false">SUM(L88:L105)</f>
        <v>0</v>
      </c>
    </row>
    <row r="107" customFormat="false" ht="12.75" hidden="false" customHeight="false" outlineLevel="0" collapsed="false">
      <c r="A107" s="189" t="s">
        <v>733</v>
      </c>
      <c r="B107" s="189"/>
      <c r="C107" s="191" t="n">
        <f aca="false">C87+C106</f>
        <v>157294349.77</v>
      </c>
      <c r="D107" s="191" t="n">
        <f aca="false">D87+D106</f>
        <v>95187894.88</v>
      </c>
      <c r="E107" s="191" t="n">
        <f aca="false">E87+E106</f>
        <v>55149538.98</v>
      </c>
      <c r="F107" s="191" t="n">
        <f aca="false">F87+F106</f>
        <v>234482.32</v>
      </c>
      <c r="G107" s="191" t="n">
        <f aca="false">G87+G106</f>
        <v>690867.21</v>
      </c>
      <c r="H107" s="191" t="n">
        <f aca="false">H87+H106</f>
        <v>6031566.38</v>
      </c>
      <c r="I107" s="193" t="n">
        <f aca="false">I87+I106</f>
        <v>0</v>
      </c>
      <c r="J107" s="193" t="n">
        <v>0</v>
      </c>
      <c r="K107" s="193" t="n">
        <f aca="false">K87+K106</f>
        <v>0</v>
      </c>
      <c r="L107" s="193" t="n">
        <f aca="false">L87+L106</f>
        <v>0</v>
      </c>
    </row>
    <row r="108" customFormat="false" ht="12.75" hidden="false" customHeight="true" outlineLevel="0" collapsed="false">
      <c r="A108" s="189" t="s">
        <v>724</v>
      </c>
      <c r="B108" s="189"/>
      <c r="C108" s="193" t="n">
        <f aca="false">SUM(D108:H108)</f>
        <v>89345850.89</v>
      </c>
      <c r="D108" s="193" t="n">
        <f aca="false">D87</f>
        <v>89345850.89</v>
      </c>
      <c r="E108" s="192"/>
      <c r="F108" s="192"/>
      <c r="G108" s="192"/>
      <c r="H108" s="192"/>
      <c r="I108" s="192"/>
      <c r="J108" s="192"/>
      <c r="K108" s="192"/>
      <c r="L108" s="192"/>
    </row>
    <row r="109" customFormat="false" ht="12.75" hidden="false" customHeight="true" outlineLevel="0" collapsed="false">
      <c r="A109" s="189" t="s">
        <v>725</v>
      </c>
      <c r="B109" s="189"/>
      <c r="C109" s="193" t="n">
        <f aca="false">SUM(D109:H109)</f>
        <v>5842043.99</v>
      </c>
      <c r="D109" s="193" t="n">
        <f aca="false">D106</f>
        <v>5842043.99</v>
      </c>
      <c r="E109" s="192"/>
      <c r="F109" s="192"/>
      <c r="G109" s="192"/>
      <c r="H109" s="192"/>
      <c r="I109" s="192"/>
      <c r="J109" s="192"/>
      <c r="K109" s="192"/>
      <c r="L109" s="192"/>
    </row>
    <row r="110" customFormat="false" ht="12.75" hidden="false" customHeight="true" outlineLevel="0" collapsed="false">
      <c r="A110" s="189" t="s">
        <v>726</v>
      </c>
      <c r="B110" s="189"/>
      <c r="C110" s="193" t="n">
        <f aca="false">SUM(D110:H110)</f>
        <v>49250000.52</v>
      </c>
      <c r="D110" s="192"/>
      <c r="E110" s="193" t="n">
        <f aca="false">E68+E70+E73+E76+E78</f>
        <v>48946630.11</v>
      </c>
      <c r="F110" s="192"/>
      <c r="H110" s="193" t="n">
        <f aca="false">H80+H83+H85</f>
        <v>303370.41</v>
      </c>
      <c r="I110" s="192"/>
      <c r="J110" s="192"/>
      <c r="K110" s="192"/>
      <c r="L110" s="192"/>
    </row>
    <row r="111" customFormat="false" ht="12.75" hidden="false" customHeight="true" outlineLevel="0" collapsed="false">
      <c r="A111" s="189" t="s">
        <v>727</v>
      </c>
      <c r="B111" s="189"/>
      <c r="C111" s="193" t="n">
        <f aca="false">SUM(D111:H111)</f>
        <v>4798966.5</v>
      </c>
      <c r="D111" s="192"/>
      <c r="E111" s="193" t="n">
        <f aca="false">E89+E94</f>
        <v>3966238.87</v>
      </c>
      <c r="F111" s="192"/>
      <c r="H111" s="193" t="n">
        <f aca="false">H91+H97</f>
        <v>832727.63</v>
      </c>
      <c r="I111" s="192"/>
      <c r="J111" s="192"/>
      <c r="K111" s="192"/>
      <c r="L111" s="192"/>
    </row>
    <row r="112" customFormat="false" ht="12.75" hidden="false" customHeight="true" outlineLevel="0" collapsed="false">
      <c r="A112" s="189" t="s">
        <v>728</v>
      </c>
      <c r="B112" s="189"/>
      <c r="C112" s="193" t="n">
        <f aca="false">SUM(D112:H112)</f>
        <v>3004978.78</v>
      </c>
      <c r="D112" s="192"/>
      <c r="E112" s="193" t="n">
        <f aca="false">E77+E79</f>
        <v>1936156.69</v>
      </c>
      <c r="F112" s="193" t="n">
        <f aca="false">F107</f>
        <v>234482.32</v>
      </c>
      <c r="G112" s="173" t="n">
        <f aca="false">G87</f>
        <v>0</v>
      </c>
      <c r="H112" s="193" t="n">
        <f aca="false">H81+H84+H86</f>
        <v>834339.77</v>
      </c>
      <c r="I112" s="192"/>
      <c r="J112" s="192"/>
      <c r="K112" s="192"/>
      <c r="L112" s="192"/>
    </row>
    <row r="113" customFormat="false" ht="12.75" hidden="false" customHeight="true" outlineLevel="0" collapsed="false">
      <c r="A113" s="189" t="s">
        <v>729</v>
      </c>
      <c r="B113" s="189"/>
      <c r="C113" s="193" t="n">
        <f aca="false">SUM(D113:H113)</f>
        <v>5024841.92</v>
      </c>
      <c r="D113" s="192"/>
      <c r="E113" s="193" t="n">
        <f aca="false">E90+E95</f>
        <v>300513.31</v>
      </c>
      <c r="F113" s="192"/>
      <c r="G113" s="193" t="n">
        <f aca="false">G96+G100+G101+G102+G103</f>
        <v>690867.21</v>
      </c>
      <c r="H113" s="193" t="n">
        <f aca="false">H92+H93+H98+H99+H104+H105</f>
        <v>4033461.4</v>
      </c>
      <c r="I113" s="192"/>
      <c r="J113" s="192"/>
      <c r="K113" s="192"/>
      <c r="L113" s="192"/>
    </row>
    <row r="114" customFormat="false" ht="12.75" hidden="false" customHeight="true" outlineLevel="0" collapsed="false">
      <c r="A114" s="189" t="s">
        <v>730</v>
      </c>
      <c r="B114" s="189"/>
      <c r="C114" s="192" t="n">
        <f aca="false">SUM(D114:H114)</f>
        <v>0</v>
      </c>
      <c r="D114" s="192" t="n">
        <v>0</v>
      </c>
      <c r="E114" s="192" t="n">
        <v>0</v>
      </c>
      <c r="F114" s="194" t="n">
        <v>0</v>
      </c>
      <c r="G114" s="192" t="n">
        <v>0</v>
      </c>
      <c r="H114" s="192" t="n">
        <v>0</v>
      </c>
      <c r="I114" s="192"/>
      <c r="J114" s="192"/>
      <c r="K114" s="192"/>
      <c r="L114" s="192"/>
    </row>
    <row r="115" customFormat="false" ht="12.75" hidden="false" customHeight="true" outlineLevel="0" collapsed="false">
      <c r="A115" s="174" t="s">
        <v>19</v>
      </c>
      <c r="B115" s="189"/>
      <c r="C115" s="191" t="n">
        <f aca="false">SUM(D115:H115)</f>
        <v>157266682.6</v>
      </c>
      <c r="D115" s="191" t="n">
        <f aca="false">SUM(D108:D114)</f>
        <v>95187894.88</v>
      </c>
      <c r="E115" s="191" t="n">
        <f aca="false">SUM(E110:E114)</f>
        <v>55149538.98</v>
      </c>
      <c r="F115" s="191" t="n">
        <f aca="false">SUM(F110:F113)</f>
        <v>234482.32</v>
      </c>
      <c r="G115" s="191" t="n">
        <f aca="false">SUM(G110:G114)</f>
        <v>690867.21</v>
      </c>
      <c r="H115" s="191" t="n">
        <f aca="false">SUM(H110:H114)</f>
        <v>6003899.21</v>
      </c>
      <c r="I115" s="192"/>
      <c r="J115" s="192"/>
      <c r="K115" s="192"/>
      <c r="L115" s="192"/>
    </row>
    <row r="116" customFormat="false" ht="12.75" hidden="false" customHeight="true" outlineLevel="0" collapsed="false">
      <c r="A116" s="189"/>
      <c r="B116" s="189"/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</row>
    <row r="118" customFormat="false" ht="10.5" hidden="false" customHeight="false" outlineLevel="0" collapsed="false">
      <c r="A118" s="173" t="s">
        <v>734</v>
      </c>
      <c r="C118" s="182" t="n">
        <v>388732</v>
      </c>
      <c r="D118" s="184" t="n">
        <v>0</v>
      </c>
      <c r="E118" s="173" t="n">
        <f aca="false">SUM(C118:D118)</f>
        <v>388732</v>
      </c>
    </row>
    <row r="119" customFormat="false" ht="10.5" hidden="false" customHeight="false" outlineLevel="0" collapsed="false">
      <c r="A119" s="173" t="s">
        <v>735</v>
      </c>
      <c r="C119" s="182" t="n">
        <v>118856</v>
      </c>
      <c r="D119" s="184"/>
      <c r="E119" s="173" t="n">
        <f aca="false">SUM(C119:D119)</f>
        <v>118856</v>
      </c>
    </row>
    <row r="120" customFormat="false" ht="12.75" hidden="false" customHeight="false" outlineLevel="0" collapsed="false">
      <c r="A120" s="173" t="s">
        <v>736</v>
      </c>
      <c r="C120" s="188" t="n">
        <v>474858</v>
      </c>
      <c r="D120" s="187" t="n">
        <v>0</v>
      </c>
      <c r="E120" s="186" t="n">
        <f aca="false">SUM(C120:D120)</f>
        <v>474858</v>
      </c>
    </row>
    <row r="121" customFormat="false" ht="12.75" hidden="false" customHeight="false" outlineLevel="0" collapsed="false">
      <c r="A121" s="173" t="s">
        <v>737</v>
      </c>
      <c r="C121" s="186" t="n">
        <f aca="false">SUM(C118:C120)</f>
        <v>982446</v>
      </c>
      <c r="D121" s="186" t="n">
        <f aca="false">SUM(D118:D120)</f>
        <v>0</v>
      </c>
      <c r="E121" s="186" t="n">
        <f aca="false">SUM(C121:D121)</f>
        <v>982446</v>
      </c>
    </row>
    <row r="122" customFormat="false" ht="10.5" hidden="false" customHeight="false" outlineLevel="0" collapsed="false">
      <c r="C122" s="186"/>
      <c r="D122" s="186"/>
      <c r="E122" s="198"/>
    </row>
    <row r="123" customFormat="false" ht="12.75" hidden="false" customHeight="false" outlineLevel="0" collapsed="false">
      <c r="A123" s="173" t="s">
        <v>733</v>
      </c>
      <c r="E123" s="199" t="n">
        <f aca="false">C107+E121</f>
        <v>158276795.77</v>
      </c>
    </row>
    <row r="125" customFormat="false" ht="10.5" hidden="false" customHeight="false" outlineLevel="0" collapsed="false">
      <c r="E125" s="174" t="str">
        <f aca="false">E60</f>
        <v>Columbia Gas of Kentucky, Inc,</v>
      </c>
    </row>
    <row r="126" customFormat="false" ht="10.5" hidden="false" customHeight="false" outlineLevel="0" collapsed="false">
      <c r="E126" s="175" t="s">
        <v>738</v>
      </c>
    </row>
    <row r="128" customFormat="false" ht="10.5" hidden="false" customHeight="false" outlineLevel="0" collapsed="false">
      <c r="A128" s="175" t="s">
        <v>662</v>
      </c>
      <c r="B128" s="175" t="str">
        <f aca="false">B4</f>
        <v>M-2.2 (Page 1 of 42)</v>
      </c>
      <c r="C128" s="197"/>
    </row>
    <row r="130" customFormat="false" ht="10.5" hidden="false" customHeight="false" outlineLevel="0" collapsed="false">
      <c r="A130" s="177" t="s">
        <v>739</v>
      </c>
      <c r="B130" s="177"/>
      <c r="C130" s="159"/>
      <c r="D130" s="159"/>
      <c r="E130" s="159"/>
      <c r="F130" s="159"/>
      <c r="G130" s="159"/>
      <c r="H130" s="178"/>
      <c r="I130" s="178"/>
      <c r="J130" s="178"/>
      <c r="K130" s="179"/>
      <c r="L130" s="179"/>
    </row>
    <row r="131" customFormat="false" ht="10.5" hidden="false" customHeight="false" outlineLevel="0" collapsed="false">
      <c r="A131" s="180" t="s">
        <v>665</v>
      </c>
      <c r="B131" s="180"/>
      <c r="C131" s="159" t="s">
        <v>19</v>
      </c>
      <c r="D131" s="159" t="str">
        <f aca="false">Customers!D7</f>
        <v>GS-RES.</v>
      </c>
      <c r="E131" s="159" t="str">
        <f aca="false">Customers!E7</f>
        <v>GS-OTHER</v>
      </c>
      <c r="F131" s="159" t="str">
        <f aca="false">Customers!F7</f>
        <v>IUS</v>
      </c>
      <c r="G131" s="159" t="str">
        <f aca="false">Customers!G7</f>
        <v>DS-ML/SC</v>
      </c>
      <c r="H131" s="159" t="str">
        <f aca="false">Customers!H7</f>
        <v>DS/IS/SS</v>
      </c>
      <c r="I131" s="159" t="str">
        <f aca="false">Customers!I7</f>
        <v>NOT USED</v>
      </c>
      <c r="J131" s="159" t="str">
        <f aca="false">Customers!J7</f>
        <v>NOT USED</v>
      </c>
      <c r="K131" s="159" t="str">
        <f aca="false">Customers!K7</f>
        <v>NOT USED</v>
      </c>
      <c r="L131" s="159" t="str">
        <f aca="false">Customers!L7</f>
        <v>NOT USED</v>
      </c>
    </row>
    <row r="132" customFormat="false" ht="10.5" hidden="false" customHeight="false" outlineLevel="0" collapsed="false"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</row>
    <row r="133" customFormat="false" ht="10.5" hidden="false" customHeight="false" outlineLevel="0" collapsed="false">
      <c r="A133" s="180" t="s">
        <v>667</v>
      </c>
      <c r="B133" s="180"/>
      <c r="C133" s="181" t="n">
        <f aca="false">SUM(D133:L133)</f>
        <v>69706137.05</v>
      </c>
      <c r="D133" s="182" t="n">
        <v>69706137.05</v>
      </c>
      <c r="E133" s="182"/>
      <c r="F133" s="182"/>
      <c r="G133" s="182"/>
      <c r="H133" s="182"/>
      <c r="I133" s="181"/>
      <c r="J133" s="181"/>
      <c r="K133" s="181"/>
      <c r="L133" s="181"/>
    </row>
    <row r="134" customFormat="false" ht="10.5" hidden="false" customHeight="false" outlineLevel="0" collapsed="false">
      <c r="A134" s="180" t="s">
        <v>668</v>
      </c>
      <c r="B134" s="180"/>
      <c r="C134" s="181" t="n">
        <f aca="false">SUM(D134:L134)</f>
        <v>61950.59</v>
      </c>
      <c r="D134" s="182"/>
      <c r="E134" s="182" t="n">
        <v>61950.59</v>
      </c>
      <c r="F134" s="182"/>
      <c r="G134" s="182"/>
      <c r="H134" s="182"/>
      <c r="I134" s="181"/>
      <c r="J134" s="181"/>
      <c r="K134" s="181"/>
      <c r="L134" s="181"/>
    </row>
    <row r="135" customFormat="false" ht="10.5" hidden="false" customHeight="false" outlineLevel="0" collapsed="false">
      <c r="A135" s="180" t="s">
        <v>669</v>
      </c>
      <c r="B135" s="180"/>
      <c r="C135" s="181" t="n">
        <f aca="false">SUM(D135:L135)</f>
        <v>29874.33</v>
      </c>
      <c r="D135" s="182" t="n">
        <v>29874.33</v>
      </c>
      <c r="E135" s="182"/>
      <c r="F135" s="182"/>
      <c r="G135" s="182"/>
      <c r="H135" s="182"/>
      <c r="I135" s="181"/>
      <c r="J135" s="181"/>
      <c r="K135" s="181"/>
      <c r="L135" s="181"/>
    </row>
    <row r="136" customFormat="false" ht="10.5" hidden="false" customHeight="false" outlineLevel="0" collapsed="false">
      <c r="A136" s="180" t="s">
        <v>671</v>
      </c>
      <c r="B136" s="180"/>
      <c r="C136" s="181" t="n">
        <f aca="false">SUM(D136:L136)</f>
        <v>0</v>
      </c>
      <c r="D136" s="182" t="n">
        <v>0</v>
      </c>
      <c r="E136" s="182"/>
      <c r="F136" s="182"/>
      <c r="G136" s="182"/>
      <c r="H136" s="182"/>
      <c r="I136" s="181"/>
      <c r="J136" s="181"/>
      <c r="K136" s="181"/>
    </row>
    <row r="137" customFormat="false" ht="10.5" hidden="false" customHeight="false" outlineLevel="0" collapsed="false">
      <c r="A137" s="180" t="s">
        <v>672</v>
      </c>
      <c r="B137" s="180"/>
      <c r="C137" s="181" t="n">
        <f aca="false">SUM(D137:L137)</f>
        <v>0</v>
      </c>
      <c r="D137" s="182" t="n">
        <v>0</v>
      </c>
      <c r="E137" s="182"/>
      <c r="F137" s="182"/>
      <c r="G137" s="182"/>
      <c r="H137" s="182"/>
      <c r="I137" s="181"/>
      <c r="J137" s="181"/>
      <c r="K137" s="181"/>
    </row>
    <row r="138" customFormat="false" ht="10.5" hidden="false" customHeight="false" outlineLevel="0" collapsed="false">
      <c r="A138" s="180" t="s">
        <v>673</v>
      </c>
      <c r="B138" s="180"/>
      <c r="C138" s="181" t="n">
        <f aca="false">SUM(D138:L138)</f>
        <v>0</v>
      </c>
      <c r="D138" s="182" t="n">
        <v>0</v>
      </c>
      <c r="E138" s="182" t="n">
        <v>0</v>
      </c>
      <c r="F138" s="182"/>
      <c r="G138" s="182"/>
      <c r="H138" s="182"/>
      <c r="I138" s="181"/>
      <c r="J138" s="181"/>
      <c r="K138" s="181"/>
    </row>
    <row r="139" customFormat="false" ht="10.5" hidden="false" customHeight="false" outlineLevel="0" collapsed="false">
      <c r="A139" s="180" t="s">
        <v>674</v>
      </c>
      <c r="B139" s="180"/>
      <c r="C139" s="181" t="n">
        <f aca="false">SUM(D139:L139)</f>
        <v>0</v>
      </c>
      <c r="D139" s="183" t="n">
        <v>0</v>
      </c>
      <c r="E139" s="182"/>
      <c r="F139" s="182"/>
      <c r="G139" s="182"/>
      <c r="H139" s="182"/>
      <c r="I139" s="181"/>
      <c r="J139" s="181"/>
      <c r="K139" s="181"/>
    </row>
    <row r="140" customFormat="false" ht="10.5" hidden="false" customHeight="false" outlineLevel="0" collapsed="false">
      <c r="A140" s="180" t="s">
        <v>675</v>
      </c>
      <c r="B140" s="180"/>
      <c r="C140" s="181" t="n">
        <f aca="false">SUM(D140:L140)</f>
        <v>0</v>
      </c>
      <c r="D140" s="182" t="n">
        <v>0</v>
      </c>
      <c r="E140" s="182"/>
      <c r="F140" s="182"/>
      <c r="G140" s="182"/>
      <c r="H140" s="182"/>
      <c r="I140" s="181"/>
      <c r="J140" s="181"/>
      <c r="K140" s="181"/>
      <c r="L140" s="181"/>
    </row>
    <row r="141" customFormat="false" ht="10.5" hidden="false" customHeight="false" outlineLevel="0" collapsed="false">
      <c r="A141" s="180" t="s">
        <v>676</v>
      </c>
      <c r="B141" s="180"/>
      <c r="C141" s="181" t="n">
        <f aca="false">SUM(D141:L141)</f>
        <v>39595550.28</v>
      </c>
      <c r="D141" s="182"/>
      <c r="E141" s="182" t="n">
        <v>39595550.28</v>
      </c>
      <c r="F141" s="182"/>
      <c r="G141" s="182"/>
      <c r="H141" s="182"/>
      <c r="J141" s="181"/>
      <c r="K141" s="181"/>
      <c r="L141" s="181"/>
    </row>
    <row r="142" customFormat="false" ht="10.5" hidden="false" customHeight="false" outlineLevel="0" collapsed="false">
      <c r="A142" s="180" t="s">
        <v>677</v>
      </c>
      <c r="B142" s="180"/>
      <c r="C142" s="181" t="n">
        <f aca="false">SUM(D142:L142)</f>
        <v>1604349.72</v>
      </c>
      <c r="D142" s="182"/>
      <c r="E142" s="182" t="n">
        <v>1604349.72</v>
      </c>
      <c r="F142" s="182"/>
      <c r="G142" s="182"/>
      <c r="H142" s="182"/>
      <c r="J142" s="181"/>
      <c r="K142" s="181"/>
      <c r="L142" s="181"/>
    </row>
    <row r="143" customFormat="false" ht="10.5" hidden="false" customHeight="false" outlineLevel="0" collapsed="false">
      <c r="A143" s="180" t="s">
        <v>716</v>
      </c>
      <c r="B143" s="180"/>
      <c r="C143" s="181" t="n">
        <f aca="false">SUM(D143:L143)</f>
        <v>91225</v>
      </c>
      <c r="D143" s="182"/>
      <c r="E143" s="182" t="n">
        <v>91225</v>
      </c>
      <c r="F143" s="182"/>
      <c r="G143" s="182"/>
      <c r="H143" s="182"/>
      <c r="I143" s="181"/>
      <c r="J143" s="181"/>
      <c r="K143" s="181"/>
      <c r="L143" s="181"/>
    </row>
    <row r="144" customFormat="false" ht="10.5" hidden="false" customHeight="false" outlineLevel="0" collapsed="false">
      <c r="A144" s="180" t="s">
        <v>717</v>
      </c>
      <c r="B144" s="180"/>
      <c r="C144" s="181" t="n">
        <f aca="false">SUM(D144:L144)</f>
        <v>47932.67</v>
      </c>
      <c r="D144" s="182"/>
      <c r="E144" s="182" t="n">
        <v>47932.67</v>
      </c>
      <c r="F144" s="182"/>
      <c r="G144" s="182"/>
      <c r="H144" s="182"/>
      <c r="I144" s="181"/>
      <c r="J144" s="181"/>
      <c r="K144" s="181"/>
      <c r="L144" s="181"/>
    </row>
    <row r="145" customFormat="false" ht="10.5" hidden="false" customHeight="false" outlineLevel="0" collapsed="false">
      <c r="A145" s="180" t="s">
        <v>740</v>
      </c>
      <c r="B145" s="180"/>
      <c r="C145" s="181" t="n">
        <f aca="false">SUM(D145:L145)</f>
        <v>29257.54</v>
      </c>
      <c r="D145" s="182"/>
      <c r="E145" s="182"/>
      <c r="F145" s="182"/>
      <c r="G145" s="184"/>
      <c r="H145" s="182" t="n">
        <v>29257.54</v>
      </c>
      <c r="I145" s="181"/>
      <c r="J145" s="181"/>
      <c r="K145" s="181"/>
      <c r="L145" s="181"/>
    </row>
    <row r="146" customFormat="false" ht="10.5" hidden="false" customHeight="false" outlineLevel="0" collapsed="false">
      <c r="A146" s="180" t="s">
        <v>741</v>
      </c>
      <c r="B146" s="180"/>
      <c r="C146" s="181" t="n">
        <f aca="false">SUM(D146:L146)</f>
        <v>345205.43</v>
      </c>
      <c r="D146" s="182"/>
      <c r="E146" s="182"/>
      <c r="F146" s="182"/>
      <c r="G146" s="184"/>
      <c r="H146" s="182" t="n">
        <v>345205.43</v>
      </c>
      <c r="I146" s="181"/>
      <c r="J146" s="181"/>
      <c r="K146" s="181"/>
      <c r="L146" s="181"/>
    </row>
    <row r="147" customFormat="false" ht="10.5" hidden="false" customHeight="false" outlineLevel="0" collapsed="false">
      <c r="A147" s="180" t="s">
        <v>682</v>
      </c>
      <c r="B147" s="180"/>
      <c r="C147" s="181" t="n">
        <f aca="false">SUM(D147:L147)</f>
        <v>227827.88</v>
      </c>
      <c r="D147" s="183" t="n">
        <v>0</v>
      </c>
      <c r="E147" s="183" t="n">
        <v>0</v>
      </c>
      <c r="F147" s="182" t="n">
        <v>227827.88</v>
      </c>
      <c r="G147" s="183"/>
      <c r="H147" s="184"/>
      <c r="I147" s="181" t="n">
        <v>0</v>
      </c>
      <c r="J147" s="181" t="n">
        <v>0</v>
      </c>
      <c r="K147" s="181" t="n">
        <v>0</v>
      </c>
      <c r="L147" s="181" t="n">
        <v>0</v>
      </c>
    </row>
    <row r="148" customFormat="false" ht="10.5" hidden="false" customHeight="false" outlineLevel="0" collapsed="false">
      <c r="A148" s="180" t="s">
        <v>720</v>
      </c>
      <c r="B148" s="180"/>
      <c r="C148" s="181" t="n">
        <f aca="false">SUM(D148:L148)</f>
        <v>205119.08</v>
      </c>
      <c r="D148" s="183"/>
      <c r="E148" s="184"/>
      <c r="F148" s="183"/>
      <c r="G148" s="183"/>
      <c r="H148" s="182" t="n">
        <v>205119.08</v>
      </c>
      <c r="J148" s="181"/>
      <c r="K148" s="181"/>
      <c r="L148" s="181"/>
    </row>
    <row r="149" customFormat="false" ht="10.5" hidden="false" customHeight="false" outlineLevel="0" collapsed="false">
      <c r="A149" s="180" t="s">
        <v>684</v>
      </c>
      <c r="B149" s="180"/>
      <c r="C149" s="181" t="n">
        <f aca="false">SUM(D149:L149)</f>
        <v>378755.44</v>
      </c>
      <c r="D149" s="183"/>
      <c r="E149" s="184"/>
      <c r="F149" s="183"/>
      <c r="G149" s="183"/>
      <c r="H149" s="182" t="n">
        <v>378755.44</v>
      </c>
      <c r="J149" s="181"/>
      <c r="K149" s="181"/>
      <c r="L149" s="181"/>
    </row>
    <row r="150" customFormat="false" ht="10.5" hidden="false" customHeight="false" outlineLevel="0" collapsed="false">
      <c r="A150" s="180" t="s">
        <v>685</v>
      </c>
      <c r="B150" s="180"/>
      <c r="C150" s="181" t="n">
        <f aca="false">SUM(D150:L150)</f>
        <v>21410.87</v>
      </c>
      <c r="D150" s="183"/>
      <c r="E150" s="184"/>
      <c r="F150" s="183"/>
      <c r="G150" s="183"/>
      <c r="H150" s="182" t="n">
        <v>21410.87</v>
      </c>
      <c r="J150" s="181"/>
      <c r="K150" s="181"/>
      <c r="L150" s="181"/>
    </row>
    <row r="151" customFormat="false" ht="12.75" hidden="false" customHeight="false" outlineLevel="0" collapsed="false">
      <c r="A151" s="180" t="s">
        <v>685</v>
      </c>
      <c r="B151" s="180"/>
      <c r="C151" s="186" t="n">
        <f aca="false">SUM(D151:L151)</f>
        <v>72.81</v>
      </c>
      <c r="D151" s="188" t="n">
        <v>0</v>
      </c>
      <c r="E151" s="187" t="n">
        <v>0</v>
      </c>
      <c r="F151" s="188" t="n">
        <v>0</v>
      </c>
      <c r="G151" s="188" t="n">
        <v>0</v>
      </c>
      <c r="H151" s="188" t="n">
        <v>72.81</v>
      </c>
      <c r="I151" s="173" t="n">
        <v>0</v>
      </c>
    </row>
    <row r="152" customFormat="false" ht="12.75" hidden="false" customHeight="false" outlineLevel="0" collapsed="false">
      <c r="A152" s="189" t="s">
        <v>687</v>
      </c>
      <c r="B152" s="189"/>
      <c r="C152" s="190" t="n">
        <f aca="false">SUM(C133:C151)</f>
        <v>112344668.69</v>
      </c>
      <c r="D152" s="190" t="n">
        <f aca="false">SUM(D133:D151)</f>
        <v>69736011.38</v>
      </c>
      <c r="E152" s="190" t="n">
        <f aca="false">SUM(E133:E151)</f>
        <v>41401008.26</v>
      </c>
      <c r="F152" s="190" t="n">
        <f aca="false">SUM(F133:F151)</f>
        <v>227827.88</v>
      </c>
      <c r="G152" s="190" t="n">
        <v>0</v>
      </c>
      <c r="H152" s="190" t="n">
        <f aca="false">SUM(H133:H151)</f>
        <v>979821.17</v>
      </c>
      <c r="I152" s="190" t="n">
        <f aca="false">SUM(I133:I151)</f>
        <v>0</v>
      </c>
      <c r="J152" s="190" t="n">
        <f aca="false">SUM(J133:J151)</f>
        <v>0</v>
      </c>
      <c r="K152" s="190" t="n">
        <f aca="false">SUM(K133:K151)</f>
        <v>0</v>
      </c>
      <c r="L152" s="190" t="n">
        <f aca="false">SUM(L133:L151)</f>
        <v>0</v>
      </c>
    </row>
    <row r="153" customFormat="false" ht="10.5" hidden="false" customHeight="false" outlineLevel="0" collapsed="false">
      <c r="A153" s="180" t="s">
        <v>688</v>
      </c>
      <c r="B153" s="180"/>
      <c r="C153" s="181" t="n">
        <f aca="false">SUM(D153:L153)</f>
        <v>0</v>
      </c>
      <c r="D153" s="182" t="n">
        <v>0</v>
      </c>
      <c r="E153" s="182"/>
      <c r="F153" s="182"/>
      <c r="G153" s="182"/>
      <c r="H153" s="182"/>
      <c r="I153" s="181"/>
      <c r="J153" s="181"/>
      <c r="K153" s="181"/>
      <c r="L153" s="181"/>
    </row>
    <row r="154" customFormat="false" ht="10.5" hidden="false" customHeight="false" outlineLevel="0" collapsed="false">
      <c r="A154" s="180" t="s">
        <v>689</v>
      </c>
      <c r="B154" s="180"/>
      <c r="C154" s="181" t="n">
        <f aca="false">SUM(D154:L154)</f>
        <v>0</v>
      </c>
      <c r="D154" s="182"/>
      <c r="E154" s="182" t="n">
        <v>0</v>
      </c>
      <c r="F154" s="182"/>
      <c r="G154" s="182"/>
      <c r="H154" s="182"/>
      <c r="I154" s="181"/>
      <c r="J154" s="181"/>
      <c r="K154" s="181"/>
      <c r="L154" s="181"/>
    </row>
    <row r="155" customFormat="false" ht="10.5" hidden="false" customHeight="false" outlineLevel="0" collapsed="false">
      <c r="A155" s="180" t="s">
        <v>690</v>
      </c>
      <c r="B155" s="180"/>
      <c r="C155" s="181" t="n">
        <f aca="false">SUM(D155:L155)</f>
        <v>0</v>
      </c>
      <c r="D155" s="182"/>
      <c r="E155" s="182" t="n">
        <v>0</v>
      </c>
      <c r="F155" s="182"/>
      <c r="G155" s="182"/>
      <c r="H155" s="182"/>
      <c r="I155" s="181"/>
      <c r="J155" s="181"/>
      <c r="K155" s="181"/>
      <c r="L155" s="181"/>
    </row>
    <row r="156" customFormat="false" ht="10.5" hidden="false" customHeight="false" outlineLevel="0" collapsed="false">
      <c r="A156" s="180" t="s">
        <v>742</v>
      </c>
      <c r="B156" s="180"/>
      <c r="C156" s="181" t="n">
        <f aca="false">SUM(D156:L156)</f>
        <v>0</v>
      </c>
      <c r="D156" s="182"/>
      <c r="E156" s="182"/>
      <c r="F156" s="182"/>
      <c r="G156" s="182"/>
      <c r="H156" s="182" t="n">
        <v>0</v>
      </c>
      <c r="J156" s="181"/>
      <c r="K156" s="181"/>
      <c r="L156" s="181"/>
    </row>
    <row r="157" customFormat="false" ht="10.5" hidden="false" customHeight="false" outlineLevel="0" collapsed="false">
      <c r="A157" s="180" t="s">
        <v>743</v>
      </c>
      <c r="B157" s="180"/>
      <c r="C157" s="181" t="n">
        <f aca="false">SUM(D157:L157)</f>
        <v>0</v>
      </c>
      <c r="D157" s="183"/>
      <c r="E157" s="183"/>
      <c r="F157" s="183"/>
      <c r="G157" s="183"/>
      <c r="H157" s="182" t="n">
        <v>0</v>
      </c>
      <c r="J157" s="181"/>
      <c r="K157" s="181"/>
      <c r="L157" s="181"/>
    </row>
    <row r="158" customFormat="false" ht="10.5" hidden="false" customHeight="false" outlineLevel="0" collapsed="false">
      <c r="A158" s="180" t="s">
        <v>721</v>
      </c>
      <c r="B158" s="180"/>
      <c r="C158" s="181" t="n">
        <f aca="false">SUM(D158:L158)</f>
        <v>0</v>
      </c>
      <c r="D158" s="183"/>
      <c r="E158" s="183"/>
      <c r="F158" s="183"/>
      <c r="G158" s="183"/>
      <c r="H158" s="182"/>
      <c r="I158" s="181"/>
      <c r="J158" s="181"/>
      <c r="K158" s="181"/>
      <c r="L158" s="181" t="n">
        <v>0</v>
      </c>
    </row>
    <row r="159" customFormat="false" ht="10.5" hidden="false" customHeight="false" outlineLevel="0" collapsed="false">
      <c r="A159" s="180" t="s">
        <v>744</v>
      </c>
      <c r="B159" s="180"/>
      <c r="C159" s="181" t="n">
        <f aca="false">SUM(D159:L159)</f>
        <v>0</v>
      </c>
      <c r="D159" s="183"/>
      <c r="E159" s="182" t="n">
        <v>0</v>
      </c>
      <c r="F159" s="183"/>
      <c r="G159" s="183"/>
      <c r="H159" s="182"/>
      <c r="J159" s="181"/>
      <c r="K159" s="181"/>
      <c r="L159" s="181"/>
    </row>
    <row r="160" customFormat="false" ht="10.5" hidden="false" customHeight="false" outlineLevel="0" collapsed="false">
      <c r="A160" s="180" t="s">
        <v>745</v>
      </c>
      <c r="B160" s="180"/>
      <c r="C160" s="181" t="n">
        <f aca="false">SUM(D160:L160)</f>
        <v>0</v>
      </c>
      <c r="D160" s="183"/>
      <c r="E160" s="182" t="n">
        <v>0</v>
      </c>
      <c r="F160" s="184"/>
      <c r="G160" s="183"/>
      <c r="H160" s="182"/>
      <c r="J160" s="181"/>
      <c r="K160" s="181"/>
      <c r="L160" s="181"/>
    </row>
    <row r="161" customFormat="false" ht="10.5" hidden="false" customHeight="false" outlineLevel="0" collapsed="false">
      <c r="A161" s="180" t="s">
        <v>722</v>
      </c>
      <c r="B161" s="180"/>
      <c r="C161" s="181" t="n">
        <f aca="false">SUM(D161:L161)</f>
        <v>0</v>
      </c>
      <c r="D161" s="183"/>
      <c r="E161" s="183"/>
      <c r="F161" s="183"/>
      <c r="G161" s="182" t="n">
        <v>0</v>
      </c>
      <c r="H161" s="182"/>
      <c r="I161" s="181"/>
      <c r="K161" s="181"/>
      <c r="L161" s="181"/>
    </row>
    <row r="162" customFormat="false" ht="10.5" hidden="false" customHeight="false" outlineLevel="0" collapsed="false">
      <c r="A162" s="180" t="s">
        <v>698</v>
      </c>
      <c r="B162" s="180"/>
      <c r="C162" s="181" t="n">
        <f aca="false">SUM(D162:L162)</f>
        <v>0</v>
      </c>
      <c r="D162" s="183"/>
      <c r="E162" s="182" t="n">
        <v>0</v>
      </c>
      <c r="F162" s="182"/>
      <c r="G162" s="183"/>
      <c r="H162" s="182" t="n">
        <v>0</v>
      </c>
      <c r="I162" s="181"/>
      <c r="J162" s="181"/>
      <c r="K162" s="181"/>
    </row>
    <row r="163" customFormat="false" ht="10.5" hidden="false" customHeight="false" outlineLevel="0" collapsed="false">
      <c r="A163" s="180" t="s">
        <v>699</v>
      </c>
      <c r="B163" s="180"/>
      <c r="C163" s="181" t="n">
        <f aca="false">SUM(D163:L163)</f>
        <v>0</v>
      </c>
      <c r="D163" s="183"/>
      <c r="E163" s="183"/>
      <c r="F163" s="182"/>
      <c r="G163" s="183"/>
      <c r="H163" s="182"/>
      <c r="I163" s="181"/>
      <c r="J163" s="181"/>
      <c r="K163" s="181"/>
    </row>
    <row r="164" customFormat="false" ht="10.5" hidden="false" customHeight="false" outlineLevel="0" collapsed="false">
      <c r="A164" s="180" t="s">
        <v>700</v>
      </c>
      <c r="B164" s="180"/>
      <c r="C164" s="181" t="n">
        <f aca="false">SUM(D164:K164)</f>
        <v>0</v>
      </c>
      <c r="D164" s="183"/>
      <c r="E164" s="183"/>
      <c r="F164" s="182"/>
      <c r="G164" s="183"/>
      <c r="H164" s="184"/>
      <c r="I164" s="181"/>
      <c r="J164" s="181"/>
      <c r="K164" s="181"/>
    </row>
    <row r="165" customFormat="false" ht="10.5" hidden="false" customHeight="false" outlineLevel="0" collapsed="false">
      <c r="A165" s="180" t="s">
        <v>701</v>
      </c>
      <c r="B165" s="180"/>
      <c r="C165" s="181" t="n">
        <f aca="false">SUM(D165:K165)</f>
        <v>0</v>
      </c>
      <c r="D165" s="183"/>
      <c r="E165" s="183"/>
      <c r="F165" s="182"/>
      <c r="G165" s="183"/>
      <c r="H165" s="184"/>
      <c r="I165" s="181"/>
      <c r="J165" s="181"/>
      <c r="K165" s="181"/>
    </row>
    <row r="166" customFormat="false" ht="10.5" hidden="false" customHeight="false" outlineLevel="0" collapsed="false">
      <c r="A166" s="180" t="s">
        <v>702</v>
      </c>
      <c r="B166" s="180"/>
      <c r="C166" s="181" t="n">
        <f aca="false">SUM(D166:L166)</f>
        <v>0</v>
      </c>
      <c r="D166" s="183"/>
      <c r="E166" s="183"/>
      <c r="F166" s="182"/>
      <c r="G166" s="183"/>
      <c r="H166" s="182"/>
      <c r="I166" s="181"/>
      <c r="J166" s="181"/>
      <c r="K166" s="181"/>
    </row>
    <row r="167" customFormat="false" ht="10.5" hidden="false" customHeight="false" outlineLevel="0" collapsed="false">
      <c r="A167" s="180" t="s">
        <v>703</v>
      </c>
      <c r="B167" s="180"/>
      <c r="C167" s="181" t="n">
        <f aca="false">SUM(D167:L167)</f>
        <v>0</v>
      </c>
      <c r="D167" s="183"/>
      <c r="E167" s="183"/>
      <c r="F167" s="182"/>
      <c r="G167" s="183"/>
      <c r="H167" s="182"/>
      <c r="I167" s="181"/>
      <c r="J167" s="181"/>
      <c r="K167" s="181"/>
    </row>
    <row r="168" customFormat="false" ht="10.5" hidden="false" customHeight="false" outlineLevel="0" collapsed="false">
      <c r="A168" s="180" t="s">
        <v>704</v>
      </c>
      <c r="B168" s="180"/>
      <c r="C168" s="181" t="n">
        <f aca="false">SUM(D168:L168)</f>
        <v>0</v>
      </c>
      <c r="D168" s="183"/>
      <c r="E168" s="183"/>
      <c r="F168" s="182"/>
      <c r="G168" s="183"/>
      <c r="H168" s="182"/>
      <c r="I168" s="181"/>
      <c r="J168" s="181"/>
      <c r="K168" s="181"/>
    </row>
    <row r="169" customFormat="false" ht="10.5" hidden="false" customHeight="false" outlineLevel="0" collapsed="false">
      <c r="A169" s="180" t="s">
        <v>705</v>
      </c>
      <c r="B169" s="180"/>
      <c r="C169" s="181" t="n">
        <f aca="false">SUM(D169:L169)</f>
        <v>0</v>
      </c>
      <c r="D169" s="183"/>
      <c r="E169" s="183"/>
      <c r="F169" s="182"/>
      <c r="G169" s="183"/>
      <c r="H169" s="182"/>
      <c r="I169" s="181"/>
      <c r="J169" s="181"/>
      <c r="K169" s="181"/>
    </row>
    <row r="170" customFormat="false" ht="10.5" hidden="false" customHeight="false" outlineLevel="0" collapsed="false">
      <c r="A170" s="180" t="s">
        <v>706</v>
      </c>
      <c r="B170" s="180"/>
      <c r="C170" s="181" t="n">
        <f aca="false">SUM(D170:L170)</f>
        <v>0</v>
      </c>
      <c r="D170" s="183"/>
      <c r="E170" s="183"/>
      <c r="F170" s="183"/>
      <c r="G170" s="183"/>
      <c r="H170" s="182"/>
      <c r="I170" s="181"/>
      <c r="J170" s="181"/>
      <c r="K170" s="181"/>
      <c r="L170" s="181" t="n">
        <v>0</v>
      </c>
    </row>
    <row r="171" customFormat="false" ht="12.75" hidden="false" customHeight="false" outlineLevel="0" collapsed="false">
      <c r="A171" s="180" t="s">
        <v>707</v>
      </c>
      <c r="B171" s="180"/>
      <c r="C171" s="186" t="n">
        <v>0</v>
      </c>
      <c r="D171" s="185" t="n">
        <v>0</v>
      </c>
      <c r="E171" s="185" t="n">
        <v>0</v>
      </c>
      <c r="F171" s="185" t="n">
        <v>0</v>
      </c>
      <c r="G171" s="185" t="n">
        <v>0</v>
      </c>
      <c r="H171" s="188" t="n">
        <v>0</v>
      </c>
      <c r="I171" s="186" t="n">
        <v>0</v>
      </c>
      <c r="J171" s="186" t="n">
        <v>0</v>
      </c>
      <c r="K171" s="186" t="n">
        <v>0</v>
      </c>
      <c r="L171" s="186" t="n">
        <v>0</v>
      </c>
    </row>
    <row r="172" customFormat="false" ht="12.75" hidden="false" customHeight="false" outlineLevel="0" collapsed="false">
      <c r="A172" s="189" t="s">
        <v>708</v>
      </c>
      <c r="B172" s="189"/>
      <c r="C172" s="186" t="n">
        <f aca="false">SUM(C153:C171)</f>
        <v>0</v>
      </c>
      <c r="D172" s="186" t="n">
        <f aca="false">SUM(D153:D171)</f>
        <v>0</v>
      </c>
      <c r="E172" s="186" t="n">
        <f aca="false">SUM(E153:E171)</f>
        <v>0</v>
      </c>
      <c r="F172" s="186" t="n">
        <f aca="false">SUM(F153:F171)</f>
        <v>0</v>
      </c>
      <c r="G172" s="186" t="n">
        <f aca="false">SUM(G153:G171)</f>
        <v>0</v>
      </c>
      <c r="H172" s="186" t="n">
        <f aca="false">SUM(H153:H171)</f>
        <v>0</v>
      </c>
      <c r="I172" s="186" t="n">
        <f aca="false">SUM(I153:I171)</f>
        <v>0</v>
      </c>
      <c r="J172" s="186" t="n">
        <f aca="false">SUM(J153:J171)</f>
        <v>0</v>
      </c>
      <c r="K172" s="186" t="n">
        <f aca="false">SUM(K153:K171)</f>
        <v>0</v>
      </c>
      <c r="L172" s="186" t="n">
        <f aca="false">SUM(L153:L171)</f>
        <v>0</v>
      </c>
    </row>
    <row r="173" customFormat="false" ht="12.75" hidden="false" customHeight="false" outlineLevel="0" collapsed="false">
      <c r="A173" s="189" t="s">
        <v>746</v>
      </c>
      <c r="B173" s="189"/>
      <c r="C173" s="191" t="n">
        <f aca="false">C152+C172</f>
        <v>112344668.69</v>
      </c>
      <c r="D173" s="191" t="n">
        <f aca="false">D152+D172</f>
        <v>69736011.38</v>
      </c>
      <c r="E173" s="191" t="n">
        <f aca="false">E152+E172</f>
        <v>41401008.26</v>
      </c>
      <c r="F173" s="191" t="n">
        <f aca="false">F152+F172</f>
        <v>227827.88</v>
      </c>
      <c r="G173" s="191" t="n">
        <f aca="false">G152+G172</f>
        <v>0</v>
      </c>
      <c r="H173" s="191" t="n">
        <f aca="false">H152+H172</f>
        <v>979821.17</v>
      </c>
      <c r="I173" s="192" t="n">
        <f aca="false">I152+I172</f>
        <v>0</v>
      </c>
      <c r="J173" s="192" t="n">
        <v>0</v>
      </c>
      <c r="K173" s="192" t="n">
        <f aca="false">K152+K172</f>
        <v>0</v>
      </c>
      <c r="L173" s="192" t="n">
        <f aca="false">L152+L172</f>
        <v>0</v>
      </c>
    </row>
    <row r="174" customFormat="false" ht="12.75" hidden="false" customHeight="true" outlineLevel="0" collapsed="false">
      <c r="A174" s="189" t="s">
        <v>724</v>
      </c>
      <c r="B174" s="189"/>
      <c r="C174" s="193" t="n">
        <f aca="false">SUM(D174:H174)</f>
        <v>69736011.38</v>
      </c>
      <c r="D174" s="193" t="n">
        <f aca="false">D152</f>
        <v>69736011.38</v>
      </c>
      <c r="E174" s="192"/>
      <c r="F174" s="192"/>
      <c r="G174" s="192"/>
      <c r="H174" s="192"/>
      <c r="I174" s="192"/>
      <c r="J174" s="192"/>
      <c r="K174" s="192"/>
      <c r="L174" s="192"/>
    </row>
    <row r="175" customFormat="false" ht="12.75" hidden="false" customHeight="true" outlineLevel="0" collapsed="false">
      <c r="A175" s="189" t="s">
        <v>725</v>
      </c>
      <c r="B175" s="189"/>
      <c r="C175" s="193" t="n">
        <f aca="false">SUM(D175:H175)</f>
        <v>0</v>
      </c>
      <c r="D175" s="193" t="n">
        <f aca="false">D172</f>
        <v>0</v>
      </c>
      <c r="E175" s="192"/>
      <c r="F175" s="192"/>
      <c r="G175" s="192"/>
      <c r="H175" s="192"/>
      <c r="I175" s="192"/>
      <c r="J175" s="192"/>
      <c r="K175" s="192"/>
      <c r="L175" s="192"/>
    </row>
    <row r="176" customFormat="false" ht="12.75" hidden="false" customHeight="true" outlineLevel="0" collapsed="false">
      <c r="A176" s="189" t="s">
        <v>726</v>
      </c>
      <c r="B176" s="189"/>
      <c r="C176" s="193" t="n">
        <f aca="false">SUM(D176:H176)</f>
        <v>40004513.36</v>
      </c>
      <c r="D176" s="192"/>
      <c r="E176" s="193" t="n">
        <f aca="false">E134+E138+E141+E143</f>
        <v>39748725.87</v>
      </c>
      <c r="F176" s="192"/>
      <c r="H176" s="193" t="n">
        <f aca="false">H145+H148+H150</f>
        <v>255787.49</v>
      </c>
      <c r="I176" s="192"/>
      <c r="J176" s="192"/>
      <c r="K176" s="192"/>
      <c r="L176" s="192"/>
    </row>
    <row r="177" customFormat="false" ht="12.75" hidden="false" customHeight="true" outlineLevel="0" collapsed="false">
      <c r="A177" s="189" t="s">
        <v>727</v>
      </c>
      <c r="B177" s="189"/>
      <c r="C177" s="193" t="n">
        <f aca="false">SUM(D177:H177)</f>
        <v>0</v>
      </c>
      <c r="D177" s="192"/>
      <c r="E177" s="193" t="n">
        <f aca="false">E154+E159</f>
        <v>0</v>
      </c>
      <c r="F177" s="192"/>
      <c r="H177" s="193" t="n">
        <f aca="false">H156+H162+H164</f>
        <v>0</v>
      </c>
      <c r="I177" s="192"/>
      <c r="J177" s="192"/>
      <c r="K177" s="192"/>
      <c r="L177" s="192"/>
    </row>
    <row r="178" customFormat="false" ht="12.75" hidden="false" customHeight="true" outlineLevel="0" collapsed="false">
      <c r="A178" s="189" t="s">
        <v>728</v>
      </c>
      <c r="B178" s="189"/>
      <c r="C178" s="193" t="n">
        <f aca="false">SUM(D178:H178)</f>
        <v>2604143.95</v>
      </c>
      <c r="D178" s="192"/>
      <c r="E178" s="193" t="n">
        <f aca="false">E142+E144</f>
        <v>1652282.39</v>
      </c>
      <c r="F178" s="193" t="n">
        <f aca="false">F173</f>
        <v>227827.88</v>
      </c>
      <c r="H178" s="193" t="n">
        <f aca="false">H146+H149+H151</f>
        <v>724033.68</v>
      </c>
      <c r="I178" s="192"/>
      <c r="J178" s="192"/>
      <c r="K178" s="192"/>
      <c r="L178" s="192"/>
    </row>
    <row r="179" customFormat="false" ht="12.75" hidden="false" customHeight="true" outlineLevel="0" collapsed="false">
      <c r="A179" s="189" t="s">
        <v>729</v>
      </c>
      <c r="B179" s="189"/>
      <c r="C179" s="193" t="n">
        <f aca="false">SUM(D179:H179)</f>
        <v>0</v>
      </c>
      <c r="D179" s="192"/>
      <c r="E179" s="193" t="n">
        <f aca="false">E155+E160</f>
        <v>0</v>
      </c>
      <c r="F179" s="192"/>
      <c r="G179" s="193" t="n">
        <f aca="false">G161+G166+G167+G168+G169</f>
        <v>0</v>
      </c>
      <c r="H179" s="193" t="n">
        <f aca="false">H157+H158+H163+H165+H170+H171</f>
        <v>0</v>
      </c>
      <c r="I179" s="192"/>
      <c r="J179" s="192"/>
      <c r="K179" s="192"/>
      <c r="L179" s="192"/>
    </row>
    <row r="180" customFormat="false" ht="12.75" hidden="false" customHeight="true" outlineLevel="0" collapsed="false">
      <c r="A180" s="189" t="s">
        <v>730</v>
      </c>
      <c r="B180" s="189"/>
      <c r="C180" s="192" t="n">
        <f aca="false">SUM(D180:H180)</f>
        <v>0</v>
      </c>
      <c r="D180" s="192" t="n">
        <v>0</v>
      </c>
      <c r="E180" s="192" t="n">
        <v>0</v>
      </c>
      <c r="F180" s="194" t="n">
        <v>0</v>
      </c>
      <c r="G180" s="192" t="n">
        <v>0</v>
      </c>
      <c r="H180" s="192" t="n">
        <v>0</v>
      </c>
      <c r="I180" s="192"/>
      <c r="J180" s="192"/>
      <c r="K180" s="192"/>
      <c r="L180" s="192"/>
    </row>
    <row r="181" customFormat="false" ht="12.75" hidden="false" customHeight="true" outlineLevel="0" collapsed="false">
      <c r="A181" s="174" t="s">
        <v>19</v>
      </c>
      <c r="B181" s="189"/>
      <c r="C181" s="191" t="n">
        <f aca="false">SUM(D181:H181)</f>
        <v>112344668.69</v>
      </c>
      <c r="D181" s="191" t="n">
        <f aca="false">SUM(D174:D180)</f>
        <v>69736011.38</v>
      </c>
      <c r="E181" s="191" t="n">
        <f aca="false">SUM(E176:E180)</f>
        <v>41401008.26</v>
      </c>
      <c r="F181" s="191" t="n">
        <f aca="false">SUM(F176:F179)</f>
        <v>227827.88</v>
      </c>
      <c r="G181" s="191" t="n">
        <f aca="false">SUM(G176:G180)</f>
        <v>0</v>
      </c>
      <c r="H181" s="191" t="n">
        <f aca="false">SUM(H176:H180)</f>
        <v>979821.17</v>
      </c>
      <c r="I181" s="192"/>
      <c r="J181" s="192"/>
      <c r="K181" s="192"/>
      <c r="L181" s="19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9.43359375" defaultRowHeight="10.5" zeroHeight="false" outlineLevelRow="0" outlineLevelCol="0"/>
  <cols>
    <col collapsed="false" customWidth="true" hidden="false" outlineLevel="0" max="1" min="1" style="0" width="16.3"/>
    <col collapsed="false" customWidth="true" hidden="false" outlineLevel="0" max="3" min="3" style="0" width="16.81"/>
    <col collapsed="false" customWidth="true" hidden="false" outlineLevel="0" max="5" min="4" style="0" width="14.41"/>
    <col collapsed="false" customWidth="true" hidden="false" outlineLevel="0" max="6" min="6" style="0" width="11.84"/>
    <col collapsed="false" customWidth="true" hidden="false" outlineLevel="0" max="7" min="7" style="0" width="13.9"/>
    <col collapsed="false" customWidth="true" hidden="false" outlineLevel="0" max="8" min="8" style="0" width="11.66"/>
    <col collapsed="false" customWidth="true" hidden="false" outlineLevel="0" max="9" min="9" style="0" width="12.87"/>
  </cols>
  <sheetData>
    <row r="1" customFormat="false" ht="10.5" hidden="false" customHeight="false" outlineLevel="0" collapsed="false">
      <c r="E1" s="147" t="s">
        <v>465</v>
      </c>
    </row>
    <row r="2" customFormat="false" ht="10.5" hidden="false" customHeight="false" outlineLevel="0" collapsed="false">
      <c r="E2" s="147" t="s">
        <v>747</v>
      </c>
    </row>
    <row r="3" customFormat="false" ht="10.5" hidden="false" customHeight="false" outlineLevel="0" collapsed="false">
      <c r="E3" s="147"/>
    </row>
    <row r="4" customFormat="false" ht="10.5" hidden="false" customHeight="false" outlineLevel="0" collapsed="false">
      <c r="A4" s="146" t="s">
        <v>662</v>
      </c>
      <c r="B4" s="0" t="s">
        <v>748</v>
      </c>
      <c r="E4" s="147"/>
    </row>
    <row r="6" customFormat="false" ht="12.75" hidden="false" customHeight="false" outlineLevel="0" collapsed="false">
      <c r="A6" s="200" t="s">
        <v>731</v>
      </c>
      <c r="B6" s="200"/>
      <c r="C6" s="201"/>
      <c r="D6" s="201"/>
      <c r="E6" s="201"/>
      <c r="F6" s="201"/>
      <c r="G6" s="201"/>
      <c r="H6" s="202"/>
    </row>
    <row r="7" customFormat="false" ht="12.75" hidden="false" customHeight="false" outlineLevel="0" collapsed="false">
      <c r="A7" s="171" t="s">
        <v>665</v>
      </c>
      <c r="B7" s="171"/>
      <c r="C7" s="201" t="s">
        <v>19</v>
      </c>
      <c r="D7" s="201" t="str">
        <f aca="false">A!C35</f>
        <v>GS-RES.</v>
      </c>
      <c r="E7" s="201" t="str">
        <f aca="false">A!C36</f>
        <v>GS-OTHER</v>
      </c>
      <c r="F7" s="201" t="str">
        <f aca="false">A!C37</f>
        <v>IUS</v>
      </c>
      <c r="G7" s="201" t="str">
        <f aca="false">A!C38</f>
        <v>DS-ML/SC</v>
      </c>
      <c r="H7" s="201" t="str">
        <f aca="false">A!C39</f>
        <v>DS/IS/SS</v>
      </c>
      <c r="I7" s="146" t="str">
        <f aca="false">A!C40</f>
        <v>NOT USED</v>
      </c>
    </row>
    <row r="8" customFormat="false" ht="10.5" hidden="false" customHeight="false" outlineLevel="0" collapsed="false">
      <c r="A8" s="171" t="s">
        <v>667</v>
      </c>
      <c r="B8" s="171"/>
      <c r="C8" s="160" t="n">
        <f aca="false">SUM(D8:L8)</f>
        <v>27891713.49</v>
      </c>
      <c r="D8" s="203" t="n">
        <v>27891713.49</v>
      </c>
      <c r="E8" s="203"/>
      <c r="F8" s="203"/>
      <c r="G8" s="203"/>
      <c r="H8" s="203"/>
    </row>
    <row r="9" customFormat="false" ht="10.5" hidden="false" customHeight="false" outlineLevel="0" collapsed="false">
      <c r="A9" s="171" t="s">
        <v>668</v>
      </c>
      <c r="B9" s="171"/>
      <c r="C9" s="160" t="n">
        <f aca="false">SUM(D9:L9)</f>
        <v>9806.09</v>
      </c>
      <c r="D9" s="203"/>
      <c r="E9" s="203" t="n">
        <v>9806.09</v>
      </c>
      <c r="F9" s="203"/>
      <c r="G9" s="203"/>
      <c r="H9" s="203"/>
    </row>
    <row r="10" customFormat="false" ht="10.5" hidden="false" customHeight="false" outlineLevel="0" collapsed="false">
      <c r="A10" s="171" t="s">
        <v>669</v>
      </c>
      <c r="B10" s="171"/>
      <c r="C10" s="160" t="n">
        <f aca="false">SUM(D10:L10)</f>
        <v>7851.79</v>
      </c>
      <c r="D10" s="203" t="n">
        <v>7851.79</v>
      </c>
      <c r="E10" s="203"/>
      <c r="F10" s="203"/>
      <c r="G10" s="203"/>
      <c r="H10" s="203"/>
    </row>
    <row r="11" customFormat="false" ht="10.5" hidden="false" customHeight="false" outlineLevel="0" collapsed="false">
      <c r="A11" s="171" t="s">
        <v>670</v>
      </c>
      <c r="B11" s="171"/>
      <c r="C11" s="160" t="n">
        <f aca="false">SUM(D11:L11)</f>
        <v>605.44</v>
      </c>
      <c r="D11" s="203" t="n">
        <v>574.68</v>
      </c>
      <c r="E11" s="203" t="n">
        <v>30.76</v>
      </c>
      <c r="F11" s="203"/>
      <c r="G11" s="203"/>
      <c r="H11" s="203"/>
    </row>
    <row r="12" customFormat="false" ht="10.5" hidden="false" customHeight="false" outlineLevel="0" collapsed="false">
      <c r="A12" s="171" t="s">
        <v>671</v>
      </c>
      <c r="B12" s="171"/>
      <c r="C12" s="160" t="n">
        <f aca="false">SUM(D12:L12)</f>
        <v>55.61</v>
      </c>
      <c r="D12" s="203" t="n">
        <v>55.61</v>
      </c>
      <c r="E12" s="203"/>
      <c r="F12" s="203"/>
      <c r="G12" s="203"/>
      <c r="H12" s="203"/>
    </row>
    <row r="13" customFormat="false" ht="10.5" hidden="false" customHeight="false" outlineLevel="0" collapsed="false">
      <c r="A13" s="171" t="s">
        <v>672</v>
      </c>
      <c r="B13" s="171"/>
      <c r="C13" s="160" t="n">
        <f aca="false">SUM(D13:L13)</f>
        <v>405.24</v>
      </c>
      <c r="D13" s="203" t="n">
        <v>405.24</v>
      </c>
      <c r="E13" s="203"/>
      <c r="F13" s="203"/>
      <c r="G13" s="203"/>
      <c r="H13" s="203"/>
    </row>
    <row r="14" customFormat="false" ht="10.5" hidden="false" customHeight="false" outlineLevel="0" collapsed="false">
      <c r="A14" s="171" t="s">
        <v>673</v>
      </c>
      <c r="B14" s="171"/>
      <c r="C14" s="160" t="n">
        <f aca="false">SUM(D14:L14)</f>
        <v>530.11</v>
      </c>
      <c r="D14" s="203" t="n">
        <v>200.06</v>
      </c>
      <c r="E14" s="203" t="n">
        <v>330.05</v>
      </c>
      <c r="F14" s="203"/>
      <c r="G14" s="203"/>
      <c r="H14" s="203"/>
    </row>
    <row r="15" customFormat="false" ht="12.75" hidden="false" customHeight="false" outlineLevel="0" collapsed="false">
      <c r="A15" s="171" t="s">
        <v>674</v>
      </c>
      <c r="B15" s="171"/>
      <c r="C15" s="160" t="n">
        <f aca="false">SUM(D15:L15)</f>
        <v>178.06</v>
      </c>
      <c r="D15" s="204" t="n">
        <v>178.06</v>
      </c>
      <c r="E15" s="203"/>
      <c r="F15" s="203"/>
      <c r="G15" s="203"/>
      <c r="H15" s="203"/>
    </row>
    <row r="16" customFormat="false" ht="10.5" hidden="false" customHeight="false" outlineLevel="0" collapsed="false">
      <c r="A16" s="171" t="s">
        <v>675</v>
      </c>
      <c r="B16" s="171"/>
      <c r="C16" s="160" t="n">
        <f aca="false">SUM(D16:L16)</f>
        <v>110.04</v>
      </c>
      <c r="D16" s="203" t="n">
        <v>110.04</v>
      </c>
      <c r="E16" s="203"/>
      <c r="F16" s="203"/>
      <c r="G16" s="203"/>
      <c r="H16" s="203"/>
    </row>
    <row r="17" customFormat="false" ht="10.5" hidden="false" customHeight="false" outlineLevel="0" collapsed="false">
      <c r="A17" s="171" t="s">
        <v>676</v>
      </c>
      <c r="B17" s="171"/>
      <c r="C17" s="160" t="n">
        <f aca="false">SUM(D17:L17)</f>
        <v>10262909.52</v>
      </c>
      <c r="D17" s="203"/>
      <c r="E17" s="203" t="n">
        <v>10262909.52</v>
      </c>
      <c r="F17" s="203"/>
      <c r="G17" s="203"/>
      <c r="H17" s="203"/>
    </row>
    <row r="18" customFormat="false" ht="10.5" hidden="false" customHeight="false" outlineLevel="0" collapsed="false">
      <c r="A18" s="171" t="s">
        <v>677</v>
      </c>
      <c r="B18" s="171"/>
      <c r="C18" s="160" t="n">
        <f aca="false">SUM(D18:L18)</f>
        <v>269002.81</v>
      </c>
      <c r="D18" s="203"/>
      <c r="E18" s="203" t="n">
        <v>269002.81</v>
      </c>
      <c r="F18" s="203"/>
      <c r="G18" s="203"/>
      <c r="H18" s="203"/>
    </row>
    <row r="19" customFormat="false" ht="10.5" hidden="false" customHeight="false" outlineLevel="0" collapsed="false">
      <c r="A19" s="205" t="s">
        <v>716</v>
      </c>
      <c r="B19" s="171"/>
      <c r="C19" s="160" t="n">
        <f aca="false">SUM(D19:L19)</f>
        <v>0</v>
      </c>
      <c r="D19" s="203"/>
      <c r="E19" s="203" t="n">
        <v>0</v>
      </c>
      <c r="F19" s="203"/>
      <c r="G19" s="206"/>
      <c r="H19" s="203"/>
    </row>
    <row r="20" customFormat="false" ht="10.5" hidden="false" customHeight="false" outlineLevel="0" collapsed="false">
      <c r="A20" s="205" t="s">
        <v>717</v>
      </c>
      <c r="B20" s="171"/>
      <c r="C20" s="160" t="n">
        <f aca="false">SUM(D20:L20)</f>
        <v>0</v>
      </c>
      <c r="D20" s="203"/>
      <c r="E20" s="203" t="n">
        <v>0</v>
      </c>
      <c r="F20" s="203"/>
      <c r="G20" s="206"/>
      <c r="H20" s="203"/>
    </row>
    <row r="21" customFormat="false" ht="10.5" hidden="false" customHeight="false" outlineLevel="0" collapsed="false">
      <c r="A21" s="171" t="s">
        <v>718</v>
      </c>
      <c r="B21" s="171"/>
      <c r="C21" s="160" t="n">
        <f aca="false">SUM(D21:L21)</f>
        <v>0</v>
      </c>
      <c r="D21" s="203"/>
      <c r="E21" s="203" t="n">
        <v>0</v>
      </c>
      <c r="F21" s="203"/>
      <c r="G21" s="203"/>
      <c r="H21" s="203" t="n">
        <v>0</v>
      </c>
    </row>
    <row r="22" customFormat="false" ht="10.5" hidden="false" customHeight="false" outlineLevel="0" collapsed="false">
      <c r="A22" s="171" t="s">
        <v>732</v>
      </c>
      <c r="B22" s="171"/>
      <c r="C22" s="160" t="n">
        <f aca="false">SUM(D22:L22)</f>
        <v>0</v>
      </c>
      <c r="D22" s="203"/>
      <c r="E22" s="203" t="n">
        <v>0</v>
      </c>
      <c r="F22" s="203"/>
      <c r="G22" s="203" t="n">
        <v>0</v>
      </c>
      <c r="H22" s="203" t="n">
        <v>0</v>
      </c>
    </row>
    <row r="23" customFormat="false" ht="12.75" hidden="false" customHeight="false" outlineLevel="0" collapsed="false">
      <c r="A23" s="171" t="s">
        <v>681</v>
      </c>
      <c r="B23" s="171"/>
      <c r="C23" s="160" t="n">
        <f aca="false">SUM(D23:K23)</f>
        <v>0</v>
      </c>
      <c r="D23" s="204"/>
      <c r="E23" s="204"/>
      <c r="F23" s="204"/>
      <c r="G23" s="206"/>
      <c r="H23" s="203"/>
    </row>
    <row r="24" customFormat="false" ht="12.75" hidden="false" customHeight="false" outlineLevel="0" collapsed="false">
      <c r="A24" s="171" t="s">
        <v>682</v>
      </c>
      <c r="B24" s="171"/>
      <c r="C24" s="160" t="n">
        <f aca="false">SUM(D24:L24)</f>
        <v>19054.31</v>
      </c>
      <c r="D24" s="204" t="n">
        <v>0</v>
      </c>
      <c r="E24" s="204" t="n">
        <v>0</v>
      </c>
      <c r="F24" s="203" t="n">
        <v>19054.31</v>
      </c>
      <c r="G24" s="204"/>
      <c r="H24" s="206"/>
    </row>
    <row r="25" customFormat="false" ht="12.75" hidden="false" customHeight="false" outlineLevel="0" collapsed="false">
      <c r="A25" s="171" t="s">
        <v>720</v>
      </c>
      <c r="B25" s="171"/>
      <c r="C25" s="160" t="n">
        <f aca="false">SUM(D25:L25)</f>
        <v>0</v>
      </c>
      <c r="D25" s="204"/>
      <c r="E25" s="206"/>
      <c r="F25" s="204"/>
      <c r="G25" s="204"/>
      <c r="H25" s="203" t="n">
        <v>0</v>
      </c>
    </row>
    <row r="26" customFormat="false" ht="12.75" hidden="false" customHeight="false" outlineLevel="0" collapsed="false">
      <c r="A26" s="171" t="s">
        <v>684</v>
      </c>
      <c r="B26" s="171"/>
      <c r="C26" s="160" t="n">
        <f aca="false">SUM(D26:L26)</f>
        <v>0</v>
      </c>
      <c r="D26" s="204"/>
      <c r="E26" s="206"/>
      <c r="F26" s="204"/>
      <c r="G26" s="204"/>
      <c r="H26" s="203" t="n">
        <v>0</v>
      </c>
    </row>
    <row r="27" customFormat="false" ht="12.75" hidden="false" customHeight="false" outlineLevel="0" collapsed="false">
      <c r="A27" s="171" t="s">
        <v>685</v>
      </c>
      <c r="B27" s="171"/>
      <c r="C27" s="160" t="n">
        <f aca="false">SUM(D27:L27)</f>
        <v>0</v>
      </c>
      <c r="D27" s="204"/>
      <c r="E27" s="206"/>
      <c r="F27" s="204"/>
      <c r="G27" s="204"/>
      <c r="H27" s="203" t="n">
        <v>0</v>
      </c>
    </row>
    <row r="28" customFormat="false" ht="12.75" hidden="false" customHeight="false" outlineLevel="0" collapsed="false">
      <c r="A28" s="171" t="s">
        <v>686</v>
      </c>
      <c r="B28" s="171"/>
      <c r="C28" s="166" t="n">
        <f aca="false">SUM(D28:L28)</f>
        <v>0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</row>
    <row r="29" customFormat="false" ht="12.75" hidden="false" customHeight="false" outlineLevel="0" collapsed="false">
      <c r="A29" s="169" t="s">
        <v>687</v>
      </c>
      <c r="B29" s="169"/>
      <c r="C29" s="168" t="n">
        <f aca="false">SUM(C8:C28)</f>
        <v>38462222.51</v>
      </c>
      <c r="D29" s="168" t="n">
        <f aca="false">SUM(D8:D28)</f>
        <v>27901088.97</v>
      </c>
      <c r="E29" s="168" t="n">
        <f aca="false">SUM(E8:E28)</f>
        <v>10542079.23</v>
      </c>
      <c r="F29" s="168" t="n">
        <f aca="false">SUM(F8:F28)</f>
        <v>19054.31</v>
      </c>
      <c r="G29" s="168" t="n">
        <f aca="false">SUM(G8:G28)</f>
        <v>0</v>
      </c>
      <c r="H29" s="168" t="n">
        <f aca="false">SUM(H8:H28)</f>
        <v>0</v>
      </c>
    </row>
    <row r="30" customFormat="false" ht="10.5" hidden="false" customHeight="false" outlineLevel="0" collapsed="false">
      <c r="A30" s="171" t="s">
        <v>688</v>
      </c>
      <c r="B30" s="171"/>
      <c r="C30" s="160" t="n">
        <f aca="false">SUM(D30:L30)</f>
        <v>8090615.17</v>
      </c>
      <c r="D30" s="203" t="n">
        <v>8090615.17</v>
      </c>
      <c r="E30" s="203"/>
      <c r="F30" s="203"/>
      <c r="G30" s="203"/>
      <c r="H30" s="203"/>
    </row>
    <row r="31" customFormat="false" ht="10.5" hidden="false" customHeight="false" outlineLevel="0" collapsed="false">
      <c r="A31" s="171" t="s">
        <v>689</v>
      </c>
      <c r="B31" s="171"/>
      <c r="C31" s="160" t="n">
        <f aca="false">SUM(D31:L31)</f>
        <v>3850198.65</v>
      </c>
      <c r="D31" s="203"/>
      <c r="E31" s="203" t="n">
        <v>3850198.65</v>
      </c>
      <c r="F31" s="203"/>
      <c r="G31" s="203"/>
      <c r="H31" s="203"/>
    </row>
    <row r="32" customFormat="false" ht="10.5" hidden="false" customHeight="false" outlineLevel="0" collapsed="false">
      <c r="A32" s="171" t="s">
        <v>690</v>
      </c>
      <c r="B32" s="171"/>
      <c r="C32" s="160" t="n">
        <f aca="false">SUM(D32:L32)</f>
        <v>89357.06</v>
      </c>
      <c r="D32" s="203"/>
      <c r="E32" s="203" t="n">
        <v>89357.06</v>
      </c>
      <c r="F32" s="203"/>
      <c r="G32" s="203"/>
      <c r="H32" s="203"/>
    </row>
    <row r="33" customFormat="false" ht="10.5" hidden="false" customHeight="false" outlineLevel="0" collapsed="false">
      <c r="A33" s="171" t="s">
        <v>691</v>
      </c>
      <c r="B33" s="171"/>
      <c r="C33" s="160" t="n">
        <f aca="false">SUM(D33:L33)</f>
        <v>963536.31</v>
      </c>
      <c r="D33" s="203"/>
      <c r="E33" s="203"/>
      <c r="F33" s="203"/>
      <c r="G33" s="203"/>
      <c r="H33" s="203" t="n">
        <v>963536.31</v>
      </c>
    </row>
    <row r="34" customFormat="false" ht="12.75" hidden="false" customHeight="false" outlineLevel="0" collapsed="false">
      <c r="A34" s="171" t="s">
        <v>692</v>
      </c>
      <c r="B34" s="171"/>
      <c r="C34" s="160" t="n">
        <f aca="false">SUM(D34:L34)</f>
        <v>3941171.73</v>
      </c>
      <c r="D34" s="204"/>
      <c r="E34" s="204"/>
      <c r="F34" s="204"/>
      <c r="G34" s="204"/>
      <c r="H34" s="203" t="n">
        <v>3941171.73</v>
      </c>
    </row>
    <row r="35" customFormat="false" ht="12.75" hidden="false" customHeight="false" outlineLevel="0" collapsed="false">
      <c r="A35" s="171" t="s">
        <v>721</v>
      </c>
      <c r="B35" s="171"/>
      <c r="C35" s="160" t="n">
        <f aca="false">SUM(D35:K35)</f>
        <v>77708.85</v>
      </c>
      <c r="D35" s="204"/>
      <c r="E35" s="204"/>
      <c r="F35" s="204"/>
      <c r="G35" s="204"/>
      <c r="H35" s="203" t="n">
        <v>77708.85</v>
      </c>
    </row>
    <row r="36" customFormat="false" ht="12.75" hidden="false" customHeight="false" outlineLevel="0" collapsed="false">
      <c r="A36" s="171" t="s">
        <v>694</v>
      </c>
      <c r="B36" s="171"/>
      <c r="C36" s="160" t="n">
        <f aca="false">SUM(D36:L36)</f>
        <v>428948.57</v>
      </c>
      <c r="D36" s="204"/>
      <c r="E36" s="203" t="n">
        <v>428948.57</v>
      </c>
      <c r="F36" s="204"/>
      <c r="G36" s="204"/>
      <c r="H36" s="203"/>
    </row>
    <row r="37" customFormat="false" ht="12.75" hidden="false" customHeight="false" outlineLevel="0" collapsed="false">
      <c r="A37" s="171" t="s">
        <v>695</v>
      </c>
      <c r="B37" s="171"/>
      <c r="C37" s="160" t="n">
        <f aca="false">SUM(D37:L37)</f>
        <v>202051.85</v>
      </c>
      <c r="D37" s="204"/>
      <c r="E37" s="203" t="n">
        <v>202051.85</v>
      </c>
      <c r="F37" s="204"/>
      <c r="G37" s="204"/>
      <c r="H37" s="203"/>
    </row>
    <row r="38" customFormat="false" ht="12.75" hidden="false" customHeight="false" outlineLevel="0" collapsed="false">
      <c r="A38" s="171" t="s">
        <v>722</v>
      </c>
      <c r="B38" s="171"/>
      <c r="C38" s="160" t="n">
        <f aca="false">SUM(D38:L38)</f>
        <v>23995.12</v>
      </c>
      <c r="D38" s="204"/>
      <c r="E38" s="204"/>
      <c r="F38" s="204"/>
      <c r="G38" s="203" t="n">
        <v>23995.12</v>
      </c>
      <c r="H38" s="206"/>
    </row>
    <row r="39" customFormat="false" ht="12.75" hidden="false" customHeight="false" outlineLevel="0" collapsed="false">
      <c r="A39" s="171" t="s">
        <v>698</v>
      </c>
      <c r="B39" s="171"/>
      <c r="C39" s="160" t="n">
        <f aca="false">SUM(D39:K39)</f>
        <v>27550.51</v>
      </c>
      <c r="D39" s="204"/>
      <c r="E39" s="204"/>
      <c r="F39" s="203"/>
      <c r="G39" s="204"/>
      <c r="H39" s="206" t="n">
        <v>27550.51</v>
      </c>
    </row>
    <row r="40" customFormat="false" ht="12.75" hidden="false" customHeight="false" outlineLevel="0" collapsed="false">
      <c r="A40" s="171" t="s">
        <v>699</v>
      </c>
      <c r="B40" s="171"/>
      <c r="C40" s="160" t="n">
        <f aca="false">SUM(D40:K40)</f>
        <v>4040.88</v>
      </c>
      <c r="D40" s="204"/>
      <c r="E40" s="204"/>
      <c r="F40" s="203"/>
      <c r="G40" s="204"/>
      <c r="H40" s="206" t="n">
        <v>4040.88</v>
      </c>
    </row>
    <row r="41" customFormat="false" ht="12.75" hidden="false" customHeight="false" outlineLevel="0" collapsed="false">
      <c r="A41" s="171" t="s">
        <v>700</v>
      </c>
      <c r="B41" s="171"/>
      <c r="C41" s="160" t="n">
        <f aca="false">SUM(D41:K41)</f>
        <v>0</v>
      </c>
      <c r="D41" s="204"/>
      <c r="E41" s="204"/>
      <c r="F41" s="203"/>
      <c r="G41" s="204"/>
      <c r="H41" s="206"/>
    </row>
    <row r="42" customFormat="false" ht="12.75" hidden="false" customHeight="false" outlineLevel="0" collapsed="false">
      <c r="A42" s="171" t="s">
        <v>701</v>
      </c>
      <c r="B42" s="171"/>
      <c r="C42" s="160" t="n">
        <f aca="false">SUM(D42:K42)</f>
        <v>50089.2</v>
      </c>
      <c r="D42" s="204"/>
      <c r="E42" s="204"/>
      <c r="F42" s="203"/>
      <c r="G42" s="204"/>
      <c r="H42" s="206" t="n">
        <v>50089.2</v>
      </c>
    </row>
    <row r="43" customFormat="false" ht="12.75" hidden="false" customHeight="false" outlineLevel="0" collapsed="false">
      <c r="A43" s="171" t="s">
        <v>702</v>
      </c>
      <c r="B43" s="171"/>
      <c r="C43" s="160" t="n">
        <f aca="false">SUM(D43:K43)</f>
        <v>450744.52</v>
      </c>
      <c r="D43" s="204"/>
      <c r="E43" s="204"/>
      <c r="F43" s="203"/>
      <c r="G43" s="206" t="n">
        <v>450744.52</v>
      </c>
      <c r="H43" s="203"/>
    </row>
    <row r="44" customFormat="false" ht="12.75" hidden="false" customHeight="false" outlineLevel="0" collapsed="false">
      <c r="A44" s="171" t="s">
        <v>703</v>
      </c>
      <c r="B44" s="171"/>
      <c r="C44" s="160" t="n">
        <f aca="false">SUM(D44:K44)</f>
        <v>24065.37</v>
      </c>
      <c r="D44" s="204"/>
      <c r="E44" s="204"/>
      <c r="F44" s="203"/>
      <c r="G44" s="206" t="n">
        <v>24065.37</v>
      </c>
      <c r="H44" s="203"/>
    </row>
    <row r="45" customFormat="false" ht="12.75" hidden="false" customHeight="false" outlineLevel="0" collapsed="false">
      <c r="A45" s="171" t="s">
        <v>704</v>
      </c>
      <c r="B45" s="171"/>
      <c r="C45" s="160" t="n">
        <f aca="false">SUM(D45:K45)</f>
        <v>209139.5</v>
      </c>
      <c r="D45" s="204"/>
      <c r="E45" s="204"/>
      <c r="F45" s="203"/>
      <c r="G45" s="206" t="n">
        <v>209139.5</v>
      </c>
      <c r="H45" s="203"/>
    </row>
    <row r="46" customFormat="false" ht="12.75" hidden="false" customHeight="false" outlineLevel="0" collapsed="false">
      <c r="A46" s="171" t="s">
        <v>705</v>
      </c>
      <c r="B46" s="171"/>
      <c r="C46" s="160" t="n">
        <f aca="false">SUM(D46:K46)</f>
        <v>30067.17</v>
      </c>
      <c r="D46" s="204"/>
      <c r="E46" s="204"/>
      <c r="F46" s="203"/>
      <c r="G46" s="206" t="n">
        <v>30067.17</v>
      </c>
      <c r="H46" s="203"/>
    </row>
    <row r="47" customFormat="false" ht="12.75" hidden="false" customHeight="false" outlineLevel="0" collapsed="false">
      <c r="A47" s="171" t="s">
        <v>706</v>
      </c>
      <c r="B47" s="171"/>
      <c r="C47" s="160" t="n">
        <f aca="false">SUM(D47:K47)</f>
        <v>33608.32</v>
      </c>
      <c r="D47" s="204"/>
      <c r="E47" s="204"/>
      <c r="F47" s="204"/>
      <c r="G47" s="204"/>
      <c r="H47" s="203" t="n">
        <v>33608.32</v>
      </c>
    </row>
    <row r="48" customFormat="false" ht="15" hidden="false" customHeight="false" outlineLevel="0" collapsed="false">
      <c r="A48" s="171" t="s">
        <v>707</v>
      </c>
      <c r="B48" s="171"/>
      <c r="C48" s="166" t="n">
        <f aca="false">SUM(D48:K48)</f>
        <v>424172.13</v>
      </c>
      <c r="D48" s="208" t="n">
        <v>0</v>
      </c>
      <c r="E48" s="208" t="n">
        <v>0</v>
      </c>
      <c r="F48" s="208" t="n">
        <v>0</v>
      </c>
      <c r="G48" s="208" t="n">
        <v>0</v>
      </c>
      <c r="H48" s="207" t="n">
        <v>424172.13</v>
      </c>
    </row>
    <row r="49" customFormat="false" ht="12.75" hidden="false" customHeight="false" outlineLevel="0" collapsed="false">
      <c r="A49" s="169" t="s">
        <v>708</v>
      </c>
      <c r="B49" s="169"/>
      <c r="C49" s="166" t="n">
        <f aca="false">SUM(C30:C48)</f>
        <v>18921060.91</v>
      </c>
      <c r="D49" s="166" t="n">
        <f aca="false">SUM(D30:D48)</f>
        <v>8090615.17</v>
      </c>
      <c r="E49" s="166" t="n">
        <f aca="false">SUM(E30:E48)</f>
        <v>4570556.13</v>
      </c>
      <c r="F49" s="166" t="n">
        <f aca="false">SUM(F30:F48)</f>
        <v>0</v>
      </c>
      <c r="G49" s="166" t="n">
        <f aca="false">SUM(G30:G48)</f>
        <v>738011.68</v>
      </c>
      <c r="H49" s="166" t="n">
        <f aca="false">SUM(H30:H48)</f>
        <v>5521877.93</v>
      </c>
    </row>
    <row r="50" customFormat="false" ht="15" hidden="false" customHeight="false" outlineLevel="0" collapsed="false">
      <c r="A50" s="169" t="s">
        <v>733</v>
      </c>
      <c r="B50" s="169"/>
      <c r="C50" s="209" t="n">
        <f aca="false">C29+C49</f>
        <v>57383283.42</v>
      </c>
      <c r="D50" s="209" t="n">
        <f aca="false">D29+D49</f>
        <v>35991704.14</v>
      </c>
      <c r="E50" s="209" t="n">
        <f aca="false">E29+E49</f>
        <v>15112635.36</v>
      </c>
      <c r="F50" s="209" t="n">
        <f aca="false">F29+F49</f>
        <v>19054.31</v>
      </c>
      <c r="G50" s="209" t="n">
        <f aca="false">G29+G49</f>
        <v>738011.68</v>
      </c>
      <c r="H50" s="209" t="n">
        <f aca="false">H29+H49</f>
        <v>5521877.93</v>
      </c>
    </row>
    <row r="52" customFormat="false" ht="10.5" hidden="false" customHeight="false" outlineLevel="0" collapsed="false">
      <c r="A52" s="0" t="s">
        <v>749</v>
      </c>
      <c r="C52" s="0" t="n">
        <f aca="false">C50-'Sales-Rev'!C115+'Sales-Rev'!C181</f>
        <v>12461269.51</v>
      </c>
      <c r="D52" s="0" t="n">
        <f aca="false">D50-'Sales-Rev'!D115+'Sales-Rev'!D181</f>
        <v>10539820.64</v>
      </c>
      <c r="E52" s="0" t="n">
        <f aca="false">E50-'Sales-Rev'!E115+'Sales-Rev'!E181</f>
        <v>1364104.64</v>
      </c>
      <c r="F52" s="0" t="n">
        <f aca="false">F50-'Sales-Rev'!F115+'Sales-Rev'!F181</f>
        <v>12399.87</v>
      </c>
      <c r="G52" s="0" t="n">
        <f aca="false">G50-'Sales-Rev'!G115+'Sales-Rev'!G181</f>
        <v>47144.4700000001</v>
      </c>
      <c r="H52" s="0" t="n">
        <f aca="false">H50-'Sales-Rev'!H115+'Sales-Rev'!H181</f>
        <v>497799.89</v>
      </c>
    </row>
    <row r="54" customFormat="false" ht="10.5" hidden="false" customHeight="false" outlineLevel="0" collapsed="false">
      <c r="A54" s="0" t="s">
        <v>750</v>
      </c>
      <c r="C54" s="0" t="n">
        <v>211889</v>
      </c>
    </row>
    <row r="56" customFormat="false" ht="10.5" hidden="false" customHeight="false" outlineLevel="0" collapsed="false">
      <c r="A56" s="0" t="s">
        <v>751</v>
      </c>
      <c r="C56" s="0" t="n">
        <f aca="false">C52+C54</f>
        <v>12673158.5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43359375" defaultRowHeight="10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0.63"/>
    <col collapsed="false" customWidth="true" hidden="false" outlineLevel="0" max="3" min="3" style="0" width="10.97"/>
    <col collapsed="false" customWidth="true" hidden="false" outlineLevel="0" max="4" min="4" style="0" width="12.35"/>
    <col collapsed="false" customWidth="true" hidden="false" outlineLevel="0" max="5" min="5" style="0" width="10.63"/>
    <col collapsed="false" customWidth="true" hidden="false" outlineLevel="0" max="6" min="6" style="0" width="12.35"/>
    <col collapsed="false" customWidth="true" hidden="false" outlineLevel="0" max="7" min="7" style="0" width="10.63"/>
  </cols>
  <sheetData>
    <row r="1" customFormat="false" ht="10.5" hidden="false" customHeight="false" outlineLevel="0" collapsed="false">
      <c r="D1" s="147" t="s">
        <v>69</v>
      </c>
    </row>
    <row r="2" customFormat="false" ht="10.5" hidden="false" customHeight="false" outlineLevel="0" collapsed="false">
      <c r="D2" s="147" t="s">
        <v>752</v>
      </c>
    </row>
    <row r="3" customFormat="false" ht="10.5" hidden="false" customHeight="false" outlineLevel="0" collapsed="false">
      <c r="D3" s="147" t="s">
        <v>753</v>
      </c>
    </row>
    <row r="9" customFormat="false" ht="10.5" hidden="false" customHeight="false" outlineLevel="0" collapsed="false">
      <c r="A9" s="200" t="s">
        <v>754</v>
      </c>
    </row>
    <row r="11" customFormat="false" ht="10.5" hidden="false" customHeight="false" outlineLevel="0" collapsed="false">
      <c r="A11" s="0" t="s">
        <v>755</v>
      </c>
      <c r="B11" s="210" t="s">
        <v>19</v>
      </c>
      <c r="C11" s="210" t="str">
        <f aca="false">Customers!D7</f>
        <v>GS-RES.</v>
      </c>
      <c r="D11" s="210" t="str">
        <f aca="false">Customers!E7</f>
        <v>GS-OTHER</v>
      </c>
      <c r="E11" s="210" t="str">
        <f aca="false">Customers!F7</f>
        <v>IUS</v>
      </c>
      <c r="F11" s="210" t="str">
        <f aca="false">Customers!G7</f>
        <v>DS-ML/SC</v>
      </c>
      <c r="G11" s="210" t="str">
        <f aca="false">Customers!H7</f>
        <v>DS/IS/SS</v>
      </c>
    </row>
    <row r="13" customFormat="false" ht="10.5" hidden="false" customHeight="false" outlineLevel="0" collapsed="false">
      <c r="A13" s="0" t="s">
        <v>756</v>
      </c>
      <c r="B13" s="0" t="n">
        <f aca="false">SUM(C13:G13)</f>
        <v>155900</v>
      </c>
      <c r="C13" s="163" t="n">
        <v>155900</v>
      </c>
      <c r="D13" s="163"/>
      <c r="E13" s="163"/>
      <c r="F13" s="163"/>
      <c r="G13" s="163"/>
    </row>
    <row r="14" customFormat="false" ht="10.5" hidden="false" customHeight="false" outlineLevel="0" collapsed="false">
      <c r="A14" s="0" t="s">
        <v>757</v>
      </c>
      <c r="B14" s="0" t="n">
        <f aca="false">SUM(C14:G14)</f>
        <v>71900</v>
      </c>
      <c r="C14" s="163"/>
      <c r="D14" s="163" t="n">
        <v>71900</v>
      </c>
      <c r="E14" s="163"/>
      <c r="F14" s="163"/>
      <c r="G14" s="163"/>
    </row>
    <row r="15" customFormat="false" ht="10.5" hidden="false" customHeight="false" outlineLevel="0" collapsed="false">
      <c r="A15" s="0" t="s">
        <v>758</v>
      </c>
      <c r="B15" s="0" t="n">
        <f aca="false">SUM(C15:G15)</f>
        <v>1500</v>
      </c>
      <c r="C15" s="163"/>
      <c r="D15" s="163" t="n">
        <v>1500</v>
      </c>
      <c r="E15" s="163"/>
      <c r="F15" s="163"/>
      <c r="G15" s="163"/>
    </row>
    <row r="16" customFormat="false" ht="10.5" hidden="false" customHeight="false" outlineLevel="0" collapsed="false">
      <c r="A16" s="0" t="s">
        <v>109</v>
      </c>
      <c r="B16" s="0" t="n">
        <f aca="false">SUM(C16:G16)</f>
        <v>400</v>
      </c>
      <c r="C16" s="163"/>
      <c r="D16" s="163" t="n">
        <v>0</v>
      </c>
      <c r="E16" s="163" t="n">
        <v>400</v>
      </c>
      <c r="F16" s="163"/>
      <c r="G16" s="163"/>
    </row>
    <row r="17" customFormat="false" ht="10.5" hidden="false" customHeight="false" outlineLevel="0" collapsed="false">
      <c r="A17" s="0" t="s">
        <v>759</v>
      </c>
      <c r="B17" s="0" t="n">
        <f aca="false">SUM(C17:G17)</f>
        <v>2100</v>
      </c>
      <c r="C17" s="163"/>
      <c r="D17" s="163"/>
      <c r="E17" s="163"/>
      <c r="F17" s="163"/>
      <c r="G17" s="163" t="n">
        <v>2100</v>
      </c>
    </row>
    <row r="18" customFormat="false" ht="10.5" hidden="false" customHeight="false" outlineLevel="0" collapsed="false">
      <c r="A18" s="0" t="s">
        <v>760</v>
      </c>
      <c r="B18" s="0" t="n">
        <f aca="false">SUM(C18:G18)</f>
        <v>200</v>
      </c>
      <c r="C18" s="163"/>
      <c r="D18" s="163"/>
      <c r="E18" s="163"/>
      <c r="F18" s="163"/>
      <c r="G18" s="163" t="n">
        <v>200</v>
      </c>
    </row>
    <row r="19" customFormat="false" ht="10.5" hidden="false" customHeight="false" outlineLevel="0" collapsed="false">
      <c r="A19" s="0" t="s">
        <v>761</v>
      </c>
      <c r="B19" s="0" t="n">
        <f aca="false">SUM(C19:G19)</f>
        <v>2800</v>
      </c>
      <c r="C19" s="163"/>
      <c r="D19" s="163"/>
      <c r="E19" s="163"/>
      <c r="F19" s="163"/>
      <c r="G19" s="163" t="n">
        <v>2800</v>
      </c>
    </row>
    <row r="20" customFormat="false" ht="10.5" hidden="false" customHeight="false" outlineLevel="0" collapsed="false">
      <c r="A20" s="0" t="s">
        <v>762</v>
      </c>
      <c r="B20" s="0" t="n">
        <f aca="false">SUM(C20:G20)</f>
        <v>2800</v>
      </c>
      <c r="C20" s="163"/>
      <c r="D20" s="163"/>
      <c r="E20" s="163"/>
      <c r="F20" s="163"/>
      <c r="G20" s="163" t="n">
        <v>2800</v>
      </c>
    </row>
    <row r="21" customFormat="false" ht="10.5" hidden="false" customHeight="false" outlineLevel="0" collapsed="false">
      <c r="A21" s="0" t="s">
        <v>763</v>
      </c>
      <c r="B21" s="0" t="n">
        <f aca="false">SUM(C21:G21)</f>
        <v>18400</v>
      </c>
      <c r="C21" s="163"/>
      <c r="D21" s="163" t="n">
        <v>18400</v>
      </c>
      <c r="E21" s="163"/>
      <c r="F21" s="163"/>
      <c r="G21" s="163"/>
    </row>
    <row r="22" customFormat="false" ht="10.5" hidden="false" customHeight="false" outlineLevel="0" collapsed="false">
      <c r="A22" s="0" t="s">
        <v>764</v>
      </c>
      <c r="B22" s="0" t="n">
        <f aca="false">SUM(C22:G22)</f>
        <v>300</v>
      </c>
      <c r="C22" s="163"/>
      <c r="D22" s="163" t="n">
        <v>300</v>
      </c>
      <c r="E22" s="163"/>
      <c r="F22" s="163"/>
      <c r="G22" s="163"/>
    </row>
    <row r="23" customFormat="false" ht="10.5" hidden="false" customHeight="false" outlineLevel="0" collapsed="false">
      <c r="A23" s="0" t="s">
        <v>765</v>
      </c>
      <c r="B23" s="0" t="n">
        <f aca="false">SUM(C23:G23)</f>
        <v>2500</v>
      </c>
      <c r="C23" s="163"/>
      <c r="D23" s="163" t="n">
        <v>2500</v>
      </c>
      <c r="E23" s="163"/>
      <c r="F23" s="163"/>
      <c r="G23" s="163"/>
    </row>
    <row r="24" customFormat="false" ht="10.5" hidden="false" customHeight="false" outlineLevel="0" collapsed="false">
      <c r="A24" s="0" t="s">
        <v>766</v>
      </c>
      <c r="B24" s="0" t="n">
        <f aca="false">SUM(C24:G24)</f>
        <v>600</v>
      </c>
      <c r="C24" s="163"/>
      <c r="D24" s="163" t="n">
        <v>600</v>
      </c>
      <c r="E24" s="163"/>
      <c r="F24" s="163"/>
      <c r="G24" s="163"/>
    </row>
    <row r="25" customFormat="false" ht="10.5" hidden="false" customHeight="false" outlineLevel="0" collapsed="false">
      <c r="A25" s="0" t="s">
        <v>767</v>
      </c>
      <c r="B25" s="0" t="n">
        <f aca="false">SUM(C25:G25)</f>
        <v>700</v>
      </c>
      <c r="C25" s="163"/>
      <c r="D25" s="163"/>
      <c r="E25" s="163"/>
      <c r="F25" s="163" t="n">
        <v>700</v>
      </c>
      <c r="G25" s="163"/>
    </row>
    <row r="26" customFormat="false" ht="10.5" hidden="false" customHeight="false" outlineLevel="0" collapsed="false">
      <c r="A26" s="0" t="s">
        <v>768</v>
      </c>
      <c r="B26" s="0" t="n">
        <f aca="false">SUM(C26:G26)</f>
        <v>17600</v>
      </c>
      <c r="C26" s="163"/>
      <c r="D26" s="163"/>
      <c r="E26" s="163"/>
      <c r="F26" s="163"/>
      <c r="G26" s="163" t="n">
        <v>17600</v>
      </c>
    </row>
    <row r="27" customFormat="false" ht="10.5" hidden="false" customHeight="false" outlineLevel="0" collapsed="false">
      <c r="A27" s="0" t="s">
        <v>769</v>
      </c>
      <c r="B27" s="0" t="n">
        <f aca="false">SUM(C27:G27)</f>
        <v>87500</v>
      </c>
      <c r="C27" s="163"/>
      <c r="D27" s="163"/>
      <c r="E27" s="163"/>
      <c r="F27" s="163" t="n">
        <v>0</v>
      </c>
      <c r="G27" s="163" t="n">
        <v>87500</v>
      </c>
    </row>
    <row r="28" customFormat="false" ht="10.5" hidden="false" customHeight="false" outlineLevel="0" collapsed="false">
      <c r="C28" s="211"/>
      <c r="D28" s="211"/>
      <c r="E28" s="211"/>
      <c r="F28" s="211"/>
      <c r="G28" s="211"/>
    </row>
    <row r="29" customFormat="false" ht="10.5" hidden="false" customHeight="false" outlineLevel="0" collapsed="false">
      <c r="A29" s="146" t="s">
        <v>19</v>
      </c>
      <c r="B29" s="0" t="n">
        <f aca="false">SUM(B13:B28)</f>
        <v>365200</v>
      </c>
      <c r="C29" s="212" t="n">
        <f aca="false">SUM(C13:C28)</f>
        <v>155900</v>
      </c>
      <c r="D29" s="212" t="n">
        <f aca="false">SUM(D13:D28)</f>
        <v>95200</v>
      </c>
      <c r="E29" s="212" t="n">
        <f aca="false">SUM(E13:E28)</f>
        <v>400</v>
      </c>
      <c r="F29" s="212" t="n">
        <f aca="false">SUM(F13:F28)</f>
        <v>700</v>
      </c>
      <c r="G29" s="212" t="n">
        <f aca="false">SUM(G13:G28)</f>
        <v>113000</v>
      </c>
    </row>
    <row r="31" customFormat="false" ht="12.75" hidden="false" customHeight="false" outlineLevel="0" collapsed="false">
      <c r="A31" s="171" t="s">
        <v>491</v>
      </c>
      <c r="B31" s="213" t="n">
        <f aca="false">SUM(C31:G31)</f>
        <v>1</v>
      </c>
      <c r="C31" s="213" t="n">
        <f aca="false">C29/B29</f>
        <v>0.426889375684556</v>
      </c>
      <c r="D31" s="213" t="n">
        <f aca="false">D29/B29</f>
        <v>0.260679079956188</v>
      </c>
      <c r="E31" s="213" t="n">
        <f aca="false">E29/B29</f>
        <v>0.00109529025191676</v>
      </c>
      <c r="F31" s="213" t="n">
        <f aca="false">F29/B29</f>
        <v>0.00191675794085433</v>
      </c>
      <c r="G31" s="213" t="n">
        <f aca="false">G29/B29</f>
        <v>0.309419496166484</v>
      </c>
    </row>
    <row r="32" customFormat="false" ht="10.5" hidden="false" customHeight="false" outlineLevel="0" collapsed="false">
      <c r="B32" s="214"/>
      <c r="C32" s="214"/>
      <c r="D32" s="214"/>
      <c r="E32" s="214"/>
      <c r="F32" s="214"/>
      <c r="G32" s="214"/>
    </row>
    <row r="33" customFormat="false" ht="10.5" hidden="false" customHeight="false" outlineLevel="0" collapsed="false">
      <c r="B33" s="214"/>
      <c r="C33" s="214"/>
      <c r="D33" s="214"/>
      <c r="E33" s="214"/>
      <c r="F33" s="214"/>
      <c r="G33" s="214"/>
    </row>
    <row r="34" customFormat="false" ht="10.5" hidden="false" customHeight="false" outlineLevel="0" collapsed="false">
      <c r="A34" s="146" t="s">
        <v>770</v>
      </c>
      <c r="B34" s="212" t="n">
        <f aca="false">SUM(C34:G34)</f>
        <v>364500</v>
      </c>
      <c r="C34" s="160" t="n">
        <f aca="false">C29</f>
        <v>155900</v>
      </c>
      <c r="D34" s="160" t="n">
        <f aca="false">D29</f>
        <v>95200</v>
      </c>
      <c r="E34" s="160" t="n">
        <f aca="false">E29</f>
        <v>400</v>
      </c>
      <c r="F34" s="215" t="n">
        <v>0</v>
      </c>
      <c r="G34" s="160" t="n">
        <f aca="false">G29</f>
        <v>113000</v>
      </c>
    </row>
    <row r="35" customFormat="false" ht="10.5" hidden="false" customHeight="false" outlineLevel="0" collapsed="false">
      <c r="B35" s="214"/>
      <c r="C35" s="214"/>
      <c r="D35" s="214"/>
      <c r="E35" s="214"/>
      <c r="F35" s="214"/>
      <c r="G35" s="214"/>
    </row>
    <row r="36" customFormat="false" ht="12.75" hidden="false" customHeight="false" outlineLevel="0" collapsed="false">
      <c r="A36" s="171" t="s">
        <v>491</v>
      </c>
      <c r="B36" s="213" t="n">
        <f aca="false">SUM(C36:G36)</f>
        <v>1</v>
      </c>
      <c r="C36" s="213" t="n">
        <f aca="false">C34/$B$34</f>
        <v>0.427709190672154</v>
      </c>
      <c r="D36" s="213" t="n">
        <f aca="false">D34/$B$34</f>
        <v>0.261179698216735</v>
      </c>
      <c r="E36" s="213" t="n">
        <f aca="false">E34/$B$34</f>
        <v>0.00109739368998628</v>
      </c>
      <c r="F36" s="213" t="n">
        <f aca="false">F34/$B$34</f>
        <v>0</v>
      </c>
      <c r="G36" s="213" t="n">
        <f aca="false">G34/$B$34</f>
        <v>0.310013717421125</v>
      </c>
    </row>
    <row r="37" customFormat="false" ht="10.5" hidden="false" customHeight="false" outlineLevel="0" collapsed="false">
      <c r="B37" s="214"/>
      <c r="C37" s="214"/>
      <c r="D37" s="214"/>
      <c r="E37" s="214"/>
      <c r="F37" s="214"/>
      <c r="G37" s="214"/>
    </row>
    <row r="38" customFormat="false" ht="10.5" hidden="false" customHeight="false" outlineLevel="0" collapsed="false">
      <c r="B38" s="214"/>
      <c r="C38" s="214"/>
      <c r="D38" s="214"/>
      <c r="E38" s="214"/>
      <c r="F38" s="214"/>
      <c r="G38" s="214"/>
    </row>
    <row r="39" customFormat="false" ht="10.5" hidden="false" customHeight="false" outlineLevel="0" collapsed="false">
      <c r="A39" s="146" t="s">
        <v>771</v>
      </c>
      <c r="C39" s="160"/>
      <c r="D39" s="160"/>
      <c r="E39" s="160"/>
      <c r="F39" s="160"/>
      <c r="G39" s="160"/>
      <c r="H39" s="160"/>
    </row>
    <row r="40" customFormat="false" ht="10.5" hidden="false" customHeight="false" outlineLevel="0" collapsed="false">
      <c r="A40" s="146" t="s">
        <v>772</v>
      </c>
      <c r="C40" s="160"/>
      <c r="D40" s="160"/>
      <c r="E40" s="160"/>
      <c r="F40" s="160"/>
      <c r="G40" s="160"/>
      <c r="H40" s="160"/>
    </row>
    <row r="41" customFormat="false" ht="10.5" hidden="false" customHeight="false" outlineLevel="0" collapsed="false">
      <c r="A41" s="0" t="s">
        <v>773</v>
      </c>
      <c r="B41" s="160" t="n">
        <f aca="false">SUM(C41:G41)</f>
        <v>2100</v>
      </c>
      <c r="C41" s="161"/>
      <c r="D41" s="161"/>
      <c r="E41" s="161"/>
      <c r="F41" s="161"/>
      <c r="G41" s="161" t="n">
        <v>2100</v>
      </c>
    </row>
    <row r="42" customFormat="false" ht="10.5" hidden="false" customHeight="false" outlineLevel="0" collapsed="false">
      <c r="A42" s="0" t="s">
        <v>774</v>
      </c>
      <c r="B42" s="160" t="n">
        <f aca="false">SUM(C42:G42)</f>
        <v>200</v>
      </c>
      <c r="C42" s="161"/>
      <c r="D42" s="161"/>
      <c r="E42" s="161"/>
      <c r="F42" s="161"/>
      <c r="G42" s="161" t="n">
        <v>200</v>
      </c>
    </row>
    <row r="43" customFormat="false" ht="10.5" hidden="false" customHeight="false" outlineLevel="0" collapsed="false">
      <c r="A43" s="0" t="s">
        <v>775</v>
      </c>
      <c r="B43" s="160" t="n">
        <f aca="false">SUM(C43:G43)</f>
        <v>2500</v>
      </c>
      <c r="C43" s="161"/>
      <c r="D43" s="161"/>
      <c r="E43" s="161"/>
      <c r="F43" s="161"/>
      <c r="G43" s="161" t="n">
        <v>2500</v>
      </c>
    </row>
    <row r="44" customFormat="false" ht="10.5" hidden="false" customHeight="false" outlineLevel="0" collapsed="false">
      <c r="A44" s="0" t="s">
        <v>776</v>
      </c>
      <c r="B44" s="160" t="n">
        <f aca="false">SUM(C44:G44)</f>
        <v>600</v>
      </c>
      <c r="C44" s="161"/>
      <c r="D44" s="161"/>
      <c r="E44" s="161"/>
      <c r="F44" s="161"/>
      <c r="G44" s="161" t="n">
        <v>600</v>
      </c>
    </row>
    <row r="45" customFormat="false" ht="10.5" hidden="false" customHeight="false" outlineLevel="0" collapsed="false">
      <c r="A45" s="0" t="s">
        <v>777</v>
      </c>
      <c r="B45" s="160" t="n">
        <f aca="false">SUM(C45:G45)</f>
        <v>17600</v>
      </c>
      <c r="C45" s="161"/>
      <c r="D45" s="161"/>
      <c r="E45" s="161"/>
      <c r="F45" s="161"/>
      <c r="G45" s="161" t="n">
        <v>17600</v>
      </c>
    </row>
    <row r="46" customFormat="false" ht="12.75" hidden="false" customHeight="false" outlineLevel="0" collapsed="false">
      <c r="A46" s="0" t="s">
        <v>778</v>
      </c>
      <c r="B46" s="166" t="n">
        <f aca="false">SUM(C46:G46)</f>
        <v>87500</v>
      </c>
      <c r="C46" s="165"/>
      <c r="D46" s="165"/>
      <c r="E46" s="165"/>
      <c r="F46" s="165"/>
      <c r="G46" s="165" t="n">
        <v>87500</v>
      </c>
    </row>
    <row r="47" customFormat="false" ht="10.5" hidden="false" customHeight="false" outlineLevel="0" collapsed="false">
      <c r="A47" s="216" t="s">
        <v>779</v>
      </c>
      <c r="B47" s="160" t="n">
        <f aca="false">SUM(C47:G47)</f>
        <v>110500</v>
      </c>
      <c r="C47" s="160" t="n">
        <f aca="false">SUM(C41:C46)</f>
        <v>0</v>
      </c>
      <c r="D47" s="160" t="n">
        <f aca="false">SUM(D41:D46)</f>
        <v>0</v>
      </c>
      <c r="E47" s="160" t="n">
        <f aca="false">SUM(E41:E46)</f>
        <v>0</v>
      </c>
      <c r="F47" s="160" t="n">
        <f aca="false">SUM(F41:F46)</f>
        <v>0</v>
      </c>
      <c r="G47" s="160" t="n">
        <f aca="false">SUM(G41:G46)</f>
        <v>110500</v>
      </c>
    </row>
    <row r="48" customFormat="false" ht="10.5" hidden="false" customHeight="false" outlineLevel="0" collapsed="false">
      <c r="B48" s="160"/>
      <c r="C48" s="161"/>
      <c r="D48" s="161"/>
      <c r="E48" s="161"/>
      <c r="F48" s="161"/>
      <c r="G48" s="161"/>
    </row>
    <row r="49" customFormat="false" ht="10.5" hidden="false" customHeight="false" outlineLevel="0" collapsed="false">
      <c r="A49" s="146" t="s">
        <v>780</v>
      </c>
      <c r="B49" s="160" t="n">
        <f aca="false">B34-B47</f>
        <v>254000</v>
      </c>
      <c r="C49" s="160" t="n">
        <f aca="false">C34-C47</f>
        <v>155900</v>
      </c>
      <c r="D49" s="160" t="n">
        <f aca="false">D34-D47</f>
        <v>95200</v>
      </c>
      <c r="E49" s="160" t="n">
        <f aca="false">E34-E47</f>
        <v>400</v>
      </c>
      <c r="F49" s="160" t="n">
        <f aca="false">F34-F47</f>
        <v>0</v>
      </c>
      <c r="G49" s="160" t="n">
        <f aca="false">G34-G47</f>
        <v>2500</v>
      </c>
    </row>
    <row r="50" customFormat="false" ht="10.5" hidden="false" customHeight="false" outlineLevel="0" collapsed="false">
      <c r="B50" s="160"/>
      <c r="C50" s="160"/>
      <c r="D50" s="160"/>
      <c r="E50" s="160"/>
      <c r="F50" s="160"/>
      <c r="G50" s="160"/>
    </row>
    <row r="52" customFormat="false" ht="15" hidden="false" customHeight="false" outlineLevel="0" collapsed="false">
      <c r="A52" s="171" t="s">
        <v>491</v>
      </c>
      <c r="B52" s="217" t="n">
        <f aca="false">SUM(C52:G52)</f>
        <v>1</v>
      </c>
      <c r="C52" s="218" t="n">
        <f aca="false">C49/$B$49</f>
        <v>0.613779527559055</v>
      </c>
      <c r="D52" s="218" t="n">
        <f aca="false">D49/$B$49</f>
        <v>0.374803149606299</v>
      </c>
      <c r="E52" s="218" t="n">
        <f aca="false">E49/$B$49</f>
        <v>0.0015748031496063</v>
      </c>
      <c r="F52" s="218" t="n">
        <f aca="false">F49/$B$49</f>
        <v>0</v>
      </c>
      <c r="G52" s="218" t="n">
        <f aca="false">G49/$B$49</f>
        <v>0.00984251968503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43359375" defaultRowHeight="10.5" zeroHeight="false" outlineLevelRow="0" outlineLevelCol="0"/>
  <cols>
    <col collapsed="false" customWidth="true" hidden="false" outlineLevel="0" max="1" min="1" style="171" width="23.33"/>
    <col collapsed="false" customWidth="true" hidden="false" outlineLevel="0" max="2" min="2" style="0" width="11.49"/>
    <col collapsed="false" customWidth="true" hidden="false" outlineLevel="0" max="3" min="3" style="0" width="10.97"/>
    <col collapsed="false" customWidth="true" hidden="false" outlineLevel="0" max="4" min="4" style="0" width="11.15"/>
    <col collapsed="false" customWidth="true" hidden="false" outlineLevel="0" max="6" min="6" style="0" width="11.84"/>
    <col collapsed="false" customWidth="true" hidden="false" outlineLevel="0" max="7" min="7" style="0" width="10.46"/>
  </cols>
  <sheetData>
    <row r="1" customFormat="false" ht="10.5" hidden="false" customHeight="false" outlineLevel="0" collapsed="false">
      <c r="D1" s="147" t="s">
        <v>69</v>
      </c>
    </row>
    <row r="2" customFormat="false" ht="10.5" hidden="false" customHeight="false" outlineLevel="0" collapsed="false">
      <c r="D2" s="147" t="s">
        <v>781</v>
      </c>
    </row>
    <row r="3" customFormat="false" ht="10.5" hidden="false" customHeight="false" outlineLevel="0" collapsed="false">
      <c r="D3" s="147" t="s">
        <v>782</v>
      </c>
    </row>
    <row r="8" customFormat="false" ht="10.5" hidden="false" customHeight="false" outlineLevel="0" collapsed="false">
      <c r="A8" s="219" t="s">
        <v>755</v>
      </c>
      <c r="B8" s="210" t="s">
        <v>19</v>
      </c>
      <c r="C8" s="210" t="str">
        <f aca="false">A!C35</f>
        <v>GS-RES.</v>
      </c>
      <c r="D8" s="210" t="str">
        <f aca="false">A!C36</f>
        <v>GS-OTHER</v>
      </c>
      <c r="E8" s="210" t="str">
        <f aca="false">A!C37</f>
        <v>IUS</v>
      </c>
      <c r="F8" s="210" t="str">
        <f aca="false">A!C38</f>
        <v>DS-ML/SC</v>
      </c>
      <c r="G8" s="210" t="str">
        <f aca="false">A!C39</f>
        <v>DS/IS/SS</v>
      </c>
    </row>
    <row r="9" customFormat="false" ht="10.5" hidden="false" customHeight="false" outlineLevel="0" collapsed="false">
      <c r="B9" s="160"/>
      <c r="C9" s="160"/>
      <c r="D9" s="160"/>
      <c r="E9" s="160"/>
      <c r="F9" s="160"/>
      <c r="G9" s="160"/>
    </row>
    <row r="10" customFormat="false" ht="10.5" hidden="false" customHeight="false" outlineLevel="0" collapsed="false">
      <c r="A10" s="171" t="s">
        <v>756</v>
      </c>
      <c r="B10" s="160" t="n">
        <f aca="false">SUM(C10:G10)</f>
        <v>5244484.98</v>
      </c>
      <c r="C10" s="163" t="n">
        <v>5244484.98</v>
      </c>
      <c r="D10" s="163"/>
      <c r="E10" s="161"/>
      <c r="F10" s="161"/>
      <c r="G10" s="161"/>
    </row>
    <row r="11" customFormat="false" ht="10.5" hidden="false" customHeight="false" outlineLevel="0" collapsed="false">
      <c r="A11" s="171" t="s">
        <v>783</v>
      </c>
      <c r="B11" s="160" t="n">
        <f aca="false">SUM(C11:G11)</f>
        <v>2752319.38</v>
      </c>
      <c r="C11" s="161" t="n">
        <v>0</v>
      </c>
      <c r="D11" s="161" t="n">
        <v>2752319.38</v>
      </c>
      <c r="E11" s="161"/>
      <c r="F11" s="161"/>
      <c r="G11" s="161"/>
    </row>
    <row r="12" customFormat="false" ht="10.5" hidden="false" customHeight="false" outlineLevel="0" collapsed="false">
      <c r="A12" s="171" t="s">
        <v>784</v>
      </c>
      <c r="B12" s="160" t="n">
        <f aca="false">SUM(C12:G12)</f>
        <v>4080.64</v>
      </c>
      <c r="C12" s="163"/>
      <c r="D12" s="161" t="n">
        <v>4080.64</v>
      </c>
      <c r="E12" s="161"/>
      <c r="F12" s="161"/>
      <c r="G12" s="161"/>
    </row>
    <row r="13" customFormat="false" ht="10.5" hidden="false" customHeight="false" outlineLevel="0" collapsed="false">
      <c r="A13" s="171" t="s">
        <v>669</v>
      </c>
      <c r="B13" s="160" t="n">
        <f aca="false">SUM(C13:G13)</f>
        <v>1526.22</v>
      </c>
      <c r="C13" s="161" t="n">
        <v>1526.22</v>
      </c>
      <c r="D13" s="161"/>
      <c r="E13" s="161"/>
      <c r="F13" s="161"/>
      <c r="G13" s="161"/>
    </row>
    <row r="14" customFormat="false" ht="10.5" hidden="false" customHeight="false" outlineLevel="0" collapsed="false">
      <c r="A14" s="171" t="s">
        <v>785</v>
      </c>
      <c r="B14" s="160" t="n">
        <f aca="false">SUM(C14:G14)</f>
        <v>0</v>
      </c>
      <c r="C14" s="161"/>
      <c r="D14" s="161"/>
      <c r="E14" s="161"/>
      <c r="F14" s="161"/>
      <c r="G14" s="161"/>
    </row>
    <row r="15" customFormat="false" ht="10.5" hidden="false" customHeight="false" outlineLevel="0" collapsed="false">
      <c r="A15" s="171" t="s">
        <v>671</v>
      </c>
      <c r="B15" s="160" t="n">
        <f aca="false">SUM(C15:G15)</f>
        <v>52.63</v>
      </c>
      <c r="C15" s="163" t="n">
        <v>52.63</v>
      </c>
      <c r="D15" s="161"/>
      <c r="E15" s="161"/>
      <c r="F15" s="161"/>
      <c r="G15" s="161"/>
    </row>
    <row r="16" customFormat="false" ht="10.5" hidden="false" customHeight="false" outlineLevel="0" collapsed="false">
      <c r="A16" s="171" t="s">
        <v>672</v>
      </c>
      <c r="B16" s="160" t="n">
        <f aca="false">SUM(C16:G16)</f>
        <v>263.14</v>
      </c>
      <c r="C16" s="161" t="n">
        <v>263.14</v>
      </c>
      <c r="D16" s="161"/>
      <c r="E16" s="161"/>
      <c r="F16" s="161"/>
      <c r="G16" s="161"/>
    </row>
    <row r="17" customFormat="false" ht="10.5" hidden="false" customHeight="false" outlineLevel="0" collapsed="false">
      <c r="A17" s="171" t="s">
        <v>786</v>
      </c>
      <c r="B17" s="160" t="n">
        <f aca="false">SUM(C17:G17)</f>
        <v>578.92</v>
      </c>
      <c r="C17" s="161" t="n">
        <v>526.29</v>
      </c>
      <c r="D17" s="161" t="n">
        <v>52.63</v>
      </c>
      <c r="E17" s="161"/>
      <c r="F17" s="161"/>
      <c r="G17" s="161"/>
    </row>
    <row r="18" customFormat="false" ht="10.5" hidden="false" customHeight="false" outlineLevel="0" collapsed="false">
      <c r="A18" s="171" t="s">
        <v>109</v>
      </c>
      <c r="B18" s="160" t="n">
        <f aca="false">SUM(C18:G18)</f>
        <v>2576.75</v>
      </c>
      <c r="C18" s="161"/>
      <c r="D18" s="161"/>
      <c r="E18" s="161" t="n">
        <v>2576.75</v>
      </c>
      <c r="F18" s="161"/>
      <c r="G18" s="161"/>
    </row>
    <row r="19" customFormat="false" ht="10.5" hidden="false" customHeight="false" outlineLevel="0" collapsed="false">
      <c r="A19" s="171" t="s">
        <v>787</v>
      </c>
      <c r="B19" s="160" t="n">
        <f aca="false">SUM(C19:G19)</f>
        <v>0</v>
      </c>
      <c r="C19" s="161"/>
      <c r="D19" s="161"/>
      <c r="E19" s="161"/>
      <c r="F19" s="161"/>
      <c r="G19" s="161"/>
    </row>
    <row r="20" customFormat="false" ht="10.5" hidden="false" customHeight="false" outlineLevel="0" collapsed="false">
      <c r="A20" s="171" t="s">
        <v>788</v>
      </c>
      <c r="B20" s="160" t="n">
        <f aca="false">SUM(C20:G20)</f>
        <v>456.46</v>
      </c>
      <c r="C20" s="161" t="n">
        <v>52.63</v>
      </c>
      <c r="D20" s="161" t="n">
        <v>403.83</v>
      </c>
      <c r="E20" s="161"/>
      <c r="F20" s="161"/>
      <c r="G20" s="161"/>
    </row>
    <row r="21" customFormat="false" ht="10.5" hidden="false" customHeight="false" outlineLevel="0" collapsed="false">
      <c r="A21" s="171" t="s">
        <v>674</v>
      </c>
      <c r="B21" s="160" t="n">
        <f aca="false">SUM(C21:G21)</f>
        <v>403.83</v>
      </c>
      <c r="C21" s="161" t="n">
        <v>403.83</v>
      </c>
      <c r="D21" s="161"/>
      <c r="E21" s="161"/>
      <c r="F21" s="161"/>
      <c r="G21" s="161"/>
    </row>
    <row r="22" customFormat="false" ht="10.5" hidden="false" customHeight="false" outlineLevel="0" collapsed="false">
      <c r="A22" s="171" t="s">
        <v>675</v>
      </c>
      <c r="B22" s="160" t="n">
        <f aca="false">SUM(C22:G22)</f>
        <v>52.63</v>
      </c>
      <c r="C22" s="161" t="n">
        <v>52.63</v>
      </c>
      <c r="D22" s="161"/>
      <c r="E22" s="161"/>
      <c r="F22" s="161"/>
      <c r="G22" s="161"/>
    </row>
    <row r="23" customFormat="false" ht="10.5" hidden="false" customHeight="false" outlineLevel="0" collapsed="false">
      <c r="A23" s="171" t="s">
        <v>789</v>
      </c>
      <c r="B23" s="160" t="n">
        <f aca="false">SUM(C23:G23)</f>
        <v>0</v>
      </c>
      <c r="C23" s="161"/>
      <c r="D23" s="163"/>
      <c r="E23" s="161"/>
      <c r="F23" s="161"/>
      <c r="G23" s="161"/>
    </row>
    <row r="24" customFormat="false" ht="10.5" hidden="false" customHeight="false" outlineLevel="0" collapsed="false">
      <c r="A24" s="171" t="s">
        <v>790</v>
      </c>
      <c r="B24" s="160" t="n">
        <f aca="false">SUM(C24:G24)</f>
        <v>1047677.77</v>
      </c>
      <c r="C24" s="161"/>
      <c r="D24" s="161" t="n">
        <v>1047677.77</v>
      </c>
      <c r="E24" s="161"/>
      <c r="F24" s="161"/>
      <c r="G24" s="161"/>
    </row>
    <row r="25" customFormat="false" ht="10.5" hidden="false" customHeight="false" outlineLevel="0" collapsed="false">
      <c r="A25" s="171" t="s">
        <v>688</v>
      </c>
      <c r="B25" s="160" t="n">
        <f aca="false">SUM(C25:G25)</f>
        <v>1426004.63</v>
      </c>
      <c r="C25" s="161" t="n">
        <v>1426004.63</v>
      </c>
      <c r="D25" s="161"/>
      <c r="E25" s="161"/>
      <c r="F25" s="161"/>
      <c r="G25" s="161"/>
    </row>
    <row r="26" customFormat="false" ht="10.5" hidden="false" customHeight="false" outlineLevel="0" collapsed="false">
      <c r="A26" s="171" t="s">
        <v>791</v>
      </c>
      <c r="B26" s="160" t="n">
        <f aca="false">SUM(C26:G26)</f>
        <v>4388.84</v>
      </c>
      <c r="C26" s="161"/>
      <c r="D26" s="161"/>
      <c r="E26" s="161"/>
      <c r="F26" s="161"/>
      <c r="G26" s="161" t="n">
        <v>4388.84</v>
      </c>
    </row>
    <row r="27" customFormat="false" ht="10.5" hidden="false" customHeight="false" outlineLevel="0" collapsed="false">
      <c r="A27" s="171" t="s">
        <v>792</v>
      </c>
      <c r="B27" s="160" t="n">
        <f aca="false">SUM(C27:G27)</f>
        <v>3624.18</v>
      </c>
      <c r="C27" s="161"/>
      <c r="D27" s="161"/>
      <c r="E27" s="161"/>
      <c r="F27" s="161"/>
      <c r="G27" s="161" t="n">
        <v>3624.18</v>
      </c>
    </row>
    <row r="28" customFormat="false" ht="10.5" hidden="false" customHeight="false" outlineLevel="0" collapsed="false">
      <c r="A28" s="171" t="s">
        <v>793</v>
      </c>
      <c r="B28" s="160" t="n">
        <f aca="false">SUM(C28:G28)</f>
        <v>3624.18</v>
      </c>
      <c r="C28" s="161"/>
      <c r="D28" s="161"/>
      <c r="E28" s="161"/>
      <c r="F28" s="161" t="n">
        <v>3624.18</v>
      </c>
      <c r="G28" s="161"/>
    </row>
    <row r="29" customFormat="false" ht="10.5" hidden="false" customHeight="false" outlineLevel="0" collapsed="false">
      <c r="A29" s="171" t="s">
        <v>721</v>
      </c>
      <c r="B29" s="160" t="n">
        <f aca="false">SUM(C29:G29)</f>
        <v>1812.09</v>
      </c>
      <c r="C29" s="161"/>
      <c r="D29" s="161"/>
      <c r="E29" s="161"/>
      <c r="F29" s="161"/>
      <c r="G29" s="161" t="n">
        <v>1812.09</v>
      </c>
    </row>
    <row r="30" customFormat="false" ht="10.5" hidden="false" customHeight="false" outlineLevel="0" collapsed="false">
      <c r="A30" s="171" t="s">
        <v>794</v>
      </c>
      <c r="B30" s="160" t="n">
        <f aca="false">SUM(C30:G30)</f>
        <v>1812.09</v>
      </c>
      <c r="C30" s="161"/>
      <c r="D30" s="161"/>
      <c r="E30" s="161"/>
      <c r="F30" s="161"/>
      <c r="G30" s="161" t="n">
        <v>1812.09</v>
      </c>
    </row>
    <row r="31" customFormat="false" ht="10.5" hidden="false" customHeight="false" outlineLevel="0" collapsed="false">
      <c r="A31" s="171" t="s">
        <v>795</v>
      </c>
      <c r="B31" s="160" t="n">
        <f aca="false">SUM(C31:G31)</f>
        <v>79731.81</v>
      </c>
      <c r="C31" s="161"/>
      <c r="D31" s="161"/>
      <c r="E31" s="161"/>
      <c r="F31" s="161"/>
      <c r="G31" s="161" t="n">
        <v>79731.81</v>
      </c>
    </row>
    <row r="32" customFormat="false" ht="10.5" hidden="false" customHeight="false" outlineLevel="0" collapsed="false">
      <c r="A32" s="171" t="s">
        <v>796</v>
      </c>
      <c r="B32" s="160" t="n">
        <f aca="false">SUM(C32:G32)</f>
        <v>90374.25</v>
      </c>
      <c r="C32" s="161"/>
      <c r="D32" s="161"/>
      <c r="E32" s="161"/>
      <c r="F32" s="161"/>
      <c r="G32" s="161" t="n">
        <v>90374.25</v>
      </c>
    </row>
    <row r="33" customFormat="false" ht="10.5" hidden="false" customHeight="false" outlineLevel="0" collapsed="false">
      <c r="A33" s="171" t="s">
        <v>797</v>
      </c>
      <c r="B33" s="160" t="n">
        <f aca="false">SUM(C33:G33)</f>
        <v>3624.18</v>
      </c>
      <c r="C33" s="161"/>
      <c r="D33" s="161"/>
      <c r="E33" s="161"/>
      <c r="F33" s="161"/>
      <c r="G33" s="161" t="n">
        <v>3624.18</v>
      </c>
    </row>
    <row r="34" customFormat="false" ht="10.5" hidden="false" customHeight="false" outlineLevel="0" collapsed="false">
      <c r="A34" s="171" t="s">
        <v>798</v>
      </c>
      <c r="B34" s="160" t="n">
        <f aca="false">SUM(C34:G34)</f>
        <v>0</v>
      </c>
      <c r="C34" s="161"/>
      <c r="D34" s="161"/>
      <c r="E34" s="161"/>
      <c r="F34" s="161"/>
      <c r="G34" s="161"/>
    </row>
    <row r="35" customFormat="false" ht="10.5" hidden="false" customHeight="false" outlineLevel="0" collapsed="false">
      <c r="A35" s="171" t="s">
        <v>799</v>
      </c>
      <c r="B35" s="160" t="n">
        <f aca="false">SUM(C35:G35)</f>
        <v>5436.27</v>
      </c>
      <c r="C35" s="161"/>
      <c r="D35" s="161"/>
      <c r="E35" s="161"/>
      <c r="F35" s="161" t="n">
        <v>5436.27</v>
      </c>
      <c r="G35" s="161"/>
    </row>
    <row r="36" customFormat="false" ht="10.5" hidden="false" customHeight="false" outlineLevel="0" collapsed="false">
      <c r="A36" s="171" t="s">
        <v>800</v>
      </c>
      <c r="B36" s="160" t="n">
        <f aca="false">SUM(C36:G36)</f>
        <v>1812.09</v>
      </c>
      <c r="C36" s="161"/>
      <c r="D36" s="161"/>
      <c r="E36" s="161"/>
      <c r="F36" s="161" t="n">
        <v>1812.09</v>
      </c>
      <c r="G36" s="161"/>
    </row>
    <row r="37" customFormat="false" ht="10.5" hidden="false" customHeight="false" outlineLevel="0" collapsed="false">
      <c r="A37" s="171" t="s">
        <v>801</v>
      </c>
      <c r="B37" s="160" t="n">
        <f aca="false">SUM(C37:G37)</f>
        <v>1812.09</v>
      </c>
      <c r="C37" s="161"/>
      <c r="D37" s="161"/>
      <c r="E37" s="161"/>
      <c r="F37" s="161" t="n">
        <v>1812.09</v>
      </c>
      <c r="G37" s="161"/>
    </row>
    <row r="38" customFormat="false" ht="10.5" hidden="false" customHeight="false" outlineLevel="0" collapsed="false">
      <c r="A38" s="171" t="s">
        <v>802</v>
      </c>
      <c r="B38" s="160" t="n">
        <f aca="false">SUM(C38:G38)</f>
        <v>18120.9</v>
      </c>
      <c r="C38" s="161"/>
      <c r="D38" s="161" t="n">
        <v>18120.9</v>
      </c>
      <c r="E38" s="161"/>
      <c r="F38" s="161"/>
      <c r="G38" s="161"/>
    </row>
    <row r="39" customFormat="false" ht="10.5" hidden="false" customHeight="false" outlineLevel="0" collapsed="false">
      <c r="A39" s="171" t="s">
        <v>803</v>
      </c>
      <c r="B39" s="160" t="n">
        <f aca="false">SUM(C39:G39)</f>
        <v>32027</v>
      </c>
      <c r="C39" s="161"/>
      <c r="D39" s="161" t="n">
        <v>32027</v>
      </c>
      <c r="E39" s="161"/>
      <c r="F39" s="161"/>
      <c r="G39" s="161"/>
    </row>
    <row r="40" customFormat="false" ht="10.5" hidden="false" customHeight="false" outlineLevel="0" collapsed="false">
      <c r="B40" s="160" t="n">
        <f aca="false">SUM(C40:G40)</f>
        <v>0</v>
      </c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6" t="n">
        <f aca="false">SUM(C41:G41)</f>
        <v>0</v>
      </c>
      <c r="C41" s="165" t="n">
        <v>0</v>
      </c>
      <c r="D41" s="165" t="n">
        <v>0</v>
      </c>
      <c r="E41" s="165" t="n">
        <v>0</v>
      </c>
      <c r="F41" s="165" t="n">
        <v>0</v>
      </c>
      <c r="G41" s="165" t="n">
        <v>0</v>
      </c>
    </row>
    <row r="42" customFormat="false" ht="12.75" hidden="false" customHeight="false" outlineLevel="0" collapsed="false">
      <c r="A42" s="171" t="s">
        <v>19</v>
      </c>
      <c r="B42" s="172" t="n">
        <f aca="false">SUM(B10:B41)</f>
        <v>10728677.95</v>
      </c>
      <c r="C42" s="172" t="n">
        <f aca="false">SUM(C10:C41)</f>
        <v>6673366.98</v>
      </c>
      <c r="D42" s="172" t="n">
        <f aca="false">SUM(D10:D41)</f>
        <v>3854682.15</v>
      </c>
      <c r="E42" s="172" t="n">
        <f aca="false">SUM(E10:E41)</f>
        <v>2576.75</v>
      </c>
      <c r="F42" s="172" t="n">
        <f aca="false">SUM(F10:F41)</f>
        <v>12684.63</v>
      </c>
      <c r="G42" s="172" t="n">
        <f aca="false">SUM(G10:G41)</f>
        <v>185367.44</v>
      </c>
    </row>
    <row r="43" customFormat="false" ht="10.5" hidden="false" customHeight="false" outlineLevel="0" collapsed="false">
      <c r="B43" s="160"/>
      <c r="C43" s="160"/>
      <c r="D43" s="160"/>
      <c r="E43" s="160"/>
      <c r="F43" s="160"/>
      <c r="G43" s="160"/>
    </row>
    <row r="44" customFormat="false" ht="12.75" hidden="false" customHeight="false" outlineLevel="0" collapsed="false">
      <c r="A44" s="171" t="s">
        <v>491</v>
      </c>
      <c r="B44" s="220" t="n">
        <f aca="false">SUM(C44:G44)</f>
        <v>1</v>
      </c>
      <c r="C44" s="220" t="n">
        <f aca="false">C42/$B$42</f>
        <v>0.62201205135438</v>
      </c>
      <c r="D44" s="220" t="n">
        <f aca="false">D42/$B$42</f>
        <v>0.359287711679331</v>
      </c>
      <c r="E44" s="220" t="n">
        <f aca="false">E42/$B$42</f>
        <v>0.000240174046793902</v>
      </c>
      <c r="F44" s="220" t="n">
        <f aca="false">F42/$B$42</f>
        <v>0.00118231063129265</v>
      </c>
      <c r="G44" s="220" t="n">
        <f aca="false">G42/$B$42</f>
        <v>0.0172777522882025</v>
      </c>
    </row>
    <row r="46" customFormat="false" ht="10.5" hidden="false" customHeight="false" outlineLevel="0" collapsed="false">
      <c r="A46" s="171" t="s">
        <v>804</v>
      </c>
      <c r="C46" s="214" t="n">
        <v>0.89</v>
      </c>
      <c r="D46" s="214" t="n">
        <v>0.1044</v>
      </c>
    </row>
    <row r="49" customFormat="false" ht="10.5" hidden="false" customHeight="false" outlineLevel="0" collapsed="false">
      <c r="B49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43359375" defaultRowHeight="10.5" zeroHeight="false" outlineLevelRow="0" outlineLevelCol="0"/>
  <cols>
    <col collapsed="false" customWidth="true" hidden="false" outlineLevel="0" max="1" min="1" style="171" width="23.33"/>
    <col collapsed="false" customWidth="true" hidden="false" outlineLevel="0" max="2" min="2" style="0" width="12.69"/>
    <col collapsed="false" customWidth="true" hidden="false" outlineLevel="0" max="3" min="3" style="0" width="10.97"/>
    <col collapsed="false" customWidth="true" hidden="false" outlineLevel="0" max="4" min="4" style="0" width="12.52"/>
    <col collapsed="false" customWidth="true" hidden="false" outlineLevel="0" max="6" min="6" style="0" width="11.84"/>
    <col collapsed="false" customWidth="true" hidden="false" outlineLevel="0" max="7" min="7" style="0" width="13.03"/>
  </cols>
  <sheetData>
    <row r="1" customFormat="false" ht="10.5" hidden="false" customHeight="false" outlineLevel="0" collapsed="false">
      <c r="D1" s="147" t="s">
        <v>69</v>
      </c>
    </row>
    <row r="2" customFormat="false" ht="10.5" hidden="false" customHeight="false" outlineLevel="0" collapsed="false">
      <c r="D2" s="147" t="s">
        <v>805</v>
      </c>
    </row>
    <row r="3" customFormat="false" ht="10.5" hidden="false" customHeight="false" outlineLevel="0" collapsed="false">
      <c r="D3" s="147" t="s">
        <v>806</v>
      </c>
    </row>
    <row r="8" customFormat="false" ht="10.5" hidden="false" customHeight="false" outlineLevel="0" collapsed="false">
      <c r="A8" s="219" t="s">
        <v>755</v>
      </c>
      <c r="B8" s="210" t="s">
        <v>19</v>
      </c>
      <c r="C8" s="210" t="str">
        <f aca="false">A!C35</f>
        <v>GS-RES.</v>
      </c>
      <c r="D8" s="210" t="str">
        <f aca="false">A!C36</f>
        <v>GS-OTHER</v>
      </c>
      <c r="E8" s="210" t="str">
        <f aca="false">A!C37</f>
        <v>IUS</v>
      </c>
      <c r="F8" s="210" t="str">
        <f aca="false">A!C38</f>
        <v>DS-ML/SC</v>
      </c>
      <c r="G8" s="210" t="str">
        <f aca="false">A!C39</f>
        <v>DS/IS/SS</v>
      </c>
    </row>
    <row r="9" customFormat="false" ht="10.5" hidden="false" customHeight="false" outlineLevel="0" collapsed="false">
      <c r="B9" s="160"/>
      <c r="C9" s="160"/>
      <c r="D9" s="160"/>
      <c r="E9" s="160"/>
      <c r="F9" s="160"/>
      <c r="G9" s="160"/>
    </row>
    <row r="10" customFormat="false" ht="10.5" hidden="false" customHeight="false" outlineLevel="0" collapsed="false">
      <c r="A10" s="0" t="s">
        <v>793</v>
      </c>
      <c r="B10" s="160" t="n">
        <f aca="false">SUM(C10:G10)</f>
        <v>20236.94</v>
      </c>
      <c r="C10" s="161"/>
      <c r="D10" s="161"/>
      <c r="E10" s="161"/>
      <c r="F10" s="161" t="n">
        <v>20236.94</v>
      </c>
      <c r="G10" s="161"/>
    </row>
    <row r="11" customFormat="false" ht="10.5" hidden="false" customHeight="false" outlineLevel="0" collapsed="false">
      <c r="A11" s="0" t="s">
        <v>802</v>
      </c>
      <c r="B11" s="160" t="n">
        <f aca="false">SUM(C11:G11)</f>
        <v>111303.17</v>
      </c>
      <c r="C11" s="163"/>
      <c r="D11" s="161" t="n">
        <v>111303.17</v>
      </c>
      <c r="E11" s="161"/>
      <c r="F11" s="161"/>
      <c r="G11" s="161"/>
    </row>
    <row r="12" customFormat="false" ht="10.5" hidden="false" customHeight="false" outlineLevel="0" collapsed="false">
      <c r="A12" s="0" t="s">
        <v>803</v>
      </c>
      <c r="B12" s="160" t="n">
        <f aca="false">SUM(C12:G12)</f>
        <v>182132.46</v>
      </c>
      <c r="C12" s="161"/>
      <c r="D12" s="161" t="n">
        <v>182132.46</v>
      </c>
      <c r="E12" s="161"/>
      <c r="F12" s="161"/>
      <c r="G12" s="161"/>
    </row>
    <row r="13" customFormat="false" ht="10.5" hidden="false" customHeight="false" outlineLevel="0" collapsed="false">
      <c r="A13" s="0" t="s">
        <v>795</v>
      </c>
      <c r="B13" s="160" t="n">
        <f aca="false">SUM(C13:G13)</f>
        <v>465449.62</v>
      </c>
      <c r="C13" s="161"/>
      <c r="D13" s="161"/>
      <c r="E13" s="161"/>
      <c r="F13" s="161"/>
      <c r="G13" s="161" t="n">
        <v>465449.62</v>
      </c>
    </row>
    <row r="14" customFormat="false" ht="10.5" hidden="false" customHeight="false" outlineLevel="0" collapsed="false">
      <c r="A14" s="0" t="s">
        <v>796</v>
      </c>
      <c r="B14" s="160" t="n">
        <f aca="false">SUM(C14:G14)</f>
        <v>485686.56</v>
      </c>
      <c r="C14" s="163"/>
      <c r="D14" s="161"/>
      <c r="E14" s="161"/>
      <c r="F14" s="161"/>
      <c r="G14" s="161" t="n">
        <v>485686.56</v>
      </c>
    </row>
    <row r="15" customFormat="false" ht="10.5" hidden="false" customHeight="false" outlineLevel="0" collapsed="false">
      <c r="A15" s="0" t="s">
        <v>807</v>
      </c>
      <c r="B15" s="160" t="n">
        <f aca="false">SUM(C15:G15)</f>
        <v>10118.47</v>
      </c>
      <c r="C15" s="161"/>
      <c r="D15" s="161"/>
      <c r="E15" s="161"/>
      <c r="F15" s="161"/>
      <c r="G15" s="161" t="n">
        <v>10118.47</v>
      </c>
    </row>
    <row r="16" customFormat="false" ht="10.5" hidden="false" customHeight="false" outlineLevel="0" collapsed="false">
      <c r="A16" s="0" t="s">
        <v>797</v>
      </c>
      <c r="B16" s="160" t="n">
        <f aca="false">SUM(C16:G16)</f>
        <v>20236.94</v>
      </c>
      <c r="C16" s="161"/>
      <c r="D16" s="161"/>
      <c r="E16" s="161"/>
      <c r="F16" s="161"/>
      <c r="G16" s="161" t="n">
        <v>20236.94</v>
      </c>
    </row>
    <row r="17" customFormat="false" ht="10.5" hidden="false" customHeight="false" outlineLevel="0" collapsed="false">
      <c r="A17" s="0" t="s">
        <v>798</v>
      </c>
      <c r="B17" s="160" t="n">
        <f aca="false">SUM(C17:G17)</f>
        <v>10118.47</v>
      </c>
      <c r="C17" s="161"/>
      <c r="D17" s="161"/>
      <c r="E17" s="161"/>
      <c r="F17" s="161"/>
      <c r="G17" s="161" t="n">
        <v>10118.47</v>
      </c>
    </row>
    <row r="18" customFormat="false" ht="10.5" hidden="false" customHeight="false" outlineLevel="0" collapsed="false">
      <c r="A18" s="0" t="s">
        <v>808</v>
      </c>
      <c r="B18" s="160" t="n">
        <f aca="false">SUM(C18:G18)</f>
        <v>20236.94</v>
      </c>
      <c r="C18" s="161"/>
      <c r="D18" s="161"/>
      <c r="E18" s="161"/>
      <c r="F18" s="163"/>
      <c r="G18" s="161" t="n">
        <v>20236.94</v>
      </c>
    </row>
    <row r="19" customFormat="false" ht="10.5" hidden="false" customHeight="false" outlineLevel="0" collapsed="false">
      <c r="A19" s="0" t="s">
        <v>799</v>
      </c>
      <c r="B19" s="160" t="n">
        <f aca="false">SUM(C19:G19)</f>
        <v>30355.41</v>
      </c>
      <c r="C19" s="161"/>
      <c r="D19" s="163"/>
      <c r="E19" s="161"/>
      <c r="F19" s="163" t="n">
        <v>30355.41</v>
      </c>
      <c r="G19" s="161"/>
    </row>
    <row r="20" customFormat="false" ht="10.5" hidden="false" customHeight="false" outlineLevel="0" collapsed="false">
      <c r="A20" s="0" t="s">
        <v>800</v>
      </c>
      <c r="B20" s="160" t="n">
        <f aca="false">SUM(C20:G20)</f>
        <v>10118.47</v>
      </c>
      <c r="C20" s="161"/>
      <c r="D20" s="163"/>
      <c r="E20" s="161"/>
      <c r="F20" s="163" t="n">
        <v>10118.47</v>
      </c>
      <c r="G20" s="161"/>
    </row>
    <row r="21" customFormat="false" ht="10.5" hidden="false" customHeight="false" outlineLevel="0" collapsed="false">
      <c r="A21" s="0" t="s">
        <v>801</v>
      </c>
      <c r="B21" s="160" t="n">
        <f aca="false">SUM(C21:G21)</f>
        <v>10118.47</v>
      </c>
      <c r="C21" s="161"/>
      <c r="D21" s="163"/>
      <c r="E21" s="161"/>
      <c r="F21" s="163" t="n">
        <v>10118.47</v>
      </c>
      <c r="G21" s="161"/>
    </row>
    <row r="22" customFormat="false" ht="10.5" hidden="false" customHeight="false" outlineLevel="0" collapsed="false">
      <c r="A22" s="0" t="s">
        <v>794</v>
      </c>
      <c r="B22" s="160" t="n">
        <f aca="false">SUM(C22:G22)</f>
        <v>10118</v>
      </c>
      <c r="C22" s="161"/>
      <c r="D22" s="163"/>
      <c r="E22" s="161"/>
      <c r="F22" s="161"/>
      <c r="G22" s="161" t="n">
        <v>10118</v>
      </c>
    </row>
    <row r="23" customFormat="false" ht="10.5" hidden="false" customHeight="false" outlineLevel="0" collapsed="false">
      <c r="A23" s="0" t="s">
        <v>809</v>
      </c>
      <c r="B23" s="160" t="n">
        <f aca="false">SUM(C23:G23)</f>
        <v>20236.94</v>
      </c>
      <c r="C23" s="161"/>
      <c r="D23" s="163"/>
      <c r="E23" s="161"/>
      <c r="F23" s="161"/>
      <c r="G23" s="163" t="n">
        <v>20236.94</v>
      </c>
    </row>
    <row r="24" customFormat="false" ht="10.5" hidden="false" customHeight="false" outlineLevel="0" collapsed="false">
      <c r="A24" s="0" t="s">
        <v>810</v>
      </c>
      <c r="B24" s="160" t="n">
        <f aca="false">SUM(C24:G24)</f>
        <v>30355.41</v>
      </c>
      <c r="C24" s="161"/>
      <c r="D24" s="163"/>
      <c r="E24" s="161"/>
      <c r="F24" s="161"/>
      <c r="G24" s="163" t="n">
        <v>30355.41</v>
      </c>
    </row>
    <row r="25" customFormat="false" ht="10.5" hidden="false" customHeight="false" outlineLevel="0" collapsed="false">
      <c r="A25" s="0" t="s">
        <v>783</v>
      </c>
      <c r="B25" s="160" t="n">
        <f aca="false">SUM(C25:G25)</f>
        <v>769003.72</v>
      </c>
      <c r="C25" s="161"/>
      <c r="D25" s="163" t="n">
        <v>769003.72</v>
      </c>
      <c r="E25" s="161"/>
      <c r="F25" s="161"/>
      <c r="G25" s="161"/>
    </row>
    <row r="26" customFormat="false" ht="10.5" hidden="false" customHeight="false" outlineLevel="0" collapsed="false">
      <c r="A26" s="0" t="s">
        <v>790</v>
      </c>
      <c r="B26" s="160" t="n">
        <f aca="false">SUM(C26:G26)</f>
        <v>354146.45</v>
      </c>
      <c r="C26" s="161"/>
      <c r="D26" s="163" t="n">
        <v>354146.45</v>
      </c>
      <c r="E26" s="161"/>
      <c r="F26" s="161"/>
      <c r="G26" s="161"/>
    </row>
    <row r="27" customFormat="false" ht="12.75" hidden="false" customHeight="false" outlineLevel="0" collapsed="false">
      <c r="A27" s="0" t="s">
        <v>109</v>
      </c>
      <c r="B27" s="166" t="n">
        <f aca="false">SUM(C27:G27)</f>
        <v>20237</v>
      </c>
      <c r="C27" s="165"/>
      <c r="D27" s="165"/>
      <c r="E27" s="165" t="n">
        <v>20237</v>
      </c>
      <c r="F27" s="165"/>
      <c r="G27" s="165"/>
    </row>
    <row r="28" customFormat="false" ht="12.75" hidden="false" customHeight="false" outlineLevel="0" collapsed="false">
      <c r="A28" s="171" t="s">
        <v>19</v>
      </c>
      <c r="B28" s="221" t="n">
        <f aca="false">SUM(B10:B27)</f>
        <v>2580209.44</v>
      </c>
      <c r="C28" s="221" t="n">
        <f aca="false">SUM(C10:C27)</f>
        <v>0</v>
      </c>
      <c r="D28" s="221" t="n">
        <f aca="false">SUM(D10:D27)</f>
        <v>1416585.8</v>
      </c>
      <c r="E28" s="221" t="n">
        <f aca="false">SUM(E10:E27)</f>
        <v>20237</v>
      </c>
      <c r="F28" s="221" t="n">
        <f aca="false">SUM(F10:F27)</f>
        <v>70829.29</v>
      </c>
      <c r="G28" s="221" t="n">
        <f aca="false">SUM(G10:G27)</f>
        <v>1072557.35</v>
      </c>
    </row>
    <row r="29" customFormat="false" ht="10.5" hidden="false" customHeight="false" outlineLevel="0" collapsed="false">
      <c r="B29" s="222"/>
      <c r="C29" s="222"/>
      <c r="D29" s="222"/>
      <c r="E29" s="222"/>
      <c r="F29" s="222"/>
      <c r="G29" s="222"/>
    </row>
    <row r="30" customFormat="false" ht="12.75" hidden="false" customHeight="false" outlineLevel="0" collapsed="false">
      <c r="A30" s="171" t="s">
        <v>491</v>
      </c>
      <c r="B30" s="213" t="n">
        <f aca="false">SUM(C30:G30)</f>
        <v>1</v>
      </c>
      <c r="C30" s="213" t="n">
        <f aca="false">C28/$B$28</f>
        <v>0</v>
      </c>
      <c r="D30" s="213" t="n">
        <f aca="false">D28/$B$28</f>
        <v>0.549019695083357</v>
      </c>
      <c r="E30" s="213" t="n">
        <f aca="false">E28/$B$28</f>
        <v>0.00784316175511706</v>
      </c>
      <c r="F30" s="213" t="n">
        <f aca="false">F28/$B$28</f>
        <v>0.0274509847541679</v>
      </c>
      <c r="G30" s="213" t="n">
        <f aca="false">G28/$B$28</f>
        <v>0.415686158407358</v>
      </c>
    </row>
    <row r="32" customFormat="false" ht="10.5" hidden="false" customHeight="false" outlineLevel="0" collapsed="false">
      <c r="C32" s="214"/>
      <c r="D32" s="214"/>
      <c r="F32" s="214"/>
      <c r="G32" s="214"/>
    </row>
    <row r="36" customFormat="false" ht="10.5" hidden="false" customHeight="false" outlineLevel="0" collapsed="false">
      <c r="B36" s="211" t="s">
        <v>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43359375" defaultRowHeight="10.5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171" width="9.6"/>
    <col collapsed="false" customWidth="true" hidden="false" outlineLevel="0" max="3" min="3" style="0" width="16.3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2"/>
    <col collapsed="false" customWidth="true" hidden="false" outlineLevel="0" max="9" min="9" style="0" width="2.91"/>
    <col collapsed="false" customWidth="true" hidden="false" outlineLevel="0" max="10" min="10" style="0" width="12.52"/>
    <col collapsed="false" customWidth="true" hidden="false" outlineLevel="0" max="11" min="11" style="0" width="12"/>
    <col collapsed="false" customWidth="true" hidden="false" outlineLevel="0" max="12" min="12" style="0" width="9.94"/>
    <col collapsed="false" customWidth="true" hidden="false" outlineLevel="0" max="13" min="13" style="0" width="12"/>
    <col collapsed="false" customWidth="true" hidden="false" outlineLevel="0" max="14" min="14" style="0" width="10.81"/>
    <col collapsed="false" customWidth="true" hidden="false" outlineLevel="0" max="15" min="15" style="0" width="10.97"/>
    <col collapsed="false" customWidth="true" hidden="false" outlineLevel="0" max="16" min="16" style="0" width="9.78"/>
    <col collapsed="false" customWidth="true" hidden="false" outlineLevel="0" max="17" min="17" style="0" width="11.15"/>
    <col collapsed="false" customWidth="true" hidden="false" outlineLevel="0" max="20" min="19" style="0" width="9.78"/>
    <col collapsed="false" customWidth="true" hidden="false" outlineLevel="0" max="21" min="21" style="0" width="9.94"/>
    <col collapsed="false" customWidth="true" hidden="false" outlineLevel="0" max="24" min="23" style="0" width="9.78"/>
    <col collapsed="false" customWidth="true" hidden="false" outlineLevel="0" max="25" min="25" style="0" width="9.94"/>
    <col collapsed="false" customWidth="true" hidden="false" outlineLevel="0" max="29" min="27" style="0" width="9.78"/>
    <col collapsed="false" customWidth="true" hidden="false" outlineLevel="0" max="32" min="32" style="0" width="12"/>
    <col collapsed="false" customWidth="true" hidden="false" outlineLevel="0" max="33" min="33" style="171" width="9.6"/>
    <col collapsed="false" customWidth="true" hidden="false" outlineLevel="0" max="34" min="34" style="0" width="12"/>
    <col collapsed="false" customWidth="true" hidden="false" outlineLevel="0" max="35" min="35" style="0" width="11.66"/>
    <col collapsed="false" customWidth="true" hidden="false" outlineLevel="0" max="37" min="37" style="0" width="11.32"/>
    <col collapsed="false" customWidth="true" hidden="false" outlineLevel="0" max="38" min="38" style="0" width="11.84"/>
  </cols>
  <sheetData>
    <row r="1" customFormat="false" ht="10.5" hidden="false" customHeight="false" outlineLevel="0" collapsed="false">
      <c r="E1" s="147" t="s">
        <v>69</v>
      </c>
      <c r="Q1" s="147" t="s">
        <v>69</v>
      </c>
      <c r="R1" s="147"/>
    </row>
    <row r="2" customFormat="false" ht="10.5" hidden="false" customHeight="false" outlineLevel="0" collapsed="false">
      <c r="E2" s="147" t="s">
        <v>812</v>
      </c>
      <c r="Q2" s="147" t="s">
        <v>812</v>
      </c>
      <c r="R2" s="147"/>
      <c r="AK2" s="147" t="s">
        <v>69</v>
      </c>
    </row>
    <row r="3" customFormat="false" ht="10.5" hidden="false" customHeight="false" outlineLevel="0" collapsed="false">
      <c r="E3" s="147" t="s">
        <v>813</v>
      </c>
      <c r="Q3" s="147" t="s">
        <v>813</v>
      </c>
      <c r="R3" s="147"/>
      <c r="AK3" s="147" t="s">
        <v>812</v>
      </c>
    </row>
    <row r="4" customFormat="false" ht="10.5" hidden="false" customHeight="false" outlineLevel="0" collapsed="false">
      <c r="AK4" s="147" t="s">
        <v>813</v>
      </c>
    </row>
    <row r="6" customFormat="false" ht="10.5" hidden="false" customHeight="false" outlineLevel="0" collapsed="false">
      <c r="A6" s="147"/>
      <c r="B6" s="147"/>
      <c r="C6" s="147"/>
      <c r="D6" s="147" t="s">
        <v>814</v>
      </c>
      <c r="E6" s="147"/>
      <c r="F6" s="147"/>
      <c r="G6" s="147" t="s">
        <v>815</v>
      </c>
      <c r="AF6" s="147"/>
      <c r="AG6" s="147" t="s">
        <v>816</v>
      </c>
      <c r="AH6" s="147" t="s">
        <v>817</v>
      </c>
      <c r="AI6" s="146" t="s">
        <v>818</v>
      </c>
      <c r="AJ6" s="147" t="s">
        <v>737</v>
      </c>
      <c r="AK6" s="147" t="s">
        <v>819</v>
      </c>
      <c r="AL6" s="146" t="s">
        <v>818</v>
      </c>
      <c r="AM6" s="147" t="s">
        <v>737</v>
      </c>
    </row>
    <row r="7" customFormat="false" ht="10.5" hidden="false" customHeight="false" outlineLevel="0" collapsed="false">
      <c r="A7" s="147" t="s">
        <v>820</v>
      </c>
      <c r="B7" s="147" t="s">
        <v>821</v>
      </c>
      <c r="C7" s="147" t="s">
        <v>34</v>
      </c>
      <c r="D7" s="147" t="s">
        <v>822</v>
      </c>
      <c r="E7" s="147" t="s">
        <v>814</v>
      </c>
      <c r="F7" s="147" t="s">
        <v>823</v>
      </c>
      <c r="G7" s="147" t="s">
        <v>824</v>
      </c>
      <c r="AG7" s="210" t="s">
        <v>825</v>
      </c>
      <c r="AH7" s="210" t="s">
        <v>826</v>
      </c>
      <c r="AI7" s="210" t="s">
        <v>827</v>
      </c>
      <c r="AJ7" s="210" t="s">
        <v>828</v>
      </c>
      <c r="AK7" s="210" t="s">
        <v>829</v>
      </c>
      <c r="AL7" s="210" t="s">
        <v>827</v>
      </c>
      <c r="AM7" s="210" t="s">
        <v>830</v>
      </c>
      <c r="AN7" s="171" t="s">
        <v>19</v>
      </c>
    </row>
    <row r="8" customFormat="false" ht="10.5" hidden="false" customHeight="false" outlineLevel="0" collapsed="false">
      <c r="A8" s="147"/>
      <c r="B8" s="147"/>
      <c r="C8" s="147"/>
      <c r="D8" s="147"/>
      <c r="E8" s="147"/>
      <c r="F8" s="147"/>
      <c r="G8" s="147"/>
    </row>
    <row r="9" customFormat="false" ht="10.5" hidden="false" customHeight="false" outlineLevel="0" collapsed="false">
      <c r="A9" s="223" t="s">
        <v>828</v>
      </c>
      <c r="B9" s="147"/>
      <c r="C9" s="147"/>
      <c r="D9" s="147"/>
      <c r="E9" s="147"/>
      <c r="F9" s="147"/>
      <c r="G9" s="147"/>
      <c r="AF9" s="210" t="s">
        <v>831</v>
      </c>
      <c r="AG9" s="171" t="s">
        <v>832</v>
      </c>
      <c r="AH9" s="211" t="n">
        <f aca="false">1454+2-1</f>
        <v>1455</v>
      </c>
      <c r="AI9" s="211" t="n">
        <v>348</v>
      </c>
      <c r="AJ9" s="212" t="n">
        <f aca="false">AH9-AI9</f>
        <v>1107</v>
      </c>
      <c r="AK9" s="211" t="n">
        <v>1</v>
      </c>
      <c r="AL9" s="211"/>
      <c r="AM9" s="0" t="n">
        <f aca="false">AK9-AL9</f>
        <v>1</v>
      </c>
      <c r="AN9" s="0" t="n">
        <f aca="false">AJ9+AM9</f>
        <v>1108</v>
      </c>
    </row>
    <row r="10" customFormat="false" ht="10.5" hidden="false" customHeight="false" outlineLevel="0" collapsed="false">
      <c r="B10" s="224"/>
      <c r="D10" s="171"/>
      <c r="E10" s="225"/>
      <c r="J10" s="147" t="s">
        <v>816</v>
      </c>
      <c r="K10" s="226" t="s">
        <v>833</v>
      </c>
      <c r="L10" s="226"/>
      <c r="M10" s="226"/>
      <c r="N10" s="147" t="s">
        <v>816</v>
      </c>
      <c r="O10" s="226" t="s">
        <v>834</v>
      </c>
      <c r="P10" s="226"/>
      <c r="Q10" s="226"/>
      <c r="R10" s="147" t="s">
        <v>835</v>
      </c>
      <c r="S10" s="226" t="s">
        <v>109</v>
      </c>
      <c r="T10" s="226"/>
      <c r="U10" s="226"/>
      <c r="V10" s="147" t="s">
        <v>835</v>
      </c>
      <c r="W10" s="226" t="s">
        <v>836</v>
      </c>
      <c r="X10" s="226"/>
      <c r="Y10" s="226"/>
      <c r="Z10" s="147" t="s">
        <v>835</v>
      </c>
      <c r="AA10" s="226" t="s">
        <v>113</v>
      </c>
      <c r="AB10" s="226"/>
      <c r="AC10" s="226"/>
      <c r="AG10" s="171" t="s">
        <v>756</v>
      </c>
      <c r="AH10" s="211" t="n">
        <f aca="false">110625-AK10</f>
        <v>110557</v>
      </c>
      <c r="AI10" s="211" t="n">
        <f aca="false">9837-AL10</f>
        <v>9803</v>
      </c>
      <c r="AJ10" s="212" t="n">
        <f aca="false">AH10-AI10</f>
        <v>100754</v>
      </c>
      <c r="AK10" s="211" t="n">
        <f aca="false">28+1+39</f>
        <v>68</v>
      </c>
      <c r="AL10" s="211" t="n">
        <v>34</v>
      </c>
      <c r="AM10" s="0" t="n">
        <f aca="false">AK10-AL10</f>
        <v>34</v>
      </c>
      <c r="AN10" s="0" t="n">
        <f aca="false">AJ10+AM10</f>
        <v>100788</v>
      </c>
    </row>
    <row r="11" customFormat="false" ht="10.5" hidden="false" customHeight="false" outlineLevel="0" collapsed="false">
      <c r="B11" s="224" t="n">
        <v>6551</v>
      </c>
      <c r="C11" s="0" t="s">
        <v>837</v>
      </c>
      <c r="D11" s="171" t="n">
        <v>15</v>
      </c>
      <c r="E11" s="227" t="s">
        <v>838</v>
      </c>
      <c r="F11" s="163" t="n">
        <v>2</v>
      </c>
      <c r="G11" s="163" t="n">
        <v>120.95</v>
      </c>
      <c r="H11" s="150"/>
      <c r="J11" s="210" t="s">
        <v>839</v>
      </c>
      <c r="K11" s="210" t="s">
        <v>828</v>
      </c>
      <c r="L11" s="210" t="s">
        <v>840</v>
      </c>
      <c r="M11" s="210" t="s">
        <v>19</v>
      </c>
      <c r="N11" s="210" t="s">
        <v>825</v>
      </c>
      <c r="O11" s="210" t="s">
        <v>828</v>
      </c>
      <c r="P11" s="210" t="s">
        <v>840</v>
      </c>
      <c r="Q11" s="210" t="s">
        <v>19</v>
      </c>
      <c r="R11" s="210" t="s">
        <v>825</v>
      </c>
      <c r="S11" s="210" t="s">
        <v>828</v>
      </c>
      <c r="T11" s="210" t="s">
        <v>840</v>
      </c>
      <c r="U11" s="210" t="s">
        <v>19</v>
      </c>
      <c r="V11" s="210" t="s">
        <v>825</v>
      </c>
      <c r="W11" s="210" t="s">
        <v>828</v>
      </c>
      <c r="X11" s="210" t="s">
        <v>840</v>
      </c>
      <c r="Y11" s="210" t="s">
        <v>19</v>
      </c>
      <c r="Z11" s="210" t="s">
        <v>825</v>
      </c>
      <c r="AA11" s="210" t="s">
        <v>828</v>
      </c>
      <c r="AB11" s="210" t="s">
        <v>840</v>
      </c>
      <c r="AC11" s="210" t="s">
        <v>19</v>
      </c>
      <c r="AG11" s="171" t="s">
        <v>688</v>
      </c>
      <c r="AH11" s="211" t="n">
        <f aca="false">32336-AK11</f>
        <v>32326</v>
      </c>
      <c r="AI11" s="211" t="n">
        <f aca="false">1202-AL11</f>
        <v>1197</v>
      </c>
      <c r="AJ11" s="212" t="n">
        <f aca="false">AH11-AI11</f>
        <v>31129</v>
      </c>
      <c r="AK11" s="211" t="n">
        <f aca="false">6+4</f>
        <v>10</v>
      </c>
      <c r="AL11" s="211" t="n">
        <f aca="false">2+3</f>
        <v>5</v>
      </c>
      <c r="AM11" s="0" t="n">
        <f aca="false">AK11-AL11</f>
        <v>5</v>
      </c>
      <c r="AN11" s="0" t="n">
        <f aca="false">AJ11+AM11</f>
        <v>31134</v>
      </c>
    </row>
    <row r="12" customFormat="false" ht="10.5" hidden="false" customHeight="false" outlineLevel="0" collapsed="false">
      <c r="B12" s="224" t="n">
        <v>6551</v>
      </c>
      <c r="C12" s="0" t="s">
        <v>837</v>
      </c>
      <c r="D12" s="171" t="n">
        <v>18</v>
      </c>
      <c r="E12" s="225" t="s">
        <v>841</v>
      </c>
      <c r="F12" s="163" t="n">
        <v>8</v>
      </c>
      <c r="G12" s="163" t="n">
        <v>1515.48</v>
      </c>
      <c r="K12" s="210"/>
      <c r="L12" s="210"/>
      <c r="M12" s="210"/>
      <c r="AG12" s="171" t="s">
        <v>842</v>
      </c>
      <c r="AH12" s="211" t="n">
        <v>36</v>
      </c>
      <c r="AI12" s="211" t="n">
        <v>7</v>
      </c>
      <c r="AJ12" s="212" t="n">
        <f aca="false">AH12-AI12</f>
        <v>29</v>
      </c>
      <c r="AK12" s="211"/>
      <c r="AL12" s="211"/>
      <c r="AM12" s="0" t="n">
        <f aca="false">AK12-AL12</f>
        <v>0</v>
      </c>
      <c r="AN12" s="0" t="n">
        <f aca="false">AJ12+AM12</f>
        <v>29</v>
      </c>
    </row>
    <row r="13" customFormat="false" ht="10.5" hidden="false" customHeight="false" outlineLevel="0" collapsed="false">
      <c r="B13" s="224"/>
      <c r="D13" s="171"/>
      <c r="E13" s="225"/>
      <c r="F13" s="163"/>
      <c r="G13" s="163"/>
      <c r="AG13" s="171" t="s">
        <v>786</v>
      </c>
      <c r="AH13" s="211" t="n">
        <v>13</v>
      </c>
      <c r="AI13" s="211"/>
      <c r="AJ13" s="212" t="n">
        <f aca="false">AH13-AI13</f>
        <v>13</v>
      </c>
      <c r="AK13" s="211"/>
      <c r="AL13" s="211"/>
      <c r="AM13" s="0" t="n">
        <f aca="false">AK13-AL13</f>
        <v>0</v>
      </c>
      <c r="AN13" s="0" t="n">
        <f aca="false">AJ13+AM13</f>
        <v>13</v>
      </c>
    </row>
    <row r="14" customFormat="false" ht="12.75" hidden="false" customHeight="false" outlineLevel="0" collapsed="false">
      <c r="B14" s="224" t="n">
        <v>6551</v>
      </c>
      <c r="C14" s="0" t="s">
        <v>837</v>
      </c>
      <c r="D14" s="171" t="n">
        <v>96</v>
      </c>
      <c r="E14" s="225" t="s">
        <v>843</v>
      </c>
      <c r="F14" s="163" t="n">
        <f aca="false">39592</f>
        <v>39592</v>
      </c>
      <c r="G14" s="163" t="n">
        <f aca="false">3401280.24</f>
        <v>3401280.24</v>
      </c>
      <c r="J14" s="171" t="s">
        <v>844</v>
      </c>
      <c r="K14" s="166" t="n">
        <f aca="false">AJ21</f>
        <v>133673</v>
      </c>
      <c r="L14" s="166" t="n">
        <f aca="false">AM21</f>
        <v>40</v>
      </c>
      <c r="M14" s="166" t="n">
        <f aca="false">SUM(K14:L14)</f>
        <v>133713</v>
      </c>
      <c r="O14" s="166" t="n">
        <f aca="false">AJ37</f>
        <v>13818</v>
      </c>
      <c r="P14" s="166" t="n">
        <f aca="false">AM37</f>
        <v>387</v>
      </c>
      <c r="Q14" s="166" t="n">
        <f aca="false">SUM(O14:P14)</f>
        <v>14205</v>
      </c>
      <c r="S14" s="166" t="n">
        <f aca="false">AJ39</f>
        <v>2</v>
      </c>
      <c r="T14" s="166" t="n">
        <f aca="false">AM39</f>
        <v>0</v>
      </c>
      <c r="U14" s="166" t="n">
        <f aca="false">SUM(S14:T14)</f>
        <v>2</v>
      </c>
      <c r="V14" s="166"/>
      <c r="W14" s="166" t="n">
        <f aca="false">AJ41</f>
        <v>0</v>
      </c>
      <c r="X14" s="166" t="n">
        <f aca="false">AM41</f>
        <v>0</v>
      </c>
      <c r="Y14" s="166" t="n">
        <f aca="false">SUM(W14:X14)</f>
        <v>0</v>
      </c>
      <c r="AA14" s="166" t="n">
        <f aca="false">AJ48</f>
        <v>57</v>
      </c>
      <c r="AB14" s="166" t="n">
        <f aca="false">AM48</f>
        <v>128</v>
      </c>
      <c r="AC14" s="166" t="n">
        <f aca="false">SUM(AA14:AB14)</f>
        <v>185</v>
      </c>
      <c r="AG14" s="171" t="s">
        <v>845</v>
      </c>
      <c r="AH14" s="211" t="n">
        <v>1</v>
      </c>
      <c r="AI14" s="211"/>
      <c r="AJ14" s="212" t="n">
        <f aca="false">AH14-AI14</f>
        <v>1</v>
      </c>
      <c r="AK14" s="211"/>
      <c r="AL14" s="211"/>
      <c r="AM14" s="0" t="n">
        <f aca="false">AK14-AL14</f>
        <v>0</v>
      </c>
      <c r="AN14" s="0" t="n">
        <f aca="false">AJ14+AM14</f>
        <v>1</v>
      </c>
    </row>
    <row r="15" customFormat="false" ht="10.5" hidden="false" customHeight="false" outlineLevel="0" collapsed="false">
      <c r="B15" s="224" t="n">
        <v>6552</v>
      </c>
      <c r="C15" s="0" t="s">
        <v>846</v>
      </c>
      <c r="D15" s="171" t="n">
        <v>96</v>
      </c>
      <c r="E15" s="225" t="s">
        <v>843</v>
      </c>
      <c r="F15" s="163" t="n">
        <v>78441</v>
      </c>
      <c r="G15" s="163" t="n">
        <v>34812351</v>
      </c>
      <c r="J15" s="171" t="s">
        <v>847</v>
      </c>
      <c r="AG15" s="171" t="s">
        <v>672</v>
      </c>
      <c r="AH15" s="211" t="n">
        <v>6</v>
      </c>
      <c r="AI15" s="211"/>
      <c r="AJ15" s="212" t="n">
        <f aca="false">AH15-AI15</f>
        <v>6</v>
      </c>
      <c r="AK15" s="211"/>
      <c r="AL15" s="211"/>
      <c r="AM15" s="0" t="n">
        <f aca="false">AK15-AL15</f>
        <v>0</v>
      </c>
      <c r="AN15" s="0" t="n">
        <f aca="false">AJ15+AM15</f>
        <v>6</v>
      </c>
    </row>
    <row r="16" customFormat="false" ht="10.5" hidden="false" customHeight="false" outlineLevel="0" collapsed="false">
      <c r="B16" s="224" t="n">
        <v>6554</v>
      </c>
      <c r="C16" s="0" t="s">
        <v>848</v>
      </c>
      <c r="D16" s="171" t="n">
        <v>96</v>
      </c>
      <c r="E16" s="225" t="s">
        <v>843</v>
      </c>
      <c r="F16" s="163" t="n">
        <v>55</v>
      </c>
      <c r="G16" s="163" t="n">
        <v>34950.91</v>
      </c>
      <c r="AG16" s="171" t="s">
        <v>788</v>
      </c>
      <c r="AH16" s="211" t="n">
        <v>2</v>
      </c>
      <c r="AI16" s="211"/>
      <c r="AJ16" s="212" t="n">
        <f aca="false">AH16-AI16</f>
        <v>2</v>
      </c>
      <c r="AK16" s="211"/>
      <c r="AL16" s="211"/>
      <c r="AM16" s="0" t="n">
        <f aca="false">AK16-AL16</f>
        <v>0</v>
      </c>
      <c r="AN16" s="0" t="n">
        <f aca="false">AJ16+AM16</f>
        <v>2</v>
      </c>
    </row>
    <row r="17" customFormat="false" ht="10.5" hidden="false" customHeight="false" outlineLevel="0" collapsed="false">
      <c r="B17" s="224" t="n">
        <v>6555</v>
      </c>
      <c r="C17" s="0" t="s">
        <v>848</v>
      </c>
      <c r="D17" s="171" t="n">
        <v>96</v>
      </c>
      <c r="E17" s="225" t="s">
        <v>843</v>
      </c>
      <c r="F17" s="163" t="n">
        <v>49810</v>
      </c>
      <c r="G17" s="163" t="n">
        <v>24702126.53</v>
      </c>
      <c r="J17" s="0" t="s">
        <v>849</v>
      </c>
      <c r="K17" s="215" t="n">
        <f aca="false">$H$25</f>
        <v>397.581380817105</v>
      </c>
      <c r="L17" s="215" t="n">
        <f aca="false">$H$45</f>
        <v>1038.80497782705</v>
      </c>
      <c r="O17" s="215" t="n">
        <f aca="false">$H$25</f>
        <v>397.581380817105</v>
      </c>
      <c r="P17" s="215" t="n">
        <f aca="false">$H$45</f>
        <v>1038.80497782705</v>
      </c>
      <c r="S17" s="215" t="n">
        <f aca="false">$H$25</f>
        <v>397.581380817105</v>
      </c>
      <c r="T17" s="215" t="n">
        <f aca="false">$H$45</f>
        <v>1038.80497782705</v>
      </c>
      <c r="W17" s="215" t="n">
        <f aca="false">$H$25</f>
        <v>397.581380817105</v>
      </c>
      <c r="X17" s="215" t="n">
        <f aca="false">$H$45</f>
        <v>1038.80497782705</v>
      </c>
      <c r="AA17" s="215" t="n">
        <f aca="false">$H$25</f>
        <v>397.581380817105</v>
      </c>
      <c r="AB17" s="215" t="n">
        <f aca="false">$H$45</f>
        <v>1038.80497782705</v>
      </c>
      <c r="AG17" s="171" t="s">
        <v>674</v>
      </c>
      <c r="AH17" s="211" t="n">
        <v>2</v>
      </c>
      <c r="AI17" s="211"/>
      <c r="AJ17" s="212" t="n">
        <f aca="false">AH17-AI17</f>
        <v>2</v>
      </c>
      <c r="AK17" s="211"/>
      <c r="AL17" s="211"/>
      <c r="AM17" s="0" t="n">
        <f aca="false">AK17-AL17</f>
        <v>0</v>
      </c>
      <c r="AN17" s="0" t="n">
        <f aca="false">AJ17+AM17</f>
        <v>2</v>
      </c>
    </row>
    <row r="18" customFormat="false" ht="10.5" hidden="false" customHeight="false" outlineLevel="0" collapsed="false">
      <c r="B18" s="224" t="n">
        <v>6556</v>
      </c>
      <c r="C18" s="0" t="s">
        <v>848</v>
      </c>
      <c r="D18" s="171" t="n">
        <v>96</v>
      </c>
      <c r="E18" s="225" t="s">
        <v>843</v>
      </c>
      <c r="F18" s="163" t="n">
        <v>1</v>
      </c>
      <c r="G18" s="163" t="n">
        <v>616.6</v>
      </c>
      <c r="AG18" s="171" t="s">
        <v>675</v>
      </c>
      <c r="AH18" s="211" t="n">
        <v>1</v>
      </c>
      <c r="AI18" s="211"/>
      <c r="AJ18" s="212" t="n">
        <f aca="false">AH18-AI18</f>
        <v>1</v>
      </c>
      <c r="AK18" s="211"/>
      <c r="AL18" s="211"/>
      <c r="AM18" s="0" t="n">
        <f aca="false">AK18-AL18</f>
        <v>0</v>
      </c>
      <c r="AN18" s="0" t="n">
        <f aca="false">AJ18+AM18</f>
        <v>1</v>
      </c>
    </row>
    <row r="19" customFormat="false" ht="10.5" hidden="false" customHeight="false" outlineLevel="0" collapsed="false">
      <c r="B19" s="224" t="n">
        <v>6558</v>
      </c>
      <c r="C19" s="0" t="s">
        <v>837</v>
      </c>
      <c r="D19" s="171" t="n">
        <v>96</v>
      </c>
      <c r="E19" s="225" t="s">
        <v>843</v>
      </c>
      <c r="F19" s="163" t="n">
        <v>16472</v>
      </c>
      <c r="G19" s="163" t="n">
        <v>10336206.47</v>
      </c>
      <c r="J19" s="228" t="n">
        <f aca="false">M19+Q19+U19+Y19+AC19</f>
        <v>59239669.5022579</v>
      </c>
      <c r="K19" s="228" t="n">
        <f aca="false">K14*K17</f>
        <v>53145895.9179649</v>
      </c>
      <c r="L19" s="228" t="n">
        <f aca="false">L14*L17</f>
        <v>41552.199113082</v>
      </c>
      <c r="M19" s="228" t="n">
        <f aca="false">SUM(K19:L19)</f>
        <v>53187448.117078</v>
      </c>
      <c r="N19" s="228"/>
      <c r="O19" s="228" t="n">
        <f aca="false">O14*O17</f>
        <v>5493779.52013076</v>
      </c>
      <c r="P19" s="228" t="n">
        <f aca="false">P14*P17</f>
        <v>402017.526419069</v>
      </c>
      <c r="Q19" s="228" t="n">
        <f aca="false">SUM(O19:P19)</f>
        <v>5895797.04654983</v>
      </c>
      <c r="R19" s="228"/>
      <c r="S19" s="228" t="n">
        <f aca="false">S14*S17</f>
        <v>795.162761634211</v>
      </c>
      <c r="T19" s="228" t="n">
        <f aca="false">T14*T17</f>
        <v>0</v>
      </c>
      <c r="U19" s="228" t="n">
        <f aca="false">SUM(S19:T19)</f>
        <v>795.162761634211</v>
      </c>
      <c r="V19" s="228"/>
      <c r="W19" s="228" t="n">
        <f aca="false">W14*W17</f>
        <v>0</v>
      </c>
      <c r="X19" s="228" t="n">
        <f aca="false">X14*X17</f>
        <v>0</v>
      </c>
      <c r="Y19" s="228" t="n">
        <f aca="false">SUM(W19:X19)</f>
        <v>0</v>
      </c>
      <c r="Z19" s="228"/>
      <c r="AA19" s="228" t="n">
        <f aca="false">AA14*AA17</f>
        <v>22662.138706575</v>
      </c>
      <c r="AB19" s="228" t="n">
        <f aca="false">AB14*AB17</f>
        <v>132967.037161863</v>
      </c>
      <c r="AC19" s="228" t="n">
        <f aca="false">SUM(AA19:AB19)</f>
        <v>155629.175868438</v>
      </c>
      <c r="AG19" s="171" t="s">
        <v>850</v>
      </c>
      <c r="AH19" s="211" t="n">
        <f aca="false">820-AK19</f>
        <v>817</v>
      </c>
      <c r="AI19" s="211" t="n">
        <f aca="false">191-AL19</f>
        <v>188</v>
      </c>
      <c r="AJ19" s="212" t="n">
        <f aca="false">AH19-AI19</f>
        <v>629</v>
      </c>
      <c r="AK19" s="211" t="n">
        <f aca="false">1+2</f>
        <v>3</v>
      </c>
      <c r="AL19" s="211" t="n">
        <f aca="false">1+2</f>
        <v>3</v>
      </c>
      <c r="AM19" s="0" t="n">
        <f aca="false">AK19-AL19</f>
        <v>0</v>
      </c>
      <c r="AN19" s="0" t="n">
        <f aca="false">AJ19+AM19</f>
        <v>629</v>
      </c>
    </row>
    <row r="20" customFormat="false" ht="10.5" hidden="false" customHeight="false" outlineLevel="0" collapsed="false">
      <c r="B20" s="224" t="n">
        <v>6559</v>
      </c>
      <c r="C20" s="0" t="s">
        <v>837</v>
      </c>
      <c r="D20" s="171" t="n">
        <v>96</v>
      </c>
      <c r="E20" s="225" t="s">
        <v>843</v>
      </c>
      <c r="F20" s="163" t="n">
        <v>74</v>
      </c>
      <c r="G20" s="163" t="n">
        <v>46517.72</v>
      </c>
      <c r="AH20" s="211"/>
      <c r="AI20" s="211"/>
      <c r="AJ20" s="212"/>
      <c r="AK20" s="211"/>
      <c r="AL20" s="211"/>
    </row>
    <row r="21" customFormat="false" ht="10.5" hidden="false" customHeight="false" outlineLevel="0" collapsed="false">
      <c r="B21" s="224" t="n">
        <v>6655</v>
      </c>
      <c r="C21" s="0" t="s">
        <v>837</v>
      </c>
      <c r="D21" s="171" t="n">
        <v>16</v>
      </c>
      <c r="E21" s="225" t="s">
        <v>843</v>
      </c>
      <c r="F21" s="163" t="n">
        <v>1</v>
      </c>
      <c r="G21" s="163" t="n">
        <v>585.28</v>
      </c>
      <c r="J21" s="147" t="s">
        <v>491</v>
      </c>
      <c r="K21" s="229" t="n">
        <f aca="false">SUM(M21:AC21)</f>
        <v>1</v>
      </c>
      <c r="L21" s="146"/>
      <c r="M21" s="230" t="n">
        <f aca="false">M19/$J$19</f>
        <v>0.897834990707549</v>
      </c>
      <c r="N21" s="146"/>
      <c r="O21" s="146"/>
      <c r="P21" s="146"/>
      <c r="Q21" s="230" t="n">
        <f aca="false">Q19/$J$19</f>
        <v>0.0995244756779933</v>
      </c>
      <c r="R21" s="146"/>
      <c r="S21" s="146"/>
      <c r="T21" s="146"/>
      <c r="U21" s="230" t="n">
        <f aca="false">U19/$J$19</f>
        <v>1.34228088764726E-005</v>
      </c>
      <c r="V21" s="146"/>
      <c r="W21" s="146"/>
      <c r="X21" s="146"/>
      <c r="Y21" s="230" t="n">
        <f aca="false">Y19/$J$19</f>
        <v>0</v>
      </c>
      <c r="Z21" s="146"/>
      <c r="AA21" s="146"/>
      <c r="AB21" s="146"/>
      <c r="AC21" s="229" t="n">
        <f aca="false">AC19/$J$19</f>
        <v>0.00262711080558114</v>
      </c>
      <c r="AG21" s="171" t="s">
        <v>19</v>
      </c>
      <c r="AH21" s="146" t="n">
        <f aca="false">SUM(AH9:AH19)</f>
        <v>145216</v>
      </c>
      <c r="AI21" s="146" t="n">
        <f aca="false">SUM(AI9:AI19)</f>
        <v>11543</v>
      </c>
      <c r="AJ21" s="146" t="n">
        <f aca="false">SUM(AJ9:AJ19)</f>
        <v>133673</v>
      </c>
      <c r="AK21" s="146" t="n">
        <f aca="false">SUM(AK9:AK19)</f>
        <v>82</v>
      </c>
      <c r="AL21" s="146" t="n">
        <f aca="false">SUM(AL9:AL19)</f>
        <v>42</v>
      </c>
      <c r="AM21" s="146" t="n">
        <f aca="false">SUM(AM9:AM19)</f>
        <v>40</v>
      </c>
      <c r="AN21" s="146" t="n">
        <f aca="false">SUM(AN9:AN19)</f>
        <v>133713</v>
      </c>
    </row>
    <row r="22" customFormat="false" ht="12.75" hidden="false" customHeight="false" outlineLevel="0" collapsed="false">
      <c r="B22" s="224"/>
      <c r="D22" s="171"/>
      <c r="E22" s="225"/>
      <c r="F22" s="166" t="n">
        <v>0</v>
      </c>
      <c r="G22" s="166" t="n">
        <v>0</v>
      </c>
    </row>
    <row r="23" customFormat="false" ht="12.75" hidden="false" customHeight="false" outlineLevel="0" collapsed="false">
      <c r="B23" s="224"/>
      <c r="D23" s="171"/>
      <c r="E23" s="225"/>
      <c r="F23" s="166"/>
      <c r="G23" s="166"/>
      <c r="AF23" s="146" t="s">
        <v>851</v>
      </c>
      <c r="AG23" s="171" t="s">
        <v>852</v>
      </c>
      <c r="AH23" s="163" t="n">
        <f aca="false">93-AK23</f>
        <v>92</v>
      </c>
      <c r="AI23" s="163" t="n">
        <v>30</v>
      </c>
      <c r="AJ23" s="231" t="n">
        <f aca="false">AH23-AI23</f>
        <v>62</v>
      </c>
      <c r="AK23" s="163" t="n">
        <v>1</v>
      </c>
      <c r="AL23" s="163"/>
      <c r="AM23" s="0" t="n">
        <f aca="false">AK23-AL23</f>
        <v>1</v>
      </c>
      <c r="AN23" s="0" t="n">
        <f aca="false">AJ23+AM23</f>
        <v>63</v>
      </c>
    </row>
    <row r="24" customFormat="false" ht="13.5" hidden="false" customHeight="false" outlineLevel="0" collapsed="false">
      <c r="B24" s="224"/>
      <c r="D24" s="171"/>
      <c r="E24" s="225"/>
      <c r="F24" s="166"/>
      <c r="G24" s="166"/>
      <c r="AG24" s="171" t="s">
        <v>853</v>
      </c>
      <c r="AH24" s="163" t="n">
        <f aca="false">13022-AK24</f>
        <v>12711</v>
      </c>
      <c r="AI24" s="163" t="n">
        <f aca="false">2886-AL24</f>
        <v>2851</v>
      </c>
      <c r="AJ24" s="231" t="n">
        <f aca="false">AH24-AI24</f>
        <v>9860</v>
      </c>
      <c r="AK24" s="163" t="n">
        <f aca="false">194+110+7</f>
        <v>311</v>
      </c>
      <c r="AL24" s="163" t="n">
        <f aca="false">10+25</f>
        <v>35</v>
      </c>
      <c r="AM24" s="0" t="n">
        <f aca="false">AK24-AL24</f>
        <v>276</v>
      </c>
      <c r="AN24" s="0" t="n">
        <f aca="false">AJ24+AM24</f>
        <v>10136</v>
      </c>
    </row>
    <row r="25" customFormat="false" ht="11.25" hidden="false" customHeight="false" outlineLevel="0" collapsed="false">
      <c r="A25" s="232" t="s">
        <v>854</v>
      </c>
      <c r="B25" s="224"/>
      <c r="D25" s="171"/>
      <c r="E25" s="225"/>
      <c r="F25" s="166" t="n">
        <f aca="false">SUM(F11:F22)</f>
        <v>184456</v>
      </c>
      <c r="G25" s="233" t="n">
        <f aca="false">SUM(G11:G22)</f>
        <v>73336271.18</v>
      </c>
      <c r="H25" s="234" t="n">
        <f aca="false">G25/F25</f>
        <v>397.581380817105</v>
      </c>
      <c r="J25" s="0" t="s">
        <v>855</v>
      </c>
      <c r="AG25" s="171" t="s">
        <v>856</v>
      </c>
      <c r="AH25" s="163" t="n">
        <f aca="false">29-AK25</f>
        <v>13</v>
      </c>
      <c r="AI25" s="163"/>
      <c r="AJ25" s="231" t="n">
        <f aca="false">AH25-AI25</f>
        <v>13</v>
      </c>
      <c r="AK25" s="163" t="n">
        <f aca="false">10+6</f>
        <v>16</v>
      </c>
      <c r="AL25" s="163"/>
      <c r="AM25" s="0" t="n">
        <f aca="false">AK25-AL25</f>
        <v>16</v>
      </c>
      <c r="AN25" s="0" t="n">
        <f aca="false">AJ25+AM25</f>
        <v>29</v>
      </c>
    </row>
    <row r="26" customFormat="false" ht="10.5" hidden="false" customHeight="false" outlineLevel="0" collapsed="false">
      <c r="B26" s="224"/>
      <c r="D26" s="171"/>
      <c r="E26" s="225"/>
      <c r="AG26" s="171" t="s">
        <v>857</v>
      </c>
      <c r="AH26" s="163" t="n">
        <f aca="false">4554-AK26</f>
        <v>4468</v>
      </c>
      <c r="AI26" s="163" t="n">
        <f aca="false">743-AL26</f>
        <v>734</v>
      </c>
      <c r="AJ26" s="231" t="n">
        <f aca="false">AH26-AI26</f>
        <v>3734</v>
      </c>
      <c r="AK26" s="163" t="n">
        <f aca="false">82+1+3</f>
        <v>86</v>
      </c>
      <c r="AL26" s="163" t="n">
        <f aca="false">8+1</f>
        <v>9</v>
      </c>
      <c r="AM26" s="0" t="n">
        <f aca="false">AK26-AL26</f>
        <v>77</v>
      </c>
      <c r="AN26" s="0" t="n">
        <f aca="false">AJ26+AM26</f>
        <v>3811</v>
      </c>
    </row>
    <row r="27" customFormat="false" ht="10.5" hidden="false" customHeight="false" outlineLevel="0" collapsed="false">
      <c r="A27" s="200" t="s">
        <v>830</v>
      </c>
      <c r="B27" s="224"/>
      <c r="D27" s="171"/>
      <c r="E27" s="225"/>
      <c r="AG27" s="171" t="s">
        <v>858</v>
      </c>
      <c r="AH27" s="163" t="n">
        <v>4</v>
      </c>
      <c r="AI27" s="163"/>
      <c r="AJ27" s="231" t="n">
        <f aca="false">AH27-AI27</f>
        <v>4</v>
      </c>
      <c r="AK27" s="163"/>
      <c r="AL27" s="163"/>
      <c r="AM27" s="0" t="n">
        <f aca="false">AK27-AL27</f>
        <v>0</v>
      </c>
      <c r="AN27" s="0" t="n">
        <f aca="false">AJ27+AM27</f>
        <v>4</v>
      </c>
    </row>
    <row r="28" customFormat="false" ht="10.5" hidden="false" customHeight="false" outlineLevel="0" collapsed="false">
      <c r="B28" s="224" t="n">
        <v>6551</v>
      </c>
      <c r="C28" s="0" t="s">
        <v>837</v>
      </c>
      <c r="D28" s="171" t="n">
        <v>21</v>
      </c>
      <c r="E28" s="225" t="n">
        <v>3</v>
      </c>
      <c r="F28" s="163" t="n">
        <f aca="false">224</f>
        <v>224</v>
      </c>
      <c r="G28" s="163" t="n">
        <f aca="false">100873.12</f>
        <v>100873.12</v>
      </c>
      <c r="AG28" s="171" t="s">
        <v>859</v>
      </c>
      <c r="AH28" s="163" t="n">
        <v>2</v>
      </c>
      <c r="AI28" s="163"/>
      <c r="AJ28" s="231" t="n">
        <f aca="false">AH28-AI28</f>
        <v>2</v>
      </c>
      <c r="AK28" s="163"/>
      <c r="AL28" s="163"/>
      <c r="AM28" s="0" t="n">
        <f aca="false">AK28-AL28</f>
        <v>0</v>
      </c>
      <c r="AN28" s="0" t="n">
        <f aca="false">AJ28+AM28</f>
        <v>2</v>
      </c>
    </row>
    <row r="29" customFormat="false" ht="10.5" hidden="false" customHeight="false" outlineLevel="0" collapsed="false">
      <c r="B29" s="224" t="n">
        <v>6551</v>
      </c>
      <c r="C29" s="0" t="s">
        <v>837</v>
      </c>
      <c r="D29" s="171" t="n">
        <v>26</v>
      </c>
      <c r="E29" s="225" t="n">
        <v>4</v>
      </c>
      <c r="F29" s="163" t="n">
        <v>150</v>
      </c>
      <c r="G29" s="163" t="n">
        <v>65743.79</v>
      </c>
      <c r="J29" s="146" t="s">
        <v>860</v>
      </c>
      <c r="AG29" s="171" t="s">
        <v>861</v>
      </c>
      <c r="AH29" s="163" t="n">
        <v>2</v>
      </c>
      <c r="AI29" s="163"/>
      <c r="AJ29" s="231" t="n">
        <f aca="false">AH29-AI29</f>
        <v>2</v>
      </c>
      <c r="AK29" s="163"/>
      <c r="AL29" s="163"/>
      <c r="AM29" s="0" t="n">
        <f aca="false">AK29-AL29</f>
        <v>0</v>
      </c>
      <c r="AN29" s="0" t="n">
        <f aca="false">AJ29+AM29</f>
        <v>2</v>
      </c>
    </row>
    <row r="30" customFormat="false" ht="10.5" hidden="false" customHeight="false" outlineLevel="0" collapsed="false">
      <c r="B30" s="224" t="n">
        <v>6551</v>
      </c>
      <c r="C30" s="0" t="s">
        <v>837</v>
      </c>
      <c r="D30" s="171" t="n">
        <v>36</v>
      </c>
      <c r="E30" s="225" t="n">
        <v>6</v>
      </c>
      <c r="F30" s="163" t="n">
        <v>3</v>
      </c>
      <c r="G30" s="163" t="n">
        <v>5706.34</v>
      </c>
      <c r="AG30" s="171" t="s">
        <v>862</v>
      </c>
      <c r="AH30" s="163" t="n">
        <f aca="false">113</f>
        <v>113</v>
      </c>
      <c r="AI30" s="163" t="n">
        <f aca="false">42</f>
        <v>42</v>
      </c>
      <c r="AJ30" s="231" t="n">
        <f aca="false">AH30-AI30</f>
        <v>71</v>
      </c>
      <c r="AK30" s="163"/>
      <c r="AL30" s="163"/>
      <c r="AM30" s="150" t="n">
        <f aca="false">AK30-AL30</f>
        <v>0</v>
      </c>
      <c r="AN30" s="0" t="n">
        <f aca="false">AJ30+AM30</f>
        <v>71</v>
      </c>
    </row>
    <row r="31" customFormat="false" ht="10.5" hidden="false" customHeight="false" outlineLevel="0" collapsed="false">
      <c r="B31" s="224" t="n">
        <v>6551</v>
      </c>
      <c r="C31" s="0" t="s">
        <v>837</v>
      </c>
      <c r="D31" s="171" t="n">
        <v>40</v>
      </c>
      <c r="E31" s="225" t="n">
        <v>8</v>
      </c>
      <c r="F31" s="163" t="n">
        <v>1</v>
      </c>
      <c r="G31" s="163" t="n">
        <v>186.11</v>
      </c>
      <c r="K31" s="0" t="s">
        <v>863</v>
      </c>
      <c r="M31" s="0" t="n">
        <f aca="false">M14+Q14+U14+Y14+AC14</f>
        <v>148105</v>
      </c>
      <c r="AG31" s="171" t="s">
        <v>864</v>
      </c>
      <c r="AH31" s="163" t="n">
        <v>1</v>
      </c>
      <c r="AI31" s="163"/>
      <c r="AJ31" s="231" t="n">
        <f aca="false">AH31-AI31</f>
        <v>1</v>
      </c>
      <c r="AK31" s="163"/>
      <c r="AL31" s="163"/>
      <c r="AM31" s="0" t="n">
        <f aca="false">AK31-AL31</f>
        <v>0</v>
      </c>
      <c r="AN31" s="0" t="n">
        <f aca="false">AJ31+AM31</f>
        <v>1</v>
      </c>
    </row>
    <row r="32" customFormat="false" ht="10.5" hidden="false" customHeight="false" outlineLevel="0" collapsed="false">
      <c r="B32" s="224" t="n">
        <v>6551</v>
      </c>
      <c r="C32" s="0" t="s">
        <v>837</v>
      </c>
      <c r="D32" s="171" t="n">
        <v>50</v>
      </c>
      <c r="E32" s="225" t="n">
        <v>12</v>
      </c>
      <c r="F32" s="163" t="n">
        <v>1</v>
      </c>
      <c r="G32" s="163" t="n">
        <v>6627.73</v>
      </c>
      <c r="AG32" s="171" t="s">
        <v>865</v>
      </c>
      <c r="AH32" s="163" t="n">
        <f aca="false">58-AK32</f>
        <v>48</v>
      </c>
      <c r="AI32" s="163" t="n">
        <v>2</v>
      </c>
      <c r="AJ32" s="231" t="n">
        <f aca="false">AH32-AI32</f>
        <v>46</v>
      </c>
      <c r="AK32" s="163" t="n">
        <f aca="false">5+5</f>
        <v>10</v>
      </c>
      <c r="AL32" s="163"/>
      <c r="AM32" s="0" t="n">
        <f aca="false">AK32-AL32</f>
        <v>10</v>
      </c>
      <c r="AN32" s="0" t="n">
        <f aca="false">AJ32+AM32</f>
        <v>56</v>
      </c>
    </row>
    <row r="33" customFormat="false" ht="10.5" hidden="false" customHeight="false" outlineLevel="0" collapsed="false">
      <c r="B33" s="224" t="n">
        <v>6552</v>
      </c>
      <c r="C33" s="0" t="s">
        <v>846</v>
      </c>
      <c r="D33" s="171" t="n">
        <v>21</v>
      </c>
      <c r="E33" s="225" t="n">
        <v>3</v>
      </c>
      <c r="F33" s="163" t="n">
        <v>391</v>
      </c>
      <c r="G33" s="163" t="n">
        <v>335715.54</v>
      </c>
      <c r="K33" s="0" t="s">
        <v>866</v>
      </c>
      <c r="M33" s="235" t="n">
        <f aca="false">K17</f>
        <v>397.581380817105</v>
      </c>
      <c r="AG33" s="171" t="s">
        <v>867</v>
      </c>
      <c r="AH33" s="163" t="n">
        <f aca="false">15</f>
        <v>15</v>
      </c>
      <c r="AI33" s="163"/>
      <c r="AJ33" s="231" t="n">
        <f aca="false">AH33-AI33</f>
        <v>15</v>
      </c>
      <c r="AK33" s="163" t="n">
        <v>3</v>
      </c>
      <c r="AL33" s="163"/>
      <c r="AM33" s="0" t="n">
        <f aca="false">AK33-AL33</f>
        <v>3</v>
      </c>
      <c r="AN33" s="0" t="n">
        <f aca="false">AJ33+AM33</f>
        <v>18</v>
      </c>
    </row>
    <row r="34" customFormat="false" ht="10.5" hidden="false" customHeight="false" outlineLevel="0" collapsed="false">
      <c r="B34" s="224" t="n">
        <v>6552</v>
      </c>
      <c r="C34" s="0" t="s">
        <v>846</v>
      </c>
      <c r="D34" s="171" t="n">
        <v>26</v>
      </c>
      <c r="E34" s="225" t="n">
        <v>4</v>
      </c>
      <c r="F34" s="163" t="n">
        <v>72</v>
      </c>
      <c r="G34" s="163" t="n">
        <v>241709.19</v>
      </c>
      <c r="AG34" s="171" t="s">
        <v>868</v>
      </c>
      <c r="AH34" s="163" t="n">
        <f aca="false">2-AK34</f>
        <v>0</v>
      </c>
      <c r="AI34" s="163"/>
      <c r="AJ34" s="231" t="n">
        <f aca="false">AH34-AI34</f>
        <v>0</v>
      </c>
      <c r="AK34" s="163" t="n">
        <v>2</v>
      </c>
      <c r="AL34" s="163"/>
      <c r="AM34" s="0" t="n">
        <f aca="false">AK34-AL34</f>
        <v>2</v>
      </c>
      <c r="AN34" s="0" t="n">
        <f aca="false">AJ34+AM34</f>
        <v>2</v>
      </c>
    </row>
    <row r="35" customFormat="false" ht="10.5" hidden="false" customHeight="false" outlineLevel="0" collapsed="false">
      <c r="B35" s="224" t="n">
        <v>6552</v>
      </c>
      <c r="C35" s="0" t="s">
        <v>846</v>
      </c>
      <c r="D35" s="171" t="n">
        <v>36</v>
      </c>
      <c r="E35" s="225" t="n">
        <v>6</v>
      </c>
      <c r="F35" s="163" t="n">
        <v>2</v>
      </c>
      <c r="G35" s="163" t="n">
        <v>12379.15</v>
      </c>
      <c r="K35" s="0" t="s">
        <v>869</v>
      </c>
      <c r="M35" s="0" t="n">
        <f aca="false">M31*M33</f>
        <v>58883790.4059174</v>
      </c>
      <c r="AG35" s="171" t="s">
        <v>870</v>
      </c>
      <c r="AH35" s="163" t="n">
        <f aca="false">12-AK35</f>
        <v>10</v>
      </c>
      <c r="AI35" s="163" t="n">
        <v>2</v>
      </c>
      <c r="AJ35" s="231" t="n">
        <f aca="false">AH35-AI35</f>
        <v>8</v>
      </c>
      <c r="AK35" s="163" t="n">
        <f aca="false">1+1</f>
        <v>2</v>
      </c>
      <c r="AL35" s="163"/>
      <c r="AM35" s="150" t="n">
        <f aca="false">AK35-AL35</f>
        <v>2</v>
      </c>
      <c r="AN35" s="0" t="n">
        <f aca="false">AJ35+AM35</f>
        <v>10</v>
      </c>
    </row>
    <row r="36" customFormat="false" ht="10.5" hidden="false" customHeight="false" outlineLevel="0" collapsed="false">
      <c r="B36" s="224" t="n">
        <v>6552</v>
      </c>
      <c r="C36" s="0" t="s">
        <v>846</v>
      </c>
      <c r="D36" s="171" t="n">
        <v>40</v>
      </c>
      <c r="E36" s="171" t="n">
        <v>8</v>
      </c>
      <c r="F36" s="163" t="n">
        <v>4</v>
      </c>
      <c r="G36" s="163" t="n">
        <v>25196.26</v>
      </c>
    </row>
    <row r="37" customFormat="false" ht="10.5" hidden="false" customHeight="false" outlineLevel="0" collapsed="false">
      <c r="B37" s="224" t="n">
        <v>6554</v>
      </c>
      <c r="C37" s="0" t="s">
        <v>848</v>
      </c>
      <c r="D37" s="171" t="n">
        <v>21</v>
      </c>
      <c r="E37" s="171" t="n">
        <v>3</v>
      </c>
      <c r="F37" s="163" t="n">
        <v>2</v>
      </c>
      <c r="G37" s="163" t="n">
        <v>10250.33</v>
      </c>
      <c r="K37" s="0" t="s">
        <v>871</v>
      </c>
      <c r="M37" s="0" t="n">
        <f aca="false">J19</f>
        <v>59239669.5022579</v>
      </c>
      <c r="AH37" s="146" t="n">
        <f aca="false">SUM(AH23:AH35)</f>
        <v>17479</v>
      </c>
      <c r="AI37" s="146" t="n">
        <f aca="false">SUM(AI23:AI35)</f>
        <v>3661</v>
      </c>
      <c r="AJ37" s="146" t="n">
        <f aca="false">SUM(AJ23:AJ35)</f>
        <v>13818</v>
      </c>
      <c r="AK37" s="146" t="n">
        <f aca="false">SUM(AK23:AK35)</f>
        <v>431</v>
      </c>
      <c r="AL37" s="146" t="n">
        <f aca="false">SUM(AL23:AL35)</f>
        <v>44</v>
      </c>
      <c r="AM37" s="146" t="n">
        <f aca="false">SUM(AM23:AM35)</f>
        <v>387</v>
      </c>
      <c r="AN37" s="146" t="n">
        <f aca="false">SUM(AN23:AN35)</f>
        <v>14205</v>
      </c>
    </row>
    <row r="38" customFormat="false" ht="10.5" hidden="false" customHeight="false" outlineLevel="0" collapsed="false">
      <c r="B38" s="224" t="n">
        <v>6554</v>
      </c>
      <c r="C38" s="0" t="s">
        <v>848</v>
      </c>
      <c r="D38" s="171" t="n">
        <v>26</v>
      </c>
      <c r="E38" s="171" t="n">
        <v>4</v>
      </c>
      <c r="F38" s="163" t="n">
        <v>3</v>
      </c>
      <c r="G38" s="163" t="n">
        <v>3216.74</v>
      </c>
    </row>
    <row r="39" customFormat="false" ht="10.5" hidden="false" customHeight="false" outlineLevel="0" collapsed="false">
      <c r="B39" s="224" t="n">
        <v>6554</v>
      </c>
      <c r="C39" s="0" t="s">
        <v>848</v>
      </c>
      <c r="D39" s="171" t="n">
        <v>36</v>
      </c>
      <c r="E39" s="171" t="n">
        <v>6</v>
      </c>
      <c r="F39" s="163" t="n">
        <v>1</v>
      </c>
      <c r="G39" s="163" t="n">
        <v>7112.22</v>
      </c>
      <c r="K39" s="0" t="s">
        <v>872</v>
      </c>
      <c r="M39" s="236" t="n">
        <f aca="false">M35/M37</f>
        <v>0.993992554324987</v>
      </c>
      <c r="AF39" s="146" t="s">
        <v>109</v>
      </c>
      <c r="AG39" s="171" t="s">
        <v>109</v>
      </c>
      <c r="AH39" s="237" t="n">
        <v>2</v>
      </c>
      <c r="AI39" s="237" t="n">
        <v>0</v>
      </c>
      <c r="AJ39" s="148" t="n">
        <f aca="false">AH39-AI39</f>
        <v>2</v>
      </c>
      <c r="AK39" s="237" t="n">
        <v>0</v>
      </c>
      <c r="AL39" s="237" t="n">
        <v>0</v>
      </c>
      <c r="AM39" s="148" t="n">
        <f aca="false">AK39-AL39</f>
        <v>0</v>
      </c>
      <c r="AN39" s="146" t="n">
        <f aca="false">AJ39+AM39</f>
        <v>2</v>
      </c>
    </row>
    <row r="40" customFormat="false" ht="10.5" hidden="false" customHeight="false" outlineLevel="0" collapsed="false">
      <c r="B40" s="224" t="n">
        <v>6555</v>
      </c>
      <c r="C40" s="0" t="s">
        <v>848</v>
      </c>
      <c r="D40" s="171" t="n">
        <v>21</v>
      </c>
      <c r="E40" s="171" t="n">
        <v>3</v>
      </c>
      <c r="F40" s="163" t="n">
        <v>36</v>
      </c>
      <c r="G40" s="163" t="n">
        <v>74383.92</v>
      </c>
      <c r="AF40" s="146"/>
      <c r="AM40" s="231"/>
    </row>
    <row r="41" customFormat="false" ht="10.5" hidden="false" customHeight="false" outlineLevel="0" collapsed="false">
      <c r="B41" s="224" t="n">
        <v>6555</v>
      </c>
      <c r="C41" s="0" t="s">
        <v>848</v>
      </c>
      <c r="D41" s="171" t="n">
        <v>26</v>
      </c>
      <c r="E41" s="171" t="n">
        <v>4</v>
      </c>
      <c r="F41" s="163" t="n">
        <v>9</v>
      </c>
      <c r="G41" s="163" t="n">
        <v>29691.41</v>
      </c>
      <c r="AF41" s="146" t="s">
        <v>873</v>
      </c>
      <c r="AG41" s="171" t="s">
        <v>799</v>
      </c>
      <c r="AH41" s="238" t="n">
        <v>0</v>
      </c>
      <c r="AI41" s="238" t="n">
        <v>0</v>
      </c>
      <c r="AJ41" s="148" t="n">
        <f aca="false">AH41-AI41</f>
        <v>0</v>
      </c>
      <c r="AK41" s="238" t="n">
        <v>0</v>
      </c>
      <c r="AL41" s="238" t="n">
        <v>0</v>
      </c>
      <c r="AM41" s="148" t="n">
        <f aca="false">AK41-AL41</f>
        <v>0</v>
      </c>
      <c r="AN41" s="146" t="n">
        <f aca="false">AJ41+AM41</f>
        <v>0</v>
      </c>
    </row>
    <row r="42" customFormat="false" ht="10.5" hidden="false" customHeight="false" outlineLevel="0" collapsed="false">
      <c r="B42" s="224" t="n">
        <v>6558</v>
      </c>
      <c r="C42" s="0" t="s">
        <v>837</v>
      </c>
      <c r="D42" s="171" t="n">
        <v>21</v>
      </c>
      <c r="E42" s="171" t="n">
        <v>3</v>
      </c>
      <c r="F42" s="163" t="n">
        <v>1</v>
      </c>
      <c r="G42" s="163" t="n">
        <v>6573.66</v>
      </c>
      <c r="AF42" s="146"/>
      <c r="AM42" s="231"/>
    </row>
    <row r="43" customFormat="false" ht="10.5" hidden="false" customHeight="false" outlineLevel="0" collapsed="false">
      <c r="B43" s="224" t="n">
        <v>6558</v>
      </c>
      <c r="C43" s="0" t="s">
        <v>837</v>
      </c>
      <c r="D43" s="171" t="n">
        <v>26</v>
      </c>
      <c r="E43" s="171" t="n">
        <v>4</v>
      </c>
      <c r="F43" s="163" t="n">
        <v>1</v>
      </c>
      <c r="G43" s="163" t="n">
        <v>4744.63</v>
      </c>
      <c r="AF43" s="146" t="s">
        <v>113</v>
      </c>
      <c r="AG43" s="171" t="s">
        <v>874</v>
      </c>
      <c r="AH43" s="163" t="n">
        <f aca="false">23-AK43</f>
        <v>9</v>
      </c>
      <c r="AI43" s="163" t="n">
        <v>0</v>
      </c>
      <c r="AJ43" s="231" t="n">
        <f aca="false">AH43-AI43</f>
        <v>9</v>
      </c>
      <c r="AK43" s="163" t="n">
        <f aca="false">7+3+2+2</f>
        <v>14</v>
      </c>
      <c r="AL43" s="163" t="n">
        <v>0</v>
      </c>
      <c r="AM43" s="231" t="n">
        <f aca="false">AK43-AL43</f>
        <v>14</v>
      </c>
      <c r="AN43" s="0" t="n">
        <f aca="false">AJ43+AM43</f>
        <v>23</v>
      </c>
    </row>
    <row r="44" customFormat="false" ht="11.25" hidden="false" customHeight="false" outlineLevel="0" collapsed="false">
      <c r="B44" s="224" t="n">
        <v>6559</v>
      </c>
      <c r="C44" s="0" t="s">
        <v>837</v>
      </c>
      <c r="D44" s="171" t="n">
        <v>21</v>
      </c>
      <c r="E44" s="171" t="n">
        <v>3</v>
      </c>
      <c r="F44" s="239" t="n">
        <v>1</v>
      </c>
      <c r="G44" s="239" t="n">
        <v>6891.95</v>
      </c>
      <c r="AG44" s="171" t="s">
        <v>875</v>
      </c>
      <c r="AH44" s="163" t="n">
        <f aca="false">50-AK44</f>
        <v>15</v>
      </c>
      <c r="AI44" s="163" t="n">
        <f aca="false">3-AL44</f>
        <v>1</v>
      </c>
      <c r="AJ44" s="231" t="n">
        <f aca="false">AH44-AI44</f>
        <v>14</v>
      </c>
      <c r="AK44" s="163" t="n">
        <f aca="false">3+23+9</f>
        <v>35</v>
      </c>
      <c r="AL44" s="163" t="n">
        <v>2</v>
      </c>
      <c r="AM44" s="231" t="n">
        <f aca="false">AK44-AL44</f>
        <v>33</v>
      </c>
      <c r="AN44" s="0" t="n">
        <f aca="false">AJ44+AM44</f>
        <v>47</v>
      </c>
    </row>
    <row r="45" customFormat="false" ht="11.25" hidden="false" customHeight="false" outlineLevel="0" collapsed="false">
      <c r="A45" s="232" t="s">
        <v>876</v>
      </c>
      <c r="B45" s="224"/>
      <c r="D45" s="171"/>
      <c r="E45" s="171"/>
      <c r="F45" s="166" t="n">
        <f aca="false">SUM(F28:F44)</f>
        <v>902</v>
      </c>
      <c r="G45" s="166" t="n">
        <f aca="false">SUM(G28:G44)</f>
        <v>937002.09</v>
      </c>
      <c r="H45" s="240" t="n">
        <f aca="false">G45/F45</f>
        <v>1038.80497782705</v>
      </c>
      <c r="AG45" s="171" t="s">
        <v>877</v>
      </c>
      <c r="AH45" s="163" t="n">
        <f aca="false">102-AK45</f>
        <v>31</v>
      </c>
      <c r="AI45" s="163" t="n">
        <f aca="false">4</f>
        <v>4</v>
      </c>
      <c r="AJ45" s="231" t="n">
        <f aca="false">AH45-AI45</f>
        <v>27</v>
      </c>
      <c r="AK45" s="163" t="n">
        <f aca="false">19+39+5+3+5</f>
        <v>71</v>
      </c>
      <c r="AL45" s="163" t="n">
        <v>3</v>
      </c>
      <c r="AM45" s="231" t="n">
        <f aca="false">AK45-AL45</f>
        <v>68</v>
      </c>
      <c r="AN45" s="0" t="n">
        <f aca="false">AJ45+AM45</f>
        <v>95</v>
      </c>
    </row>
    <row r="46" customFormat="false" ht="10.5" hidden="false" customHeight="false" outlineLevel="0" collapsed="false">
      <c r="B46" s="224"/>
      <c r="D46" s="171"/>
      <c r="E46" s="171"/>
      <c r="F46" s="163"/>
      <c r="G46" s="163"/>
      <c r="AG46" s="171" t="s">
        <v>878</v>
      </c>
      <c r="AH46" s="163" t="n">
        <f aca="false">20-AK46</f>
        <v>7</v>
      </c>
      <c r="AI46" s="163" t="n">
        <v>0</v>
      </c>
      <c r="AJ46" s="231" t="n">
        <f aca="false">AH46-AI46</f>
        <v>7</v>
      </c>
      <c r="AK46" s="163" t="n">
        <f aca="false">6+5+2</f>
        <v>13</v>
      </c>
      <c r="AL46" s="163" t="n">
        <v>0</v>
      </c>
      <c r="AM46" s="231" t="n">
        <f aca="false">AK46-AL46</f>
        <v>13</v>
      </c>
      <c r="AN46" s="0" t="n">
        <f aca="false">AJ46+AM46</f>
        <v>20</v>
      </c>
    </row>
    <row r="47" customFormat="false" ht="10.5" hidden="false" customHeight="false" outlineLevel="0" collapsed="false">
      <c r="A47" s="200" t="s">
        <v>879</v>
      </c>
      <c r="B47" s="224"/>
      <c r="D47" s="171"/>
      <c r="E47" s="171"/>
    </row>
    <row r="48" customFormat="false" ht="10.5" hidden="false" customHeight="false" outlineLevel="0" collapsed="false">
      <c r="B48" s="224" t="n">
        <v>1224</v>
      </c>
      <c r="D48" s="171" t="s">
        <v>880</v>
      </c>
      <c r="F48" s="163" t="n">
        <v>289</v>
      </c>
      <c r="G48" s="163" t="n">
        <v>-144040.37</v>
      </c>
      <c r="I48" s="241"/>
      <c r="AH48" s="146" t="n">
        <f aca="false">SUM(AH43:AH46)</f>
        <v>62</v>
      </c>
      <c r="AI48" s="146" t="n">
        <f aca="false">SUM(AI43:AI46)</f>
        <v>5</v>
      </c>
      <c r="AJ48" s="146" t="n">
        <f aca="false">SUM(AJ43:AJ46)</f>
        <v>57</v>
      </c>
      <c r="AK48" s="146" t="n">
        <f aca="false">SUM(AK43:AK46)</f>
        <v>133</v>
      </c>
      <c r="AL48" s="146" t="n">
        <f aca="false">SUM(AL43:AL46)</f>
        <v>5</v>
      </c>
      <c r="AM48" s="146" t="n">
        <f aca="false">SUM(AM43:AM46)</f>
        <v>128</v>
      </c>
      <c r="AN48" s="146" t="n">
        <f aca="false">SUM(AN43:AN46)</f>
        <v>185</v>
      </c>
    </row>
    <row r="49" customFormat="false" ht="10.5" hidden="false" customHeight="false" outlineLevel="0" collapsed="false">
      <c r="B49" s="224" t="n">
        <v>1224</v>
      </c>
      <c r="D49" s="171" t="s">
        <v>880</v>
      </c>
      <c r="F49" s="163"/>
      <c r="G49" s="163"/>
    </row>
    <row r="50" customFormat="false" ht="12.75" hidden="false" customHeight="false" outlineLevel="0" collapsed="false">
      <c r="B50" s="224" t="n">
        <v>1224</v>
      </c>
      <c r="D50" s="171" t="s">
        <v>880</v>
      </c>
      <c r="F50" s="163"/>
      <c r="G50" s="165"/>
    </row>
    <row r="51" customFormat="false" ht="12.75" hidden="false" customHeight="false" outlineLevel="0" collapsed="false">
      <c r="A51" s="232" t="s">
        <v>881</v>
      </c>
      <c r="D51" s="171"/>
      <c r="G51" s="166" t="n">
        <f aca="false">SUM(G48:G50)</f>
        <v>-144040.37</v>
      </c>
    </row>
    <row r="52" customFormat="false" ht="10.5" hidden="false" customHeight="false" outlineLevel="0" collapsed="false">
      <c r="D52" s="171"/>
    </row>
    <row r="53" customFormat="false" ht="12.75" hidden="false" customHeight="false" outlineLevel="0" collapsed="false">
      <c r="A53" s="200" t="s">
        <v>882</v>
      </c>
      <c r="D53" s="171"/>
      <c r="F53" s="166"/>
      <c r="G53" s="166"/>
    </row>
    <row r="54" customFormat="false" ht="10.5" hidden="false" customHeight="false" outlineLevel="0" collapsed="false">
      <c r="B54" s="224" t="n">
        <v>4645</v>
      </c>
      <c r="D54" s="171" t="n">
        <v>16</v>
      </c>
      <c r="E54" s="171" t="n">
        <v>2</v>
      </c>
      <c r="F54" s="161" t="n">
        <v>0</v>
      </c>
      <c r="G54" s="161" t="n">
        <v>123655.55</v>
      </c>
    </row>
    <row r="55" customFormat="false" ht="12.75" hidden="false" customHeight="false" outlineLevel="0" collapsed="false">
      <c r="B55" s="224" t="n">
        <v>8921</v>
      </c>
      <c r="D55" s="171" t="n">
        <v>26</v>
      </c>
      <c r="E55" s="171" t="n">
        <v>4</v>
      </c>
      <c r="F55" s="165" t="n">
        <v>2</v>
      </c>
      <c r="G55" s="165" t="n">
        <v>4484.97</v>
      </c>
    </row>
    <row r="56" customFormat="false" ht="10.5" hidden="false" customHeight="false" outlineLevel="0" collapsed="false">
      <c r="A56" s="232" t="s">
        <v>883</v>
      </c>
      <c r="F56" s="0" t="n">
        <f aca="false">F54+F55</f>
        <v>2</v>
      </c>
      <c r="G56" s="0" t="n">
        <f aca="false">G54+G55</f>
        <v>128140.52</v>
      </c>
    </row>
    <row r="58" customFormat="false" ht="12.75" hidden="false" customHeight="false" outlineLevel="0" collapsed="false">
      <c r="A58" s="146" t="s">
        <v>884</v>
      </c>
      <c r="D58" s="171"/>
      <c r="F58" s="172" t="n">
        <f aca="false">F25+F45+F56</f>
        <v>185360</v>
      </c>
      <c r="G58" s="242" t="n">
        <f aca="false">G25+G45+G51+G56</f>
        <v>74257373.42</v>
      </c>
    </row>
    <row r="59" customFormat="false" ht="10.5" hidden="false" customHeight="false" outlineLevel="0" collapsed="false">
      <c r="AG59" s="243" t="s">
        <v>885</v>
      </c>
    </row>
    <row r="60" customFormat="false" ht="10.5" hidden="false" customHeight="false" outlineLevel="0" collapsed="false">
      <c r="AG60" s="243" t="s">
        <v>886</v>
      </c>
    </row>
    <row r="61" customFormat="false" ht="10.5" hidden="false" customHeight="false" outlineLevel="0" collapsed="false">
      <c r="D61" s="171"/>
      <c r="AG61" s="243" t="s">
        <v>887</v>
      </c>
    </row>
    <row r="63" customFormat="false" ht="10.5" hidden="false" customHeight="false" outlineLevel="0" collapsed="false">
      <c r="D63" s="171"/>
    </row>
    <row r="64" customFormat="false" ht="10.5" hidden="false" customHeight="false" outlineLevel="0" collapsed="false">
      <c r="D64" s="171"/>
    </row>
    <row r="65" customFormat="false" ht="10.5" hidden="false" customHeight="false" outlineLevel="0" collapsed="false">
      <c r="D65" s="171"/>
    </row>
    <row r="66" customFormat="false" ht="10.5" hidden="false" customHeight="false" outlineLevel="0" collapsed="false">
      <c r="D66" s="171"/>
    </row>
    <row r="67" customFormat="false" ht="10.5" hidden="false" customHeight="false" outlineLevel="0" collapsed="false">
      <c r="D67" s="171"/>
    </row>
    <row r="68" customFormat="false" ht="10.5" hidden="false" customHeight="false" outlineLevel="0" collapsed="false">
      <c r="D68" s="171"/>
    </row>
  </sheetData>
  <mergeCells count="5">
    <mergeCell ref="K10:M10"/>
    <mergeCell ref="O10:Q10"/>
    <mergeCell ref="S10:U10"/>
    <mergeCell ref="W10:Y10"/>
    <mergeCell ref="AA10:AC1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43359375" defaultRowHeight="10.5" zeroHeight="false" outlineLevelRow="0" outlineLevelCol="0"/>
  <cols>
    <col collapsed="false" customWidth="true" hidden="false" outlineLevel="0" max="1" min="1" style="0" width="25.23"/>
    <col collapsed="false" customWidth="true" hidden="false" outlineLevel="0" max="2" min="2" style="0" width="21.45"/>
    <col collapsed="false" customWidth="true" hidden="false" outlineLevel="0" max="3" min="3" style="0" width="13.72"/>
    <col collapsed="false" customWidth="true" hidden="false" outlineLevel="0" max="4" min="4" style="0" width="18.18"/>
    <col collapsed="false" customWidth="true" hidden="false" outlineLevel="0" max="5" min="5" style="0" width="4.28"/>
    <col collapsed="false" customWidth="true" hidden="false" outlineLevel="0" max="6" min="6" style="0" width="19.73"/>
    <col collapsed="false" customWidth="true" hidden="false" outlineLevel="0" max="9" min="9" style="0" width="11.15"/>
    <col collapsed="false" customWidth="true" hidden="false" outlineLevel="0" max="11" min="11" style="0" width="9.78"/>
  </cols>
  <sheetData>
    <row r="1" customFormat="false" ht="12.75" hidden="false" customHeight="false" outlineLevel="0" collapsed="false">
      <c r="A1" s="74" t="s">
        <v>69</v>
      </c>
      <c r="B1" s="74"/>
      <c r="C1" s="74"/>
      <c r="D1" s="74"/>
    </row>
    <row r="2" customFormat="false" ht="12.75" hidden="false" customHeight="false" outlineLevel="0" collapsed="false">
      <c r="A2" s="74" t="s">
        <v>888</v>
      </c>
      <c r="B2" s="74"/>
      <c r="C2" s="74"/>
      <c r="D2" s="74"/>
      <c r="I2" s="147" t="s">
        <v>69</v>
      </c>
    </row>
    <row r="3" customFormat="false" ht="12.75" hidden="false" customHeight="false" outlineLevel="0" collapsed="false">
      <c r="A3" s="244" t="s">
        <v>889</v>
      </c>
      <c r="B3" s="244"/>
      <c r="C3" s="244"/>
      <c r="D3" s="244"/>
      <c r="I3" s="147" t="s">
        <v>890</v>
      </c>
    </row>
    <row r="4" customFormat="false" ht="11.25" hidden="false" customHeight="false" outlineLevel="0" collapsed="false">
      <c r="C4" s="160"/>
      <c r="D4" s="215"/>
      <c r="I4" s="245" t="s">
        <v>889</v>
      </c>
    </row>
    <row r="5" customFormat="false" ht="13.5" hidden="false" customHeight="false" outlineLevel="0" collapsed="false">
      <c r="A5" s="246" t="s">
        <v>891</v>
      </c>
      <c r="B5" s="74"/>
      <c r="C5" s="160"/>
      <c r="D5" s="215"/>
    </row>
    <row r="6" customFormat="false" ht="15" hidden="false" customHeight="false" outlineLevel="0" collapsed="false">
      <c r="C6" s="247" t="s">
        <v>892</v>
      </c>
      <c r="D6" s="248" t="s">
        <v>893</v>
      </c>
    </row>
    <row r="7" customFormat="false" ht="10.5" hidden="false" customHeight="false" outlineLevel="0" collapsed="false">
      <c r="C7" s="160"/>
      <c r="D7" s="215"/>
    </row>
    <row r="8" customFormat="false" ht="12.75" hidden="false" customHeight="false" outlineLevel="0" collapsed="false">
      <c r="A8" s="0" t="s">
        <v>894</v>
      </c>
      <c r="C8" s="249" t="n">
        <v>4420440</v>
      </c>
      <c r="D8" s="250" t="n">
        <v>21985371</v>
      </c>
      <c r="N8" s="171"/>
    </row>
    <row r="9" customFormat="false" ht="12.75" hidden="false" customHeight="false" outlineLevel="0" collapsed="false">
      <c r="C9" s="249"/>
      <c r="D9" s="250"/>
      <c r="F9" s="147"/>
      <c r="G9" s="147"/>
      <c r="H9" s="147"/>
      <c r="I9" s="147" t="s">
        <v>895</v>
      </c>
      <c r="J9" s="147" t="s">
        <v>896</v>
      </c>
      <c r="L9" s="147" t="s">
        <v>897</v>
      </c>
    </row>
    <row r="10" customFormat="false" ht="12.75" hidden="false" customHeight="false" outlineLevel="0" collapsed="false">
      <c r="C10" s="249"/>
      <c r="D10" s="250"/>
      <c r="E10" s="146" t="s">
        <v>898</v>
      </c>
      <c r="F10" s="147"/>
      <c r="G10" s="147" t="s">
        <v>895</v>
      </c>
      <c r="H10" s="147"/>
      <c r="I10" s="147" t="s">
        <v>899</v>
      </c>
      <c r="J10" s="147" t="s">
        <v>900</v>
      </c>
      <c r="L10" s="147" t="s">
        <v>899</v>
      </c>
    </row>
    <row r="11" customFormat="false" ht="13.5" hidden="false" customHeight="false" outlineLevel="0" collapsed="false">
      <c r="C11" s="249"/>
      <c r="D11" s="250"/>
      <c r="E11" s="200" t="s">
        <v>481</v>
      </c>
      <c r="F11" s="210" t="s">
        <v>755</v>
      </c>
      <c r="G11" s="210" t="s">
        <v>901</v>
      </c>
      <c r="H11" s="210" t="s">
        <v>902</v>
      </c>
      <c r="I11" s="210" t="s">
        <v>903</v>
      </c>
      <c r="J11" s="210" t="s">
        <v>715</v>
      </c>
      <c r="K11" s="210" t="s">
        <v>902</v>
      </c>
      <c r="L11" s="210" t="s">
        <v>903</v>
      </c>
      <c r="M11" s="210" t="s">
        <v>19</v>
      </c>
    </row>
    <row r="12" customFormat="false" ht="13.5" hidden="false" customHeight="false" outlineLevel="0" collapsed="false">
      <c r="A12" s="246" t="s">
        <v>904</v>
      </c>
      <c r="B12" s="74"/>
      <c r="C12" s="249"/>
      <c r="D12" s="250"/>
      <c r="F12" s="171" t="s">
        <v>487</v>
      </c>
      <c r="G12" s="171" t="s">
        <v>488</v>
      </c>
      <c r="H12" s="171" t="s">
        <v>489</v>
      </c>
      <c r="I12" s="171" t="s">
        <v>905</v>
      </c>
      <c r="J12" s="171" t="s">
        <v>906</v>
      </c>
      <c r="K12" s="171" t="s">
        <v>907</v>
      </c>
      <c r="L12" s="171" t="s">
        <v>908</v>
      </c>
      <c r="M12" s="171" t="s">
        <v>909</v>
      </c>
    </row>
    <row r="13" customFormat="false" ht="12.75" hidden="false" customHeight="false" outlineLevel="0" collapsed="false">
      <c r="C13" s="249"/>
      <c r="D13" s="250"/>
      <c r="I13" s="251" t="n">
        <f aca="false">C27</f>
        <v>0.6347</v>
      </c>
      <c r="J13" s="150"/>
      <c r="K13" s="150"/>
      <c r="L13" s="214" t="n">
        <f aca="false">1-I13</f>
        <v>0.3653</v>
      </c>
    </row>
    <row r="14" customFormat="false" ht="12.75" hidden="false" customHeight="false" outlineLevel="0" collapsed="false">
      <c r="C14" s="249"/>
      <c r="D14" s="250"/>
      <c r="J14" s="150"/>
    </row>
    <row r="15" customFormat="false" ht="12.75" hidden="false" customHeight="false" outlineLevel="0" collapsed="false">
      <c r="A15" s="0" t="s">
        <v>910</v>
      </c>
      <c r="C15" s="249" t="n">
        <v>13504250</v>
      </c>
      <c r="D15" s="250" t="n">
        <v>105816077.26</v>
      </c>
      <c r="E15" s="0" t="n">
        <v>1</v>
      </c>
      <c r="F15" s="0" t="s">
        <v>911</v>
      </c>
      <c r="G15" s="0" t="n">
        <f aca="false">Customers!D54</f>
        <v>124450.333333333</v>
      </c>
      <c r="H15" s="252" t="n">
        <f aca="false">G15/$G$26</f>
        <v>0.894707139065659</v>
      </c>
      <c r="I15" s="214" t="n">
        <f aca="false">H15*$I$13</f>
        <v>0.567870621164973</v>
      </c>
      <c r="J15" s="163" t="n">
        <v>155900</v>
      </c>
      <c r="K15" s="214" t="n">
        <f aca="false">J15/$J$26</f>
        <v>0.427709190672154</v>
      </c>
      <c r="L15" s="214" t="n">
        <f aca="false">K15*$L$13</f>
        <v>0.156242167352538</v>
      </c>
      <c r="M15" s="229" t="n">
        <f aca="false">I15+L15</f>
        <v>0.724112788517511</v>
      </c>
    </row>
    <row r="16" customFormat="false" ht="12.75" hidden="false" customHeight="false" outlineLevel="0" collapsed="false">
      <c r="C16" s="249"/>
      <c r="D16" s="250"/>
      <c r="E16" s="0" t="n">
        <v>2</v>
      </c>
      <c r="J16" s="150"/>
      <c r="M16" s="146"/>
    </row>
    <row r="17" customFormat="false" ht="10.5" hidden="false" customHeight="false" outlineLevel="0" collapsed="false">
      <c r="C17" s="160"/>
      <c r="D17" s="215"/>
      <c r="E17" s="0" t="n">
        <v>3</v>
      </c>
      <c r="F17" s="0" t="s">
        <v>851</v>
      </c>
      <c r="G17" s="0" t="n">
        <f aca="false">Customers!E54</f>
        <v>14561.25</v>
      </c>
      <c r="H17" s="252" t="n">
        <f aca="false">G17/$G$26</f>
        <v>0.104684768451563</v>
      </c>
      <c r="I17" s="214" t="n">
        <f aca="false">H17*$I$13</f>
        <v>0.066443422536207</v>
      </c>
      <c r="J17" s="163" t="n">
        <v>95200</v>
      </c>
      <c r="K17" s="214" t="n">
        <f aca="false">J17/$J$26</f>
        <v>0.261179698216735</v>
      </c>
      <c r="L17" s="214" t="n">
        <f aca="false">K17*$L$13</f>
        <v>0.0954089437585734</v>
      </c>
      <c r="M17" s="229" t="n">
        <f aca="false">I17+L17</f>
        <v>0.16185236629478</v>
      </c>
    </row>
    <row r="18" customFormat="false" ht="15" hidden="false" customHeight="false" outlineLevel="0" collapsed="false">
      <c r="A18" s="0" t="s">
        <v>912</v>
      </c>
      <c r="C18" s="253" t="n">
        <f aca="false">D8</f>
        <v>21985371</v>
      </c>
      <c r="D18" s="215"/>
      <c r="E18" s="0" t="n">
        <v>4</v>
      </c>
      <c r="J18" s="150"/>
      <c r="M18" s="146"/>
    </row>
    <row r="19" customFormat="false" ht="10.5" hidden="false" customHeight="false" outlineLevel="0" collapsed="false">
      <c r="A19" s="0" t="s">
        <v>913</v>
      </c>
      <c r="C19" s="160" t="n">
        <f aca="false">C8</f>
        <v>4420440</v>
      </c>
      <c r="D19" s="215"/>
      <c r="E19" s="0" t="n">
        <v>5</v>
      </c>
      <c r="F19" s="0" t="s">
        <v>109</v>
      </c>
      <c r="G19" s="0" t="n">
        <f aca="false">Customers!F54</f>
        <v>2</v>
      </c>
      <c r="H19" s="252" t="n">
        <f aca="false">G19/$G$26</f>
        <v>1.43785414647181E-005</v>
      </c>
      <c r="I19" s="214" t="n">
        <f aca="false">H19*$I$13</f>
        <v>9.12606026765655E-006</v>
      </c>
      <c r="J19" s="163" t="n">
        <v>400</v>
      </c>
      <c r="K19" s="214" t="n">
        <f aca="false">J19/$J$26</f>
        <v>0.00109739368998628</v>
      </c>
      <c r="L19" s="214" t="n">
        <f aca="false">K19*$L$13</f>
        <v>0.000400877914951989</v>
      </c>
      <c r="M19" s="229" t="n">
        <f aca="false">I19+L19</f>
        <v>0.000410003975219646</v>
      </c>
    </row>
    <row r="20" customFormat="false" ht="10.5" hidden="false" customHeight="false" outlineLevel="0" collapsed="false">
      <c r="C20" s="160"/>
      <c r="D20" s="215"/>
      <c r="E20" s="0" t="n">
        <v>6</v>
      </c>
      <c r="J20" s="150"/>
      <c r="M20" s="146"/>
    </row>
    <row r="21" customFormat="false" ht="12.75" hidden="false" customHeight="false" outlineLevel="0" collapsed="false">
      <c r="A21" s="0" t="s">
        <v>914</v>
      </c>
      <c r="C21" s="254" t="n">
        <f aca="false">ROUND(C18/C19,4)</f>
        <v>4.9736</v>
      </c>
      <c r="D21" s="215"/>
      <c r="E21" s="0" t="n">
        <v>7</v>
      </c>
      <c r="F21" s="0" t="s">
        <v>111</v>
      </c>
      <c r="H21" s="252" t="n">
        <f aca="false">G21/$G$26</f>
        <v>0</v>
      </c>
      <c r="I21" s="214" t="n">
        <f aca="false">H21*$I$13</f>
        <v>0</v>
      </c>
      <c r="J21" s="163" t="n">
        <v>0</v>
      </c>
      <c r="K21" s="214" t="n">
        <f aca="false">J21/$J$26</f>
        <v>0</v>
      </c>
      <c r="L21" s="214" t="n">
        <f aca="false">K21*$L$13</f>
        <v>0</v>
      </c>
      <c r="M21" s="229" t="n">
        <f aca="false">I21+L21</f>
        <v>0</v>
      </c>
    </row>
    <row r="22" customFormat="false" ht="15" hidden="false" customHeight="false" outlineLevel="0" collapsed="false">
      <c r="A22" s="0" t="s">
        <v>915</v>
      </c>
      <c r="B22" s="255" t="s">
        <v>916</v>
      </c>
      <c r="C22" s="253" t="n">
        <f aca="false">C15</f>
        <v>13504250</v>
      </c>
      <c r="D22" s="215"/>
      <c r="E22" s="0" t="n">
        <v>8</v>
      </c>
      <c r="J22" s="150"/>
      <c r="M22" s="146"/>
    </row>
    <row r="23" customFormat="false" ht="10.5" hidden="false" customHeight="false" outlineLevel="0" collapsed="false">
      <c r="C23" s="160"/>
      <c r="D23" s="215"/>
      <c r="E23" s="0" t="n">
        <v>9</v>
      </c>
      <c r="F23" s="0" t="s">
        <v>113</v>
      </c>
      <c r="G23" s="0" t="n">
        <f aca="false">Customers!H$54</f>
        <v>82.5833333333333</v>
      </c>
      <c r="H23" s="252" t="n">
        <f aca="false">G23/$G$26</f>
        <v>0.000593713941313983</v>
      </c>
      <c r="I23" s="214" t="n">
        <f aca="false">H23*$I$13</f>
        <v>0.000376830238551985</v>
      </c>
      <c r="J23" s="163" t="n">
        <v>113000</v>
      </c>
      <c r="K23" s="214" t="n">
        <f aca="false">J23/$J$26</f>
        <v>0.310013717421125</v>
      </c>
      <c r="L23" s="214" t="n">
        <f aca="false">K23*$L$13</f>
        <v>0.113248010973937</v>
      </c>
      <c r="M23" s="229" t="n">
        <f aca="false">I23+L23</f>
        <v>0.113624841212489</v>
      </c>
    </row>
    <row r="24" customFormat="false" ht="15" hidden="false" customHeight="false" outlineLevel="0" collapsed="false">
      <c r="A24" s="0" t="s">
        <v>917</v>
      </c>
      <c r="C24" s="253" t="n">
        <f aca="false">ROUND(C22*C21,0)</f>
        <v>67164738</v>
      </c>
      <c r="D24" s="215"/>
      <c r="E24" s="0" t="n">
        <v>10</v>
      </c>
      <c r="J24" s="150"/>
      <c r="M24" s="146"/>
    </row>
    <row r="25" customFormat="false" ht="10.5" hidden="false" customHeight="false" outlineLevel="0" collapsed="false">
      <c r="A25" s="0" t="s">
        <v>918</v>
      </c>
      <c r="C25" s="160" t="n">
        <f aca="false">D15</f>
        <v>105816077.26</v>
      </c>
      <c r="D25" s="215"/>
      <c r="E25" s="0" t="n">
        <v>11</v>
      </c>
      <c r="J25" s="150"/>
      <c r="M25" s="146"/>
    </row>
    <row r="26" customFormat="false" ht="11.25" hidden="false" customHeight="false" outlineLevel="0" collapsed="false">
      <c r="C26" s="160"/>
      <c r="D26" s="215"/>
      <c r="E26" s="0" t="n">
        <v>12</v>
      </c>
      <c r="F26" s="0" t="s">
        <v>19</v>
      </c>
      <c r="G26" s="0" t="n">
        <f aca="false">SUM(G15:G23)</f>
        <v>139096.166666667</v>
      </c>
      <c r="H26" s="252" t="n">
        <f aca="false">G26/$G$26</f>
        <v>1</v>
      </c>
      <c r="I26" s="214" t="n">
        <f aca="false">H26*$I$13</f>
        <v>0.6347</v>
      </c>
      <c r="J26" s="0" t="n">
        <f aca="false">SUM(J15:J23)</f>
        <v>364500</v>
      </c>
      <c r="K26" s="214" t="n">
        <f aca="false">J26/$J$26</f>
        <v>1</v>
      </c>
      <c r="L26" s="214" t="n">
        <f aca="false">K26*$L$13</f>
        <v>0.3653</v>
      </c>
      <c r="M26" s="229" t="n">
        <f aca="false">I26+L26</f>
        <v>1</v>
      </c>
    </row>
    <row r="27" customFormat="false" ht="11.25" hidden="false" customHeight="false" outlineLevel="0" collapsed="false">
      <c r="A27" s="256" t="s">
        <v>860</v>
      </c>
      <c r="B27" s="257"/>
      <c r="C27" s="258" t="n">
        <f aca="false">ROUND(C24/C25,4)</f>
        <v>0.6347</v>
      </c>
      <c r="D27" s="215"/>
    </row>
    <row r="28" customFormat="false" ht="13.5" hidden="false" customHeight="false" outlineLevel="0" collapsed="false">
      <c r="A28" s="256" t="s">
        <v>919</v>
      </c>
      <c r="B28" s="257"/>
      <c r="C28" s="259" t="n">
        <f aca="false">SUM(C30-C27)</f>
        <v>0.3653</v>
      </c>
      <c r="D28" s="215"/>
    </row>
    <row r="29" customFormat="false" ht="10.5" hidden="false" customHeight="false" outlineLevel="0" collapsed="false">
      <c r="C29" s="160"/>
      <c r="D29" s="215"/>
    </row>
    <row r="30" customFormat="false" ht="10.5" hidden="false" customHeight="false" outlineLevel="0" collapsed="false">
      <c r="C30" s="260" t="n">
        <v>1</v>
      </c>
      <c r="D30" s="215"/>
    </row>
    <row r="31" customFormat="false" ht="10.5" hidden="false" customHeight="false" outlineLevel="0" collapsed="false">
      <c r="C31" s="160"/>
      <c r="D31" s="215"/>
    </row>
    <row r="32" customFormat="false" ht="10.5" hidden="false" customHeight="false" outlineLevel="0" collapsed="false">
      <c r="B32" s="241"/>
      <c r="C32" s="241"/>
      <c r="D32" s="241"/>
    </row>
    <row r="33" customFormat="false" ht="10.5" hidden="false" customHeight="false" outlineLevel="0" collapsed="false">
      <c r="B33" s="241"/>
      <c r="C33" s="241"/>
      <c r="D33" s="241"/>
    </row>
    <row r="34" customFormat="false" ht="10.5" hidden="false" customHeight="false" outlineLevel="0" collapsed="false">
      <c r="B34" s="241"/>
      <c r="C34" s="241"/>
      <c r="D34" s="241"/>
    </row>
    <row r="35" customFormat="false" ht="10.5" hidden="false" customHeight="false" outlineLevel="0" collapsed="false">
      <c r="B35" s="241"/>
      <c r="C35" s="241"/>
      <c r="D35" s="241"/>
    </row>
    <row r="36" customFormat="false" ht="10.5" hidden="false" customHeight="false" outlineLevel="0" collapsed="false">
      <c r="B36" s="241"/>
      <c r="C36" s="241"/>
      <c r="D36" s="241"/>
    </row>
    <row r="37" customFormat="false" ht="10.5" hidden="false" customHeight="false" outlineLevel="0" collapsed="false">
      <c r="B37" s="241"/>
      <c r="C37" s="241"/>
      <c r="D37" s="241"/>
    </row>
    <row r="38" customFormat="false" ht="10.5" hidden="false" customHeight="false" outlineLevel="0" collapsed="false">
      <c r="B38" s="241"/>
      <c r="C38" s="241"/>
      <c r="D38" s="241"/>
    </row>
    <row r="39" customFormat="false" ht="10.5" hidden="false" customHeight="false" outlineLevel="0" collapsed="false">
      <c r="B39" s="241"/>
      <c r="C39" s="241"/>
      <c r="D39" s="241"/>
    </row>
    <row r="40" customFormat="false" ht="10.5" hidden="false" customHeight="false" outlineLevel="0" collapsed="false">
      <c r="B40" s="241"/>
      <c r="C40" s="241"/>
      <c r="D40" s="241"/>
    </row>
    <row r="41" customFormat="false" ht="10.5" hidden="false" customHeight="false" outlineLevel="0" collapsed="false">
      <c r="B41" s="241"/>
      <c r="C41" s="241"/>
      <c r="D41" s="241"/>
    </row>
    <row r="42" customFormat="false" ht="10.5" hidden="false" customHeight="false" outlineLevel="0" collapsed="false">
      <c r="B42" s="241"/>
      <c r="C42" s="241"/>
      <c r="D42" s="241"/>
    </row>
    <row r="43" customFormat="false" ht="10.5" hidden="false" customHeight="false" outlineLevel="0" collapsed="false">
      <c r="B43" s="241"/>
      <c r="C43" s="241"/>
      <c r="D43" s="241"/>
    </row>
    <row r="44" customFormat="false" ht="10.5" hidden="false" customHeight="false" outlineLevel="0" collapsed="false">
      <c r="B44" s="241"/>
      <c r="C44" s="241"/>
      <c r="D44" s="241"/>
    </row>
    <row r="45" customFormat="false" ht="10.5" hidden="false" customHeight="false" outlineLevel="0" collapsed="false">
      <c r="B45" s="241"/>
      <c r="C45" s="241"/>
      <c r="D45" s="241"/>
    </row>
    <row r="46" customFormat="false" ht="10.5" hidden="false" customHeight="false" outlineLevel="0" collapsed="false">
      <c r="B46" s="241"/>
      <c r="C46" s="241"/>
      <c r="D46" s="241"/>
      <c r="E46" s="241"/>
    </row>
    <row r="47" customFormat="false" ht="10.5" hidden="false" customHeight="false" outlineLevel="0" collapsed="false">
      <c r="B47" s="241"/>
      <c r="C47" s="241"/>
      <c r="D47" s="241"/>
    </row>
    <row r="48" customFormat="false" ht="10.5" hidden="false" customHeight="false" outlineLevel="0" collapsed="false">
      <c r="B48" s="241"/>
      <c r="C48" s="241"/>
      <c r="D48" s="241"/>
    </row>
    <row r="49" customFormat="false" ht="10.5" hidden="false" customHeight="false" outlineLevel="0" collapsed="false">
      <c r="B49" s="241"/>
      <c r="C49" s="241"/>
      <c r="D49" s="241"/>
    </row>
    <row r="50" customFormat="false" ht="10.5" hidden="false" customHeight="false" outlineLevel="0" collapsed="false">
      <c r="B50" s="241"/>
      <c r="C50" s="241"/>
      <c r="D50" s="2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8:08:44Z</dcterms:created>
  <dc:creator>Columbia Gas</dc:creator>
  <dc:description/>
  <dc:language>en-US</dc:language>
  <cp:lastModifiedBy> </cp:lastModifiedBy>
  <cp:lastPrinted>2007-04-16T12:52:17Z</cp:lastPrinted>
  <dcterms:modified xsi:type="dcterms:W3CDTF">2007-04-24T13:40:55Z</dcterms:modified>
  <cp:revision>0</cp:revision>
  <dc:subject/>
  <dc:title/>
</cp:coreProperties>
</file>