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1"/>
  </bookViews>
  <sheets>
    <sheet name="Input" sheetId="1" state="visible" r:id="rId2"/>
    <sheet name="GTR" sheetId="2" state="visible" r:id="rId3"/>
    <sheet name="GTO" sheetId="3" state="visible" r:id="rId4"/>
    <sheet name="DS-IS" sheetId="4" state="visible" r:id="rId5"/>
    <sheet name="DS-SMITH" sheetId="5" state="visible" r:id="rId6"/>
    <sheet name="DS-GS" sheetId="6" state="visible" r:id="rId7"/>
    <sheet name="DS3" sheetId="7" state="visible" r:id="rId8"/>
    <sheet name="FX1" sheetId="8" state="visible" r:id="rId9"/>
    <sheet name="FX2" sheetId="9" state="visible" r:id="rId10"/>
    <sheet name="FX4" sheetId="10" state="visible" r:id="rId11"/>
    <sheet name="FX5" sheetId="11" state="visible" r:id="rId12"/>
    <sheet name="FX6" sheetId="12" state="visible" r:id="rId13"/>
    <sheet name="FX7" sheetId="13" state="visible" r:id="rId14"/>
    <sheet name="SAS" sheetId="14" state="visible" r:id="rId15"/>
    <sheet name="SC2" sheetId="15" state="visible" r:id="rId16"/>
    <sheet name="SC3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9" uniqueCount="174">
  <si>
    <t xml:space="preserve">Company:</t>
  </si>
  <si>
    <t xml:space="preserve">Columbia Gas of Kentucky, Inc.</t>
  </si>
  <si>
    <t xml:space="preserve">Project:</t>
  </si>
  <si>
    <t xml:space="preserve">Bill Comparison</t>
  </si>
  <si>
    <t xml:space="preserve">Written By:</t>
  </si>
  <si>
    <t xml:space="preserve">P. A. Strauss</t>
  </si>
  <si>
    <t xml:space="preserve">Date Written:</t>
  </si>
  <si>
    <t xml:space="preserve">1 March 2002</t>
  </si>
  <si>
    <t xml:space="preserve">Revisions By: </t>
  </si>
  <si>
    <t xml:space="preserve">M. P. Balmert</t>
  </si>
  <si>
    <t xml:space="preserve">Date Revised:</t>
  </si>
  <si>
    <t xml:space="preserve">13 January 2007</t>
  </si>
  <si>
    <t xml:space="preserve">Language:</t>
  </si>
  <si>
    <t xml:space="preserve">MS EXCEL ver. 8.0</t>
  </si>
  <si>
    <t xml:space="preserve">File Name:</t>
  </si>
  <si>
    <t xml:space="preserve">x:\Cky\Ratecase - 2007\Revenue\Schedule_N_Trans_Service.xls</t>
  </si>
  <si>
    <t xml:space="preserve">Synopsis:</t>
  </si>
  <si>
    <t xml:space="preserve">Data entry areas are shown in the color purple.  Calculations </t>
  </si>
  <si>
    <t xml:space="preserve">and text are shown in black.  Instructions are highlighted in yellow.</t>
  </si>
  <si>
    <t xml:space="preserve">Case No. </t>
  </si>
  <si>
    <t xml:space="preserve">CASE NO. 2007-00008</t>
  </si>
  <si>
    <t xml:space="preserve">Witness:</t>
  </si>
  <si>
    <t xml:space="preserve">Witness: M. P. Balmert</t>
  </si>
  <si>
    <t xml:space="preserve">Test year:</t>
  </si>
  <si>
    <t xml:space="preserve">AS OF SEPTEMBER 30, 2006</t>
  </si>
  <si>
    <t xml:space="preserve">Expected Gas Cost Date:</t>
  </si>
  <si>
    <t xml:space="preserve">AS OF DECEMBER 1, 2006</t>
  </si>
  <si>
    <t xml:space="preserve">Input area:</t>
  </si>
  <si>
    <t xml:space="preserve">Current Rates</t>
  </si>
  <si>
    <t xml:space="preserve">Proposed Rates</t>
  </si>
  <si>
    <t xml:space="preserve">Current Rates - Block Size (MCF)</t>
  </si>
  <si>
    <t xml:space="preserve">Proposed Rates - Block Size (MCF)</t>
  </si>
  <si>
    <t xml:space="preserve">Test Year</t>
  </si>
  <si>
    <t xml:space="preserve">Average</t>
  </si>
  <si>
    <t xml:space="preserve">Transportation Service</t>
  </si>
  <si>
    <t xml:space="preserve">Rate Code</t>
  </si>
  <si>
    <t xml:space="preserve">Rate Schedule Name</t>
  </si>
  <si>
    <t xml:space="preserve">First Block</t>
  </si>
  <si>
    <t xml:space="preserve">Second Block</t>
  </si>
  <si>
    <t xml:space="preserve">Third Block</t>
  </si>
  <si>
    <t xml:space="preserve">Fourth Block</t>
  </si>
  <si>
    <t xml:space="preserve">Fifth Block</t>
  </si>
  <si>
    <t xml:space="preserve">Cust Chg.</t>
  </si>
  <si>
    <t xml:space="preserve">Admin Chg</t>
  </si>
  <si>
    <t xml:space="preserve">EAP</t>
  </si>
  <si>
    <t xml:space="preserve">R&amp;D</t>
  </si>
  <si>
    <t xml:space="preserve">Banking &amp; Bal.</t>
  </si>
  <si>
    <t xml:space="preserve">Bills</t>
  </si>
  <si>
    <t xml:space="preserve">MCF</t>
  </si>
  <si>
    <t xml:space="preserve">Bill</t>
  </si>
  <si>
    <t xml:space="preserve">GTR</t>
  </si>
  <si>
    <t xml:space="preserve">GTS Choice - Residential </t>
  </si>
  <si>
    <t xml:space="preserve">GTO</t>
  </si>
  <si>
    <t xml:space="preserve">GTS Choice - Commercial</t>
  </si>
  <si>
    <t xml:space="preserve">GTS Choice - Industrial</t>
  </si>
  <si>
    <t xml:space="preserve">DS-IS</t>
  </si>
  <si>
    <t xml:space="preserve">GTS Interruptible Service - Commercial</t>
  </si>
  <si>
    <t xml:space="preserve">GTS Interruptible Service -  Industrial</t>
  </si>
  <si>
    <t xml:space="preserve">DS-SMITH</t>
  </si>
  <si>
    <t xml:space="preserve">GTS Special Rate - Industrial</t>
  </si>
  <si>
    <t xml:space="preserve">DS-GS</t>
  </si>
  <si>
    <t xml:space="preserve">GTS General Service - Commercial</t>
  </si>
  <si>
    <t xml:space="preserve">GTS General Service - Industrial</t>
  </si>
  <si>
    <t xml:space="preserve">DS3</t>
  </si>
  <si>
    <t xml:space="preserve">GTS Main Line Service - Industrial</t>
  </si>
  <si>
    <t xml:space="preserve">FX1</t>
  </si>
  <si>
    <t xml:space="preserve">GTS Flex Rate - Commercial</t>
  </si>
  <si>
    <t xml:space="preserve">FX2</t>
  </si>
  <si>
    <t xml:space="preserve">GTS Flex Rate - Industrial</t>
  </si>
  <si>
    <t xml:space="preserve">FX4</t>
  </si>
  <si>
    <t xml:space="preserve">FX5</t>
  </si>
  <si>
    <t xml:space="preserve">FX6</t>
  </si>
  <si>
    <t xml:space="preserve">FX7</t>
  </si>
  <si>
    <t xml:space="preserve">SAS</t>
  </si>
  <si>
    <t xml:space="preserve">GTS Special Agency Service</t>
  </si>
  <si>
    <t xml:space="preserve">SC2</t>
  </si>
  <si>
    <t xml:space="preserve">SC3</t>
  </si>
  <si>
    <t xml:space="preserve">COLUMBIA GAS OF KENTUCKY, INC.</t>
  </si>
  <si>
    <t xml:space="preserve">EFFECT OF PROPOSED TRANSPORTATION SERVICE RATES</t>
  </si>
  <si>
    <t xml:space="preserve">TYPICAL BILL COMPARISON</t>
  </si>
  <si>
    <t xml:space="preserve">Data: X Base Period __ Forecasted Period</t>
  </si>
  <si>
    <t xml:space="preserve">Schedule N</t>
  </si>
  <si>
    <t xml:space="preserve">Type of Filing: X Original __ Update __Revised</t>
  </si>
  <si>
    <t xml:space="preserve">Page 18 of 32</t>
  </si>
  <si>
    <t xml:space="preserve">Work Paper Reference No(s):</t>
  </si>
  <si>
    <t xml:space="preserve">Monthly Customer Charge</t>
  </si>
  <si>
    <t xml:space="preserve">Transportation Commodity Charge</t>
  </si>
  <si>
    <t xml:space="preserve">Current</t>
  </si>
  <si>
    <t xml:space="preserve">Proposed</t>
  </si>
  <si>
    <t xml:space="preserve">Dollar</t>
  </si>
  <si>
    <t xml:space="preserve">Percent</t>
  </si>
  <si>
    <t xml:space="preserve">Total</t>
  </si>
  <si>
    <t xml:space="preserve">Monthly</t>
  </si>
  <si>
    <t xml:space="preserve">Increase</t>
  </si>
  <si>
    <t xml:space="preserve">Line</t>
  </si>
  <si>
    <t xml:space="preserve">Rate</t>
  </si>
  <si>
    <t xml:space="preserve">Level of</t>
  </si>
  <si>
    <t xml:space="preserve">Transp</t>
  </si>
  <si>
    <t xml:space="preserve">Customer</t>
  </si>
  <si>
    <t xml:space="preserve">(Decrease)</t>
  </si>
  <si>
    <t xml:space="preserve">Commodity</t>
  </si>
  <si>
    <t xml:space="preserve">No.</t>
  </si>
  <si>
    <t xml:space="preserve">Code</t>
  </si>
  <si>
    <t xml:space="preserve">Demand</t>
  </si>
  <si>
    <t xml:space="preserve">Volume</t>
  </si>
  <si>
    <t xml:space="preserve">Charge</t>
  </si>
  <si>
    <t xml:space="preserve">(D - C)</t>
  </si>
  <si>
    <t xml:space="preserve">(E/C)</t>
  </si>
  <si>
    <t xml:space="preserve">(H - G)</t>
  </si>
  <si>
    <t xml:space="preserve">(I/G)</t>
  </si>
  <si>
    <t xml:space="preserve">(C + G)</t>
  </si>
  <si>
    <t xml:space="preserve">(D + H)</t>
  </si>
  <si>
    <t xml:space="preserve">(L - K)/K</t>
  </si>
  <si>
    <t xml:space="preserve">(MCF)</t>
  </si>
  <si>
    <t xml:space="preserve">($)</t>
  </si>
  <si>
    <t xml:space="preserve">(%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Not</t>
  </si>
  <si>
    <t xml:space="preserve">GTS</t>
  </si>
  <si>
    <t xml:space="preserve">Applicable</t>
  </si>
  <si>
    <t xml:space="preserve">Choice</t>
  </si>
  <si>
    <t xml:space="preserve">Residential</t>
  </si>
  <si>
    <t xml:space="preserve">Average monthly bill = </t>
  </si>
  <si>
    <t xml:space="preserve">Page 19 of 32</t>
  </si>
  <si>
    <t xml:space="preserve">Commercial</t>
  </si>
  <si>
    <t xml:space="preserve">and</t>
  </si>
  <si>
    <t xml:space="preserve">Industrial</t>
  </si>
  <si>
    <t xml:space="preserve">(Commercial)</t>
  </si>
  <si>
    <t xml:space="preserve">(Industrial)</t>
  </si>
  <si>
    <t xml:space="preserve">Page 20 of 32</t>
  </si>
  <si>
    <t xml:space="preserve">Monthly Administrative Charge</t>
  </si>
  <si>
    <t xml:space="preserve">Administrative</t>
  </si>
  <si>
    <t xml:space="preserve">(L - K)</t>
  </si>
  <si>
    <t xml:space="preserve">(M/K)</t>
  </si>
  <si>
    <t xml:space="preserve">(C + G + K)</t>
  </si>
  <si>
    <t xml:space="preserve">(D + H + L)</t>
  </si>
  <si>
    <t xml:space="preserve">(P - O)/O</t>
  </si>
  <si>
    <t xml:space="preserve">(N)</t>
  </si>
  <si>
    <t xml:space="preserve">(O)</t>
  </si>
  <si>
    <t xml:space="preserve">(P)</t>
  </si>
  <si>
    <t xml:space="preserve">(Q)</t>
  </si>
  <si>
    <t xml:space="preserve">Interruptible</t>
  </si>
  <si>
    <t xml:space="preserve">Service</t>
  </si>
  <si>
    <t xml:space="preserve">Note:  Customers electing Standby Service pay an additional $6.5482/Mcf per contracted volumes per month.</t>
  </si>
  <si>
    <t xml:space="preserve">Page 21 of 32</t>
  </si>
  <si>
    <t xml:space="preserve">DS-Smith</t>
  </si>
  <si>
    <t xml:space="preserve">Special</t>
  </si>
  <si>
    <t xml:space="preserve">Page 22 of 32</t>
  </si>
  <si>
    <t xml:space="preserve">General</t>
  </si>
  <si>
    <t xml:space="preserve">Page 23 of 32</t>
  </si>
  <si>
    <t xml:space="preserve">Main</t>
  </si>
  <si>
    <t xml:space="preserve">Page 24 of 32</t>
  </si>
  <si>
    <t xml:space="preserve">Flex</t>
  </si>
  <si>
    <t xml:space="preserve">Page 25 of 32</t>
  </si>
  <si>
    <t xml:space="preserve">Page 26 of 32</t>
  </si>
  <si>
    <t xml:space="preserve">Page 27 of 32</t>
  </si>
  <si>
    <t xml:space="preserve">Page 28 of 32</t>
  </si>
  <si>
    <t xml:space="preserve">Page 29 of 32</t>
  </si>
  <si>
    <t xml:space="preserve">Page 30 of 32</t>
  </si>
  <si>
    <t xml:space="preserve">*SAS Monthly Gas Cost not included.</t>
  </si>
  <si>
    <t xml:space="preserve">Page 31 of 32</t>
  </si>
  <si>
    <t xml:space="preserve">Page 32 of 3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"/>
    <numFmt numFmtId="166" formatCode="\$#,##0.0000_);&quot;($&quot;#,##0.0000\)"/>
    <numFmt numFmtId="167" formatCode="\$#,##0.00_);&quot;($&quot;#,##0.00\)"/>
    <numFmt numFmtId="168" formatCode="[$-409]#,##0_);\(#,##0\)"/>
    <numFmt numFmtId="169" formatCode="\$#,##0.00"/>
    <numFmt numFmtId="170" formatCode="0.0%"/>
    <numFmt numFmtId="171" formatCode="0%"/>
    <numFmt numFmtId="172" formatCode="#,##0"/>
    <numFmt numFmtId="173" formatCode="\$#,##0"/>
    <numFmt numFmtId="174" formatCode="_(* #,##0.00_);_(* \(#,##0.00\);_(* \-??_);_(@_)"/>
  </numFmts>
  <fonts count="15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9"/>
      <color rgb="FF800080"/>
      <name val="Arial"/>
      <family val="0"/>
    </font>
    <font>
      <sz val="10"/>
      <color rgb="FF800080"/>
      <name val="Arial"/>
      <family val="0"/>
    </font>
    <font>
      <sz val="11"/>
      <name val="Arial"/>
      <family val="0"/>
    </font>
    <font>
      <sz val="11"/>
      <color rgb="FF0000FF"/>
      <name val="Arial"/>
      <family val="0"/>
    </font>
    <font>
      <b val="true"/>
      <sz val="11"/>
      <color rgb="FF0000FF"/>
      <name val="Arial"/>
      <family val="0"/>
    </font>
    <font>
      <b val="true"/>
      <u val="single"/>
      <sz val="11"/>
      <name val="Arial"/>
      <family val="0"/>
    </font>
    <font>
      <sz val="11"/>
      <name val="Times New Roman"/>
      <family val="0"/>
    </font>
    <font>
      <sz val="11"/>
      <color rgb="FF800080"/>
      <name val="Arial"/>
      <family val="0"/>
    </font>
    <font>
      <sz val="9"/>
      <name val="Arial"/>
      <family val="2"/>
    </font>
    <font>
      <sz val="9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lv 11 Bold" xfId="20"/>
    <cellStyle name="Helv 9" xfId="21"/>
    <cellStyle name="Helv 9 Purple" xfId="22"/>
    <cellStyle name="purp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7.54296875" defaultRowHeight="12.75" zeroHeight="false" outlineLevelRow="0" outlineLevelCol="0"/>
  <cols>
    <col collapsed="false" customWidth="true" hidden="false" outlineLevel="0" max="1" min="1" style="1" width="13.21"/>
    <col collapsed="false" customWidth="true" hidden="false" outlineLevel="0" max="2" min="2" style="1" width="37.24"/>
    <col collapsed="false" customWidth="true" hidden="false" outlineLevel="0" max="3" min="3" style="1" width="13.21"/>
    <col collapsed="false" customWidth="true" hidden="false" outlineLevel="0" max="4" min="4" style="1" width="19.39"/>
    <col collapsed="false" customWidth="true" hidden="false" outlineLevel="0" max="5" min="5" style="1" width="16.12"/>
    <col collapsed="false" customWidth="true" hidden="false" outlineLevel="0" max="6" min="6" style="1" width="17.33"/>
    <col collapsed="false" customWidth="true" hidden="false" outlineLevel="0" max="7" min="7" style="1" width="14.75"/>
    <col collapsed="false" customWidth="true" hidden="false" outlineLevel="0" max="8" min="8" style="1" width="13.38"/>
    <col collapsed="false" customWidth="true" hidden="false" outlineLevel="0" max="9" min="9" style="1" width="15.09"/>
    <col collapsed="false" customWidth="true" hidden="false" outlineLevel="0" max="11" min="10" style="1" width="10.63"/>
    <col collapsed="false" customWidth="true" hidden="false" outlineLevel="0" max="12" min="12" style="1" width="19.21"/>
    <col collapsed="false" customWidth="true" hidden="false" outlineLevel="0" max="13" min="13" style="1" width="1.54"/>
    <col collapsed="false" customWidth="true" hidden="false" outlineLevel="0" max="14" min="14" style="1" width="14.93"/>
    <col collapsed="false" customWidth="true" hidden="false" outlineLevel="0" max="15" min="15" style="1" width="19.39"/>
    <col collapsed="false" customWidth="true" hidden="false" outlineLevel="0" max="16" min="16" style="1" width="16.12"/>
    <col collapsed="false" customWidth="true" hidden="false" outlineLevel="0" max="17" min="17" style="1" width="17.33"/>
    <col collapsed="false" customWidth="true" hidden="false" outlineLevel="0" max="18" min="18" style="1" width="14.75"/>
    <col collapsed="false" customWidth="true" hidden="false" outlineLevel="0" max="19" min="19" style="1" width="13.38"/>
    <col collapsed="false" customWidth="true" hidden="false" outlineLevel="0" max="20" min="20" style="1" width="15.09"/>
    <col collapsed="false" customWidth="true" hidden="false" outlineLevel="0" max="22" min="21" style="1" width="10.63"/>
    <col collapsed="false" customWidth="true" hidden="false" outlineLevel="0" max="23" min="23" style="1" width="19.56"/>
    <col collapsed="false" customWidth="true" hidden="false" outlineLevel="0" max="24" min="24" style="1" width="2.91"/>
    <col collapsed="false" customWidth="true" hidden="false" outlineLevel="0" max="25" min="25" style="1" width="14.93"/>
    <col collapsed="false" customWidth="true" hidden="false" outlineLevel="0" max="26" min="26" style="1" width="19.39"/>
    <col collapsed="false" customWidth="true" hidden="false" outlineLevel="0" max="27" min="27" style="1" width="16.12"/>
    <col collapsed="false" customWidth="true" hidden="false" outlineLevel="0" max="28" min="28" style="1" width="17.33"/>
    <col collapsed="false" customWidth="true" hidden="false" outlineLevel="0" max="29" min="29" style="1" width="14.75"/>
    <col collapsed="false" customWidth="true" hidden="false" outlineLevel="0" max="30" min="30" style="1" width="10.12"/>
    <col collapsed="false" customWidth="true" hidden="false" outlineLevel="0" max="31" min="31" style="1" width="1.88"/>
    <col collapsed="false" customWidth="true" hidden="false" outlineLevel="0" max="32" min="32" style="1" width="14.93"/>
    <col collapsed="false" customWidth="true" hidden="false" outlineLevel="0" max="33" min="33" style="1" width="19.39"/>
    <col collapsed="false" customWidth="true" hidden="false" outlineLevel="0" max="34" min="34" style="1" width="16.12"/>
    <col collapsed="false" customWidth="true" hidden="false" outlineLevel="0" max="35" min="35" style="1" width="17.33"/>
    <col collapsed="false" customWidth="true" hidden="false" outlineLevel="0" max="36" min="36" style="1" width="14.75"/>
    <col collapsed="false" customWidth="true" hidden="false" outlineLevel="0" max="37" min="37" style="1" width="10.12"/>
    <col collapsed="false" customWidth="true" hidden="false" outlineLevel="0" max="38" min="38" style="1" width="1.88"/>
    <col collapsed="false" customWidth="true" hidden="false" outlineLevel="0" max="40" min="39" style="1" width="13.9"/>
    <col collapsed="false" customWidth="true" hidden="false" outlineLevel="0" max="41" min="41" style="1" width="12.35"/>
    <col collapsed="false" customWidth="false" hidden="false" outlineLevel="0" max="257" min="42" style="1" width="7.54"/>
  </cols>
  <sheetData>
    <row r="1" customFormat="false" ht="12.75" hidden="false" customHeight="false" outlineLevel="0" collapsed="false">
      <c r="A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C2" s="1" t="s">
        <v>3</v>
      </c>
    </row>
    <row r="3" customFormat="false" ht="12.75" hidden="false" customHeight="false" outlineLevel="0" collapsed="false">
      <c r="A3" s="1" t="s">
        <v>4</v>
      </c>
      <c r="C3" s="2" t="s">
        <v>5</v>
      </c>
    </row>
    <row r="4" customFormat="false" ht="12.75" hidden="false" customHeight="false" outlineLevel="0" collapsed="false">
      <c r="A4" s="1" t="s">
        <v>6</v>
      </c>
      <c r="C4" s="2" t="s">
        <v>7</v>
      </c>
    </row>
    <row r="5" customFormat="false" ht="12.75" hidden="false" customHeight="false" outlineLevel="0" collapsed="false">
      <c r="A5" s="1" t="s">
        <v>8</v>
      </c>
      <c r="C5" s="2" t="s">
        <v>9</v>
      </c>
    </row>
    <row r="6" customFormat="false" ht="12.75" hidden="false" customHeight="false" outlineLevel="0" collapsed="false">
      <c r="A6" s="1" t="s">
        <v>10</v>
      </c>
      <c r="C6" s="3" t="s">
        <v>11</v>
      </c>
    </row>
    <row r="7" customFormat="false" ht="15" hidden="false" customHeight="true" outlineLevel="0" collapsed="false">
      <c r="A7" s="1" t="s">
        <v>12</v>
      </c>
      <c r="C7" s="1" t="s">
        <v>13</v>
      </c>
    </row>
    <row r="8" customFormat="false" ht="12.75" hidden="false" customHeight="false" outlineLevel="0" collapsed="false">
      <c r="A8" s="1" t="s">
        <v>14</v>
      </c>
      <c r="C8" s="4" t="s">
        <v>15</v>
      </c>
    </row>
    <row r="9" customFormat="false" ht="12.75" hidden="false" customHeight="false" outlineLevel="0" collapsed="false">
      <c r="A9" s="1" t="s">
        <v>16</v>
      </c>
    </row>
    <row r="10" customFormat="false" ht="12.75" hidden="false" customHeight="false" outlineLevel="0" collapsed="false">
      <c r="A10" s="5" t="s">
        <v>17</v>
      </c>
      <c r="B10" s="5"/>
      <c r="C10" s="5"/>
      <c r="D10" s="5"/>
    </row>
    <row r="11" customFormat="false" ht="12.75" hidden="false" customHeight="false" outlineLevel="0" collapsed="false">
      <c r="A11" s="5" t="s">
        <v>18</v>
      </c>
      <c r="B11" s="5"/>
      <c r="C11" s="5"/>
      <c r="D11" s="5"/>
    </row>
    <row r="12" customFormat="false" ht="12.75" hidden="false" customHeight="false" outlineLevel="0" collapsed="false">
      <c r="A12" s="5"/>
      <c r="B12" s="5"/>
      <c r="C12" s="5"/>
      <c r="D12" s="5"/>
    </row>
    <row r="13" customFormat="false" ht="12.75" hidden="false" customHeight="false" outlineLevel="0" collapsed="false">
      <c r="A13" s="6" t="s">
        <v>19</v>
      </c>
      <c r="B13" s="7" t="s">
        <v>20</v>
      </c>
      <c r="C13" s="8"/>
    </row>
    <row r="14" customFormat="false" ht="12.75" hidden="false" customHeight="false" outlineLevel="0" collapsed="false">
      <c r="A14" s="6"/>
      <c r="B14" s="7"/>
      <c r="C14" s="6"/>
    </row>
    <row r="15" customFormat="false" ht="12.75" hidden="false" customHeight="false" outlineLevel="0" collapsed="false">
      <c r="A15" s="6" t="s">
        <v>21</v>
      </c>
      <c r="B15" s="7" t="s">
        <v>22</v>
      </c>
      <c r="C15" s="8"/>
    </row>
    <row r="16" customFormat="false" ht="12.75" hidden="false" customHeight="false" outlineLevel="0" collapsed="false">
      <c r="A16" s="6"/>
      <c r="B16" s="7"/>
      <c r="C16" s="8"/>
    </row>
    <row r="17" customFormat="false" ht="12.75" hidden="false" customHeight="false" outlineLevel="0" collapsed="false">
      <c r="A17" s="9" t="s">
        <v>23</v>
      </c>
      <c r="B17" s="7" t="s">
        <v>24</v>
      </c>
      <c r="C17" s="8"/>
    </row>
    <row r="18" customFormat="false" ht="12.75" hidden="false" customHeight="false" outlineLevel="0" collapsed="false">
      <c r="A18" s="6"/>
      <c r="B18" s="6"/>
      <c r="C18" s="6"/>
    </row>
    <row r="19" customFormat="false" ht="12" hidden="false" customHeight="true" outlineLevel="0" collapsed="false">
      <c r="A19" s="10" t="s">
        <v>25</v>
      </c>
      <c r="B19" s="11"/>
      <c r="C19" s="7" t="s">
        <v>26</v>
      </c>
    </row>
    <row r="20" customFormat="false" ht="12.75" hidden="false" customHeight="false" outlineLevel="0" collapsed="false">
      <c r="A20" s="6"/>
      <c r="B20" s="6"/>
      <c r="C20" s="7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</row>
    <row r="22" customFormat="false" ht="12.95" hidden="false" customHeight="true" outlineLevel="0" collapsed="false">
      <c r="A22" s="6" t="s">
        <v>27</v>
      </c>
      <c r="B22" s="6"/>
      <c r="C22" s="6"/>
      <c r="D22" s="6"/>
      <c r="E22" s="6"/>
      <c r="F22" s="6"/>
      <c r="G22" s="6"/>
      <c r="H22" s="8"/>
      <c r="I22" s="8"/>
      <c r="J22" s="8"/>
      <c r="K22" s="8"/>
      <c r="L22" s="8"/>
      <c r="M22" s="13"/>
      <c r="X22" s="14"/>
      <c r="AE22" s="5"/>
    </row>
    <row r="23" customFormat="false" ht="12.95" hidden="false" customHeight="true" outlineLevel="0" collapsed="false">
      <c r="A23" s="6"/>
      <c r="C23" s="15" t="s">
        <v>28</v>
      </c>
      <c r="D23" s="15"/>
      <c r="E23" s="15"/>
      <c r="F23" s="15"/>
      <c r="G23" s="15"/>
      <c r="H23" s="15"/>
      <c r="I23" s="15"/>
      <c r="J23" s="15"/>
      <c r="K23" s="15"/>
      <c r="L23" s="15"/>
      <c r="M23" s="13"/>
      <c r="N23" s="15" t="s">
        <v>29</v>
      </c>
      <c r="O23" s="15"/>
      <c r="P23" s="15"/>
      <c r="Q23" s="15"/>
      <c r="R23" s="15"/>
      <c r="S23" s="15"/>
      <c r="T23" s="15"/>
      <c r="U23" s="15"/>
      <c r="V23" s="15"/>
      <c r="W23" s="15"/>
      <c r="X23" s="14"/>
      <c r="Y23" s="15" t="s">
        <v>30</v>
      </c>
      <c r="Z23" s="15"/>
      <c r="AA23" s="15"/>
      <c r="AB23" s="15"/>
      <c r="AC23" s="15"/>
      <c r="AD23" s="15"/>
      <c r="AE23" s="13"/>
      <c r="AF23" s="15" t="s">
        <v>31</v>
      </c>
      <c r="AG23" s="15"/>
      <c r="AH23" s="15"/>
      <c r="AI23" s="15"/>
      <c r="AJ23" s="15"/>
      <c r="AK23" s="15"/>
      <c r="AL23" s="5"/>
      <c r="AM23" s="16" t="s">
        <v>32</v>
      </c>
      <c r="AN23" s="16" t="s">
        <v>32</v>
      </c>
      <c r="AO23" s="16" t="s">
        <v>33</v>
      </c>
    </row>
    <row r="24" customFormat="false" ht="12.95" hidden="false" customHeight="true" outlineLevel="0" collapsed="false">
      <c r="A24" s="6"/>
      <c r="B24" s="17" t="s">
        <v>34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3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4"/>
      <c r="Y24" s="18"/>
      <c r="Z24" s="18"/>
      <c r="AA24" s="18"/>
      <c r="AB24" s="18"/>
      <c r="AC24" s="18"/>
      <c r="AD24" s="18"/>
      <c r="AE24" s="13"/>
      <c r="AF24" s="18"/>
      <c r="AG24" s="18"/>
      <c r="AH24" s="18"/>
      <c r="AI24" s="18"/>
      <c r="AJ24" s="18"/>
      <c r="AK24" s="18"/>
      <c r="AL24" s="5"/>
      <c r="AM24" s="16"/>
      <c r="AN24" s="16"/>
      <c r="AO24" s="16"/>
    </row>
    <row r="25" customFormat="false" ht="12.75" hidden="false" customHeight="false" outlineLevel="0" collapsed="false">
      <c r="A25" s="19" t="s">
        <v>35</v>
      </c>
      <c r="B25" s="19" t="s">
        <v>36</v>
      </c>
      <c r="C25" s="19" t="s">
        <v>37</v>
      </c>
      <c r="D25" s="19" t="s">
        <v>38</v>
      </c>
      <c r="E25" s="19" t="s">
        <v>39</v>
      </c>
      <c r="F25" s="19" t="s">
        <v>40</v>
      </c>
      <c r="G25" s="19" t="s">
        <v>41</v>
      </c>
      <c r="H25" s="20" t="s">
        <v>42</v>
      </c>
      <c r="I25" s="20" t="s">
        <v>43</v>
      </c>
      <c r="J25" s="20" t="s">
        <v>44</v>
      </c>
      <c r="K25" s="20" t="s">
        <v>45</v>
      </c>
      <c r="L25" s="20" t="s">
        <v>46</v>
      </c>
      <c r="M25" s="5"/>
      <c r="N25" s="20" t="s">
        <v>37</v>
      </c>
      <c r="O25" s="20" t="s">
        <v>38</v>
      </c>
      <c r="P25" s="20" t="s">
        <v>39</v>
      </c>
      <c r="Q25" s="20" t="s">
        <v>40</v>
      </c>
      <c r="R25" s="20" t="s">
        <v>41</v>
      </c>
      <c r="S25" s="20" t="s">
        <v>42</v>
      </c>
      <c r="T25" s="20" t="s">
        <v>43</v>
      </c>
      <c r="U25" s="20" t="s">
        <v>44</v>
      </c>
      <c r="V25" s="20" t="s">
        <v>45</v>
      </c>
      <c r="W25" s="20" t="s">
        <v>46</v>
      </c>
      <c r="X25" s="14"/>
      <c r="Y25" s="20" t="s">
        <v>37</v>
      </c>
      <c r="Z25" s="20" t="s">
        <v>38</v>
      </c>
      <c r="AA25" s="20" t="s">
        <v>39</v>
      </c>
      <c r="AB25" s="20" t="s">
        <v>40</v>
      </c>
      <c r="AC25" s="20" t="s">
        <v>41</v>
      </c>
      <c r="AE25" s="5"/>
      <c r="AF25" s="20" t="s">
        <v>37</v>
      </c>
      <c r="AG25" s="20" t="s">
        <v>38</v>
      </c>
      <c r="AH25" s="20" t="s">
        <v>39</v>
      </c>
      <c r="AI25" s="20" t="s">
        <v>40</v>
      </c>
      <c r="AJ25" s="20" t="s">
        <v>41</v>
      </c>
      <c r="AL25" s="5"/>
      <c r="AM25" s="20" t="s">
        <v>47</v>
      </c>
      <c r="AN25" s="20" t="s">
        <v>48</v>
      </c>
      <c r="AO25" s="20" t="s">
        <v>49</v>
      </c>
    </row>
    <row r="26" customFormat="false" ht="12.75" hidden="false" customHeight="false" outlineLevel="0" collapsed="false">
      <c r="A26" s="1" t="s">
        <v>50</v>
      </c>
      <c r="B26" s="1" t="s">
        <v>51</v>
      </c>
      <c r="C26" s="2" t="n">
        <v>0</v>
      </c>
      <c r="D26" s="2" t="n">
        <v>1.875</v>
      </c>
      <c r="E26" s="2"/>
      <c r="F26" s="2"/>
      <c r="G26" s="21"/>
      <c r="H26" s="2" t="n">
        <v>6.95</v>
      </c>
      <c r="I26" s="2"/>
      <c r="J26" s="2" t="n">
        <v>0.0579</v>
      </c>
      <c r="K26" s="2" t="n">
        <v>0.0105</v>
      </c>
      <c r="L26" s="2"/>
      <c r="M26" s="5"/>
      <c r="N26" s="22" t="n">
        <v>1.8241</v>
      </c>
      <c r="O26" s="22" t="n">
        <v>1.8241</v>
      </c>
      <c r="P26" s="22"/>
      <c r="Q26" s="22"/>
      <c r="R26" s="22"/>
      <c r="S26" s="23" t="n">
        <v>12.75</v>
      </c>
      <c r="T26" s="23"/>
      <c r="U26" s="22" t="n">
        <v>0.0579</v>
      </c>
      <c r="V26" s="22" t="n">
        <v>0.0105</v>
      </c>
      <c r="W26" s="22"/>
      <c r="X26" s="14"/>
      <c r="Y26" s="24" t="n">
        <v>1</v>
      </c>
      <c r="Z26" s="24"/>
      <c r="AA26" s="24"/>
      <c r="AB26" s="24"/>
      <c r="AC26" s="24"/>
      <c r="AD26" s="25"/>
      <c r="AE26" s="5"/>
      <c r="AF26" s="24"/>
      <c r="AG26" s="24"/>
      <c r="AH26" s="24"/>
      <c r="AI26" s="24"/>
      <c r="AJ26" s="24"/>
      <c r="AK26" s="24"/>
      <c r="AL26" s="5"/>
      <c r="AM26" s="26" t="n">
        <v>325805</v>
      </c>
      <c r="AN26" s="26" t="n">
        <v>2091711.7</v>
      </c>
      <c r="AO26" s="27" t="n">
        <f aca="false">+ROUND(AN26/AM26,0)</f>
        <v>6</v>
      </c>
    </row>
    <row r="27" customFormat="false" ht="12.75" hidden="false" customHeight="false" outlineLevel="0" collapsed="false">
      <c r="A27" s="1" t="s">
        <v>52</v>
      </c>
      <c r="B27" s="1" t="s">
        <v>53</v>
      </c>
      <c r="C27" s="2" t="n">
        <v>0</v>
      </c>
      <c r="D27" s="2" t="n">
        <v>1.8715</v>
      </c>
      <c r="E27" s="2" t="n">
        <v>1.8153</v>
      </c>
      <c r="F27" s="2" t="n">
        <v>1.7296</v>
      </c>
      <c r="G27" s="2" t="n">
        <v>1.5802</v>
      </c>
      <c r="H27" s="2" t="n">
        <v>18.88</v>
      </c>
      <c r="I27" s="2"/>
      <c r="J27" s="28"/>
      <c r="K27" s="2" t="n">
        <v>0.0105</v>
      </c>
      <c r="L27" s="2"/>
      <c r="M27" s="5"/>
      <c r="N27" s="22" t="n">
        <v>1.8241</v>
      </c>
      <c r="O27" s="22" t="n">
        <v>1.8241</v>
      </c>
      <c r="P27" s="22" t="n">
        <v>1.7142</v>
      </c>
      <c r="Q27" s="22" t="n">
        <v>1.6324</v>
      </c>
      <c r="R27" s="22" t="n">
        <v>1.4806</v>
      </c>
      <c r="S27" s="23" t="n">
        <v>28</v>
      </c>
      <c r="T27" s="23"/>
      <c r="U27" s="22"/>
      <c r="V27" s="22" t="n">
        <v>0.0105</v>
      </c>
      <c r="W27" s="22"/>
      <c r="X27" s="14"/>
      <c r="Y27" s="24" t="n">
        <v>1</v>
      </c>
      <c r="Z27" s="24" t="n">
        <v>49</v>
      </c>
      <c r="AA27" s="24" t="n">
        <v>350</v>
      </c>
      <c r="AB27" s="24" t="n">
        <v>600</v>
      </c>
      <c r="AC27" s="24" t="n">
        <v>1000</v>
      </c>
      <c r="AD27" s="25"/>
      <c r="AE27" s="5"/>
      <c r="AF27" s="24" t="n">
        <v>50</v>
      </c>
      <c r="AG27" s="24" t="n">
        <v>350</v>
      </c>
      <c r="AH27" s="24" t="n">
        <v>600</v>
      </c>
      <c r="AI27" s="24" t="n">
        <v>1000</v>
      </c>
      <c r="AJ27" s="24"/>
      <c r="AK27" s="24"/>
      <c r="AL27" s="5"/>
      <c r="AM27" s="26" t="n">
        <v>42961</v>
      </c>
      <c r="AN27" s="26" t="n">
        <v>1543158.9</v>
      </c>
      <c r="AO27" s="27" t="n">
        <f aca="false">+ROUND(AN27/AM27,0)</f>
        <v>36</v>
      </c>
    </row>
    <row r="28" customFormat="false" ht="12.75" hidden="false" customHeight="false" outlineLevel="0" collapsed="false">
      <c r="A28" s="1" t="s">
        <v>52</v>
      </c>
      <c r="B28" s="1" t="s">
        <v>54</v>
      </c>
      <c r="C28" s="2" t="n">
        <v>0</v>
      </c>
      <c r="D28" s="2" t="n">
        <v>1.8715</v>
      </c>
      <c r="E28" s="2" t="n">
        <v>1.8153</v>
      </c>
      <c r="F28" s="2" t="n">
        <v>1.7296</v>
      </c>
      <c r="G28" s="2" t="n">
        <v>1.5802</v>
      </c>
      <c r="H28" s="2" t="n">
        <v>18.88</v>
      </c>
      <c r="I28" s="2"/>
      <c r="J28" s="28"/>
      <c r="K28" s="2" t="n">
        <v>0.0105</v>
      </c>
      <c r="L28" s="2"/>
      <c r="M28" s="5"/>
      <c r="N28" s="22" t="n">
        <v>1.8241</v>
      </c>
      <c r="O28" s="22" t="n">
        <v>1.8241</v>
      </c>
      <c r="P28" s="22" t="n">
        <v>1.7142</v>
      </c>
      <c r="Q28" s="22" t="n">
        <v>1.6324</v>
      </c>
      <c r="R28" s="22" t="n">
        <v>1.4806</v>
      </c>
      <c r="S28" s="23" t="n">
        <v>28</v>
      </c>
      <c r="T28" s="23"/>
      <c r="U28" s="23"/>
      <c r="V28" s="22" t="n">
        <v>0.0105</v>
      </c>
      <c r="W28" s="22"/>
      <c r="X28" s="14"/>
      <c r="Y28" s="24" t="n">
        <v>1</v>
      </c>
      <c r="Z28" s="24" t="n">
        <v>49</v>
      </c>
      <c r="AA28" s="24" t="n">
        <v>350</v>
      </c>
      <c r="AB28" s="24" t="n">
        <v>600</v>
      </c>
      <c r="AC28" s="24" t="n">
        <v>1000</v>
      </c>
      <c r="AD28" s="25"/>
      <c r="AE28" s="5"/>
      <c r="AF28" s="24" t="n">
        <v>50</v>
      </c>
      <c r="AG28" s="24" t="n">
        <v>350</v>
      </c>
      <c r="AH28" s="24" t="n">
        <v>600</v>
      </c>
      <c r="AI28" s="24" t="n">
        <v>1000</v>
      </c>
      <c r="AJ28" s="24"/>
      <c r="AK28" s="24"/>
      <c r="AL28" s="5"/>
      <c r="AM28" s="26" t="n">
        <v>108</v>
      </c>
      <c r="AN28" s="26" t="n">
        <v>52601.8</v>
      </c>
      <c r="AO28" s="27" t="n">
        <f aca="false">+ROUND(AN28/AM28,0)</f>
        <v>487</v>
      </c>
    </row>
    <row r="29" customFormat="false" ht="12.75" hidden="false" customHeight="false" outlineLevel="0" collapsed="false">
      <c r="A29" s="1" t="s">
        <v>55</v>
      </c>
      <c r="B29" s="1" t="s">
        <v>56</v>
      </c>
      <c r="C29" s="2" t="n">
        <v>0.5467</v>
      </c>
      <c r="D29" s="2" t="n">
        <v>0.2905</v>
      </c>
      <c r="E29" s="2"/>
      <c r="F29" s="2"/>
      <c r="G29" s="2"/>
      <c r="H29" s="2" t="n">
        <v>116.55</v>
      </c>
      <c r="I29" s="2" t="n">
        <v>55.9</v>
      </c>
      <c r="J29" s="28"/>
      <c r="K29" s="2" t="n">
        <v>0.0105</v>
      </c>
      <c r="L29" s="28" t="n">
        <v>0.0206</v>
      </c>
      <c r="M29" s="5"/>
      <c r="N29" s="22" t="n">
        <v>0.6027</v>
      </c>
      <c r="O29" s="22" t="n">
        <v>0.3192</v>
      </c>
      <c r="P29" s="22"/>
      <c r="Q29" s="22"/>
      <c r="R29" s="22"/>
      <c r="S29" s="23" t="n">
        <v>200</v>
      </c>
      <c r="T29" s="23" t="n">
        <v>55.9</v>
      </c>
      <c r="U29" s="23"/>
      <c r="V29" s="22" t="n">
        <v>0.0105</v>
      </c>
      <c r="W29" s="28" t="n">
        <v>0.0206</v>
      </c>
      <c r="X29" s="14"/>
      <c r="Y29" s="24" t="n">
        <v>30000</v>
      </c>
      <c r="Z29" s="24"/>
      <c r="AA29" s="24"/>
      <c r="AB29" s="24"/>
      <c r="AC29" s="24"/>
      <c r="AD29" s="25"/>
      <c r="AE29" s="5"/>
      <c r="AF29" s="24" t="n">
        <v>30000</v>
      </c>
      <c r="AG29" s="24"/>
      <c r="AH29" s="24"/>
      <c r="AI29" s="24"/>
      <c r="AJ29" s="24"/>
      <c r="AK29" s="24"/>
      <c r="AL29" s="5"/>
      <c r="AM29" s="26" t="n">
        <v>347</v>
      </c>
      <c r="AN29" s="26" t="n">
        <v>1441504.7</v>
      </c>
      <c r="AO29" s="27" t="n">
        <f aca="false">+ROUND(AN29/AM29,0)</f>
        <v>4154</v>
      </c>
    </row>
    <row r="30" customFormat="false" ht="12.75" hidden="false" customHeight="false" outlineLevel="0" collapsed="false">
      <c r="A30" s="1" t="s">
        <v>55</v>
      </c>
      <c r="B30" s="1" t="s">
        <v>57</v>
      </c>
      <c r="C30" s="2" t="n">
        <v>0.5467</v>
      </c>
      <c r="D30" s="2" t="n">
        <v>0.2905</v>
      </c>
      <c r="E30" s="2"/>
      <c r="F30" s="2"/>
      <c r="G30" s="2"/>
      <c r="H30" s="2" t="n">
        <v>116.55</v>
      </c>
      <c r="I30" s="2" t="n">
        <v>55.9</v>
      </c>
      <c r="J30" s="28"/>
      <c r="K30" s="2" t="n">
        <v>0.0105</v>
      </c>
      <c r="L30" s="28" t="n">
        <v>0.0206</v>
      </c>
      <c r="M30" s="5"/>
      <c r="N30" s="22" t="n">
        <v>0.6027</v>
      </c>
      <c r="O30" s="22" t="n">
        <v>0.3192</v>
      </c>
      <c r="P30" s="22"/>
      <c r="Q30" s="22"/>
      <c r="R30" s="22"/>
      <c r="S30" s="23" t="n">
        <v>200</v>
      </c>
      <c r="T30" s="23" t="n">
        <v>55.9</v>
      </c>
      <c r="U30" s="23"/>
      <c r="V30" s="22" t="n">
        <v>0.0105</v>
      </c>
      <c r="W30" s="28" t="n">
        <v>0.0206</v>
      </c>
      <c r="X30" s="14"/>
      <c r="Y30" s="24" t="n">
        <v>30000</v>
      </c>
      <c r="Z30" s="24"/>
      <c r="AA30" s="24"/>
      <c r="AB30" s="24"/>
      <c r="AC30" s="24"/>
      <c r="AD30" s="25"/>
      <c r="AE30" s="5"/>
      <c r="AF30" s="24" t="n">
        <v>30000</v>
      </c>
      <c r="AG30" s="24"/>
      <c r="AH30" s="24"/>
      <c r="AI30" s="24"/>
      <c r="AJ30" s="24"/>
      <c r="AK30" s="24"/>
      <c r="AL30" s="5"/>
      <c r="AM30" s="26" t="n">
        <v>554</v>
      </c>
      <c r="AN30" s="26" t="n">
        <v>7528288</v>
      </c>
      <c r="AO30" s="27" t="n">
        <f aca="false">+ROUND(AN30/AM30,0)</f>
        <v>13589</v>
      </c>
    </row>
    <row r="31" customFormat="false" ht="12.75" hidden="false" customHeight="false" outlineLevel="0" collapsed="false">
      <c r="A31" s="1" t="s">
        <v>58</v>
      </c>
      <c r="B31" s="1" t="s">
        <v>59</v>
      </c>
      <c r="C31" s="28" t="n">
        <v>0.6368</v>
      </c>
      <c r="D31" s="28" t="n">
        <v>0.3384</v>
      </c>
      <c r="E31" s="28"/>
      <c r="F31" s="28"/>
      <c r="G31" s="28"/>
      <c r="H31" s="28" t="n">
        <v>116.55</v>
      </c>
      <c r="I31" s="28" t="n">
        <v>65</v>
      </c>
      <c r="J31" s="28"/>
      <c r="K31" s="28" t="n">
        <v>0.0105</v>
      </c>
      <c r="L31" s="28"/>
      <c r="M31" s="5"/>
      <c r="N31" s="22" t="n">
        <v>0.6368</v>
      </c>
      <c r="O31" s="22" t="n">
        <v>0.3384</v>
      </c>
      <c r="P31" s="22"/>
      <c r="Q31" s="22"/>
      <c r="R31" s="22"/>
      <c r="S31" s="23" t="n">
        <v>200</v>
      </c>
      <c r="T31" s="23" t="n">
        <v>55.9</v>
      </c>
      <c r="U31" s="29"/>
      <c r="V31" s="22" t="n">
        <v>0.0105</v>
      </c>
      <c r="W31" s="28"/>
      <c r="X31" s="14"/>
      <c r="Y31" s="24" t="n">
        <v>30000</v>
      </c>
      <c r="Z31" s="24"/>
      <c r="AA31" s="24"/>
      <c r="AB31" s="24"/>
      <c r="AC31" s="24"/>
      <c r="AD31" s="25"/>
      <c r="AE31" s="5"/>
      <c r="AF31" s="24" t="n">
        <v>30000</v>
      </c>
      <c r="AG31" s="24"/>
      <c r="AH31" s="24"/>
      <c r="AI31" s="24"/>
      <c r="AJ31" s="24"/>
      <c r="AK31" s="24"/>
      <c r="AL31" s="5"/>
      <c r="AM31" s="26" t="n">
        <v>12</v>
      </c>
      <c r="AN31" s="26" t="n">
        <v>116733</v>
      </c>
      <c r="AO31" s="27" t="n">
        <f aca="false">+ROUND(AN31/AM31,0)</f>
        <v>9728</v>
      </c>
    </row>
    <row r="32" customFormat="false" ht="12.75" hidden="false" customHeight="false" outlineLevel="0" collapsed="false">
      <c r="A32" s="1" t="s">
        <v>60</v>
      </c>
      <c r="B32" s="1" t="s">
        <v>61</v>
      </c>
      <c r="C32" s="28" t="n">
        <v>1.8153</v>
      </c>
      <c r="D32" s="28" t="n">
        <v>1.7296</v>
      </c>
      <c r="E32" s="28" t="n">
        <v>1.5802</v>
      </c>
      <c r="F32" s="28"/>
      <c r="G32" s="28"/>
      <c r="H32" s="28" t="n">
        <v>18.88</v>
      </c>
      <c r="I32" s="28" t="n">
        <v>55.9</v>
      </c>
      <c r="J32" s="28"/>
      <c r="K32" s="28" t="n">
        <v>0.0105</v>
      </c>
      <c r="L32" s="28" t="n">
        <v>0.0206</v>
      </c>
      <c r="M32" s="5"/>
      <c r="N32" s="22" t="n">
        <v>1.8241</v>
      </c>
      <c r="O32" s="22" t="n">
        <v>1.8241</v>
      </c>
      <c r="P32" s="22" t="n">
        <v>1.7142</v>
      </c>
      <c r="Q32" s="22" t="n">
        <v>1.6324</v>
      </c>
      <c r="R32" s="22" t="n">
        <v>1.4806</v>
      </c>
      <c r="S32" s="23" t="n">
        <v>28</v>
      </c>
      <c r="T32" s="23" t="n">
        <v>55.9</v>
      </c>
      <c r="U32" s="23"/>
      <c r="V32" s="22" t="n">
        <v>0.0105</v>
      </c>
      <c r="W32" s="28" t="n">
        <v>0.0206</v>
      </c>
      <c r="X32" s="14"/>
      <c r="Y32" s="24" t="n">
        <v>400</v>
      </c>
      <c r="Z32" s="24" t="n">
        <v>600</v>
      </c>
      <c r="AA32" s="24" t="n">
        <v>1000</v>
      </c>
      <c r="AB32" s="24"/>
      <c r="AC32" s="24"/>
      <c r="AD32" s="25"/>
      <c r="AE32" s="5"/>
      <c r="AF32" s="24" t="n">
        <v>50</v>
      </c>
      <c r="AG32" s="24" t="n">
        <v>350</v>
      </c>
      <c r="AH32" s="24" t="n">
        <v>600</v>
      </c>
      <c r="AI32" s="24" t="n">
        <v>1000</v>
      </c>
      <c r="AJ32" s="24"/>
      <c r="AK32" s="24"/>
      <c r="AL32" s="5"/>
      <c r="AM32" s="26" t="n">
        <v>216</v>
      </c>
      <c r="AN32" s="26" t="n">
        <v>249840</v>
      </c>
      <c r="AO32" s="27" t="n">
        <f aca="false">+ROUND(AN32/AM32,0)</f>
        <v>1157</v>
      </c>
    </row>
    <row r="33" customFormat="false" ht="12.75" hidden="false" customHeight="false" outlineLevel="0" collapsed="false">
      <c r="A33" s="1" t="s">
        <v>60</v>
      </c>
      <c r="B33" s="1" t="s">
        <v>62</v>
      </c>
      <c r="C33" s="28" t="n">
        <v>1.8153</v>
      </c>
      <c r="D33" s="28" t="n">
        <v>1.7296</v>
      </c>
      <c r="E33" s="28" t="n">
        <v>1.5802</v>
      </c>
      <c r="F33" s="28"/>
      <c r="G33" s="28"/>
      <c r="H33" s="28" t="n">
        <v>18.88</v>
      </c>
      <c r="I33" s="28" t="n">
        <v>55.9</v>
      </c>
      <c r="J33" s="28"/>
      <c r="K33" s="28" t="n">
        <v>0.0105</v>
      </c>
      <c r="L33" s="28" t="n">
        <v>0.0206</v>
      </c>
      <c r="M33" s="5"/>
      <c r="N33" s="22" t="n">
        <v>1.8241</v>
      </c>
      <c r="O33" s="22" t="n">
        <v>1.8241</v>
      </c>
      <c r="P33" s="22" t="n">
        <v>1.7142</v>
      </c>
      <c r="Q33" s="22" t="n">
        <v>1.6324</v>
      </c>
      <c r="R33" s="22" t="n">
        <v>1.4806</v>
      </c>
      <c r="S33" s="23" t="n">
        <v>28</v>
      </c>
      <c r="T33" s="23" t="n">
        <v>55.9</v>
      </c>
      <c r="U33" s="23"/>
      <c r="V33" s="22" t="n">
        <v>0.0105</v>
      </c>
      <c r="W33" s="28" t="n">
        <v>0.0206</v>
      </c>
      <c r="X33" s="14"/>
      <c r="Y33" s="24" t="n">
        <v>400</v>
      </c>
      <c r="Z33" s="24" t="n">
        <v>600</v>
      </c>
      <c r="AA33" s="24" t="n">
        <v>1000</v>
      </c>
      <c r="AB33" s="24"/>
      <c r="AC33" s="24"/>
      <c r="AD33" s="25"/>
      <c r="AE33" s="5"/>
      <c r="AF33" s="24" t="n">
        <v>50</v>
      </c>
      <c r="AG33" s="24" t="n">
        <v>350</v>
      </c>
      <c r="AH33" s="24" t="n">
        <v>600</v>
      </c>
      <c r="AI33" s="24" t="n">
        <v>1000</v>
      </c>
      <c r="AJ33" s="24"/>
      <c r="AK33" s="24"/>
      <c r="AL33" s="5"/>
      <c r="AM33" s="26" t="n">
        <v>108</v>
      </c>
      <c r="AN33" s="26" t="n">
        <v>118250</v>
      </c>
      <c r="AO33" s="27" t="n">
        <f aca="false">+ROUND(AN33/AM33,0)</f>
        <v>1095</v>
      </c>
    </row>
    <row r="34" customFormat="false" ht="12.75" hidden="false" customHeight="false" outlineLevel="0" collapsed="false">
      <c r="A34" s="1" t="s">
        <v>63</v>
      </c>
      <c r="B34" s="1" t="s">
        <v>64</v>
      </c>
      <c r="C34" s="28" t="n">
        <v>0.0858</v>
      </c>
      <c r="D34" s="28"/>
      <c r="E34" s="28"/>
      <c r="F34" s="28"/>
      <c r="G34" s="28"/>
      <c r="H34" s="28" t="n">
        <v>116.55</v>
      </c>
      <c r="I34" s="28" t="n">
        <v>55.9</v>
      </c>
      <c r="J34" s="28"/>
      <c r="K34" s="28" t="n">
        <v>0.0105</v>
      </c>
      <c r="L34" s="28" t="n">
        <v>0.0206</v>
      </c>
      <c r="M34" s="5"/>
      <c r="N34" s="22" t="n">
        <v>0.0858</v>
      </c>
      <c r="O34" s="30"/>
      <c r="Q34" s="22"/>
      <c r="R34" s="22"/>
      <c r="S34" s="23" t="n">
        <v>200</v>
      </c>
      <c r="T34" s="23" t="n">
        <v>55.9</v>
      </c>
      <c r="U34" s="23"/>
      <c r="V34" s="22" t="n">
        <v>0.0105</v>
      </c>
      <c r="W34" s="28" t="n">
        <v>0.0206</v>
      </c>
      <c r="X34" s="14"/>
      <c r="Y34" s="24"/>
      <c r="Z34" s="24"/>
      <c r="AA34" s="24"/>
      <c r="AB34" s="24"/>
      <c r="AC34" s="24"/>
      <c r="AD34" s="25"/>
      <c r="AE34" s="5"/>
      <c r="AF34" s="24"/>
      <c r="AG34" s="24"/>
      <c r="AH34" s="24"/>
      <c r="AI34" s="24"/>
      <c r="AJ34" s="24"/>
      <c r="AK34" s="24"/>
      <c r="AL34" s="5"/>
      <c r="AM34" s="26" t="n">
        <v>24</v>
      </c>
      <c r="AN34" s="26" t="n">
        <v>200189</v>
      </c>
      <c r="AO34" s="27" t="n">
        <f aca="false">+ROUND(AN34/AM34,0)</f>
        <v>8341</v>
      </c>
    </row>
    <row r="35" customFormat="false" ht="12.75" hidden="false" customHeight="false" outlineLevel="0" collapsed="false">
      <c r="A35" s="1" t="s">
        <v>65</v>
      </c>
      <c r="B35" s="1" t="s">
        <v>66</v>
      </c>
      <c r="C35" s="28" t="n">
        <v>0.125</v>
      </c>
      <c r="D35" s="28" t="n">
        <v>0</v>
      </c>
      <c r="E35" s="28"/>
      <c r="F35" s="28"/>
      <c r="G35" s="28"/>
      <c r="H35" s="28" t="n">
        <v>116.55</v>
      </c>
      <c r="I35" s="28" t="n">
        <v>65</v>
      </c>
      <c r="J35" s="28"/>
      <c r="K35" s="28"/>
      <c r="L35" s="28"/>
      <c r="M35" s="5"/>
      <c r="N35" s="22" t="n">
        <v>0.125</v>
      </c>
      <c r="O35" s="22" t="n">
        <v>0</v>
      </c>
      <c r="P35" s="22"/>
      <c r="Q35" s="22"/>
      <c r="R35" s="22"/>
      <c r="S35" s="23" t="n">
        <v>200</v>
      </c>
      <c r="T35" s="23" t="n">
        <v>55.9</v>
      </c>
      <c r="U35" s="29"/>
      <c r="V35" s="22"/>
      <c r="W35" s="28"/>
      <c r="X35" s="14"/>
      <c r="Y35" s="24"/>
      <c r="Z35" s="24"/>
      <c r="AA35" s="24"/>
      <c r="AB35" s="24"/>
      <c r="AC35" s="24"/>
      <c r="AD35" s="25"/>
      <c r="AE35" s="5"/>
      <c r="AF35" s="24"/>
      <c r="AG35" s="24"/>
      <c r="AH35" s="24"/>
      <c r="AI35" s="24"/>
      <c r="AJ35" s="24"/>
      <c r="AK35" s="24"/>
      <c r="AL35" s="5"/>
      <c r="AM35" s="26" t="n">
        <v>12</v>
      </c>
      <c r="AN35" s="26" t="n">
        <v>195837.7</v>
      </c>
      <c r="AO35" s="27" t="n">
        <f aca="false">+ROUND(AN35/AM35,0)</f>
        <v>16320</v>
      </c>
    </row>
    <row r="36" customFormat="false" ht="12.75" hidden="false" customHeight="false" outlineLevel="0" collapsed="false">
      <c r="A36" s="1" t="s">
        <v>67</v>
      </c>
      <c r="B36" s="1" t="s">
        <v>68</v>
      </c>
      <c r="C36" s="28" t="n">
        <v>0.125</v>
      </c>
      <c r="D36" s="28"/>
      <c r="E36" s="28"/>
      <c r="F36" s="28"/>
      <c r="G36" s="28"/>
      <c r="H36" s="28" t="n">
        <v>116.55</v>
      </c>
      <c r="I36" s="28" t="n">
        <v>65</v>
      </c>
      <c r="J36" s="28"/>
      <c r="K36" s="28"/>
      <c r="L36" s="28"/>
      <c r="M36" s="5"/>
      <c r="N36" s="22" t="n">
        <v>0.125</v>
      </c>
      <c r="O36" s="22" t="n">
        <v>0</v>
      </c>
      <c r="P36" s="22"/>
      <c r="Q36" s="22"/>
      <c r="R36" s="22"/>
      <c r="S36" s="23" t="n">
        <v>200</v>
      </c>
      <c r="T36" s="23" t="n">
        <v>55.9</v>
      </c>
      <c r="U36" s="29"/>
      <c r="V36" s="22"/>
      <c r="W36" s="28"/>
      <c r="X36" s="14"/>
      <c r="Y36" s="24"/>
      <c r="Z36" s="24"/>
      <c r="AA36" s="24"/>
      <c r="AB36" s="24"/>
      <c r="AC36" s="24"/>
      <c r="AD36" s="25"/>
      <c r="AE36" s="5"/>
      <c r="AF36" s="24"/>
      <c r="AG36" s="24"/>
      <c r="AH36" s="24"/>
      <c r="AI36" s="24"/>
      <c r="AJ36" s="24"/>
      <c r="AK36" s="24"/>
      <c r="AL36" s="5"/>
      <c r="AM36" s="26" t="n">
        <v>10</v>
      </c>
      <c r="AN36" s="26" t="n">
        <v>11232</v>
      </c>
      <c r="AO36" s="27" t="n">
        <f aca="false">+ROUND(AN36/AM36,0)</f>
        <v>1123</v>
      </c>
    </row>
    <row r="37" customFormat="false" ht="12.75" hidden="false" customHeight="false" outlineLevel="0" collapsed="false">
      <c r="A37" s="1" t="s">
        <v>69</v>
      </c>
      <c r="B37" s="1" t="s">
        <v>68</v>
      </c>
      <c r="C37" s="28" t="n">
        <v>0.325</v>
      </c>
      <c r="D37" s="28"/>
      <c r="E37" s="28"/>
      <c r="F37" s="28"/>
      <c r="G37" s="28"/>
      <c r="H37" s="28" t="n">
        <v>116.55</v>
      </c>
      <c r="I37" s="28" t="n">
        <v>55.9</v>
      </c>
      <c r="J37" s="28"/>
      <c r="K37" s="28"/>
      <c r="L37" s="28"/>
      <c r="M37" s="5"/>
      <c r="N37" s="22" t="n">
        <v>0.325</v>
      </c>
      <c r="O37" s="22"/>
      <c r="P37" s="22"/>
      <c r="Q37" s="22"/>
      <c r="R37" s="22"/>
      <c r="S37" s="23" t="n">
        <v>200</v>
      </c>
      <c r="T37" s="23" t="n">
        <v>55.9</v>
      </c>
      <c r="U37" s="29"/>
      <c r="V37" s="22"/>
      <c r="W37" s="28"/>
      <c r="X37" s="14"/>
      <c r="Y37" s="24"/>
      <c r="Z37" s="24"/>
      <c r="AA37" s="24"/>
      <c r="AB37" s="24"/>
      <c r="AC37" s="24"/>
      <c r="AD37" s="25"/>
      <c r="AE37" s="5"/>
      <c r="AF37" s="24"/>
      <c r="AG37" s="24"/>
      <c r="AH37" s="24"/>
      <c r="AI37" s="24"/>
      <c r="AJ37" s="24"/>
      <c r="AK37" s="24"/>
      <c r="AL37" s="5"/>
      <c r="AM37" s="26" t="n">
        <v>12</v>
      </c>
      <c r="AN37" s="26" t="n">
        <v>144672</v>
      </c>
      <c r="AO37" s="27" t="n">
        <f aca="false">+ROUND(AN37/AM37,0)</f>
        <v>12056</v>
      </c>
    </row>
    <row r="38" customFormat="false" ht="12.75" hidden="false" customHeight="false" outlineLevel="0" collapsed="false">
      <c r="A38" s="1" t="s">
        <v>70</v>
      </c>
      <c r="B38" s="1" t="s">
        <v>68</v>
      </c>
      <c r="C38" s="28" t="n">
        <v>0.0858</v>
      </c>
      <c r="D38" s="28"/>
      <c r="E38" s="28"/>
      <c r="F38" s="28"/>
      <c r="G38" s="28"/>
      <c r="H38" s="28" t="n">
        <v>116.55</v>
      </c>
      <c r="I38" s="28" t="n">
        <v>55.9</v>
      </c>
      <c r="J38" s="28"/>
      <c r="K38" s="28"/>
      <c r="L38" s="28"/>
      <c r="M38" s="5"/>
      <c r="N38" s="22" t="n">
        <v>0.0858</v>
      </c>
      <c r="O38" s="22"/>
      <c r="P38" s="22"/>
      <c r="Q38" s="22"/>
      <c r="R38" s="22"/>
      <c r="S38" s="23" t="n">
        <v>200</v>
      </c>
      <c r="T38" s="23" t="n">
        <v>55.9</v>
      </c>
      <c r="U38" s="29"/>
      <c r="V38" s="22"/>
      <c r="W38" s="28"/>
      <c r="X38" s="14"/>
      <c r="Y38" s="24"/>
      <c r="Z38" s="24"/>
      <c r="AA38" s="24"/>
      <c r="AB38" s="24"/>
      <c r="AC38" s="24"/>
      <c r="AD38" s="25"/>
      <c r="AE38" s="5"/>
      <c r="AF38" s="24"/>
      <c r="AG38" s="24"/>
      <c r="AH38" s="24"/>
      <c r="AI38" s="24"/>
      <c r="AJ38" s="24"/>
      <c r="AK38" s="24"/>
      <c r="AL38" s="5"/>
      <c r="AM38" s="26" t="n">
        <v>34</v>
      </c>
      <c r="AN38" s="26" t="n">
        <v>5152027</v>
      </c>
      <c r="AO38" s="27" t="n">
        <f aca="false">+ROUND(AN38/AM38,0)</f>
        <v>151530</v>
      </c>
    </row>
    <row r="39" customFormat="false" ht="12.75" hidden="false" customHeight="false" outlineLevel="0" collapsed="false">
      <c r="A39" s="1" t="s">
        <v>71</v>
      </c>
      <c r="B39" s="1" t="s">
        <v>68</v>
      </c>
      <c r="C39" s="28" t="n">
        <v>0.0858</v>
      </c>
      <c r="D39" s="28"/>
      <c r="E39" s="28"/>
      <c r="F39" s="28"/>
      <c r="G39" s="28"/>
      <c r="H39" s="28" t="n">
        <v>116.55</v>
      </c>
      <c r="I39" s="28" t="n">
        <v>55.9</v>
      </c>
      <c r="J39" s="28"/>
      <c r="K39" s="28"/>
      <c r="L39" s="28"/>
      <c r="M39" s="5"/>
      <c r="N39" s="22" t="n">
        <v>0.0858</v>
      </c>
      <c r="O39" s="22"/>
      <c r="P39" s="22"/>
      <c r="Q39" s="22"/>
      <c r="R39" s="22"/>
      <c r="S39" s="23" t="n">
        <v>200</v>
      </c>
      <c r="T39" s="23" t="n">
        <v>55.9</v>
      </c>
      <c r="U39" s="29"/>
      <c r="V39" s="22"/>
      <c r="W39" s="28"/>
      <c r="X39" s="14"/>
      <c r="Y39" s="24"/>
      <c r="Z39" s="24"/>
      <c r="AA39" s="24"/>
      <c r="AB39" s="24"/>
      <c r="AC39" s="24"/>
      <c r="AD39" s="25"/>
      <c r="AE39" s="5"/>
      <c r="AF39" s="24"/>
      <c r="AG39" s="24"/>
      <c r="AH39" s="24"/>
      <c r="AI39" s="24"/>
      <c r="AJ39" s="24"/>
      <c r="AK39" s="24"/>
      <c r="AL39" s="5"/>
      <c r="AM39" s="26" t="n">
        <v>12</v>
      </c>
      <c r="AN39" s="26" t="n">
        <v>244692</v>
      </c>
      <c r="AO39" s="27" t="n">
        <f aca="false">+ROUND(AN39/AM39,0)</f>
        <v>20391</v>
      </c>
    </row>
    <row r="40" customFormat="false" ht="12" hidden="false" customHeight="true" outlineLevel="0" collapsed="false">
      <c r="A40" s="1" t="s">
        <v>72</v>
      </c>
      <c r="B40" s="1" t="s">
        <v>68</v>
      </c>
      <c r="C40" s="28" t="n">
        <v>0.45</v>
      </c>
      <c r="D40" s="28" t="n">
        <v>0.25</v>
      </c>
      <c r="E40" s="28"/>
      <c r="F40" s="28"/>
      <c r="G40" s="28"/>
      <c r="H40" s="28" t="n">
        <v>116.55</v>
      </c>
      <c r="I40" s="28" t="n">
        <v>0</v>
      </c>
      <c r="J40" s="28"/>
      <c r="K40" s="28"/>
      <c r="L40" s="28"/>
      <c r="M40" s="5"/>
      <c r="N40" s="22" t="n">
        <v>0.45</v>
      </c>
      <c r="O40" s="22" t="n">
        <v>0.25</v>
      </c>
      <c r="P40" s="22"/>
      <c r="Q40" s="22"/>
      <c r="R40" s="22"/>
      <c r="S40" s="23" t="n">
        <v>200</v>
      </c>
      <c r="T40" s="23" t="n">
        <v>0</v>
      </c>
      <c r="U40" s="23"/>
      <c r="V40" s="22"/>
      <c r="W40" s="22"/>
      <c r="X40" s="14"/>
      <c r="Y40" s="24" t="n">
        <v>25000</v>
      </c>
      <c r="Z40" s="24"/>
      <c r="AA40" s="24"/>
      <c r="AB40" s="24"/>
      <c r="AC40" s="24"/>
      <c r="AD40" s="25"/>
      <c r="AE40" s="5"/>
      <c r="AF40" s="24" t="n">
        <v>25000</v>
      </c>
      <c r="AG40" s="24"/>
      <c r="AH40" s="24"/>
      <c r="AI40" s="24"/>
      <c r="AJ40" s="24"/>
      <c r="AK40" s="24"/>
      <c r="AL40" s="5"/>
      <c r="AM40" s="26" t="n">
        <v>12</v>
      </c>
      <c r="AN40" s="26" t="n">
        <v>586958</v>
      </c>
      <c r="AO40" s="27" t="n">
        <f aca="false">+ROUND(AN40/AM40,0)</f>
        <v>48913</v>
      </c>
    </row>
    <row r="41" customFormat="false" ht="12.75" hidden="false" customHeight="false" outlineLevel="0" collapsed="false">
      <c r="A41" s="1" t="s">
        <v>73</v>
      </c>
      <c r="B41" s="1" t="s">
        <v>74</v>
      </c>
      <c r="C41" s="28" t="n">
        <v>0.5467</v>
      </c>
      <c r="D41" s="28" t="n">
        <v>0.2905</v>
      </c>
      <c r="E41" s="28"/>
      <c r="F41" s="28"/>
      <c r="G41" s="28"/>
      <c r="H41" s="28" t="n">
        <v>116.55</v>
      </c>
      <c r="I41" s="28" t="n">
        <v>55.9</v>
      </c>
      <c r="J41" s="28"/>
      <c r="K41" s="28" t="n">
        <v>0.0105</v>
      </c>
      <c r="L41" s="28"/>
      <c r="M41" s="5"/>
      <c r="N41" s="22" t="n">
        <v>0.5467</v>
      </c>
      <c r="O41" s="22" t="n">
        <v>0.2905</v>
      </c>
      <c r="P41" s="22"/>
      <c r="Q41" s="22"/>
      <c r="R41" s="22"/>
      <c r="S41" s="23" t="n">
        <v>200</v>
      </c>
      <c r="T41" s="23" t="n">
        <v>55.9</v>
      </c>
      <c r="U41" s="29"/>
      <c r="V41" s="22" t="n">
        <v>0.0105</v>
      </c>
      <c r="W41" s="22"/>
      <c r="X41" s="14"/>
      <c r="Y41" s="24" t="n">
        <v>30000</v>
      </c>
      <c r="Z41" s="24"/>
      <c r="AA41" s="24"/>
      <c r="AB41" s="24"/>
      <c r="AC41" s="24"/>
      <c r="AD41" s="25"/>
      <c r="AE41" s="5"/>
      <c r="AF41" s="24" t="n">
        <v>30000</v>
      </c>
      <c r="AG41" s="24"/>
      <c r="AH41" s="24"/>
      <c r="AI41" s="24"/>
      <c r="AJ41" s="24"/>
      <c r="AK41" s="24"/>
      <c r="AL41" s="5"/>
      <c r="AM41" s="26" t="n">
        <v>12</v>
      </c>
      <c r="AN41" s="26" t="n">
        <v>49380.6</v>
      </c>
      <c r="AO41" s="27" t="n">
        <f aca="false">+ROUND(AN41/AM41,0)</f>
        <v>4115</v>
      </c>
    </row>
    <row r="42" customFormat="false" ht="12.75" hidden="false" customHeight="false" outlineLevel="0" collapsed="false">
      <c r="A42" s="1" t="s">
        <v>75</v>
      </c>
      <c r="B42" s="1" t="s">
        <v>59</v>
      </c>
      <c r="C42" s="28" t="n">
        <v>0.13</v>
      </c>
      <c r="D42" s="28"/>
      <c r="E42" s="28"/>
      <c r="F42" s="28"/>
      <c r="G42" s="28"/>
      <c r="H42" s="28" t="n">
        <v>116.55</v>
      </c>
      <c r="I42" s="28" t="n">
        <v>65</v>
      </c>
      <c r="J42" s="28"/>
      <c r="K42" s="28"/>
      <c r="L42" s="28"/>
      <c r="M42" s="5"/>
      <c r="N42" s="22" t="n">
        <v>0.13</v>
      </c>
      <c r="O42" s="22"/>
      <c r="P42" s="22"/>
      <c r="Q42" s="22"/>
      <c r="R42" s="22"/>
      <c r="S42" s="23" t="n">
        <v>200</v>
      </c>
      <c r="T42" s="23" t="n">
        <v>55.9</v>
      </c>
      <c r="U42" s="29"/>
      <c r="V42" s="22"/>
      <c r="W42" s="28"/>
      <c r="X42" s="14"/>
      <c r="Y42" s="25"/>
      <c r="Z42" s="25"/>
      <c r="AA42" s="25"/>
      <c r="AB42" s="25"/>
      <c r="AC42" s="25"/>
      <c r="AD42" s="25"/>
      <c r="AE42" s="5"/>
      <c r="AF42" s="25"/>
      <c r="AG42" s="25"/>
      <c r="AH42" s="25"/>
      <c r="AI42" s="25"/>
      <c r="AJ42" s="25"/>
      <c r="AK42" s="25"/>
      <c r="AL42" s="5"/>
      <c r="AM42" s="26" t="n">
        <v>12</v>
      </c>
      <c r="AN42" s="26" t="n">
        <v>234904</v>
      </c>
      <c r="AO42" s="27" t="n">
        <f aca="false">+ROUND(AN42/AM42,0)</f>
        <v>19575</v>
      </c>
    </row>
    <row r="43" customFormat="false" ht="12.75" hidden="false" customHeight="false" outlineLevel="0" collapsed="false">
      <c r="A43" s="1" t="s">
        <v>76</v>
      </c>
      <c r="B43" s="1" t="s">
        <v>59</v>
      </c>
      <c r="C43" s="28" t="n">
        <v>0.13</v>
      </c>
      <c r="D43" s="28"/>
      <c r="E43" s="28"/>
      <c r="F43" s="28"/>
      <c r="G43" s="28"/>
      <c r="H43" s="28" t="n">
        <v>116.55</v>
      </c>
      <c r="I43" s="28" t="n">
        <v>65</v>
      </c>
      <c r="J43" s="28"/>
      <c r="K43" s="28"/>
      <c r="L43" s="28"/>
      <c r="M43" s="5"/>
      <c r="N43" s="22" t="n">
        <v>0.13</v>
      </c>
      <c r="O43" s="22"/>
      <c r="P43" s="22"/>
      <c r="Q43" s="22"/>
      <c r="R43" s="22"/>
      <c r="S43" s="23" t="n">
        <v>200</v>
      </c>
      <c r="T43" s="23" t="n">
        <v>55.9</v>
      </c>
      <c r="U43" s="29"/>
      <c r="V43" s="22"/>
      <c r="W43" s="28"/>
      <c r="X43" s="14"/>
      <c r="Y43" s="25"/>
      <c r="Z43" s="25"/>
      <c r="AA43" s="25"/>
      <c r="AB43" s="25"/>
      <c r="AC43" s="25"/>
      <c r="AD43" s="25"/>
      <c r="AE43" s="5"/>
      <c r="AF43" s="25"/>
      <c r="AG43" s="25"/>
      <c r="AH43" s="25"/>
      <c r="AI43" s="25"/>
      <c r="AJ43" s="25"/>
      <c r="AK43" s="25"/>
      <c r="AL43" s="5"/>
      <c r="AM43" s="26" t="n">
        <v>12</v>
      </c>
      <c r="AN43" s="26" t="n">
        <v>3239241</v>
      </c>
      <c r="AO43" s="27" t="n">
        <f aca="false">+ROUND(AN43/AM43,0)</f>
        <v>269937</v>
      </c>
    </row>
    <row r="44" customFormat="false" ht="12.75" hidden="false" customHeight="false" outlineLevel="0" collapsed="false">
      <c r="J44" s="12"/>
      <c r="AM44" s="12"/>
      <c r="AN44" s="12"/>
    </row>
    <row r="64" customFormat="false" ht="0.95" hidden="false" customHeight="true" outlineLevel="0" collapsed="false"/>
    <row r="65" customFormat="false" ht="0.95" hidden="false" customHeight="true" outlineLevel="0" collapsed="false"/>
    <row r="66" customFormat="false" ht="0.95" hidden="false" customHeight="true" outlineLevel="0" collapsed="false"/>
    <row r="95" customFormat="false" ht="12.75" hidden="false" customHeight="false" outlineLevel="0" collapsed="false">
      <c r="AC95" s="1" t="n">
        <f aca="false">SUM(AC90:AC93)</f>
        <v>0</v>
      </c>
    </row>
    <row r="129" customFormat="false" ht="5.1" hidden="false" customHeight="true" outlineLevel="0" collapsed="false"/>
    <row r="131" customFormat="false" ht="5.1" hidden="false" customHeight="true" outlineLevel="0" collapsed="false"/>
    <row r="133" customFormat="false" ht="5.1" hidden="false" customHeight="true" outlineLevel="0" collapsed="false"/>
    <row r="135" customFormat="false" ht="5.1" hidden="false" customHeight="true" outlineLevel="0" collapsed="false"/>
    <row r="138" customFormat="false" ht="0.95" hidden="false" customHeight="true" outlineLevel="0" collapsed="false"/>
    <row r="151" customFormat="false" ht="5.1" hidden="false" customHeight="true" outlineLevel="0" collapsed="false"/>
    <row r="152" customFormat="false" ht="0.95" hidden="false" customHeight="true" outlineLevel="0" collapsed="false"/>
  </sheetData>
  <mergeCells count="4">
    <mergeCell ref="C23:L23"/>
    <mergeCell ref="N23:W23"/>
    <mergeCell ref="Y23:AD23"/>
    <mergeCell ref="AF23:AK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6015625" defaultRowHeight="10.5" zeroHeight="false" outlineLevelRow="0" outlineLevelCol="0"/>
  <cols>
    <col collapsed="false" customWidth="true" hidden="false" outlineLevel="0" max="1" min="1" style="31" width="4.63"/>
    <col collapsed="false" customWidth="true" hidden="false" outlineLevel="0" max="2" min="2" style="31" width="11.15"/>
    <col collapsed="false" customWidth="true" hidden="false" outlineLevel="0" max="3" min="3" style="31" width="9.94"/>
    <col collapsed="false" customWidth="true" hidden="false" outlineLevel="0" max="4" min="4" style="31" width="7.88"/>
    <col collapsed="false" customWidth="false" hidden="false" outlineLevel="0" max="6" min="5" style="31" width="9.6"/>
    <col collapsed="false" customWidth="true" hidden="false" outlineLevel="0" max="7" min="7" style="32" width="10.46"/>
    <col collapsed="false" customWidth="true" hidden="false" outlineLevel="0" max="8" min="8" style="31" width="10.46"/>
    <col collapsed="false" customWidth="true" hidden="false" outlineLevel="0" max="9" min="9" style="31" width="1.88"/>
    <col collapsed="false" customWidth="true" hidden="false" outlineLevel="0" max="13" min="10" style="31" width="10.46"/>
    <col collapsed="false" customWidth="true" hidden="false" outlineLevel="0" max="14" min="14" style="31" width="1.88"/>
    <col collapsed="false" customWidth="true" hidden="false" outlineLevel="0" max="15" min="15" style="31" width="10.81"/>
    <col collapsed="false" customWidth="true" hidden="false" outlineLevel="0" max="18" min="16" style="31" width="10.63"/>
    <col collapsed="false" customWidth="true" hidden="false" outlineLevel="0" max="21" min="19" style="32" width="10.46"/>
    <col collapsed="false" customWidth="false" hidden="false" outlineLevel="0" max="257" min="22" style="31" width="9.6"/>
  </cols>
  <sheetData>
    <row r="1" s="31" customFormat="true" ht="10.5" hidden="false" customHeight="false" outlineLevel="0" collapsed="false">
      <c r="A1" s="33" t="s">
        <v>77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</row>
    <row r="2" s="31" customFormat="true" ht="10.5" hidden="false" customHeight="false" outlineLevel="0" collapsed="false">
      <c r="A2" s="33" t="str">
        <f aca="false">Input!$B$13</f>
        <v>CASE NO. 2007-0000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</row>
    <row r="3" s="31" customFormat="true" ht="10.5" hidden="false" customHeight="false" outlineLevel="0" collapsed="false">
      <c r="A3" s="33" t="s">
        <v>78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</row>
    <row r="4" s="31" customFormat="true" ht="10.5" hidden="false" customHeight="false" outlineLevel="0" collapsed="false">
      <c r="A4" s="33" t="s">
        <v>79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</row>
    <row r="5" s="31" customFormat="true" ht="10.5" hidden="false" customHeight="false" outlineLevel="0" collapsed="false">
      <c r="A5" s="33" t="str">
        <f aca="false">Input!C19</f>
        <v>AS OF DECEMBER 1, 200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</row>
    <row r="6" s="31" customFormat="true" ht="10.5" hidden="false" customHeight="false" outlineLevel="0" collapsed="false">
      <c r="A6" s="34"/>
      <c r="B6" s="35"/>
      <c r="C6" s="35"/>
      <c r="D6" s="35"/>
      <c r="E6" s="35"/>
      <c r="F6" s="35"/>
      <c r="G6" s="34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4"/>
      <c r="T6" s="34"/>
      <c r="U6" s="34"/>
    </row>
    <row r="7" s="31" customFormat="true" ht="10.5" hidden="false" customHeight="false" outlineLevel="0" collapsed="false">
      <c r="A7" s="34"/>
      <c r="B7" s="35"/>
      <c r="C7" s="35"/>
      <c r="D7" s="35"/>
      <c r="E7" s="35"/>
      <c r="F7" s="35"/>
      <c r="G7" s="34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4"/>
      <c r="T7" s="34"/>
      <c r="U7" s="34"/>
    </row>
    <row r="8" s="31" customFormat="true" ht="10.5" hidden="false" customHeight="false" outlineLevel="0" collapsed="false">
      <c r="A8" s="31" t="s">
        <v>80</v>
      </c>
      <c r="G8" s="32"/>
      <c r="S8" s="31" t="s">
        <v>81</v>
      </c>
      <c r="T8" s="32"/>
      <c r="U8" s="32"/>
    </row>
    <row r="9" s="31" customFormat="true" ht="10.5" hidden="false" customHeight="false" outlineLevel="0" collapsed="false">
      <c r="A9" s="31" t="s">
        <v>82</v>
      </c>
      <c r="G9" s="32"/>
      <c r="S9" s="31" t="s">
        <v>166</v>
      </c>
      <c r="T9" s="32"/>
      <c r="U9" s="32"/>
    </row>
    <row r="10" s="31" customFormat="true" ht="10.5" hidden="false" customHeight="false" outlineLevel="0" collapsed="false">
      <c r="A10" s="31" t="s">
        <v>84</v>
      </c>
      <c r="G10" s="32"/>
      <c r="S10" s="31" t="str">
        <f aca="false">Input!$B$15</f>
        <v>Witness: M. P. Balmert</v>
      </c>
      <c r="T10" s="32"/>
      <c r="U10" s="32"/>
    </row>
    <row r="12" s="31" customFormat="true" ht="10.5" hidden="false" customHeight="false" outlineLevel="0" collapsed="false">
      <c r="A12" s="36"/>
      <c r="B12" s="36"/>
      <c r="C12" s="36"/>
      <c r="D12" s="36"/>
      <c r="E12" s="36"/>
      <c r="F12" s="36"/>
      <c r="G12" s="37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7"/>
      <c r="T12" s="37"/>
      <c r="U12" s="37"/>
    </row>
    <row r="13" customFormat="false" ht="12" hidden="false" customHeight="false" outlineLevel="0" collapsed="false">
      <c r="E13" s="38" t="s">
        <v>85</v>
      </c>
      <c r="F13" s="38"/>
      <c r="G13" s="38"/>
      <c r="H13" s="38"/>
      <c r="I13" s="39"/>
      <c r="J13" s="37" t="s">
        <v>142</v>
      </c>
      <c r="K13" s="37"/>
      <c r="L13" s="37"/>
      <c r="M13" s="37"/>
      <c r="N13" s="39"/>
      <c r="O13" s="37" t="s">
        <v>86</v>
      </c>
      <c r="P13" s="37"/>
      <c r="Q13" s="37"/>
      <c r="R13" s="37"/>
    </row>
    <row r="14" customFormat="false" ht="10.5" hidden="false" customHeight="false" outlineLevel="0" collapsed="false">
      <c r="E14" s="32" t="s">
        <v>87</v>
      </c>
      <c r="F14" s="32" t="s">
        <v>88</v>
      </c>
      <c r="G14" s="32" t="s">
        <v>89</v>
      </c>
      <c r="H14" s="32" t="s">
        <v>90</v>
      </c>
      <c r="I14" s="32"/>
      <c r="J14" s="32" t="s">
        <v>87</v>
      </c>
      <c r="K14" s="32" t="s">
        <v>88</v>
      </c>
      <c r="L14" s="32" t="s">
        <v>89</v>
      </c>
      <c r="M14" s="32" t="s">
        <v>90</v>
      </c>
      <c r="Q14" s="32" t="s">
        <v>89</v>
      </c>
      <c r="R14" s="32" t="s">
        <v>90</v>
      </c>
      <c r="S14" s="32" t="s">
        <v>91</v>
      </c>
      <c r="T14" s="32" t="s">
        <v>91</v>
      </c>
      <c r="U14" s="32" t="s">
        <v>90</v>
      </c>
    </row>
    <row r="15" customFormat="false" ht="10.5" hidden="false" customHeight="false" outlineLevel="0" collapsed="false">
      <c r="D15" s="32" t="s">
        <v>92</v>
      </c>
      <c r="E15" s="32" t="s">
        <v>92</v>
      </c>
      <c r="F15" s="32" t="s">
        <v>92</v>
      </c>
      <c r="G15" s="32" t="s">
        <v>93</v>
      </c>
      <c r="H15" s="32" t="s">
        <v>93</v>
      </c>
      <c r="I15" s="32"/>
      <c r="J15" s="32" t="s">
        <v>92</v>
      </c>
      <c r="K15" s="32" t="s">
        <v>92</v>
      </c>
      <c r="L15" s="32" t="s">
        <v>93</v>
      </c>
      <c r="M15" s="32" t="s">
        <v>93</v>
      </c>
      <c r="N15" s="32"/>
      <c r="O15" s="32" t="s">
        <v>87</v>
      </c>
      <c r="P15" s="32" t="s">
        <v>88</v>
      </c>
      <c r="Q15" s="32" t="s">
        <v>93</v>
      </c>
      <c r="R15" s="32" t="s">
        <v>93</v>
      </c>
      <c r="S15" s="32" t="s">
        <v>87</v>
      </c>
      <c r="T15" s="32" t="s">
        <v>88</v>
      </c>
      <c r="U15" s="32" t="s">
        <v>93</v>
      </c>
    </row>
    <row r="16" customFormat="false" ht="10.5" hidden="false" customHeight="false" outlineLevel="0" collapsed="false">
      <c r="A16" s="32" t="s">
        <v>94</v>
      </c>
      <c r="B16" s="32" t="s">
        <v>95</v>
      </c>
      <c r="C16" s="32" t="s">
        <v>96</v>
      </c>
      <c r="D16" s="32" t="s">
        <v>97</v>
      </c>
      <c r="E16" s="32" t="s">
        <v>98</v>
      </c>
      <c r="F16" s="32" t="s">
        <v>98</v>
      </c>
      <c r="G16" s="32" t="s">
        <v>99</v>
      </c>
      <c r="H16" s="32" t="s">
        <v>99</v>
      </c>
      <c r="I16" s="32"/>
      <c r="J16" s="32" t="s">
        <v>143</v>
      </c>
      <c r="K16" s="32" t="s">
        <v>143</v>
      </c>
      <c r="L16" s="32" t="s">
        <v>99</v>
      </c>
      <c r="M16" s="32" t="s">
        <v>99</v>
      </c>
      <c r="N16" s="32"/>
      <c r="O16" s="32" t="s">
        <v>100</v>
      </c>
      <c r="P16" s="32" t="s">
        <v>100</v>
      </c>
      <c r="Q16" s="32" t="s">
        <v>99</v>
      </c>
      <c r="R16" s="32" t="s">
        <v>99</v>
      </c>
      <c r="S16" s="32" t="s">
        <v>49</v>
      </c>
      <c r="T16" s="32" t="s">
        <v>49</v>
      </c>
      <c r="U16" s="32" t="s">
        <v>99</v>
      </c>
    </row>
    <row r="17" customFormat="false" ht="10.5" hidden="false" customHeight="false" outlineLevel="0" collapsed="false">
      <c r="A17" s="32" t="s">
        <v>101</v>
      </c>
      <c r="B17" s="32" t="s">
        <v>102</v>
      </c>
      <c r="C17" s="32" t="s">
        <v>103</v>
      </c>
      <c r="D17" s="32" t="s">
        <v>104</v>
      </c>
      <c r="E17" s="32" t="s">
        <v>105</v>
      </c>
      <c r="F17" s="32" t="s">
        <v>105</v>
      </c>
      <c r="G17" s="32" t="s">
        <v>106</v>
      </c>
      <c r="H17" s="32" t="s">
        <v>107</v>
      </c>
      <c r="I17" s="32"/>
      <c r="J17" s="32" t="s">
        <v>105</v>
      </c>
      <c r="K17" s="32" t="s">
        <v>105</v>
      </c>
      <c r="L17" s="32" t="s">
        <v>108</v>
      </c>
      <c r="M17" s="32" t="s">
        <v>109</v>
      </c>
      <c r="N17" s="32"/>
      <c r="O17" s="32" t="s">
        <v>105</v>
      </c>
      <c r="P17" s="32" t="s">
        <v>105</v>
      </c>
      <c r="Q17" s="32" t="s">
        <v>144</v>
      </c>
      <c r="R17" s="32" t="s">
        <v>145</v>
      </c>
      <c r="S17" s="32" t="s">
        <v>146</v>
      </c>
      <c r="T17" s="32" t="s">
        <v>147</v>
      </c>
      <c r="U17" s="32" t="s">
        <v>148</v>
      </c>
    </row>
    <row r="18" customFormat="false" ht="10.5" hidden="false" customHeight="false" outlineLevel="0" collapsed="false">
      <c r="D18" s="32" t="s">
        <v>113</v>
      </c>
      <c r="E18" s="32" t="s">
        <v>114</v>
      </c>
      <c r="F18" s="32" t="s">
        <v>114</v>
      </c>
      <c r="G18" s="32" t="s">
        <v>114</v>
      </c>
      <c r="H18" s="32" t="s">
        <v>115</v>
      </c>
      <c r="I18" s="32"/>
      <c r="J18" s="32" t="s">
        <v>114</v>
      </c>
      <c r="K18" s="32" t="s">
        <v>114</v>
      </c>
      <c r="L18" s="32" t="s">
        <v>114</v>
      </c>
      <c r="M18" s="32" t="s">
        <v>115</v>
      </c>
      <c r="N18" s="32"/>
      <c r="O18" s="32" t="s">
        <v>114</v>
      </c>
      <c r="P18" s="32" t="s">
        <v>114</v>
      </c>
      <c r="Q18" s="32" t="s">
        <v>114</v>
      </c>
      <c r="R18" s="32" t="s">
        <v>115</v>
      </c>
      <c r="S18" s="32" t="s">
        <v>114</v>
      </c>
      <c r="T18" s="32" t="s">
        <v>114</v>
      </c>
      <c r="U18" s="32" t="s">
        <v>115</v>
      </c>
    </row>
    <row r="19" customFormat="false" ht="10.5" hidden="false" customHeight="false" outlineLevel="0" collapsed="false">
      <c r="C19" s="32" t="s">
        <v>116</v>
      </c>
      <c r="D19" s="32" t="s">
        <v>117</v>
      </c>
      <c r="E19" s="32" t="s">
        <v>118</v>
      </c>
      <c r="F19" s="32" t="s">
        <v>119</v>
      </c>
      <c r="G19" s="32" t="s">
        <v>120</v>
      </c>
      <c r="H19" s="32" t="s">
        <v>121</v>
      </c>
      <c r="I19" s="32"/>
      <c r="J19" s="32" t="s">
        <v>122</v>
      </c>
      <c r="K19" s="32" t="s">
        <v>123</v>
      </c>
      <c r="L19" s="32" t="s">
        <v>124</v>
      </c>
      <c r="M19" s="32" t="s">
        <v>125</v>
      </c>
      <c r="N19" s="32"/>
      <c r="O19" s="32" t="s">
        <v>126</v>
      </c>
      <c r="P19" s="32" t="s">
        <v>127</v>
      </c>
      <c r="Q19" s="32" t="s">
        <v>128</v>
      </c>
      <c r="R19" s="32" t="s">
        <v>149</v>
      </c>
      <c r="S19" s="32" t="s">
        <v>150</v>
      </c>
      <c r="T19" s="32" t="s">
        <v>151</v>
      </c>
      <c r="U19" s="32" t="s">
        <v>152</v>
      </c>
    </row>
    <row r="20" customFormat="false" ht="10.5" hidden="false" customHeight="false" outlineLevel="0" collapsed="false">
      <c r="D20" s="32"/>
      <c r="E20" s="32"/>
      <c r="F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</row>
    <row r="21" customFormat="false" ht="10.5" hidden="false" customHeight="false" outlineLevel="0" collapsed="false">
      <c r="A21" s="32" t="n">
        <v>1</v>
      </c>
      <c r="B21" s="32" t="s">
        <v>69</v>
      </c>
      <c r="C21" s="32" t="s">
        <v>129</v>
      </c>
      <c r="D21" s="40" t="n">
        <v>10</v>
      </c>
      <c r="E21" s="41" t="n">
        <f aca="false">Input!$H$37</f>
        <v>116.55</v>
      </c>
      <c r="F21" s="41" t="n">
        <f aca="false">Input!$S$37</f>
        <v>200</v>
      </c>
      <c r="G21" s="41" t="n">
        <f aca="false">F21-E21</f>
        <v>83.45</v>
      </c>
      <c r="H21" s="42" t="n">
        <f aca="false">ROUND(G21/E21,3)</f>
        <v>0.716</v>
      </c>
      <c r="I21" s="42"/>
      <c r="J21" s="41" t="n">
        <f aca="false">+Input!$I$37</f>
        <v>55.9</v>
      </c>
      <c r="K21" s="41" t="n">
        <f aca="false">+Input!$T$37</f>
        <v>55.9</v>
      </c>
      <c r="L21" s="41" t="n">
        <f aca="false">+K21-J21</f>
        <v>0</v>
      </c>
      <c r="M21" s="42" t="n">
        <f aca="false">+ROUND(L21/J21,3)</f>
        <v>0</v>
      </c>
      <c r="N21" s="43"/>
      <c r="O21" s="41" t="n">
        <f aca="false">D21*Input!$C$37</f>
        <v>3.25</v>
      </c>
      <c r="P21" s="41" t="n">
        <f aca="false">D21*Input!$N$37</f>
        <v>3.25</v>
      </c>
      <c r="Q21" s="41" t="n">
        <f aca="false">P21-O21</f>
        <v>0</v>
      </c>
      <c r="R21" s="42" t="n">
        <f aca="false">ROUND(Q21/O21,3)</f>
        <v>0</v>
      </c>
      <c r="S21" s="41" t="n">
        <f aca="false">E21+J21+O21</f>
        <v>175.7</v>
      </c>
      <c r="T21" s="41" t="n">
        <f aca="false">F21+K21+P21</f>
        <v>259.15</v>
      </c>
      <c r="U21" s="42" t="n">
        <f aca="false">ROUND((T21-S21)/S21,3)</f>
        <v>0.475</v>
      </c>
    </row>
    <row r="22" customFormat="false" ht="10.5" hidden="false" customHeight="false" outlineLevel="0" collapsed="false">
      <c r="A22" s="32" t="n">
        <v>2</v>
      </c>
      <c r="B22" s="32" t="s">
        <v>130</v>
      </c>
      <c r="C22" s="32" t="s">
        <v>131</v>
      </c>
      <c r="D22" s="40" t="n">
        <v>150</v>
      </c>
      <c r="E22" s="41" t="n">
        <f aca="false">Input!$H$37</f>
        <v>116.55</v>
      </c>
      <c r="F22" s="41" t="n">
        <f aca="false">Input!$S$37</f>
        <v>200</v>
      </c>
      <c r="G22" s="41" t="n">
        <f aca="false">F22-E22</f>
        <v>83.45</v>
      </c>
      <c r="H22" s="42" t="n">
        <f aca="false">ROUND(G22/E22,3)</f>
        <v>0.716</v>
      </c>
      <c r="I22" s="42"/>
      <c r="J22" s="41" t="n">
        <f aca="false">+Input!$I$37</f>
        <v>55.9</v>
      </c>
      <c r="K22" s="41" t="n">
        <f aca="false">+Input!$T$37</f>
        <v>55.9</v>
      </c>
      <c r="L22" s="41" t="n">
        <f aca="false">+K22-J22</f>
        <v>0</v>
      </c>
      <c r="M22" s="42" t="n">
        <f aca="false">+ROUND(L22/J22,3)</f>
        <v>0</v>
      </c>
      <c r="N22" s="43"/>
      <c r="O22" s="41" t="n">
        <f aca="false">D22*Input!$C$37</f>
        <v>48.75</v>
      </c>
      <c r="P22" s="41" t="n">
        <f aca="false">D22*Input!$N$37</f>
        <v>48.75</v>
      </c>
      <c r="Q22" s="41" t="n">
        <f aca="false">P22-O22</f>
        <v>0</v>
      </c>
      <c r="R22" s="42" t="n">
        <f aca="false">ROUND(Q22/O22,3)</f>
        <v>0</v>
      </c>
      <c r="S22" s="41" t="n">
        <f aca="false">E22+J22+O22</f>
        <v>221.2</v>
      </c>
      <c r="T22" s="41" t="n">
        <f aca="false">F22+K22+P22</f>
        <v>304.65</v>
      </c>
      <c r="U22" s="42" t="n">
        <f aca="false">ROUND((T22-S22)/S22,3)</f>
        <v>0.377</v>
      </c>
    </row>
    <row r="23" customFormat="false" ht="10.5" hidden="false" customHeight="false" outlineLevel="0" collapsed="false">
      <c r="A23" s="32" t="n">
        <v>3</v>
      </c>
      <c r="B23" s="32" t="s">
        <v>164</v>
      </c>
      <c r="D23" s="40" t="n">
        <v>300</v>
      </c>
      <c r="E23" s="41" t="n">
        <f aca="false">Input!$H$37</f>
        <v>116.55</v>
      </c>
      <c r="F23" s="41" t="n">
        <f aca="false">Input!$S$37</f>
        <v>200</v>
      </c>
      <c r="G23" s="41" t="n">
        <f aca="false">F23-E23</f>
        <v>83.45</v>
      </c>
      <c r="H23" s="42" t="n">
        <f aca="false">ROUND(G23/E23,3)</f>
        <v>0.716</v>
      </c>
      <c r="I23" s="42"/>
      <c r="J23" s="41" t="n">
        <f aca="false">+Input!$I$37</f>
        <v>55.9</v>
      </c>
      <c r="K23" s="41" t="n">
        <f aca="false">+Input!$T$37</f>
        <v>55.9</v>
      </c>
      <c r="L23" s="41" t="n">
        <f aca="false">+K23-J23</f>
        <v>0</v>
      </c>
      <c r="M23" s="42" t="n">
        <f aca="false">+ROUND(L23/J23,3)</f>
        <v>0</v>
      </c>
      <c r="N23" s="43"/>
      <c r="O23" s="41" t="n">
        <f aca="false">D23*Input!$C$37</f>
        <v>97.5</v>
      </c>
      <c r="P23" s="41" t="n">
        <f aca="false">D23*Input!$N$37</f>
        <v>97.5</v>
      </c>
      <c r="Q23" s="41" t="n">
        <f aca="false">P23-O23</f>
        <v>0</v>
      </c>
      <c r="R23" s="42" t="n">
        <f aca="false">ROUND(Q23/O23,3)</f>
        <v>0</v>
      </c>
      <c r="S23" s="41" t="n">
        <f aca="false">E23+J23+O23</f>
        <v>269.95</v>
      </c>
      <c r="T23" s="41" t="n">
        <f aca="false">F23+K23+P23</f>
        <v>353.4</v>
      </c>
      <c r="U23" s="42" t="n">
        <f aca="false">ROUND((T23-S23)/S23,3)</f>
        <v>0.309</v>
      </c>
    </row>
    <row r="24" customFormat="false" ht="10.5" hidden="false" customHeight="false" outlineLevel="0" collapsed="false">
      <c r="A24" s="32" t="n">
        <v>4</v>
      </c>
      <c r="B24" s="32" t="s">
        <v>95</v>
      </c>
      <c r="D24" s="40" t="n">
        <v>500</v>
      </c>
      <c r="E24" s="41" t="n">
        <f aca="false">Input!$H$37</f>
        <v>116.55</v>
      </c>
      <c r="F24" s="41" t="n">
        <f aca="false">Input!$S$37</f>
        <v>200</v>
      </c>
      <c r="G24" s="41" t="n">
        <f aca="false">F24-E24</f>
        <v>83.45</v>
      </c>
      <c r="H24" s="42" t="n">
        <f aca="false">ROUND(G24/E24,3)</f>
        <v>0.716</v>
      </c>
      <c r="I24" s="42"/>
      <c r="J24" s="41" t="n">
        <f aca="false">+Input!$I$37</f>
        <v>55.9</v>
      </c>
      <c r="K24" s="41" t="n">
        <f aca="false">+Input!$T$37</f>
        <v>55.9</v>
      </c>
      <c r="L24" s="41" t="n">
        <f aca="false">+K24-J24</f>
        <v>0</v>
      </c>
      <c r="M24" s="42" t="n">
        <f aca="false">+ROUND(L24/J24,3)</f>
        <v>0</v>
      </c>
      <c r="N24" s="43"/>
      <c r="O24" s="41" t="n">
        <f aca="false">D24*Input!$C$37</f>
        <v>162.5</v>
      </c>
      <c r="P24" s="41" t="n">
        <f aca="false">D24*Input!$N$37</f>
        <v>162.5</v>
      </c>
      <c r="Q24" s="41" t="n">
        <f aca="false">P24-O24</f>
        <v>0</v>
      </c>
      <c r="R24" s="42" t="n">
        <f aca="false">ROUND(Q24/O24,3)</f>
        <v>0</v>
      </c>
      <c r="S24" s="41" t="n">
        <f aca="false">E24+J24+O24</f>
        <v>334.95</v>
      </c>
      <c r="T24" s="41" t="n">
        <f aca="false">F24+K24+P24</f>
        <v>418.4</v>
      </c>
      <c r="U24" s="42" t="n">
        <f aca="false">ROUND((T24-S24)/S24,3)</f>
        <v>0.249</v>
      </c>
    </row>
    <row r="25" customFormat="false" ht="10.5" hidden="false" customHeight="false" outlineLevel="0" collapsed="false">
      <c r="A25" s="32" t="n">
        <v>5</v>
      </c>
      <c r="B25" s="32" t="s">
        <v>138</v>
      </c>
      <c r="D25" s="46" t="n">
        <v>1000</v>
      </c>
      <c r="E25" s="41" t="n">
        <f aca="false">Input!$H$37</f>
        <v>116.55</v>
      </c>
      <c r="F25" s="41" t="n">
        <f aca="false">Input!$S$37</f>
        <v>200</v>
      </c>
      <c r="G25" s="41" t="n">
        <f aca="false">F25-E25</f>
        <v>83.45</v>
      </c>
      <c r="H25" s="42" t="n">
        <f aca="false">ROUND(G25/E25,3)</f>
        <v>0.716</v>
      </c>
      <c r="I25" s="42"/>
      <c r="J25" s="41" t="n">
        <f aca="false">+Input!$I$37</f>
        <v>55.9</v>
      </c>
      <c r="K25" s="41" t="n">
        <f aca="false">+Input!$T$37</f>
        <v>55.9</v>
      </c>
      <c r="L25" s="41" t="n">
        <f aca="false">+K25-J25</f>
        <v>0</v>
      </c>
      <c r="M25" s="42" t="n">
        <f aca="false">+ROUND(L25/J25,3)</f>
        <v>0</v>
      </c>
      <c r="N25" s="43"/>
      <c r="O25" s="41" t="n">
        <f aca="false">D25*Input!$C$37</f>
        <v>325</v>
      </c>
      <c r="P25" s="41" t="n">
        <f aca="false">D25*Input!$N$37</f>
        <v>325</v>
      </c>
      <c r="Q25" s="41" t="n">
        <f aca="false">P25-O25</f>
        <v>0</v>
      </c>
      <c r="R25" s="42" t="n">
        <f aca="false">ROUND(Q25/O25,3)</f>
        <v>0</v>
      </c>
      <c r="S25" s="41" t="n">
        <f aca="false">E25+J25+O25</f>
        <v>497.45</v>
      </c>
      <c r="T25" s="41" t="n">
        <f aca="false">F25+K25+P25</f>
        <v>580.9</v>
      </c>
      <c r="U25" s="42" t="n">
        <f aca="false">ROUND((T25-S25)/S25,3)</f>
        <v>0.168</v>
      </c>
    </row>
    <row r="26" customFormat="false" ht="10.5" hidden="false" customHeight="false" outlineLevel="0" collapsed="false">
      <c r="A26" s="32" t="n">
        <v>6</v>
      </c>
      <c r="D26" s="46" t="n">
        <v>3000</v>
      </c>
      <c r="E26" s="41" t="n">
        <f aca="false">Input!$H$37</f>
        <v>116.55</v>
      </c>
      <c r="F26" s="41" t="n">
        <f aca="false">Input!$S$37</f>
        <v>200</v>
      </c>
      <c r="G26" s="41" t="n">
        <f aca="false">F26-E26</f>
        <v>83.45</v>
      </c>
      <c r="H26" s="42" t="n">
        <f aca="false">ROUND(G26/E26,3)</f>
        <v>0.716</v>
      </c>
      <c r="I26" s="42"/>
      <c r="J26" s="41" t="n">
        <f aca="false">+Input!$I$37</f>
        <v>55.9</v>
      </c>
      <c r="K26" s="41" t="n">
        <f aca="false">+Input!$T$37</f>
        <v>55.9</v>
      </c>
      <c r="L26" s="41" t="n">
        <f aca="false">+K26-J26</f>
        <v>0</v>
      </c>
      <c r="M26" s="42" t="n">
        <f aca="false">+ROUND(L26/J26,3)</f>
        <v>0</v>
      </c>
      <c r="N26" s="43"/>
      <c r="O26" s="41" t="n">
        <f aca="false">D26*Input!$C$37</f>
        <v>975</v>
      </c>
      <c r="P26" s="41" t="n">
        <f aca="false">D26*Input!$N$37</f>
        <v>975</v>
      </c>
      <c r="Q26" s="41" t="n">
        <f aca="false">P26-O26</f>
        <v>0</v>
      </c>
      <c r="R26" s="42" t="n">
        <f aca="false">ROUND(Q26/O26,3)</f>
        <v>0</v>
      </c>
      <c r="S26" s="41" t="n">
        <f aca="false">E26+J26+O26</f>
        <v>1147.45</v>
      </c>
      <c r="T26" s="41" t="n">
        <f aca="false">F26+K26+P26</f>
        <v>1230.9</v>
      </c>
      <c r="U26" s="42" t="n">
        <f aca="false">ROUND((T26-S26)/S26,3)</f>
        <v>0.073</v>
      </c>
    </row>
    <row r="27" customFormat="false" ht="10.5" hidden="false" customHeight="false" outlineLevel="0" collapsed="false">
      <c r="A27" s="32" t="n">
        <v>7</v>
      </c>
      <c r="D27" s="46" t="n">
        <v>5000</v>
      </c>
      <c r="E27" s="41" t="n">
        <f aca="false">Input!$H$37</f>
        <v>116.55</v>
      </c>
      <c r="F27" s="41" t="n">
        <f aca="false">Input!$S$37</f>
        <v>200</v>
      </c>
      <c r="G27" s="41" t="n">
        <f aca="false">F27-E27</f>
        <v>83.45</v>
      </c>
      <c r="H27" s="42" t="n">
        <f aca="false">ROUND(G27/E27,3)</f>
        <v>0.716</v>
      </c>
      <c r="I27" s="42"/>
      <c r="J27" s="41" t="n">
        <f aca="false">+Input!$I$37</f>
        <v>55.9</v>
      </c>
      <c r="K27" s="41" t="n">
        <f aca="false">+Input!$T$37</f>
        <v>55.9</v>
      </c>
      <c r="L27" s="41" t="n">
        <f aca="false">+K27-J27</f>
        <v>0</v>
      </c>
      <c r="M27" s="42" t="n">
        <f aca="false">+ROUND(L27/J27,3)</f>
        <v>0</v>
      </c>
      <c r="N27" s="43"/>
      <c r="O27" s="41" t="n">
        <f aca="false">D27*Input!$C$37</f>
        <v>1625</v>
      </c>
      <c r="P27" s="41" t="n">
        <f aca="false">D27*Input!$N$37</f>
        <v>1625</v>
      </c>
      <c r="Q27" s="41" t="n">
        <f aca="false">P27-O27</f>
        <v>0</v>
      </c>
      <c r="R27" s="42" t="n">
        <f aca="false">ROUND(Q27/O27,3)</f>
        <v>0</v>
      </c>
      <c r="S27" s="41" t="n">
        <f aca="false">E27+J27+O27</f>
        <v>1797.45</v>
      </c>
      <c r="T27" s="41" t="n">
        <f aca="false">F27+K27+P27</f>
        <v>1880.9</v>
      </c>
      <c r="U27" s="42" t="n">
        <f aca="false">ROUND((T27-S27)/S27,3)</f>
        <v>0.046</v>
      </c>
    </row>
    <row r="28" customFormat="false" ht="10.5" hidden="false" customHeight="false" outlineLevel="0" collapsed="false">
      <c r="A28" s="32" t="n">
        <v>8</v>
      </c>
      <c r="D28" s="46" t="n">
        <f aca="false">D37</f>
        <v>12056</v>
      </c>
      <c r="E28" s="41" t="n">
        <f aca="false">Input!$H$37</f>
        <v>116.55</v>
      </c>
      <c r="F28" s="41" t="n">
        <f aca="false">Input!$S$37</f>
        <v>200</v>
      </c>
      <c r="G28" s="41" t="n">
        <f aca="false">F28-E28</f>
        <v>83.45</v>
      </c>
      <c r="H28" s="42" t="n">
        <f aca="false">ROUND(G28/E28,3)</f>
        <v>0.716</v>
      </c>
      <c r="I28" s="42"/>
      <c r="J28" s="41" t="n">
        <f aca="false">+Input!$I$37</f>
        <v>55.9</v>
      </c>
      <c r="K28" s="41" t="n">
        <f aca="false">+Input!$T$37</f>
        <v>55.9</v>
      </c>
      <c r="L28" s="41" t="n">
        <f aca="false">+K28-J28</f>
        <v>0</v>
      </c>
      <c r="M28" s="42" t="n">
        <f aca="false">+ROUND(L28/J28,3)</f>
        <v>0</v>
      </c>
      <c r="N28" s="43"/>
      <c r="O28" s="41" t="n">
        <f aca="false">D28*Input!$C$37</f>
        <v>3918.2</v>
      </c>
      <c r="P28" s="41" t="n">
        <f aca="false">D28*Input!$N$37</f>
        <v>3918.2</v>
      </c>
      <c r="Q28" s="41" t="n">
        <f aca="false">P28-O28</f>
        <v>0</v>
      </c>
      <c r="R28" s="42" t="n">
        <f aca="false">ROUND(Q28/O28,3)</f>
        <v>0</v>
      </c>
      <c r="S28" s="41" t="n">
        <f aca="false">E28+J28+O28</f>
        <v>4090.65</v>
      </c>
      <c r="T28" s="41" t="n">
        <f aca="false">F28+K28+P28</f>
        <v>4174.1</v>
      </c>
      <c r="U28" s="42" t="n">
        <f aca="false">ROUND((T28-S28)/S28,3)</f>
        <v>0.02</v>
      </c>
    </row>
    <row r="29" customFormat="false" ht="10.5" hidden="false" customHeight="false" outlineLevel="0" collapsed="false">
      <c r="A29" s="32" t="n">
        <v>9</v>
      </c>
      <c r="B29" s="32"/>
      <c r="D29" s="46" t="n">
        <v>10000</v>
      </c>
      <c r="E29" s="41" t="n">
        <f aca="false">Input!$H$37</f>
        <v>116.55</v>
      </c>
      <c r="F29" s="41" t="n">
        <f aca="false">Input!$S$37</f>
        <v>200</v>
      </c>
      <c r="G29" s="41" t="n">
        <f aca="false">F29-E29</f>
        <v>83.45</v>
      </c>
      <c r="H29" s="42" t="n">
        <f aca="false">ROUND(G29/E29,3)</f>
        <v>0.716</v>
      </c>
      <c r="I29" s="42"/>
      <c r="J29" s="41" t="n">
        <f aca="false">+Input!$I$37</f>
        <v>55.9</v>
      </c>
      <c r="K29" s="41" t="n">
        <f aca="false">+Input!$T$37</f>
        <v>55.9</v>
      </c>
      <c r="L29" s="41" t="n">
        <f aca="false">+K29-J29</f>
        <v>0</v>
      </c>
      <c r="M29" s="42" t="n">
        <f aca="false">+ROUND(L29/J29,3)</f>
        <v>0</v>
      </c>
      <c r="N29" s="43"/>
      <c r="O29" s="41" t="n">
        <f aca="false">D29*Input!$C$37</f>
        <v>3250</v>
      </c>
      <c r="P29" s="41" t="n">
        <f aca="false">D29*Input!$N$37</f>
        <v>3250</v>
      </c>
      <c r="Q29" s="41" t="n">
        <f aca="false">P29-O29</f>
        <v>0</v>
      </c>
      <c r="R29" s="42" t="n">
        <f aca="false">ROUND(Q29/O29,3)</f>
        <v>0</v>
      </c>
      <c r="S29" s="41" t="n">
        <f aca="false">E29+J29+O29</f>
        <v>3422.45</v>
      </c>
      <c r="T29" s="41" t="n">
        <f aca="false">F29+K29+P29</f>
        <v>3505.9</v>
      </c>
      <c r="U29" s="42" t="n">
        <f aca="false">ROUND((T29-S29)/S29,3)</f>
        <v>0.024</v>
      </c>
    </row>
    <row r="30" customFormat="false" ht="10.5" hidden="false" customHeight="false" outlineLevel="0" collapsed="false">
      <c r="A30" s="32" t="n">
        <v>10</v>
      </c>
      <c r="B30" s="32"/>
      <c r="D30" s="46" t="n">
        <v>15000</v>
      </c>
      <c r="E30" s="41" t="n">
        <f aca="false">Input!$H$37</f>
        <v>116.55</v>
      </c>
      <c r="F30" s="41" t="n">
        <f aca="false">Input!$S$37</f>
        <v>200</v>
      </c>
      <c r="G30" s="41" t="n">
        <f aca="false">F30-E30</f>
        <v>83.45</v>
      </c>
      <c r="H30" s="42" t="n">
        <f aca="false">ROUND(G30/E30,3)</f>
        <v>0.716</v>
      </c>
      <c r="I30" s="42"/>
      <c r="J30" s="41" t="n">
        <f aca="false">+Input!$I$37</f>
        <v>55.9</v>
      </c>
      <c r="K30" s="41" t="n">
        <f aca="false">+Input!$T$37</f>
        <v>55.9</v>
      </c>
      <c r="L30" s="41" t="n">
        <f aca="false">+K30-J30</f>
        <v>0</v>
      </c>
      <c r="M30" s="42" t="n">
        <f aca="false">+ROUND(L30/J30,3)</f>
        <v>0</v>
      </c>
      <c r="N30" s="43"/>
      <c r="O30" s="41" t="n">
        <f aca="false">D30*Input!$C$37</f>
        <v>4875</v>
      </c>
      <c r="P30" s="41" t="n">
        <f aca="false">D30*Input!$N$37</f>
        <v>4875</v>
      </c>
      <c r="Q30" s="41" t="n">
        <f aca="false">P30-O30</f>
        <v>0</v>
      </c>
      <c r="R30" s="42" t="n">
        <f aca="false">ROUND(Q30/O30,3)</f>
        <v>0</v>
      </c>
      <c r="S30" s="41" t="n">
        <f aca="false">E30+J30+O30</f>
        <v>5047.45</v>
      </c>
      <c r="T30" s="41" t="n">
        <f aca="false">F30+K30+P30</f>
        <v>5130.9</v>
      </c>
      <c r="U30" s="42" t="n">
        <f aca="false">ROUND((T30-S30)/S30,3)</f>
        <v>0.017</v>
      </c>
    </row>
    <row r="31" customFormat="false" ht="10.5" hidden="false" customHeight="false" outlineLevel="0" collapsed="false">
      <c r="A31" s="32" t="n">
        <v>11</v>
      </c>
      <c r="D31" s="46" t="n">
        <v>20000</v>
      </c>
      <c r="E31" s="41" t="n">
        <f aca="false">Input!$H$37</f>
        <v>116.55</v>
      </c>
      <c r="F31" s="41" t="n">
        <f aca="false">Input!$S$37</f>
        <v>200</v>
      </c>
      <c r="G31" s="41" t="n">
        <f aca="false">F31-E31</f>
        <v>83.45</v>
      </c>
      <c r="H31" s="42" t="n">
        <f aca="false">ROUND(G31/E31,3)</f>
        <v>0.716</v>
      </c>
      <c r="I31" s="42"/>
      <c r="J31" s="41" t="n">
        <f aca="false">+Input!$I$37</f>
        <v>55.9</v>
      </c>
      <c r="K31" s="41" t="n">
        <f aca="false">+Input!$T$37</f>
        <v>55.9</v>
      </c>
      <c r="L31" s="41" t="n">
        <f aca="false">+K31-J31</f>
        <v>0</v>
      </c>
      <c r="M31" s="42" t="n">
        <f aca="false">+ROUND(L31/J31,3)</f>
        <v>0</v>
      </c>
      <c r="N31" s="43"/>
      <c r="O31" s="41" t="n">
        <f aca="false">D31*Input!$C$37</f>
        <v>6500</v>
      </c>
      <c r="P31" s="41" t="n">
        <f aca="false">D31*Input!$N$37</f>
        <v>6500</v>
      </c>
      <c r="Q31" s="41" t="n">
        <f aca="false">P31-O31</f>
        <v>0</v>
      </c>
      <c r="R31" s="42" t="n">
        <f aca="false">ROUND(Q31/O31,3)</f>
        <v>0</v>
      </c>
      <c r="S31" s="41" t="n">
        <f aca="false">E31+J31+O31</f>
        <v>6672.45</v>
      </c>
      <c r="T31" s="41" t="n">
        <f aca="false">F31+K31+P31</f>
        <v>6755.9</v>
      </c>
      <c r="U31" s="42" t="n">
        <f aca="false">ROUND((T31-S31)/S31,3)</f>
        <v>0.013</v>
      </c>
    </row>
    <row r="32" customFormat="false" ht="10.5" hidden="false" customHeight="false" outlineLevel="0" collapsed="false">
      <c r="A32" s="32" t="n">
        <v>12</v>
      </c>
      <c r="D32" s="46" t="n">
        <v>25000</v>
      </c>
      <c r="E32" s="41" t="n">
        <f aca="false">Input!$H$37</f>
        <v>116.55</v>
      </c>
      <c r="F32" s="41" t="n">
        <f aca="false">Input!$S$37</f>
        <v>200</v>
      </c>
      <c r="G32" s="41" t="n">
        <f aca="false">F32-E32</f>
        <v>83.45</v>
      </c>
      <c r="H32" s="42" t="n">
        <f aca="false">ROUND(G32/E32,3)</f>
        <v>0.716</v>
      </c>
      <c r="I32" s="42"/>
      <c r="J32" s="41" t="n">
        <f aca="false">+Input!$I$37</f>
        <v>55.9</v>
      </c>
      <c r="K32" s="41" t="n">
        <f aca="false">+Input!$T$37</f>
        <v>55.9</v>
      </c>
      <c r="L32" s="41" t="n">
        <f aca="false">+K32-J32</f>
        <v>0</v>
      </c>
      <c r="M32" s="42" t="n">
        <f aca="false">+ROUND(L32/J32,3)</f>
        <v>0</v>
      </c>
      <c r="N32" s="43"/>
      <c r="O32" s="41" t="n">
        <f aca="false">D32*Input!$C$37</f>
        <v>8125</v>
      </c>
      <c r="P32" s="41" t="n">
        <f aca="false">D32*Input!$N$37</f>
        <v>8125</v>
      </c>
      <c r="Q32" s="41" t="n">
        <f aca="false">P32-O32</f>
        <v>0</v>
      </c>
      <c r="R32" s="42" t="n">
        <f aca="false">ROUND(Q32/O32,3)</f>
        <v>0</v>
      </c>
      <c r="S32" s="41" t="n">
        <f aca="false">E32+J32+O32</f>
        <v>8297.45</v>
      </c>
      <c r="T32" s="41" t="n">
        <f aca="false">F32+K32+P32</f>
        <v>8380.9</v>
      </c>
      <c r="U32" s="42" t="n">
        <f aca="false">ROUND((T32-S32)/S32,3)</f>
        <v>0.01</v>
      </c>
    </row>
    <row r="33" customFormat="false" ht="10.5" hidden="false" customHeight="false" outlineLevel="0" collapsed="false">
      <c r="A33" s="32" t="n">
        <v>13</v>
      </c>
      <c r="D33" s="46" t="n">
        <v>30000</v>
      </c>
      <c r="E33" s="41" t="n">
        <f aca="false">Input!$H$37</f>
        <v>116.55</v>
      </c>
      <c r="F33" s="41" t="n">
        <f aca="false">Input!$S$37</f>
        <v>200</v>
      </c>
      <c r="G33" s="41" t="n">
        <f aca="false">F33-E33</f>
        <v>83.45</v>
      </c>
      <c r="H33" s="42" t="n">
        <f aca="false">ROUND(G33/E33,3)</f>
        <v>0.716</v>
      </c>
      <c r="I33" s="42"/>
      <c r="J33" s="41" t="n">
        <f aca="false">+Input!$I$37</f>
        <v>55.9</v>
      </c>
      <c r="K33" s="41" t="n">
        <f aca="false">+Input!$T$37</f>
        <v>55.9</v>
      </c>
      <c r="L33" s="41" t="n">
        <f aca="false">+K33-J33</f>
        <v>0</v>
      </c>
      <c r="M33" s="42" t="n">
        <f aca="false">+ROUND(L33/J33,3)</f>
        <v>0</v>
      </c>
      <c r="N33" s="40"/>
      <c r="O33" s="41" t="n">
        <f aca="false">D33*Input!$C$37</f>
        <v>9750</v>
      </c>
      <c r="P33" s="41" t="n">
        <f aca="false">D33*Input!$N$37</f>
        <v>9750</v>
      </c>
      <c r="Q33" s="41" t="n">
        <f aca="false">P33-O33</f>
        <v>0</v>
      </c>
      <c r="R33" s="42" t="n">
        <f aca="false">ROUND(Q33/O33,3)</f>
        <v>0</v>
      </c>
      <c r="S33" s="41" t="n">
        <f aca="false">E33+J33+O33</f>
        <v>9922.45</v>
      </c>
      <c r="T33" s="41" t="n">
        <f aca="false">F33+K33+P33</f>
        <v>10005.9</v>
      </c>
      <c r="U33" s="42" t="n">
        <f aca="false">ROUND((T33-S33)/S33,3)</f>
        <v>0.008</v>
      </c>
    </row>
    <row r="34" customFormat="false" ht="10.5" hidden="false" customHeight="false" outlineLevel="0" collapsed="false">
      <c r="A34" s="32" t="n">
        <v>14</v>
      </c>
      <c r="D34" s="46" t="n">
        <v>35000</v>
      </c>
      <c r="E34" s="41" t="n">
        <f aca="false">Input!$H$37</f>
        <v>116.55</v>
      </c>
      <c r="F34" s="41" t="n">
        <f aca="false">Input!$S$37</f>
        <v>200</v>
      </c>
      <c r="G34" s="41" t="n">
        <f aca="false">F34-E34</f>
        <v>83.45</v>
      </c>
      <c r="H34" s="42" t="n">
        <f aca="false">ROUND(G34/E34,3)</f>
        <v>0.716</v>
      </c>
      <c r="I34" s="42"/>
      <c r="J34" s="41" t="n">
        <f aca="false">+Input!$I$37</f>
        <v>55.9</v>
      </c>
      <c r="K34" s="41" t="n">
        <f aca="false">+Input!$T$37</f>
        <v>55.9</v>
      </c>
      <c r="L34" s="41" t="n">
        <f aca="false">+K34-J34</f>
        <v>0</v>
      </c>
      <c r="M34" s="42" t="n">
        <f aca="false">+ROUND(L34/J34,3)</f>
        <v>0</v>
      </c>
      <c r="N34" s="40"/>
      <c r="O34" s="41" t="n">
        <f aca="false">D34*Input!$C$37</f>
        <v>11375</v>
      </c>
      <c r="P34" s="41" t="n">
        <f aca="false">D34*Input!$N$37</f>
        <v>11375</v>
      </c>
      <c r="Q34" s="41" t="n">
        <f aca="false">P34-O34</f>
        <v>0</v>
      </c>
      <c r="R34" s="42" t="n">
        <f aca="false">ROUND(Q34/O34,3)</f>
        <v>0</v>
      </c>
      <c r="S34" s="41" t="n">
        <f aca="false">E34+J34+O34</f>
        <v>11547.45</v>
      </c>
      <c r="T34" s="41" t="n">
        <f aca="false">F34+K34+P34</f>
        <v>11630.9</v>
      </c>
      <c r="U34" s="42" t="n">
        <f aca="false">ROUND((T34-S34)/S34,3)</f>
        <v>0.007</v>
      </c>
    </row>
    <row r="35" customFormat="false" ht="10.5" hidden="false" customHeight="false" outlineLevel="0" collapsed="false">
      <c r="A35" s="32" t="n">
        <v>15</v>
      </c>
      <c r="D35" s="46" t="n">
        <v>40000</v>
      </c>
      <c r="E35" s="41" t="n">
        <f aca="false">Input!$H$37</f>
        <v>116.55</v>
      </c>
      <c r="F35" s="41" t="n">
        <f aca="false">Input!$S$37</f>
        <v>200</v>
      </c>
      <c r="G35" s="41" t="n">
        <f aca="false">F35-E35</f>
        <v>83.45</v>
      </c>
      <c r="H35" s="42" t="n">
        <f aca="false">ROUND(G35/E35,3)</f>
        <v>0.716</v>
      </c>
      <c r="I35" s="42"/>
      <c r="J35" s="41" t="n">
        <f aca="false">+Input!$I$37</f>
        <v>55.9</v>
      </c>
      <c r="K35" s="41" t="n">
        <f aca="false">+Input!$T$37</f>
        <v>55.9</v>
      </c>
      <c r="L35" s="41" t="n">
        <f aca="false">+K35-J35</f>
        <v>0</v>
      </c>
      <c r="M35" s="42" t="n">
        <f aca="false">+ROUND(L35/J35,3)</f>
        <v>0</v>
      </c>
      <c r="N35" s="40"/>
      <c r="O35" s="41" t="n">
        <f aca="false">D35*Input!$C$37</f>
        <v>13000</v>
      </c>
      <c r="P35" s="41" t="n">
        <f aca="false">D35*Input!$N$37</f>
        <v>13000</v>
      </c>
      <c r="Q35" s="41" t="n">
        <f aca="false">P35-O35</f>
        <v>0</v>
      </c>
      <c r="R35" s="42" t="n">
        <f aca="false">ROUND(Q35/O35,3)</f>
        <v>0</v>
      </c>
      <c r="S35" s="41" t="n">
        <f aca="false">E35+J35+O35</f>
        <v>13172.45</v>
      </c>
      <c r="T35" s="41" t="n">
        <f aca="false">F35+K35+P35</f>
        <v>13255.9</v>
      </c>
      <c r="U35" s="42" t="n">
        <f aca="false">ROUND((T35-S35)/S35,3)</f>
        <v>0.006</v>
      </c>
    </row>
    <row r="36" customFormat="false" ht="10.5" hidden="false" customHeight="false" outlineLevel="0" collapsed="false">
      <c r="A36" s="32"/>
      <c r="D36" s="47"/>
      <c r="E36" s="32"/>
      <c r="F36" s="32"/>
      <c r="G36" s="48"/>
      <c r="H36" s="49"/>
      <c r="I36" s="49"/>
      <c r="J36" s="49"/>
      <c r="K36" s="49"/>
      <c r="L36" s="49"/>
      <c r="M36" s="49"/>
      <c r="N36" s="32"/>
      <c r="O36" s="32"/>
      <c r="P36" s="32"/>
      <c r="Q36" s="48"/>
      <c r="R36" s="49"/>
      <c r="S36" s="48"/>
      <c r="T36" s="48"/>
      <c r="U36" s="49"/>
    </row>
    <row r="37" customFormat="false" ht="10.5" hidden="false" customHeight="false" outlineLevel="0" collapsed="false">
      <c r="A37" s="32"/>
      <c r="B37" s="31" t="s">
        <v>134</v>
      </c>
      <c r="D37" s="47" t="n">
        <f aca="false">ROUND(Input!AO37,0)</f>
        <v>12056</v>
      </c>
      <c r="E37" s="32"/>
      <c r="F37" s="32"/>
      <c r="G37" s="48"/>
      <c r="H37" s="49"/>
      <c r="I37" s="49"/>
      <c r="J37" s="49"/>
      <c r="K37" s="49"/>
      <c r="L37" s="49"/>
      <c r="M37" s="49"/>
      <c r="N37" s="32"/>
      <c r="O37" s="32"/>
      <c r="P37" s="32"/>
      <c r="Q37" s="48"/>
      <c r="R37" s="49"/>
      <c r="S37" s="48"/>
      <c r="T37" s="48"/>
      <c r="U37" s="49"/>
    </row>
    <row r="38" customFormat="false" ht="10.5" hidden="false" customHeight="false" outlineLevel="0" collapsed="false">
      <c r="A38" s="32"/>
    </row>
    <row r="39" customFormat="false" ht="10.5" hidden="false" customHeight="false" outlineLevel="0" collapsed="false">
      <c r="A39" s="32"/>
    </row>
    <row r="40" customFormat="false" ht="10.5" hidden="false" customHeight="false" outlineLevel="0" collapsed="false">
      <c r="A40" s="32"/>
    </row>
    <row r="41" customFormat="false" ht="10.5" hidden="false" customHeight="false" outlineLevel="0" collapsed="false">
      <c r="A41" s="32"/>
    </row>
    <row r="42" customFormat="false" ht="10.5" hidden="false" customHeight="false" outlineLevel="0" collapsed="false">
      <c r="A42" s="32"/>
    </row>
  </sheetData>
  <mergeCells count="8">
    <mergeCell ref="A1:U1"/>
    <mergeCell ref="A2:U2"/>
    <mergeCell ref="A3:U3"/>
    <mergeCell ref="A4:U4"/>
    <mergeCell ref="A5:U5"/>
    <mergeCell ref="E13:H13"/>
    <mergeCell ref="J13:M13"/>
    <mergeCell ref="O13:R13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39" activeCellId="0" sqref="D39"/>
    </sheetView>
  </sheetViews>
  <sheetFormatPr defaultColWidth="9.6015625" defaultRowHeight="10.5" zeroHeight="false" outlineLevelRow="0" outlineLevelCol="0"/>
  <cols>
    <col collapsed="false" customWidth="true" hidden="false" outlineLevel="0" max="1" min="1" style="31" width="4.63"/>
    <col collapsed="false" customWidth="true" hidden="false" outlineLevel="0" max="2" min="2" style="31" width="11.15"/>
    <col collapsed="false" customWidth="true" hidden="false" outlineLevel="0" max="3" min="3" style="31" width="9.94"/>
    <col collapsed="false" customWidth="true" hidden="false" outlineLevel="0" max="4" min="4" style="31" width="7.88"/>
    <col collapsed="false" customWidth="false" hidden="false" outlineLevel="0" max="6" min="5" style="31" width="9.6"/>
    <col collapsed="false" customWidth="true" hidden="false" outlineLevel="0" max="7" min="7" style="32" width="10.46"/>
    <col collapsed="false" customWidth="true" hidden="false" outlineLevel="0" max="8" min="8" style="31" width="10.46"/>
    <col collapsed="false" customWidth="true" hidden="false" outlineLevel="0" max="9" min="9" style="31" width="1.88"/>
    <col collapsed="false" customWidth="true" hidden="false" outlineLevel="0" max="13" min="10" style="31" width="10.46"/>
    <col collapsed="false" customWidth="true" hidden="false" outlineLevel="0" max="14" min="14" style="31" width="1.88"/>
    <col collapsed="false" customWidth="true" hidden="false" outlineLevel="0" max="15" min="15" style="31" width="10.81"/>
    <col collapsed="false" customWidth="true" hidden="false" outlineLevel="0" max="18" min="16" style="31" width="10.63"/>
    <col collapsed="false" customWidth="true" hidden="false" outlineLevel="0" max="21" min="19" style="32" width="10.46"/>
    <col collapsed="false" customWidth="false" hidden="false" outlineLevel="0" max="257" min="22" style="31" width="9.6"/>
  </cols>
  <sheetData>
    <row r="1" s="31" customFormat="true" ht="10.5" hidden="false" customHeight="false" outlineLevel="0" collapsed="false">
      <c r="A1" s="33" t="s">
        <v>77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</row>
    <row r="2" s="31" customFormat="true" ht="10.5" hidden="false" customHeight="false" outlineLevel="0" collapsed="false">
      <c r="A2" s="33" t="str">
        <f aca="false">Input!$B$13</f>
        <v>CASE NO. 2007-0000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</row>
    <row r="3" s="31" customFormat="true" ht="10.5" hidden="false" customHeight="false" outlineLevel="0" collapsed="false">
      <c r="A3" s="33" t="s">
        <v>78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</row>
    <row r="4" s="31" customFormat="true" ht="10.5" hidden="false" customHeight="false" outlineLevel="0" collapsed="false">
      <c r="A4" s="33" t="s">
        <v>79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</row>
    <row r="5" s="31" customFormat="true" ht="10.5" hidden="false" customHeight="false" outlineLevel="0" collapsed="false">
      <c r="A5" s="33" t="str">
        <f aca="false">Input!C19</f>
        <v>AS OF DECEMBER 1, 200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</row>
    <row r="6" s="31" customFormat="true" ht="10.5" hidden="false" customHeight="false" outlineLevel="0" collapsed="false">
      <c r="A6" s="34"/>
      <c r="B6" s="35"/>
      <c r="C6" s="35"/>
      <c r="D6" s="35"/>
      <c r="E6" s="35"/>
      <c r="F6" s="35"/>
      <c r="G6" s="34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4"/>
      <c r="T6" s="34"/>
      <c r="U6" s="34"/>
    </row>
    <row r="7" s="31" customFormat="true" ht="10.5" hidden="false" customHeight="false" outlineLevel="0" collapsed="false">
      <c r="A7" s="34"/>
      <c r="B7" s="35"/>
      <c r="C7" s="35"/>
      <c r="D7" s="35"/>
      <c r="E7" s="35"/>
      <c r="F7" s="35"/>
      <c r="G7" s="34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4"/>
      <c r="T7" s="34"/>
      <c r="U7" s="34"/>
    </row>
    <row r="8" s="31" customFormat="true" ht="10.5" hidden="false" customHeight="false" outlineLevel="0" collapsed="false">
      <c r="A8" s="31" t="s">
        <v>80</v>
      </c>
      <c r="G8" s="32"/>
      <c r="S8" s="31" t="s">
        <v>81</v>
      </c>
      <c r="T8" s="32"/>
      <c r="U8" s="32"/>
    </row>
    <row r="9" s="31" customFormat="true" ht="10.5" hidden="false" customHeight="false" outlineLevel="0" collapsed="false">
      <c r="A9" s="31" t="s">
        <v>82</v>
      </c>
      <c r="G9" s="32"/>
      <c r="S9" s="31" t="s">
        <v>167</v>
      </c>
      <c r="T9" s="32"/>
      <c r="U9" s="32"/>
    </row>
    <row r="10" s="31" customFormat="true" ht="10.5" hidden="false" customHeight="false" outlineLevel="0" collapsed="false">
      <c r="A10" s="31" t="s">
        <v>84</v>
      </c>
      <c r="G10" s="32"/>
      <c r="S10" s="31" t="str">
        <f aca="false">Input!$B$15</f>
        <v>Witness: M. P. Balmert</v>
      </c>
      <c r="T10" s="32"/>
      <c r="U10" s="32"/>
    </row>
    <row r="12" s="31" customFormat="true" ht="10.5" hidden="false" customHeight="false" outlineLevel="0" collapsed="false">
      <c r="A12" s="36"/>
      <c r="B12" s="36"/>
      <c r="C12" s="36"/>
      <c r="D12" s="36"/>
      <c r="E12" s="36"/>
      <c r="F12" s="36"/>
      <c r="G12" s="37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7"/>
      <c r="T12" s="37"/>
      <c r="U12" s="37"/>
    </row>
    <row r="13" customFormat="false" ht="12" hidden="false" customHeight="false" outlineLevel="0" collapsed="false">
      <c r="E13" s="38" t="s">
        <v>85</v>
      </c>
      <c r="F13" s="38"/>
      <c r="G13" s="38"/>
      <c r="H13" s="38"/>
      <c r="I13" s="39"/>
      <c r="J13" s="37" t="s">
        <v>142</v>
      </c>
      <c r="K13" s="37"/>
      <c r="L13" s="37"/>
      <c r="M13" s="37"/>
      <c r="N13" s="39"/>
      <c r="O13" s="37" t="s">
        <v>86</v>
      </c>
      <c r="P13" s="37"/>
      <c r="Q13" s="37"/>
      <c r="R13" s="37"/>
    </row>
    <row r="14" customFormat="false" ht="10.5" hidden="false" customHeight="false" outlineLevel="0" collapsed="false">
      <c r="E14" s="32" t="s">
        <v>87</v>
      </c>
      <c r="F14" s="32" t="s">
        <v>88</v>
      </c>
      <c r="G14" s="32" t="s">
        <v>89</v>
      </c>
      <c r="H14" s="32" t="s">
        <v>90</v>
      </c>
      <c r="I14" s="32"/>
      <c r="J14" s="32" t="s">
        <v>87</v>
      </c>
      <c r="K14" s="32" t="s">
        <v>88</v>
      </c>
      <c r="L14" s="32" t="s">
        <v>89</v>
      </c>
      <c r="M14" s="32" t="s">
        <v>90</v>
      </c>
      <c r="Q14" s="32" t="s">
        <v>89</v>
      </c>
      <c r="R14" s="32" t="s">
        <v>90</v>
      </c>
      <c r="S14" s="32" t="s">
        <v>91</v>
      </c>
      <c r="T14" s="32" t="s">
        <v>91</v>
      </c>
      <c r="U14" s="32" t="s">
        <v>90</v>
      </c>
    </row>
    <row r="15" customFormat="false" ht="10.5" hidden="false" customHeight="false" outlineLevel="0" collapsed="false">
      <c r="D15" s="32" t="s">
        <v>92</v>
      </c>
      <c r="E15" s="32" t="s">
        <v>92</v>
      </c>
      <c r="F15" s="32" t="s">
        <v>92</v>
      </c>
      <c r="G15" s="32" t="s">
        <v>93</v>
      </c>
      <c r="H15" s="32" t="s">
        <v>93</v>
      </c>
      <c r="I15" s="32"/>
      <c r="J15" s="32" t="s">
        <v>92</v>
      </c>
      <c r="K15" s="32" t="s">
        <v>92</v>
      </c>
      <c r="L15" s="32" t="s">
        <v>93</v>
      </c>
      <c r="M15" s="32" t="s">
        <v>93</v>
      </c>
      <c r="N15" s="32"/>
      <c r="O15" s="32" t="s">
        <v>87</v>
      </c>
      <c r="P15" s="32" t="s">
        <v>88</v>
      </c>
      <c r="Q15" s="32" t="s">
        <v>93</v>
      </c>
      <c r="R15" s="32" t="s">
        <v>93</v>
      </c>
      <c r="S15" s="32" t="s">
        <v>87</v>
      </c>
      <c r="T15" s="32" t="s">
        <v>88</v>
      </c>
      <c r="U15" s="32" t="s">
        <v>93</v>
      </c>
    </row>
    <row r="16" customFormat="false" ht="10.5" hidden="false" customHeight="false" outlineLevel="0" collapsed="false">
      <c r="A16" s="32" t="s">
        <v>94</v>
      </c>
      <c r="B16" s="32" t="s">
        <v>95</v>
      </c>
      <c r="C16" s="32" t="s">
        <v>96</v>
      </c>
      <c r="D16" s="32" t="s">
        <v>97</v>
      </c>
      <c r="E16" s="32" t="s">
        <v>98</v>
      </c>
      <c r="F16" s="32" t="s">
        <v>98</v>
      </c>
      <c r="G16" s="32" t="s">
        <v>99</v>
      </c>
      <c r="H16" s="32" t="s">
        <v>99</v>
      </c>
      <c r="I16" s="32"/>
      <c r="J16" s="32" t="s">
        <v>143</v>
      </c>
      <c r="K16" s="32" t="s">
        <v>143</v>
      </c>
      <c r="L16" s="32" t="s">
        <v>99</v>
      </c>
      <c r="M16" s="32" t="s">
        <v>99</v>
      </c>
      <c r="N16" s="32"/>
      <c r="O16" s="32" t="s">
        <v>100</v>
      </c>
      <c r="P16" s="32" t="s">
        <v>100</v>
      </c>
      <c r="Q16" s="32" t="s">
        <v>99</v>
      </c>
      <c r="R16" s="32" t="s">
        <v>99</v>
      </c>
      <c r="S16" s="32" t="s">
        <v>49</v>
      </c>
      <c r="T16" s="32" t="s">
        <v>49</v>
      </c>
      <c r="U16" s="32" t="s">
        <v>99</v>
      </c>
    </row>
    <row r="17" customFormat="false" ht="10.5" hidden="false" customHeight="false" outlineLevel="0" collapsed="false">
      <c r="A17" s="32" t="s">
        <v>101</v>
      </c>
      <c r="B17" s="32" t="s">
        <v>102</v>
      </c>
      <c r="C17" s="32" t="s">
        <v>103</v>
      </c>
      <c r="D17" s="32" t="s">
        <v>104</v>
      </c>
      <c r="E17" s="32" t="s">
        <v>105</v>
      </c>
      <c r="F17" s="32" t="s">
        <v>105</v>
      </c>
      <c r="G17" s="32" t="s">
        <v>106</v>
      </c>
      <c r="H17" s="32" t="s">
        <v>107</v>
      </c>
      <c r="I17" s="32"/>
      <c r="J17" s="32" t="s">
        <v>105</v>
      </c>
      <c r="K17" s="32" t="s">
        <v>105</v>
      </c>
      <c r="L17" s="32" t="s">
        <v>108</v>
      </c>
      <c r="M17" s="32" t="s">
        <v>109</v>
      </c>
      <c r="N17" s="32"/>
      <c r="O17" s="32" t="s">
        <v>105</v>
      </c>
      <c r="P17" s="32" t="s">
        <v>105</v>
      </c>
      <c r="Q17" s="32" t="s">
        <v>144</v>
      </c>
      <c r="R17" s="32" t="s">
        <v>145</v>
      </c>
      <c r="S17" s="32" t="s">
        <v>146</v>
      </c>
      <c r="T17" s="32" t="s">
        <v>147</v>
      </c>
      <c r="U17" s="32" t="s">
        <v>148</v>
      </c>
    </row>
    <row r="18" customFormat="false" ht="10.5" hidden="false" customHeight="false" outlineLevel="0" collapsed="false">
      <c r="D18" s="32" t="s">
        <v>113</v>
      </c>
      <c r="E18" s="32" t="s">
        <v>114</v>
      </c>
      <c r="F18" s="32" t="s">
        <v>114</v>
      </c>
      <c r="G18" s="32" t="s">
        <v>114</v>
      </c>
      <c r="H18" s="32" t="s">
        <v>115</v>
      </c>
      <c r="I18" s="32"/>
      <c r="J18" s="32" t="s">
        <v>114</v>
      </c>
      <c r="K18" s="32" t="s">
        <v>114</v>
      </c>
      <c r="L18" s="32" t="s">
        <v>114</v>
      </c>
      <c r="M18" s="32" t="s">
        <v>115</v>
      </c>
      <c r="N18" s="32"/>
      <c r="O18" s="32" t="s">
        <v>114</v>
      </c>
      <c r="P18" s="32" t="s">
        <v>114</v>
      </c>
      <c r="Q18" s="32" t="s">
        <v>114</v>
      </c>
      <c r="R18" s="32" t="s">
        <v>115</v>
      </c>
      <c r="S18" s="32" t="s">
        <v>114</v>
      </c>
      <c r="T18" s="32" t="s">
        <v>114</v>
      </c>
      <c r="U18" s="32" t="s">
        <v>115</v>
      </c>
    </row>
    <row r="19" customFormat="false" ht="10.5" hidden="false" customHeight="false" outlineLevel="0" collapsed="false">
      <c r="C19" s="32" t="s">
        <v>116</v>
      </c>
      <c r="D19" s="32" t="s">
        <v>117</v>
      </c>
      <c r="E19" s="32" t="s">
        <v>118</v>
      </c>
      <c r="F19" s="32" t="s">
        <v>119</v>
      </c>
      <c r="G19" s="32" t="s">
        <v>120</v>
      </c>
      <c r="H19" s="32" t="s">
        <v>121</v>
      </c>
      <c r="I19" s="32"/>
      <c r="J19" s="32" t="s">
        <v>122</v>
      </c>
      <c r="K19" s="32" t="s">
        <v>123</v>
      </c>
      <c r="L19" s="32" t="s">
        <v>124</v>
      </c>
      <c r="M19" s="32" t="s">
        <v>125</v>
      </c>
      <c r="N19" s="32"/>
      <c r="O19" s="32" t="s">
        <v>126</v>
      </c>
      <c r="P19" s="32" t="s">
        <v>127</v>
      </c>
      <c r="Q19" s="32" t="s">
        <v>128</v>
      </c>
      <c r="R19" s="32" t="s">
        <v>149</v>
      </c>
      <c r="S19" s="32" t="s">
        <v>150</v>
      </c>
      <c r="T19" s="32" t="s">
        <v>151</v>
      </c>
      <c r="U19" s="32" t="s">
        <v>152</v>
      </c>
    </row>
    <row r="20" customFormat="false" ht="10.5" hidden="false" customHeight="false" outlineLevel="0" collapsed="false">
      <c r="D20" s="32"/>
      <c r="E20" s="32"/>
      <c r="F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</row>
    <row r="21" customFormat="false" ht="10.5" hidden="false" customHeight="false" outlineLevel="0" collapsed="false">
      <c r="A21" s="32" t="n">
        <v>1</v>
      </c>
      <c r="B21" s="32" t="s">
        <v>70</v>
      </c>
      <c r="C21" s="32" t="s">
        <v>129</v>
      </c>
      <c r="D21" s="40" t="n">
        <v>10</v>
      </c>
      <c r="E21" s="41" t="n">
        <f aca="false">Input!$H$38</f>
        <v>116.55</v>
      </c>
      <c r="F21" s="41" t="n">
        <f aca="false">Input!$S$38</f>
        <v>200</v>
      </c>
      <c r="G21" s="41" t="n">
        <f aca="false">F21-E21</f>
        <v>83.45</v>
      </c>
      <c r="H21" s="42" t="n">
        <f aca="false">ROUND(G21/E21,3)</f>
        <v>0.716</v>
      </c>
      <c r="I21" s="42"/>
      <c r="J21" s="41" t="n">
        <f aca="false">+Input!$I$38</f>
        <v>55.9</v>
      </c>
      <c r="K21" s="41" t="n">
        <f aca="false">+Input!$T$38</f>
        <v>55.9</v>
      </c>
      <c r="L21" s="41" t="n">
        <f aca="false">+K21-J21</f>
        <v>0</v>
      </c>
      <c r="M21" s="42" t="n">
        <f aca="false">+ROUND(L21/J21,3)</f>
        <v>0</v>
      </c>
      <c r="N21" s="43"/>
      <c r="O21" s="41" t="n">
        <f aca="false">D21*Input!$C$38</f>
        <v>0.858</v>
      </c>
      <c r="P21" s="41" t="n">
        <f aca="false">D21*Input!$N$38</f>
        <v>0.858</v>
      </c>
      <c r="Q21" s="41" t="n">
        <f aca="false">P21-O21</f>
        <v>0</v>
      </c>
      <c r="R21" s="42" t="n">
        <f aca="false">ROUND(Q21/O21,3)</f>
        <v>0</v>
      </c>
      <c r="S21" s="41" t="n">
        <f aca="false">E21+J21+O21</f>
        <v>173.308</v>
      </c>
      <c r="T21" s="41" t="n">
        <f aca="false">F21+K21+P21</f>
        <v>256.758</v>
      </c>
      <c r="U21" s="42" t="n">
        <f aca="false">ROUND((T21-S21)/S21,3)</f>
        <v>0.482</v>
      </c>
      <c r="V21" s="40"/>
    </row>
    <row r="22" customFormat="false" ht="10.5" hidden="false" customHeight="false" outlineLevel="0" collapsed="false">
      <c r="A22" s="32" t="n">
        <v>2</v>
      </c>
      <c r="B22" s="32" t="s">
        <v>130</v>
      </c>
      <c r="C22" s="32" t="s">
        <v>131</v>
      </c>
      <c r="D22" s="40" t="n">
        <v>200</v>
      </c>
      <c r="E22" s="41" t="n">
        <f aca="false">Input!$H$38</f>
        <v>116.55</v>
      </c>
      <c r="F22" s="41" t="n">
        <f aca="false">Input!$S$38</f>
        <v>200</v>
      </c>
      <c r="G22" s="41" t="n">
        <f aca="false">F22-E22</f>
        <v>83.45</v>
      </c>
      <c r="H22" s="42" t="n">
        <f aca="false">ROUND(G22/E22,3)</f>
        <v>0.716</v>
      </c>
      <c r="I22" s="42"/>
      <c r="J22" s="41" t="n">
        <f aca="false">+Input!$I$38</f>
        <v>55.9</v>
      </c>
      <c r="K22" s="41" t="n">
        <f aca="false">+Input!$T$38</f>
        <v>55.9</v>
      </c>
      <c r="L22" s="41" t="n">
        <f aca="false">+K22-J22</f>
        <v>0</v>
      </c>
      <c r="M22" s="42" t="n">
        <f aca="false">+ROUND(L22/J22,3)</f>
        <v>0</v>
      </c>
      <c r="N22" s="43"/>
      <c r="O22" s="41" t="n">
        <f aca="false">D22*Input!$C$38</f>
        <v>17.16</v>
      </c>
      <c r="P22" s="41" t="n">
        <f aca="false">D22*Input!$N$38</f>
        <v>17.16</v>
      </c>
      <c r="Q22" s="41" t="n">
        <f aca="false">P22-O22</f>
        <v>0</v>
      </c>
      <c r="R22" s="42" t="n">
        <f aca="false">ROUND(Q22/O22,3)</f>
        <v>0</v>
      </c>
      <c r="S22" s="41" t="n">
        <f aca="false">E22+J22+O22</f>
        <v>189.61</v>
      </c>
      <c r="T22" s="41" t="n">
        <f aca="false">F22+K22+P22</f>
        <v>273.06</v>
      </c>
      <c r="U22" s="42" t="n">
        <f aca="false">ROUND((T22-S22)/S22,3)</f>
        <v>0.44</v>
      </c>
      <c r="V22" s="40"/>
    </row>
    <row r="23" customFormat="false" ht="10.5" hidden="false" customHeight="false" outlineLevel="0" collapsed="false">
      <c r="A23" s="32" t="n">
        <v>3</v>
      </c>
      <c r="B23" s="32" t="s">
        <v>164</v>
      </c>
      <c r="D23" s="40" t="n">
        <v>500</v>
      </c>
      <c r="E23" s="41" t="n">
        <f aca="false">Input!$H$38</f>
        <v>116.55</v>
      </c>
      <c r="F23" s="41" t="n">
        <f aca="false">Input!$S$38</f>
        <v>200</v>
      </c>
      <c r="G23" s="41" t="n">
        <f aca="false">F23-E23</f>
        <v>83.45</v>
      </c>
      <c r="H23" s="42" t="n">
        <f aca="false">ROUND(G23/E23,3)</f>
        <v>0.716</v>
      </c>
      <c r="I23" s="42"/>
      <c r="J23" s="41" t="n">
        <f aca="false">+Input!$I$38</f>
        <v>55.9</v>
      </c>
      <c r="K23" s="41" t="n">
        <f aca="false">+Input!$T$38</f>
        <v>55.9</v>
      </c>
      <c r="L23" s="41" t="n">
        <f aca="false">+K23-J23</f>
        <v>0</v>
      </c>
      <c r="M23" s="42" t="n">
        <f aca="false">+ROUND(L23/J23,3)</f>
        <v>0</v>
      </c>
      <c r="N23" s="43"/>
      <c r="O23" s="41" t="n">
        <f aca="false">D23*Input!$C$38</f>
        <v>42.9</v>
      </c>
      <c r="P23" s="41" t="n">
        <f aca="false">D23*Input!$N$38</f>
        <v>42.9</v>
      </c>
      <c r="Q23" s="41" t="n">
        <f aca="false">P23-O23</f>
        <v>0</v>
      </c>
      <c r="R23" s="42" t="n">
        <f aca="false">ROUND(Q23/O23,3)</f>
        <v>0</v>
      </c>
      <c r="S23" s="41" t="n">
        <f aca="false">E23+J23+O23</f>
        <v>215.35</v>
      </c>
      <c r="T23" s="41" t="n">
        <f aca="false">F23+K23+P23</f>
        <v>298.8</v>
      </c>
      <c r="U23" s="42" t="n">
        <f aca="false">ROUND((T23-S23)/S23,3)</f>
        <v>0.388</v>
      </c>
      <c r="V23" s="40"/>
    </row>
    <row r="24" customFormat="false" ht="10.5" hidden="false" customHeight="false" outlineLevel="0" collapsed="false">
      <c r="A24" s="32" t="n">
        <v>4</v>
      </c>
      <c r="B24" s="32" t="s">
        <v>95</v>
      </c>
      <c r="D24" s="40" t="n">
        <v>1000</v>
      </c>
      <c r="E24" s="41" t="n">
        <f aca="false">Input!$H$38</f>
        <v>116.55</v>
      </c>
      <c r="F24" s="41" t="n">
        <f aca="false">Input!$S$38</f>
        <v>200</v>
      </c>
      <c r="G24" s="41" t="n">
        <f aca="false">F24-E24</f>
        <v>83.45</v>
      </c>
      <c r="H24" s="42" t="n">
        <f aca="false">ROUND(G24/E24,3)</f>
        <v>0.716</v>
      </c>
      <c r="I24" s="42"/>
      <c r="J24" s="41" t="n">
        <f aca="false">+Input!$I$38</f>
        <v>55.9</v>
      </c>
      <c r="K24" s="41" t="n">
        <f aca="false">+Input!$T$38</f>
        <v>55.9</v>
      </c>
      <c r="L24" s="41" t="n">
        <f aca="false">+K24-J24</f>
        <v>0</v>
      </c>
      <c r="M24" s="42" t="n">
        <f aca="false">+ROUND(L24/J24,3)</f>
        <v>0</v>
      </c>
      <c r="N24" s="43"/>
      <c r="O24" s="41" t="n">
        <f aca="false">D24*Input!$C$38</f>
        <v>85.8</v>
      </c>
      <c r="P24" s="41" t="n">
        <f aca="false">D24*Input!$N$38</f>
        <v>85.8</v>
      </c>
      <c r="Q24" s="41" t="n">
        <f aca="false">P24-O24</f>
        <v>0</v>
      </c>
      <c r="R24" s="42" t="n">
        <f aca="false">ROUND(Q24/O24,3)</f>
        <v>0</v>
      </c>
      <c r="S24" s="41" t="n">
        <f aca="false">E24+J24+O24</f>
        <v>258.25</v>
      </c>
      <c r="T24" s="41" t="n">
        <f aca="false">F24+K24+P24</f>
        <v>341.7</v>
      </c>
      <c r="U24" s="42" t="n">
        <f aca="false">ROUND((T24-S24)/S24,3)</f>
        <v>0.323</v>
      </c>
      <c r="V24" s="40"/>
    </row>
    <row r="25" customFormat="false" ht="10.5" hidden="false" customHeight="false" outlineLevel="0" collapsed="false">
      <c r="A25" s="32" t="n">
        <v>5</v>
      </c>
      <c r="B25" s="32" t="s">
        <v>138</v>
      </c>
      <c r="D25" s="46" t="n">
        <v>5000</v>
      </c>
      <c r="E25" s="41" t="n">
        <f aca="false">Input!$H$38</f>
        <v>116.55</v>
      </c>
      <c r="F25" s="41" t="n">
        <f aca="false">Input!$S$38</f>
        <v>200</v>
      </c>
      <c r="G25" s="41" t="n">
        <f aca="false">F25-E25</f>
        <v>83.45</v>
      </c>
      <c r="H25" s="42" t="n">
        <f aca="false">ROUND(G25/E25,3)</f>
        <v>0.716</v>
      </c>
      <c r="I25" s="42"/>
      <c r="J25" s="41" t="n">
        <f aca="false">+Input!$I$38</f>
        <v>55.9</v>
      </c>
      <c r="K25" s="41" t="n">
        <f aca="false">+Input!$T$38</f>
        <v>55.9</v>
      </c>
      <c r="L25" s="41" t="n">
        <f aca="false">+K25-J25</f>
        <v>0</v>
      </c>
      <c r="M25" s="42" t="n">
        <f aca="false">+ROUND(L25/J25,3)</f>
        <v>0</v>
      </c>
      <c r="N25" s="43"/>
      <c r="O25" s="41" t="n">
        <f aca="false">D25*Input!$C$38</f>
        <v>429</v>
      </c>
      <c r="P25" s="41" t="n">
        <f aca="false">D25*Input!$N$38</f>
        <v>429</v>
      </c>
      <c r="Q25" s="41" t="n">
        <f aca="false">P25-O25</f>
        <v>0</v>
      </c>
      <c r="R25" s="42" t="n">
        <f aca="false">ROUND(Q25/O25,3)</f>
        <v>0</v>
      </c>
      <c r="S25" s="41" t="n">
        <f aca="false">E25+J25+O25</f>
        <v>601.45</v>
      </c>
      <c r="T25" s="41" t="n">
        <f aca="false">F25+K25+P25</f>
        <v>684.9</v>
      </c>
      <c r="U25" s="42" t="n">
        <f aca="false">ROUND((T25-S25)/S25,3)</f>
        <v>0.139</v>
      </c>
      <c r="V25" s="40"/>
    </row>
    <row r="26" customFormat="false" ht="10.5" hidden="false" customHeight="false" outlineLevel="0" collapsed="false">
      <c r="A26" s="32" t="n">
        <v>6</v>
      </c>
      <c r="D26" s="46" t="n">
        <v>10000</v>
      </c>
      <c r="E26" s="41" t="n">
        <f aca="false">Input!$H$38</f>
        <v>116.55</v>
      </c>
      <c r="F26" s="41" t="n">
        <f aca="false">Input!$S$38</f>
        <v>200</v>
      </c>
      <c r="G26" s="41" t="n">
        <f aca="false">F26-E26</f>
        <v>83.45</v>
      </c>
      <c r="H26" s="42" t="n">
        <f aca="false">ROUND(G26/E26,3)</f>
        <v>0.716</v>
      </c>
      <c r="I26" s="42"/>
      <c r="J26" s="41" t="n">
        <f aca="false">+Input!$I$38</f>
        <v>55.9</v>
      </c>
      <c r="K26" s="41" t="n">
        <f aca="false">+Input!$T$38</f>
        <v>55.9</v>
      </c>
      <c r="L26" s="41" t="n">
        <f aca="false">+K26-J26</f>
        <v>0</v>
      </c>
      <c r="M26" s="42" t="n">
        <f aca="false">+ROUND(L26/J26,3)</f>
        <v>0</v>
      </c>
      <c r="N26" s="43"/>
      <c r="O26" s="41" t="n">
        <f aca="false">D26*Input!$C$38</f>
        <v>858</v>
      </c>
      <c r="P26" s="41" t="n">
        <f aca="false">D26*Input!$N$38</f>
        <v>858</v>
      </c>
      <c r="Q26" s="41" t="n">
        <f aca="false">P26-O26</f>
        <v>0</v>
      </c>
      <c r="R26" s="42" t="n">
        <f aca="false">ROUND(Q26/O26,3)</f>
        <v>0</v>
      </c>
      <c r="S26" s="41" t="n">
        <f aca="false">E26+J26+O26</f>
        <v>1030.45</v>
      </c>
      <c r="T26" s="41" t="n">
        <f aca="false">F26+K26+P26</f>
        <v>1113.9</v>
      </c>
      <c r="U26" s="42" t="n">
        <f aca="false">ROUND((T26-S26)/S26,3)</f>
        <v>0.081</v>
      </c>
      <c r="V26" s="40"/>
    </row>
    <row r="27" customFormat="false" ht="10.5" hidden="false" customHeight="false" outlineLevel="0" collapsed="false">
      <c r="A27" s="32" t="n">
        <v>7</v>
      </c>
      <c r="D27" s="46" t="n">
        <v>15000</v>
      </c>
      <c r="E27" s="41" t="n">
        <f aca="false">Input!$H$38</f>
        <v>116.55</v>
      </c>
      <c r="F27" s="41" t="n">
        <f aca="false">Input!$S$38</f>
        <v>200</v>
      </c>
      <c r="G27" s="41" t="n">
        <f aca="false">F27-E27</f>
        <v>83.45</v>
      </c>
      <c r="H27" s="42" t="n">
        <f aca="false">ROUND(G27/E27,3)</f>
        <v>0.716</v>
      </c>
      <c r="I27" s="42"/>
      <c r="J27" s="41" t="n">
        <f aca="false">+Input!$I$38</f>
        <v>55.9</v>
      </c>
      <c r="K27" s="41" t="n">
        <f aca="false">+Input!$T$38</f>
        <v>55.9</v>
      </c>
      <c r="L27" s="41" t="n">
        <f aca="false">+K27-J27</f>
        <v>0</v>
      </c>
      <c r="M27" s="42" t="n">
        <f aca="false">+ROUND(L27/J27,3)</f>
        <v>0</v>
      </c>
      <c r="N27" s="43"/>
      <c r="O27" s="41" t="n">
        <f aca="false">D27*Input!$C$38</f>
        <v>1287</v>
      </c>
      <c r="P27" s="41" t="n">
        <f aca="false">D27*Input!$N$38</f>
        <v>1287</v>
      </c>
      <c r="Q27" s="41" t="n">
        <f aca="false">P27-O27</f>
        <v>0</v>
      </c>
      <c r="R27" s="42" t="n">
        <f aca="false">ROUND(Q27/O27,3)</f>
        <v>0</v>
      </c>
      <c r="S27" s="41" t="n">
        <f aca="false">E27+J27+O27</f>
        <v>1459.45</v>
      </c>
      <c r="T27" s="41" t="n">
        <f aca="false">F27+K27+P27</f>
        <v>1542.9</v>
      </c>
      <c r="U27" s="42" t="n">
        <f aca="false">ROUND((T27-S27)/S27,3)</f>
        <v>0.057</v>
      </c>
      <c r="V27" s="40"/>
    </row>
    <row r="28" customFormat="false" ht="10.5" hidden="false" customHeight="false" outlineLevel="0" collapsed="false">
      <c r="A28" s="32" t="n">
        <v>8</v>
      </c>
      <c r="B28" s="32"/>
      <c r="D28" s="46" t="n">
        <v>20000</v>
      </c>
      <c r="E28" s="41" t="n">
        <f aca="false">Input!$H$38</f>
        <v>116.55</v>
      </c>
      <c r="F28" s="41" t="n">
        <f aca="false">Input!$S$38</f>
        <v>200</v>
      </c>
      <c r="G28" s="41" t="n">
        <f aca="false">F28-E28</f>
        <v>83.45</v>
      </c>
      <c r="H28" s="42" t="n">
        <f aca="false">ROUND(G28/E28,3)</f>
        <v>0.716</v>
      </c>
      <c r="I28" s="42"/>
      <c r="J28" s="41" t="n">
        <f aca="false">+Input!$I$38</f>
        <v>55.9</v>
      </c>
      <c r="K28" s="41" t="n">
        <f aca="false">+Input!$T$38</f>
        <v>55.9</v>
      </c>
      <c r="L28" s="41" t="n">
        <f aca="false">+K28-J28</f>
        <v>0</v>
      </c>
      <c r="M28" s="42" t="n">
        <f aca="false">+ROUND(L28/J28,3)</f>
        <v>0</v>
      </c>
      <c r="N28" s="43"/>
      <c r="O28" s="41" t="n">
        <f aca="false">D28*Input!$C$38</f>
        <v>1716</v>
      </c>
      <c r="P28" s="41" t="n">
        <f aca="false">D28*Input!$N$38</f>
        <v>1716</v>
      </c>
      <c r="Q28" s="41" t="n">
        <f aca="false">P28-O28</f>
        <v>0</v>
      </c>
      <c r="R28" s="42" t="n">
        <f aca="false">ROUND(Q28/O28,3)</f>
        <v>0</v>
      </c>
      <c r="S28" s="41" t="n">
        <f aca="false">E28+J28+O28</f>
        <v>1888.45</v>
      </c>
      <c r="T28" s="41" t="n">
        <f aca="false">F28+K28+P28</f>
        <v>1971.9</v>
      </c>
      <c r="U28" s="42" t="n">
        <f aca="false">ROUND((T28-S28)/S28,3)</f>
        <v>0.044</v>
      </c>
      <c r="V28" s="40"/>
    </row>
    <row r="29" customFormat="false" ht="10.5" hidden="false" customHeight="false" outlineLevel="0" collapsed="false">
      <c r="A29" s="32" t="n">
        <v>9</v>
      </c>
      <c r="B29" s="32"/>
      <c r="D29" s="46" t="n">
        <v>30000</v>
      </c>
      <c r="E29" s="41" t="n">
        <f aca="false">Input!$H$38</f>
        <v>116.55</v>
      </c>
      <c r="F29" s="41" t="n">
        <f aca="false">Input!$S$38</f>
        <v>200</v>
      </c>
      <c r="G29" s="41" t="n">
        <f aca="false">F29-E29</f>
        <v>83.45</v>
      </c>
      <c r="H29" s="42" t="n">
        <f aca="false">ROUND(G29/E29,3)</f>
        <v>0.716</v>
      </c>
      <c r="I29" s="42"/>
      <c r="J29" s="41" t="n">
        <f aca="false">+Input!$I$38</f>
        <v>55.9</v>
      </c>
      <c r="K29" s="41" t="n">
        <f aca="false">+Input!$T$38</f>
        <v>55.9</v>
      </c>
      <c r="L29" s="41" t="n">
        <f aca="false">+K29-J29</f>
        <v>0</v>
      </c>
      <c r="M29" s="42" t="n">
        <f aca="false">+ROUND(L29/J29,3)</f>
        <v>0</v>
      </c>
      <c r="N29" s="43"/>
      <c r="O29" s="41" t="n">
        <f aca="false">D29*Input!$C$38</f>
        <v>2574</v>
      </c>
      <c r="P29" s="41" t="n">
        <f aca="false">D29*Input!$N$38</f>
        <v>2574</v>
      </c>
      <c r="Q29" s="41" t="n">
        <f aca="false">P29-O29</f>
        <v>0</v>
      </c>
      <c r="R29" s="42" t="n">
        <f aca="false">ROUND(Q29/O29,3)</f>
        <v>0</v>
      </c>
      <c r="S29" s="41" t="n">
        <f aca="false">E29+J29+O29</f>
        <v>2746.45</v>
      </c>
      <c r="T29" s="41" t="n">
        <f aca="false">F29+K29+P29</f>
        <v>2829.9</v>
      </c>
      <c r="U29" s="42" t="n">
        <f aca="false">ROUND((T29-S29)/S29,3)</f>
        <v>0.03</v>
      </c>
      <c r="V29" s="40"/>
    </row>
    <row r="30" customFormat="false" ht="10.5" hidden="false" customHeight="false" outlineLevel="0" collapsed="false">
      <c r="A30" s="32" t="n">
        <v>10</v>
      </c>
      <c r="D30" s="46" t="n">
        <v>50000</v>
      </c>
      <c r="E30" s="41" t="n">
        <f aca="false">Input!$H$38</f>
        <v>116.55</v>
      </c>
      <c r="F30" s="41" t="n">
        <f aca="false">Input!$S$38</f>
        <v>200</v>
      </c>
      <c r="G30" s="41" t="n">
        <f aca="false">F30-E30</f>
        <v>83.45</v>
      </c>
      <c r="H30" s="42" t="n">
        <f aca="false">ROUND(G30/E30,3)</f>
        <v>0.716</v>
      </c>
      <c r="I30" s="42"/>
      <c r="J30" s="41" t="n">
        <f aca="false">+Input!$I$38</f>
        <v>55.9</v>
      </c>
      <c r="K30" s="41" t="n">
        <f aca="false">+Input!$T$38</f>
        <v>55.9</v>
      </c>
      <c r="L30" s="41" t="n">
        <f aca="false">+K30-J30</f>
        <v>0</v>
      </c>
      <c r="M30" s="42" t="n">
        <f aca="false">+ROUND(L30/J30,3)</f>
        <v>0</v>
      </c>
      <c r="N30" s="43"/>
      <c r="O30" s="41" t="n">
        <f aca="false">D30*Input!$C$38</f>
        <v>4290</v>
      </c>
      <c r="P30" s="41" t="n">
        <f aca="false">D30*Input!$N$38</f>
        <v>4290</v>
      </c>
      <c r="Q30" s="41" t="n">
        <f aca="false">P30-O30</f>
        <v>0</v>
      </c>
      <c r="R30" s="42" t="n">
        <f aca="false">ROUND(Q30/O30,3)</f>
        <v>0</v>
      </c>
      <c r="S30" s="41" t="n">
        <f aca="false">E30+J30+O30</f>
        <v>4462.45</v>
      </c>
      <c r="T30" s="41" t="n">
        <f aca="false">F30+K30+P30</f>
        <v>4545.9</v>
      </c>
      <c r="U30" s="42" t="n">
        <f aca="false">ROUND((T30-S30)/S30,3)</f>
        <v>0.019</v>
      </c>
      <c r="V30" s="40"/>
    </row>
    <row r="31" customFormat="false" ht="10.5" hidden="false" customHeight="false" outlineLevel="0" collapsed="false">
      <c r="A31" s="32" t="n">
        <v>11</v>
      </c>
      <c r="D31" s="46" t="n">
        <v>70000</v>
      </c>
      <c r="E31" s="41" t="n">
        <f aca="false">Input!$H$38</f>
        <v>116.55</v>
      </c>
      <c r="F31" s="41" t="n">
        <f aca="false">Input!$S$38</f>
        <v>200</v>
      </c>
      <c r="G31" s="41" t="n">
        <f aca="false">F31-E31</f>
        <v>83.45</v>
      </c>
      <c r="H31" s="42" t="n">
        <f aca="false">ROUND(G31/E31,3)</f>
        <v>0.716</v>
      </c>
      <c r="I31" s="42"/>
      <c r="J31" s="41" t="n">
        <f aca="false">+Input!$I$38</f>
        <v>55.9</v>
      </c>
      <c r="K31" s="41" t="n">
        <f aca="false">+Input!$T$38</f>
        <v>55.9</v>
      </c>
      <c r="L31" s="41" t="n">
        <f aca="false">+K31-J31</f>
        <v>0</v>
      </c>
      <c r="M31" s="42" t="n">
        <f aca="false">+ROUND(L31/J31,3)</f>
        <v>0</v>
      </c>
      <c r="N31" s="43"/>
      <c r="O31" s="41" t="n">
        <f aca="false">D31*Input!$C$38</f>
        <v>6006</v>
      </c>
      <c r="P31" s="41" t="n">
        <f aca="false">D31*Input!$N$38</f>
        <v>6006</v>
      </c>
      <c r="Q31" s="41" t="n">
        <f aca="false">P31-O31</f>
        <v>0</v>
      </c>
      <c r="R31" s="42" t="n">
        <f aca="false">ROUND(Q31/O31,3)</f>
        <v>0</v>
      </c>
      <c r="S31" s="41" t="n">
        <f aca="false">E31+J31+O31</f>
        <v>6178.45</v>
      </c>
      <c r="T31" s="41" t="n">
        <f aca="false">F31+K31+P31</f>
        <v>6261.9</v>
      </c>
      <c r="U31" s="42" t="n">
        <f aca="false">ROUND((T31-S31)/S31,3)</f>
        <v>0.014</v>
      </c>
      <c r="V31" s="40"/>
    </row>
    <row r="32" customFormat="false" ht="10.5" hidden="false" customHeight="false" outlineLevel="0" collapsed="false">
      <c r="A32" s="32" t="n">
        <v>12</v>
      </c>
      <c r="D32" s="46" t="n">
        <v>90000</v>
      </c>
      <c r="E32" s="41" t="n">
        <f aca="false">Input!$H$38</f>
        <v>116.55</v>
      </c>
      <c r="F32" s="41" t="n">
        <f aca="false">Input!$S$38</f>
        <v>200</v>
      </c>
      <c r="G32" s="41" t="n">
        <f aca="false">F32-E32</f>
        <v>83.45</v>
      </c>
      <c r="H32" s="42" t="n">
        <f aca="false">ROUND(G32/E32,3)</f>
        <v>0.716</v>
      </c>
      <c r="I32" s="42"/>
      <c r="J32" s="41" t="n">
        <f aca="false">+Input!$I$38</f>
        <v>55.9</v>
      </c>
      <c r="K32" s="41" t="n">
        <f aca="false">+Input!$T$38</f>
        <v>55.9</v>
      </c>
      <c r="L32" s="41" t="n">
        <f aca="false">+K32-J32</f>
        <v>0</v>
      </c>
      <c r="M32" s="42" t="n">
        <f aca="false">+ROUND(L32/J32,3)</f>
        <v>0</v>
      </c>
      <c r="N32" s="40"/>
      <c r="O32" s="41" t="n">
        <f aca="false">D32*Input!$C$38</f>
        <v>7722</v>
      </c>
      <c r="P32" s="41" t="n">
        <f aca="false">D32*Input!$N$38</f>
        <v>7722</v>
      </c>
      <c r="Q32" s="41" t="n">
        <f aca="false">P32-O32</f>
        <v>0</v>
      </c>
      <c r="R32" s="42" t="n">
        <f aca="false">ROUND(Q32/O32,3)</f>
        <v>0</v>
      </c>
      <c r="S32" s="41" t="n">
        <f aca="false">E32+J32+O32</f>
        <v>7894.45</v>
      </c>
      <c r="T32" s="41" t="n">
        <f aca="false">F32+K32+P32</f>
        <v>7977.9</v>
      </c>
      <c r="U32" s="42" t="n">
        <f aca="false">ROUND((T32-S32)/S32,3)</f>
        <v>0.011</v>
      </c>
      <c r="V32" s="40"/>
    </row>
    <row r="33" customFormat="false" ht="10.5" hidden="false" customHeight="false" outlineLevel="0" collapsed="false">
      <c r="A33" s="32" t="n">
        <v>13</v>
      </c>
      <c r="D33" s="46" t="n">
        <v>110000</v>
      </c>
      <c r="E33" s="41" t="n">
        <f aca="false">Input!$H$38</f>
        <v>116.55</v>
      </c>
      <c r="F33" s="41" t="n">
        <f aca="false">Input!$S$38</f>
        <v>200</v>
      </c>
      <c r="G33" s="41" t="n">
        <f aca="false">F33-E33</f>
        <v>83.45</v>
      </c>
      <c r="H33" s="42" t="n">
        <f aca="false">ROUND(G33/E33,3)</f>
        <v>0.716</v>
      </c>
      <c r="I33" s="42"/>
      <c r="J33" s="41" t="n">
        <f aca="false">+Input!$I$38</f>
        <v>55.9</v>
      </c>
      <c r="K33" s="41" t="n">
        <f aca="false">+Input!$T$38</f>
        <v>55.9</v>
      </c>
      <c r="L33" s="41" t="n">
        <f aca="false">+K33-J33</f>
        <v>0</v>
      </c>
      <c r="M33" s="42" t="n">
        <f aca="false">+ROUND(L33/J33,3)</f>
        <v>0</v>
      </c>
      <c r="N33" s="40"/>
      <c r="O33" s="41" t="n">
        <f aca="false">D33*Input!$C$38</f>
        <v>9438</v>
      </c>
      <c r="P33" s="41" t="n">
        <f aca="false">D33*Input!$N$38</f>
        <v>9438</v>
      </c>
      <c r="Q33" s="41" t="n">
        <f aca="false">P33-O33</f>
        <v>0</v>
      </c>
      <c r="R33" s="42" t="n">
        <f aca="false">ROUND(Q33/O33,3)</f>
        <v>0</v>
      </c>
      <c r="S33" s="41" t="n">
        <f aca="false">E33+J33+O33</f>
        <v>9610.45</v>
      </c>
      <c r="T33" s="41" t="n">
        <f aca="false">F33+K33+P33</f>
        <v>9693.9</v>
      </c>
      <c r="U33" s="42" t="n">
        <f aca="false">ROUND((T33-S33)/S33,3)</f>
        <v>0.009</v>
      </c>
      <c r="V33" s="40"/>
    </row>
    <row r="34" customFormat="false" ht="10.5" hidden="false" customHeight="false" outlineLevel="0" collapsed="false">
      <c r="A34" s="32" t="n">
        <v>14</v>
      </c>
      <c r="D34" s="46" t="n">
        <v>120000</v>
      </c>
      <c r="E34" s="41" t="n">
        <f aca="false">Input!$H$38</f>
        <v>116.55</v>
      </c>
      <c r="F34" s="41" t="n">
        <f aca="false">Input!$S$38</f>
        <v>200</v>
      </c>
      <c r="G34" s="41" t="n">
        <f aca="false">F34-E34</f>
        <v>83.45</v>
      </c>
      <c r="H34" s="42" t="n">
        <f aca="false">ROUND(G34/E34,3)</f>
        <v>0.716</v>
      </c>
      <c r="I34" s="42"/>
      <c r="J34" s="41" t="n">
        <f aca="false">+Input!$I$38</f>
        <v>55.9</v>
      </c>
      <c r="K34" s="41" t="n">
        <f aca="false">+Input!$T$38</f>
        <v>55.9</v>
      </c>
      <c r="L34" s="41" t="n">
        <f aca="false">+K34-J34</f>
        <v>0</v>
      </c>
      <c r="M34" s="42" t="n">
        <f aca="false">+ROUND(L34/J34,3)</f>
        <v>0</v>
      </c>
      <c r="N34" s="40"/>
      <c r="O34" s="41" t="n">
        <f aca="false">D34*Input!$C$38</f>
        <v>10296</v>
      </c>
      <c r="P34" s="41" t="n">
        <f aca="false">D34*Input!$N$38</f>
        <v>10296</v>
      </c>
      <c r="Q34" s="41" t="n">
        <f aca="false">P34-O34</f>
        <v>0</v>
      </c>
      <c r="R34" s="42" t="n">
        <f aca="false">ROUND(Q34/O34,3)</f>
        <v>0</v>
      </c>
      <c r="S34" s="41" t="n">
        <f aca="false">E34+J34+O34</f>
        <v>10468.45</v>
      </c>
      <c r="T34" s="41" t="n">
        <f aca="false">F34+K34+P34</f>
        <v>10551.9</v>
      </c>
      <c r="U34" s="42" t="n">
        <f aca="false">ROUND((T34-S34)/S34,3)</f>
        <v>0.008</v>
      </c>
      <c r="V34" s="40"/>
    </row>
    <row r="35" customFormat="false" ht="10.5" hidden="false" customHeight="false" outlineLevel="0" collapsed="false">
      <c r="A35" s="32" t="n">
        <v>15</v>
      </c>
      <c r="D35" s="46" t="n">
        <f aca="false">D39</f>
        <v>151530</v>
      </c>
      <c r="E35" s="41" t="n">
        <f aca="false">Input!$H$38</f>
        <v>116.55</v>
      </c>
      <c r="F35" s="41" t="n">
        <f aca="false">Input!$S$38</f>
        <v>200</v>
      </c>
      <c r="G35" s="41" t="n">
        <f aca="false">F35-E35</f>
        <v>83.45</v>
      </c>
      <c r="H35" s="42" t="n">
        <f aca="false">ROUND(G35/E35,3)</f>
        <v>0.716</v>
      </c>
      <c r="I35" s="42"/>
      <c r="J35" s="41" t="n">
        <f aca="false">+Input!$I$38</f>
        <v>55.9</v>
      </c>
      <c r="K35" s="41" t="n">
        <f aca="false">+Input!$T$38</f>
        <v>55.9</v>
      </c>
      <c r="L35" s="41" t="n">
        <f aca="false">+K35-J35</f>
        <v>0</v>
      </c>
      <c r="M35" s="42" t="n">
        <f aca="false">+ROUND(L35/J35,3)</f>
        <v>0</v>
      </c>
      <c r="N35" s="40"/>
      <c r="O35" s="41" t="n">
        <f aca="false">D35*Input!$C$38</f>
        <v>13001.274</v>
      </c>
      <c r="P35" s="41" t="n">
        <f aca="false">D35*Input!$N$38</f>
        <v>13001.274</v>
      </c>
      <c r="Q35" s="41" t="n">
        <f aca="false">P35-O35</f>
        <v>0</v>
      </c>
      <c r="R35" s="42" t="n">
        <f aca="false">ROUND(Q35/O35,3)</f>
        <v>0</v>
      </c>
      <c r="S35" s="41" t="n">
        <f aca="false">E35+J35+O35</f>
        <v>13173.724</v>
      </c>
      <c r="T35" s="41" t="n">
        <f aca="false">F35+K35+P35</f>
        <v>13257.174</v>
      </c>
      <c r="U35" s="42" t="n">
        <f aca="false">ROUND((T35-S35)/S35,3)</f>
        <v>0.006</v>
      </c>
      <c r="V35" s="40"/>
    </row>
    <row r="36" customFormat="false" ht="10.5" hidden="false" customHeight="false" outlineLevel="0" collapsed="false">
      <c r="A36" s="32" t="n">
        <v>16</v>
      </c>
      <c r="D36" s="46" t="n">
        <v>130000</v>
      </c>
      <c r="E36" s="41" t="n">
        <f aca="false">Input!$H$38</f>
        <v>116.55</v>
      </c>
      <c r="F36" s="41" t="n">
        <f aca="false">Input!$S$38</f>
        <v>200</v>
      </c>
      <c r="G36" s="41" t="n">
        <f aca="false">F36-E36</f>
        <v>83.45</v>
      </c>
      <c r="H36" s="42" t="n">
        <f aca="false">ROUND(G36/E36,3)</f>
        <v>0.716</v>
      </c>
      <c r="I36" s="42"/>
      <c r="J36" s="41" t="n">
        <f aca="false">+Input!$I$38</f>
        <v>55.9</v>
      </c>
      <c r="K36" s="41" t="n">
        <f aca="false">+Input!$T$38</f>
        <v>55.9</v>
      </c>
      <c r="L36" s="41" t="n">
        <f aca="false">+K36-J36</f>
        <v>0</v>
      </c>
      <c r="M36" s="42" t="n">
        <f aca="false">+ROUND(L36/J36,3)</f>
        <v>0</v>
      </c>
      <c r="N36" s="40"/>
      <c r="O36" s="41" t="n">
        <f aca="false">D36*Input!$C$38</f>
        <v>11154</v>
      </c>
      <c r="P36" s="41" t="n">
        <f aca="false">D36*Input!$N$38</f>
        <v>11154</v>
      </c>
      <c r="Q36" s="41" t="n">
        <f aca="false">P36-O36</f>
        <v>0</v>
      </c>
      <c r="R36" s="42" t="n">
        <f aca="false">ROUND(Q36/O36,3)</f>
        <v>0</v>
      </c>
      <c r="S36" s="41" t="n">
        <f aca="false">E36+J36+O36</f>
        <v>11326.45</v>
      </c>
      <c r="T36" s="41" t="n">
        <f aca="false">F36+K36+P36</f>
        <v>11409.9</v>
      </c>
      <c r="U36" s="42" t="n">
        <f aca="false">ROUND((T36-S36)/S36,3)</f>
        <v>0.007</v>
      </c>
      <c r="V36" s="40"/>
    </row>
    <row r="37" customFormat="false" ht="10.5" hidden="false" customHeight="false" outlineLevel="0" collapsed="false">
      <c r="A37" s="32" t="n">
        <v>17</v>
      </c>
      <c r="D37" s="46" t="n">
        <v>150000</v>
      </c>
      <c r="E37" s="41" t="n">
        <f aca="false">Input!$H$38</f>
        <v>116.55</v>
      </c>
      <c r="F37" s="41" t="n">
        <f aca="false">Input!$S$38</f>
        <v>200</v>
      </c>
      <c r="G37" s="41" t="n">
        <f aca="false">F37-E37</f>
        <v>83.45</v>
      </c>
      <c r="H37" s="42" t="n">
        <f aca="false">ROUND(G37/E37,3)</f>
        <v>0.716</v>
      </c>
      <c r="I37" s="42"/>
      <c r="J37" s="41" t="n">
        <f aca="false">+Input!$I$38</f>
        <v>55.9</v>
      </c>
      <c r="K37" s="41" t="n">
        <f aca="false">+Input!$T$38</f>
        <v>55.9</v>
      </c>
      <c r="L37" s="41" t="n">
        <f aca="false">+K37-J37</f>
        <v>0</v>
      </c>
      <c r="M37" s="42" t="n">
        <f aca="false">+ROUND(L37/J37,3)</f>
        <v>0</v>
      </c>
      <c r="N37" s="40"/>
      <c r="O37" s="41" t="n">
        <f aca="false">D37*Input!$C$38</f>
        <v>12870</v>
      </c>
      <c r="P37" s="41" t="n">
        <f aca="false">D37*Input!$N$38</f>
        <v>12870</v>
      </c>
      <c r="Q37" s="41" t="n">
        <f aca="false">P37-O37</f>
        <v>0</v>
      </c>
      <c r="R37" s="42" t="n">
        <f aca="false">ROUND(Q37/O37,3)</f>
        <v>0</v>
      </c>
      <c r="S37" s="41" t="n">
        <f aca="false">E37+J37+O37</f>
        <v>13042.45</v>
      </c>
      <c r="T37" s="41" t="n">
        <f aca="false">F37+K37+P37</f>
        <v>13125.9</v>
      </c>
      <c r="U37" s="42" t="n">
        <f aca="false">ROUND((T37-S37)/S37,3)</f>
        <v>0.006</v>
      </c>
      <c r="V37" s="40"/>
    </row>
    <row r="38" customFormat="false" ht="10.5" hidden="false" customHeight="false" outlineLevel="0" collapsed="false">
      <c r="A38" s="32"/>
      <c r="U38" s="51"/>
    </row>
    <row r="39" customFormat="false" ht="10.5" hidden="false" customHeight="false" outlineLevel="0" collapsed="false">
      <c r="A39" s="32"/>
      <c r="B39" s="31" t="s">
        <v>134</v>
      </c>
      <c r="D39" s="47" t="n">
        <f aca="false">ROUND(Input!AO38,0)</f>
        <v>151530</v>
      </c>
    </row>
    <row r="40" customFormat="false" ht="10.5" hidden="false" customHeight="false" outlineLevel="0" collapsed="false">
      <c r="A40" s="32"/>
    </row>
    <row r="41" customFormat="false" ht="10.5" hidden="false" customHeight="false" outlineLevel="0" collapsed="false">
      <c r="A41" s="32"/>
    </row>
    <row r="42" customFormat="false" ht="10.5" hidden="false" customHeight="false" outlineLevel="0" collapsed="false">
      <c r="A42" s="32"/>
    </row>
  </sheetData>
  <mergeCells count="8">
    <mergeCell ref="A1:U1"/>
    <mergeCell ref="A2:U2"/>
    <mergeCell ref="A3:U3"/>
    <mergeCell ref="A4:U4"/>
    <mergeCell ref="A5:U5"/>
    <mergeCell ref="E13:H13"/>
    <mergeCell ref="J13:M13"/>
    <mergeCell ref="O13:R13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6015625" defaultRowHeight="10.5" zeroHeight="false" outlineLevelRow="0" outlineLevelCol="0"/>
  <cols>
    <col collapsed="false" customWidth="true" hidden="false" outlineLevel="0" max="1" min="1" style="31" width="4.63"/>
    <col collapsed="false" customWidth="true" hidden="false" outlineLevel="0" max="2" min="2" style="31" width="11.15"/>
    <col collapsed="false" customWidth="true" hidden="false" outlineLevel="0" max="3" min="3" style="31" width="9.94"/>
    <col collapsed="false" customWidth="true" hidden="false" outlineLevel="0" max="4" min="4" style="31" width="7.88"/>
    <col collapsed="false" customWidth="false" hidden="false" outlineLevel="0" max="6" min="5" style="31" width="9.6"/>
    <col collapsed="false" customWidth="true" hidden="false" outlineLevel="0" max="7" min="7" style="32" width="10.46"/>
    <col collapsed="false" customWidth="true" hidden="false" outlineLevel="0" max="8" min="8" style="31" width="10.46"/>
    <col collapsed="false" customWidth="true" hidden="false" outlineLevel="0" max="9" min="9" style="31" width="1.88"/>
    <col collapsed="false" customWidth="true" hidden="false" outlineLevel="0" max="13" min="10" style="31" width="10.46"/>
    <col collapsed="false" customWidth="true" hidden="false" outlineLevel="0" max="14" min="14" style="31" width="1.88"/>
    <col collapsed="false" customWidth="true" hidden="false" outlineLevel="0" max="15" min="15" style="31" width="10.81"/>
    <col collapsed="false" customWidth="true" hidden="false" outlineLevel="0" max="18" min="16" style="31" width="10.63"/>
    <col collapsed="false" customWidth="false" hidden="false" outlineLevel="0" max="20" min="19" style="32" width="9.6"/>
    <col collapsed="false" customWidth="true" hidden="false" outlineLevel="0" max="21" min="21" style="32" width="10.46"/>
    <col collapsed="false" customWidth="false" hidden="false" outlineLevel="0" max="257" min="22" style="31" width="9.6"/>
  </cols>
  <sheetData>
    <row r="1" s="31" customFormat="true" ht="10.5" hidden="false" customHeight="false" outlineLevel="0" collapsed="false">
      <c r="A1" s="33" t="s">
        <v>77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</row>
    <row r="2" s="31" customFormat="true" ht="10.5" hidden="false" customHeight="false" outlineLevel="0" collapsed="false">
      <c r="A2" s="33" t="str">
        <f aca="false">Input!$B$13</f>
        <v>CASE NO. 2007-0000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</row>
    <row r="3" s="31" customFormat="true" ht="10.5" hidden="false" customHeight="false" outlineLevel="0" collapsed="false">
      <c r="A3" s="33" t="s">
        <v>78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</row>
    <row r="4" s="31" customFormat="true" ht="10.5" hidden="false" customHeight="false" outlineLevel="0" collapsed="false">
      <c r="A4" s="33" t="s">
        <v>79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</row>
    <row r="5" s="31" customFormat="true" ht="10.5" hidden="false" customHeight="false" outlineLevel="0" collapsed="false">
      <c r="A5" s="33" t="str">
        <f aca="false">Input!C19</f>
        <v>AS OF DECEMBER 1, 200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</row>
    <row r="6" s="31" customFormat="true" ht="10.5" hidden="false" customHeight="false" outlineLevel="0" collapsed="false">
      <c r="A6" s="34"/>
      <c r="B6" s="35"/>
      <c r="C6" s="35"/>
      <c r="D6" s="35"/>
      <c r="E6" s="35"/>
      <c r="F6" s="35"/>
      <c r="G6" s="34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4"/>
      <c r="T6" s="34"/>
      <c r="U6" s="34"/>
    </row>
    <row r="7" s="31" customFormat="true" ht="10.5" hidden="false" customHeight="false" outlineLevel="0" collapsed="false">
      <c r="A7" s="34"/>
      <c r="B7" s="35"/>
      <c r="C7" s="35"/>
      <c r="D7" s="35"/>
      <c r="E7" s="35"/>
      <c r="F7" s="35"/>
      <c r="G7" s="34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4"/>
      <c r="T7" s="34"/>
      <c r="U7" s="34"/>
    </row>
    <row r="8" s="31" customFormat="true" ht="10.5" hidden="false" customHeight="false" outlineLevel="0" collapsed="false">
      <c r="A8" s="31" t="s">
        <v>80</v>
      </c>
      <c r="G8" s="32"/>
      <c r="S8" s="31" t="s">
        <v>81</v>
      </c>
      <c r="T8" s="32"/>
      <c r="U8" s="32"/>
    </row>
    <row r="9" s="31" customFormat="true" ht="10.5" hidden="false" customHeight="false" outlineLevel="0" collapsed="false">
      <c r="A9" s="31" t="s">
        <v>82</v>
      </c>
      <c r="G9" s="32"/>
      <c r="S9" s="31" t="s">
        <v>168</v>
      </c>
      <c r="T9" s="32"/>
      <c r="U9" s="32"/>
    </row>
    <row r="10" s="31" customFormat="true" ht="10.5" hidden="false" customHeight="false" outlineLevel="0" collapsed="false">
      <c r="A10" s="31" t="s">
        <v>84</v>
      </c>
      <c r="G10" s="32"/>
      <c r="S10" s="31" t="str">
        <f aca="false">Input!$B$15</f>
        <v>Witness: M. P. Balmert</v>
      </c>
      <c r="T10" s="32"/>
      <c r="U10" s="32"/>
    </row>
    <row r="12" s="31" customFormat="true" ht="10.5" hidden="false" customHeight="false" outlineLevel="0" collapsed="false">
      <c r="A12" s="36"/>
      <c r="B12" s="36"/>
      <c r="C12" s="36"/>
      <c r="D12" s="36"/>
      <c r="E12" s="36"/>
      <c r="F12" s="36"/>
      <c r="G12" s="37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7"/>
      <c r="T12" s="37"/>
      <c r="U12" s="37"/>
    </row>
    <row r="13" customFormat="false" ht="12" hidden="false" customHeight="false" outlineLevel="0" collapsed="false">
      <c r="E13" s="38" t="s">
        <v>85</v>
      </c>
      <c r="F13" s="38"/>
      <c r="G13" s="38"/>
      <c r="H13" s="38"/>
      <c r="I13" s="39"/>
      <c r="J13" s="37" t="s">
        <v>142</v>
      </c>
      <c r="K13" s="37"/>
      <c r="L13" s="37"/>
      <c r="M13" s="37"/>
      <c r="N13" s="39"/>
      <c r="O13" s="37" t="s">
        <v>86</v>
      </c>
      <c r="P13" s="37"/>
      <c r="Q13" s="37"/>
      <c r="R13" s="37"/>
    </row>
    <row r="14" customFormat="false" ht="10.5" hidden="false" customHeight="false" outlineLevel="0" collapsed="false">
      <c r="E14" s="32" t="s">
        <v>87</v>
      </c>
      <c r="F14" s="32" t="s">
        <v>88</v>
      </c>
      <c r="G14" s="32" t="s">
        <v>89</v>
      </c>
      <c r="H14" s="32" t="s">
        <v>90</v>
      </c>
      <c r="I14" s="32"/>
      <c r="J14" s="32" t="s">
        <v>87</v>
      </c>
      <c r="K14" s="32" t="s">
        <v>88</v>
      </c>
      <c r="L14" s="32" t="s">
        <v>89</v>
      </c>
      <c r="M14" s="32" t="s">
        <v>90</v>
      </c>
      <c r="Q14" s="32" t="s">
        <v>89</v>
      </c>
      <c r="R14" s="32" t="s">
        <v>90</v>
      </c>
      <c r="S14" s="32" t="s">
        <v>91</v>
      </c>
      <c r="T14" s="32" t="s">
        <v>91</v>
      </c>
      <c r="U14" s="32" t="s">
        <v>90</v>
      </c>
    </row>
    <row r="15" customFormat="false" ht="10.5" hidden="false" customHeight="false" outlineLevel="0" collapsed="false">
      <c r="D15" s="32" t="s">
        <v>92</v>
      </c>
      <c r="E15" s="32" t="s">
        <v>92</v>
      </c>
      <c r="F15" s="32" t="s">
        <v>92</v>
      </c>
      <c r="G15" s="32" t="s">
        <v>93</v>
      </c>
      <c r="H15" s="32" t="s">
        <v>93</v>
      </c>
      <c r="I15" s="32"/>
      <c r="J15" s="32" t="s">
        <v>92</v>
      </c>
      <c r="K15" s="32" t="s">
        <v>92</v>
      </c>
      <c r="L15" s="32" t="s">
        <v>93</v>
      </c>
      <c r="M15" s="32" t="s">
        <v>93</v>
      </c>
      <c r="N15" s="32"/>
      <c r="O15" s="32" t="s">
        <v>87</v>
      </c>
      <c r="P15" s="32" t="s">
        <v>88</v>
      </c>
      <c r="Q15" s="32" t="s">
        <v>93</v>
      </c>
      <c r="R15" s="32" t="s">
        <v>93</v>
      </c>
      <c r="S15" s="32" t="s">
        <v>87</v>
      </c>
      <c r="T15" s="32" t="s">
        <v>88</v>
      </c>
      <c r="U15" s="32" t="s">
        <v>93</v>
      </c>
    </row>
    <row r="16" customFormat="false" ht="10.5" hidden="false" customHeight="false" outlineLevel="0" collapsed="false">
      <c r="A16" s="32" t="s">
        <v>94</v>
      </c>
      <c r="B16" s="32" t="s">
        <v>95</v>
      </c>
      <c r="C16" s="32" t="s">
        <v>96</v>
      </c>
      <c r="D16" s="32" t="s">
        <v>97</v>
      </c>
      <c r="E16" s="32" t="s">
        <v>98</v>
      </c>
      <c r="F16" s="32" t="s">
        <v>98</v>
      </c>
      <c r="G16" s="32" t="s">
        <v>99</v>
      </c>
      <c r="H16" s="32" t="s">
        <v>99</v>
      </c>
      <c r="I16" s="32"/>
      <c r="J16" s="32" t="s">
        <v>143</v>
      </c>
      <c r="K16" s="32" t="s">
        <v>143</v>
      </c>
      <c r="L16" s="32" t="s">
        <v>99</v>
      </c>
      <c r="M16" s="32" t="s">
        <v>99</v>
      </c>
      <c r="N16" s="32"/>
      <c r="O16" s="32" t="s">
        <v>100</v>
      </c>
      <c r="P16" s="32" t="s">
        <v>100</v>
      </c>
      <c r="Q16" s="32" t="s">
        <v>99</v>
      </c>
      <c r="R16" s="32" t="s">
        <v>99</v>
      </c>
      <c r="S16" s="32" t="s">
        <v>49</v>
      </c>
      <c r="T16" s="32" t="s">
        <v>49</v>
      </c>
      <c r="U16" s="32" t="s">
        <v>99</v>
      </c>
    </row>
    <row r="17" customFormat="false" ht="10.5" hidden="false" customHeight="false" outlineLevel="0" collapsed="false">
      <c r="A17" s="32" t="s">
        <v>101</v>
      </c>
      <c r="B17" s="32" t="s">
        <v>102</v>
      </c>
      <c r="C17" s="32" t="s">
        <v>103</v>
      </c>
      <c r="D17" s="32" t="s">
        <v>104</v>
      </c>
      <c r="E17" s="32" t="s">
        <v>105</v>
      </c>
      <c r="F17" s="32" t="s">
        <v>105</v>
      </c>
      <c r="G17" s="32" t="s">
        <v>106</v>
      </c>
      <c r="H17" s="32" t="s">
        <v>107</v>
      </c>
      <c r="I17" s="32"/>
      <c r="J17" s="32" t="s">
        <v>105</v>
      </c>
      <c r="K17" s="32" t="s">
        <v>105</v>
      </c>
      <c r="L17" s="32" t="s">
        <v>108</v>
      </c>
      <c r="M17" s="32" t="s">
        <v>109</v>
      </c>
      <c r="N17" s="32"/>
      <c r="O17" s="32" t="s">
        <v>105</v>
      </c>
      <c r="P17" s="32" t="s">
        <v>105</v>
      </c>
      <c r="Q17" s="32" t="s">
        <v>144</v>
      </c>
      <c r="R17" s="32" t="s">
        <v>145</v>
      </c>
      <c r="S17" s="32" t="s">
        <v>146</v>
      </c>
      <c r="T17" s="32" t="s">
        <v>147</v>
      </c>
      <c r="U17" s="32" t="s">
        <v>148</v>
      </c>
    </row>
    <row r="18" customFormat="false" ht="10.5" hidden="false" customHeight="false" outlineLevel="0" collapsed="false">
      <c r="D18" s="32" t="s">
        <v>113</v>
      </c>
      <c r="E18" s="32" t="s">
        <v>114</v>
      </c>
      <c r="F18" s="32" t="s">
        <v>114</v>
      </c>
      <c r="G18" s="32" t="s">
        <v>114</v>
      </c>
      <c r="H18" s="32" t="s">
        <v>115</v>
      </c>
      <c r="I18" s="32"/>
      <c r="J18" s="32" t="s">
        <v>114</v>
      </c>
      <c r="K18" s="32" t="s">
        <v>114</v>
      </c>
      <c r="L18" s="32" t="s">
        <v>114</v>
      </c>
      <c r="M18" s="32" t="s">
        <v>115</v>
      </c>
      <c r="N18" s="32"/>
      <c r="O18" s="32" t="s">
        <v>114</v>
      </c>
      <c r="P18" s="32" t="s">
        <v>114</v>
      </c>
      <c r="Q18" s="32" t="s">
        <v>114</v>
      </c>
      <c r="R18" s="32" t="s">
        <v>115</v>
      </c>
      <c r="S18" s="32" t="s">
        <v>114</v>
      </c>
      <c r="T18" s="32" t="s">
        <v>114</v>
      </c>
      <c r="U18" s="32" t="s">
        <v>115</v>
      </c>
    </row>
    <row r="19" customFormat="false" ht="10.5" hidden="false" customHeight="false" outlineLevel="0" collapsed="false">
      <c r="C19" s="32" t="s">
        <v>116</v>
      </c>
      <c r="D19" s="32" t="s">
        <v>117</v>
      </c>
      <c r="E19" s="32" t="s">
        <v>118</v>
      </c>
      <c r="F19" s="32" t="s">
        <v>119</v>
      </c>
      <c r="G19" s="32" t="s">
        <v>120</v>
      </c>
      <c r="H19" s="32" t="s">
        <v>121</v>
      </c>
      <c r="I19" s="32"/>
      <c r="J19" s="32" t="s">
        <v>122</v>
      </c>
      <c r="K19" s="32" t="s">
        <v>123</v>
      </c>
      <c r="L19" s="32" t="s">
        <v>124</v>
      </c>
      <c r="M19" s="32" t="s">
        <v>125</v>
      </c>
      <c r="N19" s="32"/>
      <c r="O19" s="32" t="s">
        <v>126</v>
      </c>
      <c r="P19" s="32" t="s">
        <v>127</v>
      </c>
      <c r="Q19" s="32" t="s">
        <v>128</v>
      </c>
      <c r="R19" s="32" t="s">
        <v>149</v>
      </c>
      <c r="S19" s="32" t="s">
        <v>150</v>
      </c>
      <c r="T19" s="32" t="s">
        <v>151</v>
      </c>
      <c r="U19" s="32" t="s">
        <v>152</v>
      </c>
    </row>
    <row r="20" customFormat="false" ht="10.5" hidden="false" customHeight="false" outlineLevel="0" collapsed="false">
      <c r="D20" s="32"/>
      <c r="E20" s="32"/>
      <c r="F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</row>
    <row r="21" customFormat="false" ht="10.5" hidden="false" customHeight="false" outlineLevel="0" collapsed="false">
      <c r="A21" s="32" t="n">
        <v>1</v>
      </c>
      <c r="B21" s="32" t="s">
        <v>71</v>
      </c>
      <c r="C21" s="32" t="s">
        <v>129</v>
      </c>
      <c r="D21" s="40" t="n">
        <v>10</v>
      </c>
      <c r="E21" s="41" t="n">
        <f aca="false">Input!$H$39</f>
        <v>116.55</v>
      </c>
      <c r="F21" s="41" t="n">
        <f aca="false">Input!$S$39</f>
        <v>200</v>
      </c>
      <c r="G21" s="41" t="n">
        <f aca="false">F21-E21</f>
        <v>83.45</v>
      </c>
      <c r="H21" s="42" t="n">
        <f aca="false">ROUND(G21/E21,3)</f>
        <v>0.716</v>
      </c>
      <c r="I21" s="42"/>
      <c r="J21" s="41" t="n">
        <f aca="false">+Input!$I$39</f>
        <v>55.9</v>
      </c>
      <c r="K21" s="41" t="n">
        <f aca="false">+Input!$T$39</f>
        <v>55.9</v>
      </c>
      <c r="L21" s="41" t="n">
        <f aca="false">+K21-J21</f>
        <v>0</v>
      </c>
      <c r="M21" s="42" t="n">
        <f aca="false">+ROUND(L21/J21,3)</f>
        <v>0</v>
      </c>
      <c r="N21" s="43"/>
      <c r="O21" s="41" t="n">
        <f aca="false">D21*Input!$C$39</f>
        <v>0.858</v>
      </c>
      <c r="P21" s="41" t="n">
        <f aca="false">D21*Input!$N$39</f>
        <v>0.858</v>
      </c>
      <c r="Q21" s="41" t="n">
        <f aca="false">P21-O21</f>
        <v>0</v>
      </c>
      <c r="R21" s="42" t="n">
        <f aca="false">ROUND(Q21/O21,3)</f>
        <v>0</v>
      </c>
      <c r="S21" s="41" t="n">
        <f aca="false">E21+J21+O21</f>
        <v>173.308</v>
      </c>
      <c r="T21" s="41" t="n">
        <f aca="false">F21+K21+P21</f>
        <v>256.758</v>
      </c>
      <c r="U21" s="42" t="n">
        <f aca="false">ROUND((T21-S21)/S21,3)</f>
        <v>0.482</v>
      </c>
      <c r="V21" s="40"/>
    </row>
    <row r="22" customFormat="false" ht="10.5" hidden="false" customHeight="false" outlineLevel="0" collapsed="false">
      <c r="A22" s="32" t="n">
        <v>2</v>
      </c>
      <c r="B22" s="32" t="s">
        <v>130</v>
      </c>
      <c r="C22" s="32" t="s">
        <v>131</v>
      </c>
      <c r="D22" s="40" t="n">
        <v>150</v>
      </c>
      <c r="E22" s="41" t="n">
        <f aca="false">Input!$H$39</f>
        <v>116.55</v>
      </c>
      <c r="F22" s="41" t="n">
        <f aca="false">Input!$S$39</f>
        <v>200</v>
      </c>
      <c r="G22" s="41" t="n">
        <f aca="false">F22-E22</f>
        <v>83.45</v>
      </c>
      <c r="H22" s="42" t="n">
        <f aca="false">ROUND(G22/E22,3)</f>
        <v>0.716</v>
      </c>
      <c r="I22" s="42"/>
      <c r="J22" s="41" t="n">
        <f aca="false">+Input!$I$39</f>
        <v>55.9</v>
      </c>
      <c r="K22" s="41" t="n">
        <f aca="false">+Input!$T$39</f>
        <v>55.9</v>
      </c>
      <c r="L22" s="41" t="n">
        <f aca="false">+K22-J22</f>
        <v>0</v>
      </c>
      <c r="M22" s="42" t="n">
        <f aca="false">+ROUND(L22/J22,3)</f>
        <v>0</v>
      </c>
      <c r="N22" s="43"/>
      <c r="O22" s="41" t="n">
        <f aca="false">D22*Input!$C$39</f>
        <v>12.87</v>
      </c>
      <c r="P22" s="41" t="n">
        <f aca="false">D22*Input!$N$39</f>
        <v>12.87</v>
      </c>
      <c r="Q22" s="41" t="n">
        <f aca="false">P22-O22</f>
        <v>0</v>
      </c>
      <c r="R22" s="42" t="n">
        <f aca="false">ROUND(Q22/O22,3)</f>
        <v>0</v>
      </c>
      <c r="S22" s="41" t="n">
        <f aca="false">E22+J22+O22</f>
        <v>185.32</v>
      </c>
      <c r="T22" s="41" t="n">
        <f aca="false">F22+K22+P22</f>
        <v>268.77</v>
      </c>
      <c r="U22" s="42" t="n">
        <f aca="false">ROUND((T22-S22)/S22,3)</f>
        <v>0.45</v>
      </c>
      <c r="V22" s="40"/>
    </row>
    <row r="23" customFormat="false" ht="10.5" hidden="false" customHeight="false" outlineLevel="0" collapsed="false">
      <c r="A23" s="32" t="n">
        <v>3</v>
      </c>
      <c r="B23" s="32" t="s">
        <v>164</v>
      </c>
      <c r="D23" s="40" t="n">
        <v>300</v>
      </c>
      <c r="E23" s="41" t="n">
        <f aca="false">Input!$H$39</f>
        <v>116.55</v>
      </c>
      <c r="F23" s="41" t="n">
        <f aca="false">Input!$S$39</f>
        <v>200</v>
      </c>
      <c r="G23" s="41" t="n">
        <f aca="false">F23-E23</f>
        <v>83.45</v>
      </c>
      <c r="H23" s="42" t="n">
        <f aca="false">ROUND(G23/E23,3)</f>
        <v>0.716</v>
      </c>
      <c r="I23" s="42"/>
      <c r="J23" s="41" t="n">
        <f aca="false">+Input!$I$39</f>
        <v>55.9</v>
      </c>
      <c r="K23" s="41" t="n">
        <f aca="false">+Input!$T$39</f>
        <v>55.9</v>
      </c>
      <c r="L23" s="41" t="n">
        <f aca="false">+K23-J23</f>
        <v>0</v>
      </c>
      <c r="M23" s="42" t="n">
        <f aca="false">+ROUND(L23/J23,3)</f>
        <v>0</v>
      </c>
      <c r="N23" s="43"/>
      <c r="O23" s="41" t="n">
        <f aca="false">D23*Input!$C$39</f>
        <v>25.74</v>
      </c>
      <c r="P23" s="41" t="n">
        <f aca="false">D23*Input!$N$39</f>
        <v>25.74</v>
      </c>
      <c r="Q23" s="41" t="n">
        <f aca="false">P23-O23</f>
        <v>0</v>
      </c>
      <c r="R23" s="42" t="n">
        <f aca="false">ROUND(Q23/O23,3)</f>
        <v>0</v>
      </c>
      <c r="S23" s="41" t="n">
        <f aca="false">E23+J23+O23</f>
        <v>198.19</v>
      </c>
      <c r="T23" s="41" t="n">
        <f aca="false">F23+K23+P23</f>
        <v>281.64</v>
      </c>
      <c r="U23" s="42" t="n">
        <f aca="false">ROUND((T23-S23)/S23,3)</f>
        <v>0.421</v>
      </c>
      <c r="V23" s="40"/>
    </row>
    <row r="24" customFormat="false" ht="10.5" hidden="false" customHeight="false" outlineLevel="0" collapsed="false">
      <c r="A24" s="32" t="n">
        <v>4</v>
      </c>
      <c r="B24" s="32" t="s">
        <v>95</v>
      </c>
      <c r="D24" s="40" t="n">
        <v>500</v>
      </c>
      <c r="E24" s="41" t="n">
        <f aca="false">Input!$H$39</f>
        <v>116.55</v>
      </c>
      <c r="F24" s="41" t="n">
        <f aca="false">Input!$S$39</f>
        <v>200</v>
      </c>
      <c r="G24" s="41" t="n">
        <f aca="false">F24-E24</f>
        <v>83.45</v>
      </c>
      <c r="H24" s="42" t="n">
        <f aca="false">ROUND(G24/E24,3)</f>
        <v>0.716</v>
      </c>
      <c r="I24" s="42"/>
      <c r="J24" s="41" t="n">
        <f aca="false">+Input!$I$39</f>
        <v>55.9</v>
      </c>
      <c r="K24" s="41" t="n">
        <f aca="false">+Input!$T$39</f>
        <v>55.9</v>
      </c>
      <c r="L24" s="41" t="n">
        <f aca="false">+K24-J24</f>
        <v>0</v>
      </c>
      <c r="M24" s="42" t="n">
        <f aca="false">+ROUND(L24/J24,3)</f>
        <v>0</v>
      </c>
      <c r="N24" s="43"/>
      <c r="O24" s="41" t="n">
        <f aca="false">D24*Input!$C$39</f>
        <v>42.9</v>
      </c>
      <c r="P24" s="41" t="n">
        <f aca="false">D24*Input!$N$39</f>
        <v>42.9</v>
      </c>
      <c r="Q24" s="41" t="n">
        <f aca="false">P24-O24</f>
        <v>0</v>
      </c>
      <c r="R24" s="42" t="n">
        <f aca="false">ROUND(Q24/O24,3)</f>
        <v>0</v>
      </c>
      <c r="S24" s="41" t="n">
        <f aca="false">E24+J24+O24</f>
        <v>215.35</v>
      </c>
      <c r="T24" s="41" t="n">
        <f aca="false">F24+K24+P24</f>
        <v>298.8</v>
      </c>
      <c r="U24" s="42" t="n">
        <f aca="false">ROUND((T24-S24)/S24,3)</f>
        <v>0.388</v>
      </c>
      <c r="V24" s="40"/>
    </row>
    <row r="25" customFormat="false" ht="10.5" hidden="false" customHeight="false" outlineLevel="0" collapsed="false">
      <c r="A25" s="32" t="n">
        <v>5</v>
      </c>
      <c r="B25" s="32" t="s">
        <v>138</v>
      </c>
      <c r="D25" s="46" t="n">
        <v>1000</v>
      </c>
      <c r="E25" s="41" t="n">
        <f aca="false">Input!$H$39</f>
        <v>116.55</v>
      </c>
      <c r="F25" s="41" t="n">
        <f aca="false">Input!$S$39</f>
        <v>200</v>
      </c>
      <c r="G25" s="41" t="n">
        <f aca="false">F25-E25</f>
        <v>83.45</v>
      </c>
      <c r="H25" s="42" t="n">
        <f aca="false">ROUND(G25/E25,3)</f>
        <v>0.716</v>
      </c>
      <c r="I25" s="42"/>
      <c r="J25" s="41" t="n">
        <f aca="false">+Input!$I$39</f>
        <v>55.9</v>
      </c>
      <c r="K25" s="41" t="n">
        <f aca="false">+Input!$T$39</f>
        <v>55.9</v>
      </c>
      <c r="L25" s="41" t="n">
        <f aca="false">+K25-J25</f>
        <v>0</v>
      </c>
      <c r="M25" s="42" t="n">
        <f aca="false">+ROUND(L25/J25,3)</f>
        <v>0</v>
      </c>
      <c r="N25" s="43"/>
      <c r="O25" s="41" t="n">
        <f aca="false">D25*Input!$C$39</f>
        <v>85.8</v>
      </c>
      <c r="P25" s="41" t="n">
        <f aca="false">D25*Input!$N$39</f>
        <v>85.8</v>
      </c>
      <c r="Q25" s="41" t="n">
        <f aca="false">P25-O25</f>
        <v>0</v>
      </c>
      <c r="R25" s="42" t="n">
        <f aca="false">ROUND(Q25/O25,3)</f>
        <v>0</v>
      </c>
      <c r="S25" s="41" t="n">
        <f aca="false">E25+J25+O25</f>
        <v>258.25</v>
      </c>
      <c r="T25" s="41" t="n">
        <f aca="false">F25+K25+P25</f>
        <v>341.7</v>
      </c>
      <c r="U25" s="42" t="n">
        <f aca="false">ROUND((T25-S25)/S25,3)</f>
        <v>0.323</v>
      </c>
      <c r="V25" s="40"/>
    </row>
    <row r="26" customFormat="false" ht="10.5" hidden="false" customHeight="false" outlineLevel="0" collapsed="false">
      <c r="A26" s="32" t="n">
        <v>6</v>
      </c>
      <c r="D26" s="46" t="n">
        <v>3000</v>
      </c>
      <c r="E26" s="41" t="n">
        <f aca="false">Input!$H$39</f>
        <v>116.55</v>
      </c>
      <c r="F26" s="41" t="n">
        <f aca="false">Input!$S$39</f>
        <v>200</v>
      </c>
      <c r="G26" s="41" t="n">
        <f aca="false">F26-E26</f>
        <v>83.45</v>
      </c>
      <c r="H26" s="42" t="n">
        <f aca="false">ROUND(G26/E26,3)</f>
        <v>0.716</v>
      </c>
      <c r="I26" s="42"/>
      <c r="J26" s="41" t="n">
        <f aca="false">+Input!$I$39</f>
        <v>55.9</v>
      </c>
      <c r="K26" s="41" t="n">
        <f aca="false">+Input!$T$39</f>
        <v>55.9</v>
      </c>
      <c r="L26" s="41" t="n">
        <f aca="false">+K26-J26</f>
        <v>0</v>
      </c>
      <c r="M26" s="42" t="n">
        <f aca="false">+ROUND(L26/J26,3)</f>
        <v>0</v>
      </c>
      <c r="N26" s="43"/>
      <c r="O26" s="41" t="n">
        <f aca="false">D26*Input!$C$39</f>
        <v>257.4</v>
      </c>
      <c r="P26" s="41" t="n">
        <f aca="false">D26*Input!$N$39</f>
        <v>257.4</v>
      </c>
      <c r="Q26" s="41" t="n">
        <f aca="false">P26-O26</f>
        <v>0</v>
      </c>
      <c r="R26" s="42" t="n">
        <f aca="false">ROUND(Q26/O26,3)</f>
        <v>0</v>
      </c>
      <c r="S26" s="41" t="n">
        <f aca="false">E26+J26+O26</f>
        <v>429.85</v>
      </c>
      <c r="T26" s="41" t="n">
        <f aca="false">F26+K26+P26</f>
        <v>513.3</v>
      </c>
      <c r="U26" s="42" t="n">
        <f aca="false">ROUND((T26-S26)/S26,3)</f>
        <v>0.194</v>
      </c>
      <c r="V26" s="40"/>
    </row>
    <row r="27" customFormat="false" ht="10.5" hidden="false" customHeight="false" outlineLevel="0" collapsed="false">
      <c r="A27" s="32" t="n">
        <v>7</v>
      </c>
      <c r="D27" s="46" t="n">
        <v>5000</v>
      </c>
      <c r="E27" s="41" t="n">
        <f aca="false">Input!$H$39</f>
        <v>116.55</v>
      </c>
      <c r="F27" s="41" t="n">
        <f aca="false">Input!$S$39</f>
        <v>200</v>
      </c>
      <c r="G27" s="41" t="n">
        <f aca="false">F27-E27</f>
        <v>83.45</v>
      </c>
      <c r="H27" s="42" t="n">
        <f aca="false">ROUND(G27/E27,3)</f>
        <v>0.716</v>
      </c>
      <c r="I27" s="42"/>
      <c r="J27" s="41" t="n">
        <f aca="false">+Input!$I$39</f>
        <v>55.9</v>
      </c>
      <c r="K27" s="41" t="n">
        <f aca="false">+Input!$T$39</f>
        <v>55.9</v>
      </c>
      <c r="L27" s="41" t="n">
        <f aca="false">+K27-J27</f>
        <v>0</v>
      </c>
      <c r="M27" s="42" t="n">
        <f aca="false">+ROUND(L27/J27,3)</f>
        <v>0</v>
      </c>
      <c r="N27" s="43"/>
      <c r="O27" s="41" t="n">
        <f aca="false">D27*Input!$C$39</f>
        <v>429</v>
      </c>
      <c r="P27" s="41" t="n">
        <f aca="false">D27*Input!$N$39</f>
        <v>429</v>
      </c>
      <c r="Q27" s="41" t="n">
        <f aca="false">P27-O27</f>
        <v>0</v>
      </c>
      <c r="R27" s="42" t="n">
        <f aca="false">ROUND(Q27/O27,3)</f>
        <v>0</v>
      </c>
      <c r="S27" s="41" t="n">
        <f aca="false">E27+J27+O27</f>
        <v>601.45</v>
      </c>
      <c r="T27" s="41" t="n">
        <f aca="false">F27+K27+P27</f>
        <v>684.9</v>
      </c>
      <c r="U27" s="42" t="n">
        <f aca="false">ROUND((T27-S27)/S27,3)</f>
        <v>0.139</v>
      </c>
      <c r="V27" s="40"/>
    </row>
    <row r="28" customFormat="false" ht="10.5" hidden="false" customHeight="false" outlineLevel="0" collapsed="false">
      <c r="A28" s="32" t="n">
        <v>8</v>
      </c>
      <c r="B28" s="32"/>
      <c r="D28" s="46" t="n">
        <v>10000</v>
      </c>
      <c r="E28" s="41" t="n">
        <f aca="false">Input!$H$39</f>
        <v>116.55</v>
      </c>
      <c r="F28" s="41" t="n">
        <f aca="false">Input!$S$39</f>
        <v>200</v>
      </c>
      <c r="G28" s="41" t="n">
        <f aca="false">F28-E28</f>
        <v>83.45</v>
      </c>
      <c r="H28" s="42" t="n">
        <f aca="false">ROUND(G28/E28,3)</f>
        <v>0.716</v>
      </c>
      <c r="I28" s="42"/>
      <c r="J28" s="41" t="n">
        <f aca="false">+Input!$I$39</f>
        <v>55.9</v>
      </c>
      <c r="K28" s="41" t="n">
        <f aca="false">+Input!$T$39</f>
        <v>55.9</v>
      </c>
      <c r="L28" s="41" t="n">
        <f aca="false">+K28-J28</f>
        <v>0</v>
      </c>
      <c r="M28" s="42" t="n">
        <f aca="false">+ROUND(L28/J28,3)</f>
        <v>0</v>
      </c>
      <c r="N28" s="43"/>
      <c r="O28" s="41" t="n">
        <f aca="false">D28*Input!$C$39</f>
        <v>858</v>
      </c>
      <c r="P28" s="41" t="n">
        <f aca="false">D28*Input!$N$39</f>
        <v>858</v>
      </c>
      <c r="Q28" s="41" t="n">
        <f aca="false">P28-O28</f>
        <v>0</v>
      </c>
      <c r="R28" s="42" t="n">
        <f aca="false">ROUND(Q28/O28,3)</f>
        <v>0</v>
      </c>
      <c r="S28" s="41" t="n">
        <f aca="false">E28+J28+O28</f>
        <v>1030.45</v>
      </c>
      <c r="T28" s="41" t="n">
        <f aca="false">F28+K28+P28</f>
        <v>1113.9</v>
      </c>
      <c r="U28" s="42" t="n">
        <f aca="false">ROUND((T28-S28)/S28,3)</f>
        <v>0.081</v>
      </c>
      <c r="V28" s="40"/>
    </row>
    <row r="29" customFormat="false" ht="10.5" hidden="false" customHeight="false" outlineLevel="0" collapsed="false">
      <c r="A29" s="32" t="n">
        <v>9</v>
      </c>
      <c r="B29" s="32"/>
      <c r="D29" s="46" t="n">
        <v>15000</v>
      </c>
      <c r="E29" s="41" t="n">
        <f aca="false">Input!$H$39</f>
        <v>116.55</v>
      </c>
      <c r="F29" s="41" t="n">
        <f aca="false">Input!$S$39</f>
        <v>200</v>
      </c>
      <c r="G29" s="41" t="n">
        <f aca="false">F29-E29</f>
        <v>83.45</v>
      </c>
      <c r="H29" s="42" t="n">
        <f aca="false">ROUND(G29/E29,3)</f>
        <v>0.716</v>
      </c>
      <c r="I29" s="42"/>
      <c r="J29" s="41" t="n">
        <f aca="false">+Input!$I$39</f>
        <v>55.9</v>
      </c>
      <c r="K29" s="41" t="n">
        <f aca="false">+Input!$T$39</f>
        <v>55.9</v>
      </c>
      <c r="L29" s="41" t="n">
        <f aca="false">+K29-J29</f>
        <v>0</v>
      </c>
      <c r="M29" s="42" t="n">
        <f aca="false">+ROUND(L29/J29,3)</f>
        <v>0</v>
      </c>
      <c r="N29" s="43"/>
      <c r="O29" s="41" t="n">
        <f aca="false">D29*Input!$C$39</f>
        <v>1287</v>
      </c>
      <c r="P29" s="41" t="n">
        <f aca="false">D29*Input!$N$39</f>
        <v>1287</v>
      </c>
      <c r="Q29" s="41" t="n">
        <f aca="false">P29-O29</f>
        <v>0</v>
      </c>
      <c r="R29" s="42" t="n">
        <f aca="false">ROUND(Q29/O29,3)</f>
        <v>0</v>
      </c>
      <c r="S29" s="41" t="n">
        <f aca="false">E29+J29+O29</f>
        <v>1459.45</v>
      </c>
      <c r="T29" s="41" t="n">
        <f aca="false">F29+K29+P29</f>
        <v>1542.9</v>
      </c>
      <c r="U29" s="42" t="n">
        <f aca="false">ROUND((T29-S29)/S29,3)</f>
        <v>0.057</v>
      </c>
      <c r="V29" s="40"/>
    </row>
    <row r="30" customFormat="false" ht="10.5" hidden="false" customHeight="false" outlineLevel="0" collapsed="false">
      <c r="A30" s="32" t="n">
        <v>10</v>
      </c>
      <c r="D30" s="46" t="n">
        <v>20000</v>
      </c>
      <c r="E30" s="41" t="n">
        <f aca="false">Input!$H$39</f>
        <v>116.55</v>
      </c>
      <c r="F30" s="41" t="n">
        <f aca="false">Input!$S$39</f>
        <v>200</v>
      </c>
      <c r="G30" s="41" t="n">
        <f aca="false">F30-E30</f>
        <v>83.45</v>
      </c>
      <c r="H30" s="42" t="n">
        <f aca="false">ROUND(G30/E30,3)</f>
        <v>0.716</v>
      </c>
      <c r="I30" s="42"/>
      <c r="J30" s="41" t="n">
        <f aca="false">+Input!$I$39</f>
        <v>55.9</v>
      </c>
      <c r="K30" s="41" t="n">
        <f aca="false">+Input!$T$39</f>
        <v>55.9</v>
      </c>
      <c r="L30" s="41" t="n">
        <f aca="false">+K30-J30</f>
        <v>0</v>
      </c>
      <c r="M30" s="42" t="n">
        <f aca="false">+ROUND(L30/J30,3)</f>
        <v>0</v>
      </c>
      <c r="N30" s="43"/>
      <c r="O30" s="41" t="n">
        <f aca="false">D30*Input!$C$39</f>
        <v>1716</v>
      </c>
      <c r="P30" s="41" t="n">
        <f aca="false">D30*Input!$N$39</f>
        <v>1716</v>
      </c>
      <c r="Q30" s="41" t="n">
        <f aca="false">P30-O30</f>
        <v>0</v>
      </c>
      <c r="R30" s="42" t="n">
        <f aca="false">ROUND(Q30/O30,3)</f>
        <v>0</v>
      </c>
      <c r="S30" s="41" t="n">
        <f aca="false">E30+J30+O30</f>
        <v>1888.45</v>
      </c>
      <c r="T30" s="41" t="n">
        <f aca="false">F30+K30+P30</f>
        <v>1971.9</v>
      </c>
      <c r="U30" s="42" t="n">
        <f aca="false">ROUND((T30-S30)/S30,3)</f>
        <v>0.044</v>
      </c>
      <c r="V30" s="40"/>
    </row>
    <row r="31" customFormat="false" ht="10.5" hidden="false" customHeight="false" outlineLevel="0" collapsed="false">
      <c r="A31" s="32" t="n">
        <v>11</v>
      </c>
      <c r="D31" s="46" t="n">
        <v>25000</v>
      </c>
      <c r="E31" s="41" t="n">
        <f aca="false">Input!$H$39</f>
        <v>116.55</v>
      </c>
      <c r="F31" s="41" t="n">
        <f aca="false">Input!$S$39</f>
        <v>200</v>
      </c>
      <c r="G31" s="41" t="n">
        <f aca="false">F31-E31</f>
        <v>83.45</v>
      </c>
      <c r="H31" s="42" t="n">
        <f aca="false">ROUND(G31/E31,3)</f>
        <v>0.716</v>
      </c>
      <c r="I31" s="42"/>
      <c r="J31" s="41" t="n">
        <f aca="false">+Input!$I$39</f>
        <v>55.9</v>
      </c>
      <c r="K31" s="41" t="n">
        <f aca="false">+Input!$T$39</f>
        <v>55.9</v>
      </c>
      <c r="L31" s="41" t="n">
        <f aca="false">+K31-J31</f>
        <v>0</v>
      </c>
      <c r="M31" s="42" t="n">
        <f aca="false">+ROUND(L31/J31,3)</f>
        <v>0</v>
      </c>
      <c r="N31" s="43"/>
      <c r="O31" s="41" t="n">
        <f aca="false">D31*Input!$C$39</f>
        <v>2145</v>
      </c>
      <c r="P31" s="41" t="n">
        <f aca="false">D31*Input!$N$39</f>
        <v>2145</v>
      </c>
      <c r="Q31" s="41" t="n">
        <f aca="false">P31-O31</f>
        <v>0</v>
      </c>
      <c r="R31" s="42" t="n">
        <f aca="false">ROUND(Q31/O31,3)</f>
        <v>0</v>
      </c>
      <c r="S31" s="41" t="n">
        <f aca="false">E31+J31+O31</f>
        <v>2317.45</v>
      </c>
      <c r="T31" s="41" t="n">
        <f aca="false">F31+K31+P31</f>
        <v>2400.9</v>
      </c>
      <c r="U31" s="42" t="n">
        <f aca="false">ROUND((T31-S31)/S31,3)</f>
        <v>0.036</v>
      </c>
      <c r="V31" s="40"/>
    </row>
    <row r="32" customFormat="false" ht="10.5" hidden="false" customHeight="false" outlineLevel="0" collapsed="false">
      <c r="A32" s="32" t="n">
        <v>12</v>
      </c>
      <c r="D32" s="46" t="n">
        <f aca="false">D37</f>
        <v>20391</v>
      </c>
      <c r="E32" s="41" t="n">
        <f aca="false">Input!$H$39</f>
        <v>116.55</v>
      </c>
      <c r="F32" s="41" t="n">
        <f aca="false">Input!$S$39</f>
        <v>200</v>
      </c>
      <c r="G32" s="41" t="n">
        <f aca="false">F32-E32</f>
        <v>83.45</v>
      </c>
      <c r="H32" s="42" t="n">
        <f aca="false">ROUND(G32/E32,3)</f>
        <v>0.716</v>
      </c>
      <c r="I32" s="42"/>
      <c r="J32" s="41" t="n">
        <f aca="false">+Input!$I$39</f>
        <v>55.9</v>
      </c>
      <c r="K32" s="41" t="n">
        <f aca="false">+Input!$T$39</f>
        <v>55.9</v>
      </c>
      <c r="L32" s="41" t="n">
        <f aca="false">+K32-J32</f>
        <v>0</v>
      </c>
      <c r="M32" s="42" t="n">
        <f aca="false">+ROUND(L32/J32,3)</f>
        <v>0</v>
      </c>
      <c r="N32" s="43"/>
      <c r="O32" s="41" t="n">
        <f aca="false">D32*Input!$C$39</f>
        <v>1749.5478</v>
      </c>
      <c r="P32" s="41" t="n">
        <f aca="false">D32*Input!$N$39</f>
        <v>1749.5478</v>
      </c>
      <c r="Q32" s="41" t="n">
        <f aca="false">P32-O32</f>
        <v>0</v>
      </c>
      <c r="R32" s="42" t="n">
        <f aca="false">ROUND(Q32/O32,3)</f>
        <v>0</v>
      </c>
      <c r="S32" s="41" t="n">
        <f aca="false">E32+J32+O32</f>
        <v>1921.9978</v>
      </c>
      <c r="T32" s="41" t="n">
        <f aca="false">F32+K32+P32</f>
        <v>2005.4478</v>
      </c>
      <c r="U32" s="42" t="n">
        <f aca="false">ROUND((T32-S32)/S32,3)</f>
        <v>0.043</v>
      </c>
      <c r="V32" s="40"/>
    </row>
    <row r="33" customFormat="false" ht="10.5" hidden="false" customHeight="false" outlineLevel="0" collapsed="false">
      <c r="A33" s="32" t="n">
        <v>13</v>
      </c>
      <c r="D33" s="46" t="n">
        <v>30000</v>
      </c>
      <c r="E33" s="41" t="n">
        <f aca="false">Input!$H$39</f>
        <v>116.55</v>
      </c>
      <c r="F33" s="41" t="n">
        <f aca="false">Input!$S$39</f>
        <v>200</v>
      </c>
      <c r="G33" s="41" t="n">
        <f aca="false">F33-E33</f>
        <v>83.45</v>
      </c>
      <c r="H33" s="42" t="n">
        <f aca="false">ROUND(G33/E33,3)</f>
        <v>0.716</v>
      </c>
      <c r="I33" s="42"/>
      <c r="J33" s="41" t="n">
        <f aca="false">+Input!$I$39</f>
        <v>55.9</v>
      </c>
      <c r="K33" s="41" t="n">
        <f aca="false">+Input!$T$39</f>
        <v>55.9</v>
      </c>
      <c r="L33" s="41" t="n">
        <f aca="false">+K33-J33</f>
        <v>0</v>
      </c>
      <c r="M33" s="42" t="n">
        <f aca="false">+ROUND(L33/J33,3)</f>
        <v>0</v>
      </c>
      <c r="N33" s="40"/>
      <c r="O33" s="41" t="n">
        <f aca="false">D33*Input!$C$39</f>
        <v>2574</v>
      </c>
      <c r="P33" s="41" t="n">
        <f aca="false">D33*Input!$N$39</f>
        <v>2574</v>
      </c>
      <c r="Q33" s="41" t="n">
        <f aca="false">P33-O33</f>
        <v>0</v>
      </c>
      <c r="R33" s="42" t="n">
        <f aca="false">ROUND(Q33/O33,3)</f>
        <v>0</v>
      </c>
      <c r="S33" s="41" t="n">
        <f aca="false">E33+J33+O33</f>
        <v>2746.45</v>
      </c>
      <c r="T33" s="41" t="n">
        <f aca="false">F33+K33+P33</f>
        <v>2829.9</v>
      </c>
      <c r="U33" s="42" t="n">
        <f aca="false">ROUND((T33-S33)/S33,3)</f>
        <v>0.03</v>
      </c>
      <c r="V33" s="40"/>
    </row>
    <row r="34" customFormat="false" ht="10.5" hidden="false" customHeight="false" outlineLevel="0" collapsed="false">
      <c r="A34" s="32" t="n">
        <v>14</v>
      </c>
      <c r="D34" s="46" t="n">
        <v>35000</v>
      </c>
      <c r="E34" s="41" t="n">
        <f aca="false">Input!$H$39</f>
        <v>116.55</v>
      </c>
      <c r="F34" s="41" t="n">
        <f aca="false">Input!$S$39</f>
        <v>200</v>
      </c>
      <c r="G34" s="41" t="n">
        <f aca="false">F34-E34</f>
        <v>83.45</v>
      </c>
      <c r="H34" s="42" t="n">
        <f aca="false">ROUND(G34/E34,3)</f>
        <v>0.716</v>
      </c>
      <c r="I34" s="42"/>
      <c r="J34" s="41" t="n">
        <f aca="false">+Input!$I$39</f>
        <v>55.9</v>
      </c>
      <c r="K34" s="41" t="n">
        <f aca="false">+Input!$T$39</f>
        <v>55.9</v>
      </c>
      <c r="L34" s="41" t="n">
        <f aca="false">+K34-J34</f>
        <v>0</v>
      </c>
      <c r="M34" s="42" t="n">
        <f aca="false">+ROUND(L34/J34,3)</f>
        <v>0</v>
      </c>
      <c r="N34" s="40"/>
      <c r="O34" s="41" t="n">
        <f aca="false">D34*Input!$C$39</f>
        <v>3003</v>
      </c>
      <c r="P34" s="41" t="n">
        <f aca="false">D34*Input!$N$39</f>
        <v>3003</v>
      </c>
      <c r="Q34" s="41" t="n">
        <f aca="false">P34-O34</f>
        <v>0</v>
      </c>
      <c r="R34" s="42" t="n">
        <f aca="false">ROUND(Q34/O34,3)</f>
        <v>0</v>
      </c>
      <c r="S34" s="41" t="n">
        <f aca="false">E34+J34+O34</f>
        <v>3175.45</v>
      </c>
      <c r="T34" s="41" t="n">
        <f aca="false">F34+K34+P34</f>
        <v>3258.9</v>
      </c>
      <c r="U34" s="42" t="n">
        <f aca="false">ROUND((T34-S34)/S34,3)</f>
        <v>0.026</v>
      </c>
      <c r="V34" s="40"/>
    </row>
    <row r="35" customFormat="false" ht="10.5" hidden="false" customHeight="false" outlineLevel="0" collapsed="false">
      <c r="A35" s="32" t="n">
        <v>15</v>
      </c>
      <c r="D35" s="46" t="n">
        <v>40000</v>
      </c>
      <c r="E35" s="41" t="n">
        <f aca="false">Input!$H$39</f>
        <v>116.55</v>
      </c>
      <c r="F35" s="41" t="n">
        <f aca="false">Input!$S$39</f>
        <v>200</v>
      </c>
      <c r="G35" s="41" t="n">
        <f aca="false">F35-E35</f>
        <v>83.45</v>
      </c>
      <c r="H35" s="42" t="n">
        <f aca="false">ROUND(G35/E35,3)</f>
        <v>0.716</v>
      </c>
      <c r="I35" s="42"/>
      <c r="J35" s="41" t="n">
        <f aca="false">+Input!$I$39</f>
        <v>55.9</v>
      </c>
      <c r="K35" s="41" t="n">
        <f aca="false">+Input!$T$39</f>
        <v>55.9</v>
      </c>
      <c r="L35" s="41" t="n">
        <f aca="false">+K35-J35</f>
        <v>0</v>
      </c>
      <c r="M35" s="42" t="n">
        <f aca="false">+ROUND(L35/J35,3)</f>
        <v>0</v>
      </c>
      <c r="N35" s="40"/>
      <c r="O35" s="41" t="n">
        <f aca="false">D35*Input!$C$39</f>
        <v>3432</v>
      </c>
      <c r="P35" s="41" t="n">
        <f aca="false">D35*Input!$N$39</f>
        <v>3432</v>
      </c>
      <c r="Q35" s="41" t="n">
        <f aca="false">P35-O35</f>
        <v>0</v>
      </c>
      <c r="R35" s="42" t="n">
        <f aca="false">ROUND(Q35/O35,3)</f>
        <v>0</v>
      </c>
      <c r="S35" s="41" t="n">
        <f aca="false">E35+J35+O35</f>
        <v>3604.45</v>
      </c>
      <c r="T35" s="41" t="n">
        <f aca="false">F35+K35+P35</f>
        <v>3687.9</v>
      </c>
      <c r="U35" s="42" t="n">
        <f aca="false">ROUND((T35-S35)/S35,3)</f>
        <v>0.023</v>
      </c>
      <c r="V35" s="40"/>
    </row>
    <row r="36" customFormat="false" ht="10.5" hidden="false" customHeight="false" outlineLevel="0" collapsed="false">
      <c r="A36" s="32"/>
      <c r="D36" s="46"/>
      <c r="E36" s="40"/>
      <c r="F36" s="40"/>
      <c r="G36" s="41"/>
      <c r="H36" s="43"/>
      <c r="I36" s="43"/>
      <c r="J36" s="43"/>
      <c r="K36" s="43"/>
      <c r="L36" s="43"/>
      <c r="M36" s="43"/>
      <c r="N36" s="40"/>
      <c r="O36" s="40"/>
      <c r="P36" s="40"/>
      <c r="Q36" s="41"/>
      <c r="R36" s="43"/>
      <c r="S36" s="41"/>
      <c r="T36" s="41"/>
      <c r="U36" s="42"/>
      <c r="V36" s="40"/>
    </row>
    <row r="37" customFormat="false" ht="10.5" hidden="false" customHeight="false" outlineLevel="0" collapsed="false">
      <c r="A37" s="32"/>
      <c r="B37" s="31" t="s">
        <v>134</v>
      </c>
      <c r="D37" s="47" t="n">
        <f aca="false">ROUND(Input!AO39,0)</f>
        <v>20391</v>
      </c>
      <c r="E37" s="40"/>
      <c r="F37" s="40"/>
      <c r="G37" s="41"/>
      <c r="H37" s="43"/>
      <c r="I37" s="43"/>
      <c r="J37" s="43"/>
      <c r="K37" s="43"/>
      <c r="L37" s="43"/>
      <c r="M37" s="43"/>
      <c r="N37" s="40"/>
      <c r="O37" s="40"/>
      <c r="P37" s="40"/>
      <c r="Q37" s="41"/>
      <c r="R37" s="43"/>
      <c r="S37" s="41"/>
      <c r="T37" s="41"/>
      <c r="U37" s="43"/>
      <c r="V37" s="40"/>
    </row>
    <row r="38" customFormat="false" ht="10.5" hidden="false" customHeight="false" outlineLevel="0" collapsed="false">
      <c r="A38" s="32"/>
    </row>
    <row r="39" customFormat="false" ht="10.5" hidden="false" customHeight="false" outlineLevel="0" collapsed="false">
      <c r="A39" s="32"/>
    </row>
    <row r="40" customFormat="false" ht="10.5" hidden="false" customHeight="false" outlineLevel="0" collapsed="false">
      <c r="A40" s="32"/>
    </row>
    <row r="41" customFormat="false" ht="10.5" hidden="false" customHeight="false" outlineLevel="0" collapsed="false">
      <c r="A41" s="32"/>
    </row>
    <row r="42" customFormat="false" ht="10.5" hidden="false" customHeight="false" outlineLevel="0" collapsed="false">
      <c r="A42" s="32"/>
    </row>
  </sheetData>
  <mergeCells count="8">
    <mergeCell ref="A1:U1"/>
    <mergeCell ref="A2:U2"/>
    <mergeCell ref="A3:U3"/>
    <mergeCell ref="A4:U4"/>
    <mergeCell ref="A5:U5"/>
    <mergeCell ref="E13:H13"/>
    <mergeCell ref="J13:M13"/>
    <mergeCell ref="O13:R13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6015625" defaultRowHeight="10.5" zeroHeight="false" outlineLevelRow="0" outlineLevelCol="0"/>
  <cols>
    <col collapsed="false" customWidth="true" hidden="false" outlineLevel="0" max="1" min="1" style="52" width="4.63"/>
    <col collapsed="false" customWidth="true" hidden="false" outlineLevel="0" max="2" min="2" style="52" width="11.15"/>
    <col collapsed="false" customWidth="true" hidden="false" outlineLevel="0" max="3" min="3" style="52" width="9.94"/>
    <col collapsed="false" customWidth="true" hidden="false" outlineLevel="0" max="4" min="4" style="52" width="7.88"/>
    <col collapsed="false" customWidth="false" hidden="false" outlineLevel="0" max="6" min="5" style="52" width="9.6"/>
    <col collapsed="false" customWidth="true" hidden="false" outlineLevel="0" max="7" min="7" style="53" width="10.46"/>
    <col collapsed="false" customWidth="true" hidden="false" outlineLevel="0" max="8" min="8" style="52" width="10.46"/>
    <col collapsed="false" customWidth="true" hidden="false" outlineLevel="0" max="9" min="9" style="52" width="1.88"/>
    <col collapsed="false" customWidth="true" hidden="false" outlineLevel="0" max="13" min="10" style="52" width="10.46"/>
    <col collapsed="false" customWidth="true" hidden="false" outlineLevel="0" max="14" min="14" style="52" width="1.88"/>
    <col collapsed="false" customWidth="true" hidden="false" outlineLevel="0" max="15" min="15" style="52" width="10.81"/>
    <col collapsed="false" customWidth="true" hidden="false" outlineLevel="0" max="18" min="16" style="52" width="10.63"/>
    <col collapsed="false" customWidth="true" hidden="false" outlineLevel="0" max="21" min="19" style="53" width="10.46"/>
    <col collapsed="false" customWidth="false" hidden="false" outlineLevel="0" max="257" min="22" style="52" width="9.6"/>
  </cols>
  <sheetData>
    <row r="1" customFormat="false" ht="10.5" hidden="false" customHeight="false" outlineLevel="0" collapsed="false">
      <c r="A1" s="54" t="s">
        <v>77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</row>
    <row r="2" customFormat="false" ht="10.5" hidden="false" customHeight="false" outlineLevel="0" collapsed="false">
      <c r="A2" s="54" t="str">
        <f aca="false">Input!$B$13</f>
        <v>CASE NO. 2007-0000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</row>
    <row r="3" customFormat="false" ht="10.5" hidden="false" customHeight="false" outlineLevel="0" collapsed="false">
      <c r="A3" s="54" t="s">
        <v>78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</row>
    <row r="4" customFormat="false" ht="10.5" hidden="false" customHeight="false" outlineLevel="0" collapsed="false">
      <c r="A4" s="54" t="s">
        <v>79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</row>
    <row r="5" customFormat="false" ht="10.5" hidden="false" customHeight="false" outlineLevel="0" collapsed="false">
      <c r="A5" s="54" t="str">
        <f aca="false">Input!C19</f>
        <v>AS OF DECEMBER 1, 2006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</row>
    <row r="6" customFormat="false" ht="10.5" hidden="false" customHeight="false" outlineLevel="0" collapsed="false">
      <c r="A6" s="55"/>
      <c r="B6" s="56"/>
      <c r="C6" s="56"/>
      <c r="D6" s="56"/>
      <c r="E6" s="56"/>
      <c r="F6" s="56"/>
      <c r="G6" s="55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5"/>
      <c r="T6" s="55"/>
      <c r="U6" s="55"/>
    </row>
    <row r="7" customFormat="false" ht="10.5" hidden="false" customHeight="false" outlineLevel="0" collapsed="false">
      <c r="A7" s="55"/>
      <c r="B7" s="56"/>
      <c r="C7" s="56"/>
      <c r="D7" s="56"/>
      <c r="E7" s="56"/>
      <c r="F7" s="56"/>
      <c r="G7" s="55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5"/>
      <c r="T7" s="55"/>
      <c r="U7" s="55"/>
    </row>
    <row r="8" customFormat="false" ht="10.5" hidden="false" customHeight="false" outlineLevel="0" collapsed="false">
      <c r="A8" s="52" t="s">
        <v>80</v>
      </c>
      <c r="S8" s="52" t="s">
        <v>81</v>
      </c>
    </row>
    <row r="9" customFormat="false" ht="10.5" hidden="false" customHeight="false" outlineLevel="0" collapsed="false">
      <c r="A9" s="52" t="s">
        <v>82</v>
      </c>
      <c r="S9" s="52" t="s">
        <v>169</v>
      </c>
    </row>
    <row r="10" customFormat="false" ht="10.5" hidden="false" customHeight="false" outlineLevel="0" collapsed="false">
      <c r="A10" s="52" t="s">
        <v>84</v>
      </c>
      <c r="S10" s="52" t="str">
        <f aca="false">Input!$B$15</f>
        <v>Witness: M. P. Balmert</v>
      </c>
    </row>
    <row r="12" customFormat="false" ht="10.5" hidden="false" customHeight="false" outlineLevel="0" collapsed="false">
      <c r="A12" s="57"/>
      <c r="B12" s="57"/>
      <c r="C12" s="57"/>
      <c r="D12" s="57"/>
      <c r="E12" s="57"/>
      <c r="F12" s="57"/>
      <c r="G12" s="58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8"/>
      <c r="T12" s="58"/>
      <c r="U12" s="58"/>
    </row>
    <row r="13" customFormat="false" ht="12" hidden="false" customHeight="false" outlineLevel="0" collapsed="false">
      <c r="E13" s="59" t="s">
        <v>85</v>
      </c>
      <c r="F13" s="59"/>
      <c r="G13" s="59"/>
      <c r="H13" s="59"/>
      <c r="I13" s="60"/>
      <c r="J13" s="37" t="s">
        <v>142</v>
      </c>
      <c r="K13" s="37"/>
      <c r="L13" s="37"/>
      <c r="M13" s="37"/>
      <c r="N13" s="39"/>
      <c r="O13" s="37" t="s">
        <v>86</v>
      </c>
      <c r="P13" s="37"/>
      <c r="Q13" s="37"/>
      <c r="R13" s="37"/>
      <c r="S13" s="32"/>
      <c r="T13" s="32"/>
      <c r="U13" s="32"/>
    </row>
    <row r="14" customFormat="false" ht="10.5" hidden="false" customHeight="false" outlineLevel="0" collapsed="false">
      <c r="E14" s="53" t="s">
        <v>87</v>
      </c>
      <c r="F14" s="53" t="s">
        <v>88</v>
      </c>
      <c r="G14" s="53" t="s">
        <v>89</v>
      </c>
      <c r="H14" s="53" t="s">
        <v>90</v>
      </c>
      <c r="I14" s="53"/>
      <c r="J14" s="32" t="s">
        <v>87</v>
      </c>
      <c r="K14" s="32" t="s">
        <v>88</v>
      </c>
      <c r="L14" s="32" t="s">
        <v>89</v>
      </c>
      <c r="M14" s="32" t="s">
        <v>90</v>
      </c>
      <c r="N14" s="31"/>
      <c r="O14" s="31"/>
      <c r="P14" s="31"/>
      <c r="Q14" s="32" t="s">
        <v>89</v>
      </c>
      <c r="R14" s="32" t="s">
        <v>90</v>
      </c>
      <c r="S14" s="32" t="s">
        <v>91</v>
      </c>
      <c r="T14" s="32" t="s">
        <v>91</v>
      </c>
      <c r="U14" s="32" t="s">
        <v>90</v>
      </c>
    </row>
    <row r="15" customFormat="false" ht="10.5" hidden="false" customHeight="false" outlineLevel="0" collapsed="false">
      <c r="D15" s="53" t="s">
        <v>92</v>
      </c>
      <c r="E15" s="53" t="s">
        <v>92</v>
      </c>
      <c r="F15" s="53" t="s">
        <v>92</v>
      </c>
      <c r="G15" s="53" t="s">
        <v>93</v>
      </c>
      <c r="H15" s="53" t="s">
        <v>93</v>
      </c>
      <c r="I15" s="53"/>
      <c r="J15" s="32" t="s">
        <v>92</v>
      </c>
      <c r="K15" s="32" t="s">
        <v>92</v>
      </c>
      <c r="L15" s="32" t="s">
        <v>93</v>
      </c>
      <c r="M15" s="32" t="s">
        <v>93</v>
      </c>
      <c r="N15" s="32"/>
      <c r="O15" s="32" t="s">
        <v>87</v>
      </c>
      <c r="P15" s="32" t="s">
        <v>88</v>
      </c>
      <c r="Q15" s="32" t="s">
        <v>93</v>
      </c>
      <c r="R15" s="32" t="s">
        <v>93</v>
      </c>
      <c r="S15" s="32" t="s">
        <v>87</v>
      </c>
      <c r="T15" s="32" t="s">
        <v>88</v>
      </c>
      <c r="U15" s="32" t="s">
        <v>93</v>
      </c>
    </row>
    <row r="16" customFormat="false" ht="10.5" hidden="false" customHeight="false" outlineLevel="0" collapsed="false">
      <c r="A16" s="53" t="s">
        <v>94</v>
      </c>
      <c r="B16" s="53" t="s">
        <v>95</v>
      </c>
      <c r="C16" s="53" t="s">
        <v>96</v>
      </c>
      <c r="D16" s="53" t="s">
        <v>97</v>
      </c>
      <c r="E16" s="53" t="s">
        <v>98</v>
      </c>
      <c r="F16" s="53" t="s">
        <v>98</v>
      </c>
      <c r="G16" s="53" t="s">
        <v>99</v>
      </c>
      <c r="H16" s="53" t="s">
        <v>99</v>
      </c>
      <c r="I16" s="53"/>
      <c r="J16" s="32" t="s">
        <v>143</v>
      </c>
      <c r="K16" s="32" t="s">
        <v>143</v>
      </c>
      <c r="L16" s="32" t="s">
        <v>99</v>
      </c>
      <c r="M16" s="32" t="s">
        <v>99</v>
      </c>
      <c r="N16" s="32"/>
      <c r="O16" s="32" t="s">
        <v>100</v>
      </c>
      <c r="P16" s="32" t="s">
        <v>100</v>
      </c>
      <c r="Q16" s="32" t="s">
        <v>99</v>
      </c>
      <c r="R16" s="32" t="s">
        <v>99</v>
      </c>
      <c r="S16" s="32" t="s">
        <v>49</v>
      </c>
      <c r="T16" s="32" t="s">
        <v>49</v>
      </c>
      <c r="U16" s="32" t="s">
        <v>99</v>
      </c>
    </row>
    <row r="17" customFormat="false" ht="10.5" hidden="false" customHeight="false" outlineLevel="0" collapsed="false">
      <c r="A17" s="53" t="s">
        <v>101</v>
      </c>
      <c r="B17" s="53" t="s">
        <v>102</v>
      </c>
      <c r="C17" s="53" t="s">
        <v>103</v>
      </c>
      <c r="D17" s="53" t="s">
        <v>104</v>
      </c>
      <c r="E17" s="53" t="s">
        <v>105</v>
      </c>
      <c r="F17" s="53" t="s">
        <v>105</v>
      </c>
      <c r="G17" s="53" t="s">
        <v>106</v>
      </c>
      <c r="H17" s="53" t="s">
        <v>107</v>
      </c>
      <c r="I17" s="53"/>
      <c r="J17" s="32" t="s">
        <v>105</v>
      </c>
      <c r="K17" s="32" t="s">
        <v>105</v>
      </c>
      <c r="L17" s="32" t="s">
        <v>108</v>
      </c>
      <c r="M17" s="32" t="s">
        <v>109</v>
      </c>
      <c r="N17" s="32"/>
      <c r="O17" s="32" t="s">
        <v>105</v>
      </c>
      <c r="P17" s="32" t="s">
        <v>105</v>
      </c>
      <c r="Q17" s="32" t="s">
        <v>144</v>
      </c>
      <c r="R17" s="32" t="s">
        <v>145</v>
      </c>
      <c r="S17" s="32" t="s">
        <v>146</v>
      </c>
      <c r="T17" s="32" t="s">
        <v>147</v>
      </c>
      <c r="U17" s="32" t="s">
        <v>148</v>
      </c>
    </row>
    <row r="18" customFormat="false" ht="10.5" hidden="false" customHeight="false" outlineLevel="0" collapsed="false">
      <c r="D18" s="53" t="s">
        <v>113</v>
      </c>
      <c r="E18" s="53" t="s">
        <v>114</v>
      </c>
      <c r="F18" s="53" t="s">
        <v>114</v>
      </c>
      <c r="G18" s="53" t="s">
        <v>114</v>
      </c>
      <c r="H18" s="53" t="s">
        <v>115</v>
      </c>
      <c r="I18" s="53"/>
      <c r="J18" s="32" t="s">
        <v>114</v>
      </c>
      <c r="K18" s="32" t="s">
        <v>114</v>
      </c>
      <c r="L18" s="32" t="s">
        <v>114</v>
      </c>
      <c r="M18" s="32" t="s">
        <v>115</v>
      </c>
      <c r="N18" s="32"/>
      <c r="O18" s="32" t="s">
        <v>114</v>
      </c>
      <c r="P18" s="32" t="s">
        <v>114</v>
      </c>
      <c r="Q18" s="32" t="s">
        <v>114</v>
      </c>
      <c r="R18" s="32" t="s">
        <v>115</v>
      </c>
      <c r="S18" s="32" t="s">
        <v>114</v>
      </c>
      <c r="T18" s="32" t="s">
        <v>114</v>
      </c>
      <c r="U18" s="32" t="s">
        <v>115</v>
      </c>
    </row>
    <row r="19" customFormat="false" ht="10.5" hidden="false" customHeight="false" outlineLevel="0" collapsed="false">
      <c r="C19" s="53" t="s">
        <v>116</v>
      </c>
      <c r="D19" s="53" t="s">
        <v>117</v>
      </c>
      <c r="E19" s="53" t="s">
        <v>118</v>
      </c>
      <c r="F19" s="53" t="s">
        <v>119</v>
      </c>
      <c r="G19" s="53" t="s">
        <v>120</v>
      </c>
      <c r="H19" s="53" t="s">
        <v>121</v>
      </c>
      <c r="I19" s="53"/>
      <c r="J19" s="32" t="s">
        <v>122</v>
      </c>
      <c r="K19" s="32" t="s">
        <v>123</v>
      </c>
      <c r="L19" s="32" t="s">
        <v>124</v>
      </c>
      <c r="M19" s="32" t="s">
        <v>125</v>
      </c>
      <c r="N19" s="32"/>
      <c r="O19" s="32" t="s">
        <v>126</v>
      </c>
      <c r="P19" s="32" t="s">
        <v>127</v>
      </c>
      <c r="Q19" s="32" t="s">
        <v>128</v>
      </c>
      <c r="R19" s="32" t="s">
        <v>149</v>
      </c>
      <c r="S19" s="32" t="s">
        <v>150</v>
      </c>
      <c r="T19" s="32" t="s">
        <v>151</v>
      </c>
      <c r="U19" s="32" t="s">
        <v>152</v>
      </c>
    </row>
    <row r="20" customFormat="false" ht="10.5" hidden="false" customHeight="false" outlineLevel="0" collapsed="false">
      <c r="D20" s="53"/>
      <c r="E20" s="53"/>
      <c r="F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</row>
    <row r="21" customFormat="false" ht="10.5" hidden="false" customHeight="false" outlineLevel="0" collapsed="false">
      <c r="A21" s="53" t="n">
        <v>1</v>
      </c>
      <c r="B21" s="53" t="s">
        <v>72</v>
      </c>
      <c r="C21" s="53" t="s">
        <v>129</v>
      </c>
      <c r="D21" s="61" t="n">
        <v>10</v>
      </c>
      <c r="E21" s="45" t="n">
        <f aca="false">Input!$H$40</f>
        <v>116.55</v>
      </c>
      <c r="F21" s="45" t="n">
        <f aca="false">Input!$S$40</f>
        <v>200</v>
      </c>
      <c r="G21" s="45" t="n">
        <f aca="false">F21-E21</f>
        <v>83.45</v>
      </c>
      <c r="H21" s="62" t="n">
        <f aca="false">ROUND(G21/E21,3)</f>
        <v>0.716</v>
      </c>
      <c r="I21" s="62"/>
      <c r="J21" s="45" t="n">
        <f aca="false">+Input!$I$40</f>
        <v>0</v>
      </c>
      <c r="K21" s="45" t="n">
        <f aca="false">+Input!$T$40</f>
        <v>0</v>
      </c>
      <c r="L21" s="45" t="n">
        <f aca="false">+K21-J21</f>
        <v>0</v>
      </c>
      <c r="M21" s="62" t="n">
        <v>0</v>
      </c>
      <c r="N21" s="63"/>
      <c r="O21" s="45" t="n">
        <f aca="false">D21*Input!$C$40</f>
        <v>4.5</v>
      </c>
      <c r="P21" s="45" t="n">
        <f aca="false">D21*Input!$N$40</f>
        <v>4.5</v>
      </c>
      <c r="Q21" s="45" t="n">
        <f aca="false">P21-O21</f>
        <v>0</v>
      </c>
      <c r="R21" s="62" t="n">
        <f aca="false">ROUND(Q21/O21,3)</f>
        <v>0</v>
      </c>
      <c r="S21" s="45" t="n">
        <f aca="false">E21+J21+O21</f>
        <v>121.05</v>
      </c>
      <c r="T21" s="45" t="n">
        <f aca="false">F21+K21+P21</f>
        <v>204.5</v>
      </c>
      <c r="U21" s="62" t="n">
        <f aca="false">ROUND((T21-S21)/S21,3)</f>
        <v>0.689</v>
      </c>
      <c r="V21" s="61"/>
    </row>
    <row r="22" customFormat="false" ht="10.5" hidden="false" customHeight="false" outlineLevel="0" collapsed="false">
      <c r="A22" s="53" t="n">
        <v>2</v>
      </c>
      <c r="B22" s="53" t="s">
        <v>130</v>
      </c>
      <c r="C22" s="53" t="s">
        <v>131</v>
      </c>
      <c r="D22" s="61" t="n">
        <v>150</v>
      </c>
      <c r="E22" s="45" t="n">
        <f aca="false">Input!$H$40</f>
        <v>116.55</v>
      </c>
      <c r="F22" s="45" t="n">
        <f aca="false">Input!$S$40</f>
        <v>200</v>
      </c>
      <c r="G22" s="45" t="n">
        <f aca="false">F22-E22</f>
        <v>83.45</v>
      </c>
      <c r="H22" s="62" t="n">
        <f aca="false">ROUND(G22/E22,3)</f>
        <v>0.716</v>
      </c>
      <c r="I22" s="62"/>
      <c r="J22" s="45" t="n">
        <f aca="false">+Input!$I$40</f>
        <v>0</v>
      </c>
      <c r="K22" s="45" t="n">
        <f aca="false">+Input!$T$40</f>
        <v>0</v>
      </c>
      <c r="L22" s="45" t="n">
        <f aca="false">+K22-J22</f>
        <v>0</v>
      </c>
      <c r="M22" s="62" t="n">
        <v>0</v>
      </c>
      <c r="N22" s="63"/>
      <c r="O22" s="45" t="n">
        <f aca="false">D22*Input!$C$40</f>
        <v>67.5</v>
      </c>
      <c r="P22" s="45" t="n">
        <f aca="false">D22*Input!$N$40</f>
        <v>67.5</v>
      </c>
      <c r="Q22" s="45" t="n">
        <f aca="false">P22-O22</f>
        <v>0</v>
      </c>
      <c r="R22" s="62" t="n">
        <f aca="false">ROUND(Q22/O22,3)</f>
        <v>0</v>
      </c>
      <c r="S22" s="45" t="n">
        <f aca="false">E22+J22+O22</f>
        <v>184.05</v>
      </c>
      <c r="T22" s="45" t="n">
        <f aca="false">F22+K22+P22</f>
        <v>267.5</v>
      </c>
      <c r="U22" s="62" t="n">
        <f aca="false">ROUND((T22-S22)/S22,3)</f>
        <v>0.453</v>
      </c>
      <c r="V22" s="61"/>
    </row>
    <row r="23" customFormat="false" ht="10.5" hidden="false" customHeight="false" outlineLevel="0" collapsed="false">
      <c r="A23" s="53" t="n">
        <v>3</v>
      </c>
      <c r="B23" s="53" t="s">
        <v>164</v>
      </c>
      <c r="D23" s="61" t="n">
        <v>300</v>
      </c>
      <c r="E23" s="45" t="n">
        <f aca="false">Input!$H$40</f>
        <v>116.55</v>
      </c>
      <c r="F23" s="45" t="n">
        <f aca="false">Input!$S$40</f>
        <v>200</v>
      </c>
      <c r="G23" s="45" t="n">
        <f aca="false">F23-E23</f>
        <v>83.45</v>
      </c>
      <c r="H23" s="62" t="n">
        <f aca="false">ROUND(G23/E23,3)</f>
        <v>0.716</v>
      </c>
      <c r="I23" s="62"/>
      <c r="J23" s="45" t="n">
        <f aca="false">+Input!$I$40</f>
        <v>0</v>
      </c>
      <c r="K23" s="45" t="n">
        <f aca="false">+Input!$T$40</f>
        <v>0</v>
      </c>
      <c r="L23" s="45" t="n">
        <f aca="false">+K23-J23</f>
        <v>0</v>
      </c>
      <c r="M23" s="62" t="n">
        <v>0</v>
      </c>
      <c r="N23" s="63"/>
      <c r="O23" s="45" t="n">
        <f aca="false">D23*Input!$C$40</f>
        <v>135</v>
      </c>
      <c r="P23" s="45" t="n">
        <f aca="false">D23*Input!$N$40</f>
        <v>135</v>
      </c>
      <c r="Q23" s="45" t="n">
        <f aca="false">P23-O23</f>
        <v>0</v>
      </c>
      <c r="R23" s="62" t="n">
        <f aca="false">ROUND(Q23/O23,3)</f>
        <v>0</v>
      </c>
      <c r="S23" s="45" t="n">
        <f aca="false">E23+J23+O23</f>
        <v>251.55</v>
      </c>
      <c r="T23" s="45" t="n">
        <f aca="false">F23+K23+P23</f>
        <v>335</v>
      </c>
      <c r="U23" s="62" t="n">
        <f aca="false">ROUND((T23-S23)/S23,3)</f>
        <v>0.332</v>
      </c>
      <c r="V23" s="61"/>
    </row>
    <row r="24" customFormat="false" ht="10.5" hidden="false" customHeight="false" outlineLevel="0" collapsed="false">
      <c r="A24" s="53" t="n">
        <v>4</v>
      </c>
      <c r="B24" s="53" t="s">
        <v>95</v>
      </c>
      <c r="D24" s="61" t="n">
        <v>500</v>
      </c>
      <c r="E24" s="45" t="n">
        <f aca="false">Input!$H$40</f>
        <v>116.55</v>
      </c>
      <c r="F24" s="45" t="n">
        <f aca="false">Input!$S$40</f>
        <v>200</v>
      </c>
      <c r="G24" s="45" t="n">
        <f aca="false">F24-E24</f>
        <v>83.45</v>
      </c>
      <c r="H24" s="62" t="n">
        <f aca="false">ROUND(G24/E24,3)</f>
        <v>0.716</v>
      </c>
      <c r="I24" s="62"/>
      <c r="J24" s="45" t="n">
        <f aca="false">+Input!$I$40</f>
        <v>0</v>
      </c>
      <c r="K24" s="45" t="n">
        <f aca="false">+Input!$T$40</f>
        <v>0</v>
      </c>
      <c r="L24" s="45" t="n">
        <f aca="false">+K24-J24</f>
        <v>0</v>
      </c>
      <c r="M24" s="62" t="n">
        <v>0</v>
      </c>
      <c r="N24" s="63"/>
      <c r="O24" s="45" t="n">
        <f aca="false">D24*Input!$C$40</f>
        <v>225</v>
      </c>
      <c r="P24" s="45" t="n">
        <f aca="false">D24*Input!$N$40</f>
        <v>225</v>
      </c>
      <c r="Q24" s="45" t="n">
        <f aca="false">P24-O24</f>
        <v>0</v>
      </c>
      <c r="R24" s="62" t="n">
        <f aca="false">ROUND(Q24/O24,3)</f>
        <v>0</v>
      </c>
      <c r="S24" s="45" t="n">
        <f aca="false">E24+J24+O24</f>
        <v>341.55</v>
      </c>
      <c r="T24" s="45" t="n">
        <f aca="false">F24+K24+P24</f>
        <v>425</v>
      </c>
      <c r="U24" s="62" t="n">
        <f aca="false">ROUND((T24-S24)/S24,3)</f>
        <v>0.244</v>
      </c>
      <c r="V24" s="61"/>
    </row>
    <row r="25" customFormat="false" ht="10.5" hidden="false" customHeight="false" outlineLevel="0" collapsed="false">
      <c r="A25" s="53" t="n">
        <v>5</v>
      </c>
      <c r="B25" s="53" t="s">
        <v>138</v>
      </c>
      <c r="D25" s="64" t="n">
        <v>1000</v>
      </c>
      <c r="E25" s="45" t="n">
        <f aca="false">Input!$H$40</f>
        <v>116.55</v>
      </c>
      <c r="F25" s="45" t="n">
        <f aca="false">Input!$S$40</f>
        <v>200</v>
      </c>
      <c r="G25" s="45" t="n">
        <f aca="false">F25-E25</f>
        <v>83.45</v>
      </c>
      <c r="H25" s="62" t="n">
        <f aca="false">ROUND(G25/E25,3)</f>
        <v>0.716</v>
      </c>
      <c r="I25" s="62"/>
      <c r="J25" s="45" t="n">
        <f aca="false">+Input!$I$40</f>
        <v>0</v>
      </c>
      <c r="K25" s="45" t="n">
        <f aca="false">+Input!$T$40</f>
        <v>0</v>
      </c>
      <c r="L25" s="45" t="n">
        <f aca="false">+K25-J25</f>
        <v>0</v>
      </c>
      <c r="M25" s="62" t="n">
        <v>0</v>
      </c>
      <c r="N25" s="63"/>
      <c r="O25" s="45" t="n">
        <f aca="false">D25*Input!$C$40</f>
        <v>450</v>
      </c>
      <c r="P25" s="45" t="n">
        <f aca="false">D25*Input!$N$40</f>
        <v>450</v>
      </c>
      <c r="Q25" s="45" t="n">
        <f aca="false">P25-O25</f>
        <v>0</v>
      </c>
      <c r="R25" s="62" t="n">
        <f aca="false">ROUND(Q25/O25,3)</f>
        <v>0</v>
      </c>
      <c r="S25" s="45" t="n">
        <f aca="false">E25+J25+O25</f>
        <v>566.55</v>
      </c>
      <c r="T25" s="45" t="n">
        <f aca="false">F25+K25+P25</f>
        <v>650</v>
      </c>
      <c r="U25" s="62" t="n">
        <f aca="false">ROUND((T25-S25)/S25,3)</f>
        <v>0.147</v>
      </c>
      <c r="V25" s="61"/>
    </row>
    <row r="26" customFormat="false" ht="10.5" hidden="false" customHeight="false" outlineLevel="0" collapsed="false">
      <c r="A26" s="53" t="n">
        <v>6</v>
      </c>
      <c r="D26" s="64" t="n">
        <v>3000</v>
      </c>
      <c r="E26" s="45" t="n">
        <f aca="false">Input!$H$40</f>
        <v>116.55</v>
      </c>
      <c r="F26" s="45" t="n">
        <f aca="false">Input!$S$40</f>
        <v>200</v>
      </c>
      <c r="G26" s="45" t="n">
        <f aca="false">F26-E26</f>
        <v>83.45</v>
      </c>
      <c r="H26" s="62" t="n">
        <f aca="false">ROUND(G26/E26,3)</f>
        <v>0.716</v>
      </c>
      <c r="I26" s="62"/>
      <c r="J26" s="45" t="n">
        <f aca="false">+Input!$I$40</f>
        <v>0</v>
      </c>
      <c r="K26" s="45" t="n">
        <f aca="false">+Input!$T$40</f>
        <v>0</v>
      </c>
      <c r="L26" s="45" t="n">
        <f aca="false">+K26-J26</f>
        <v>0</v>
      </c>
      <c r="M26" s="62" t="n">
        <v>0</v>
      </c>
      <c r="N26" s="63"/>
      <c r="O26" s="45" t="n">
        <f aca="false">D26*Input!$C$40</f>
        <v>1350</v>
      </c>
      <c r="P26" s="45" t="n">
        <f aca="false">D26*Input!$N$40</f>
        <v>1350</v>
      </c>
      <c r="Q26" s="45" t="n">
        <f aca="false">P26-O26</f>
        <v>0</v>
      </c>
      <c r="R26" s="62" t="n">
        <f aca="false">ROUND(Q26/O26,3)</f>
        <v>0</v>
      </c>
      <c r="S26" s="45" t="n">
        <f aca="false">E26+J26+O26</f>
        <v>1466.55</v>
      </c>
      <c r="T26" s="45" t="n">
        <f aca="false">F26+K26+P26</f>
        <v>1550</v>
      </c>
      <c r="U26" s="62" t="n">
        <f aca="false">ROUND((T26-S26)/S26,3)</f>
        <v>0.057</v>
      </c>
      <c r="V26" s="61"/>
    </row>
    <row r="27" customFormat="false" ht="10.5" hidden="false" customHeight="false" outlineLevel="0" collapsed="false">
      <c r="A27" s="53" t="n">
        <v>7</v>
      </c>
      <c r="D27" s="64" t="n">
        <v>5000</v>
      </c>
      <c r="E27" s="45" t="n">
        <f aca="false">Input!$H$40</f>
        <v>116.55</v>
      </c>
      <c r="F27" s="45" t="n">
        <f aca="false">Input!$S$40</f>
        <v>200</v>
      </c>
      <c r="G27" s="45" t="n">
        <f aca="false">F27-E27</f>
        <v>83.45</v>
      </c>
      <c r="H27" s="62" t="n">
        <f aca="false">ROUND(G27/E27,3)</f>
        <v>0.716</v>
      </c>
      <c r="I27" s="62"/>
      <c r="J27" s="45" t="n">
        <f aca="false">+Input!$I$40</f>
        <v>0</v>
      </c>
      <c r="K27" s="45" t="n">
        <f aca="false">+Input!$T$40</f>
        <v>0</v>
      </c>
      <c r="L27" s="45" t="n">
        <f aca="false">+K27-J27</f>
        <v>0</v>
      </c>
      <c r="M27" s="62" t="n">
        <v>0</v>
      </c>
      <c r="N27" s="63"/>
      <c r="O27" s="45" t="n">
        <f aca="false">D27*Input!$C$40</f>
        <v>2250</v>
      </c>
      <c r="P27" s="45" t="n">
        <f aca="false">D27*Input!$N$40</f>
        <v>2250</v>
      </c>
      <c r="Q27" s="45" t="n">
        <f aca="false">P27-O27</f>
        <v>0</v>
      </c>
      <c r="R27" s="62" t="n">
        <f aca="false">ROUND(Q27/O27,3)</f>
        <v>0</v>
      </c>
      <c r="S27" s="45" t="n">
        <f aca="false">E27+J27+O27</f>
        <v>2366.55</v>
      </c>
      <c r="T27" s="45" t="n">
        <f aca="false">F27+K27+P27</f>
        <v>2450</v>
      </c>
      <c r="U27" s="62" t="n">
        <f aca="false">ROUND((T27-S27)/S27,3)</f>
        <v>0.035</v>
      </c>
      <c r="V27" s="61"/>
    </row>
    <row r="28" customFormat="false" ht="10.5" hidden="false" customHeight="false" outlineLevel="0" collapsed="false">
      <c r="A28" s="53" t="n">
        <v>8</v>
      </c>
      <c r="B28" s="53"/>
      <c r="D28" s="64" t="n">
        <v>10000</v>
      </c>
      <c r="E28" s="45" t="n">
        <f aca="false">Input!$H$40</f>
        <v>116.55</v>
      </c>
      <c r="F28" s="45" t="n">
        <f aca="false">Input!$S$40</f>
        <v>200</v>
      </c>
      <c r="G28" s="45" t="n">
        <f aca="false">F28-E28</f>
        <v>83.45</v>
      </c>
      <c r="H28" s="62" t="n">
        <f aca="false">ROUND(G28/E28,3)</f>
        <v>0.716</v>
      </c>
      <c r="I28" s="62"/>
      <c r="J28" s="45" t="n">
        <f aca="false">+Input!$I$40</f>
        <v>0</v>
      </c>
      <c r="K28" s="45" t="n">
        <f aca="false">+Input!$T$40</f>
        <v>0</v>
      </c>
      <c r="L28" s="45" t="n">
        <f aca="false">+K28-J28</f>
        <v>0</v>
      </c>
      <c r="M28" s="62" t="n">
        <v>0</v>
      </c>
      <c r="N28" s="63"/>
      <c r="O28" s="45" t="n">
        <f aca="false">D28*Input!$C$40</f>
        <v>4500</v>
      </c>
      <c r="P28" s="45" t="n">
        <f aca="false">D28*Input!$N$40</f>
        <v>4500</v>
      </c>
      <c r="Q28" s="45" t="n">
        <f aca="false">P28-O28</f>
        <v>0</v>
      </c>
      <c r="R28" s="62" t="n">
        <f aca="false">ROUND(Q28/O28,3)</f>
        <v>0</v>
      </c>
      <c r="S28" s="45" t="n">
        <f aca="false">E28+J28+O28</f>
        <v>4616.55</v>
      </c>
      <c r="T28" s="45" t="n">
        <f aca="false">F28+K28+P28</f>
        <v>4700</v>
      </c>
      <c r="U28" s="62" t="n">
        <f aca="false">ROUND((T28-S28)/S28,3)</f>
        <v>0.018</v>
      </c>
      <c r="V28" s="61"/>
    </row>
    <row r="29" customFormat="false" ht="10.5" hidden="false" customHeight="false" outlineLevel="0" collapsed="false">
      <c r="A29" s="53" t="n">
        <v>9</v>
      </c>
      <c r="B29" s="53"/>
      <c r="D29" s="64" t="n">
        <v>15000</v>
      </c>
      <c r="E29" s="45" t="n">
        <f aca="false">Input!$H$40</f>
        <v>116.55</v>
      </c>
      <c r="F29" s="45" t="n">
        <f aca="false">Input!$S$40</f>
        <v>200</v>
      </c>
      <c r="G29" s="45" t="n">
        <f aca="false">F29-E29</f>
        <v>83.45</v>
      </c>
      <c r="H29" s="62" t="n">
        <f aca="false">ROUND(G29/E29,3)</f>
        <v>0.716</v>
      </c>
      <c r="I29" s="62"/>
      <c r="J29" s="45" t="n">
        <f aca="false">+Input!$I$40</f>
        <v>0</v>
      </c>
      <c r="K29" s="45" t="n">
        <f aca="false">+Input!$T$40</f>
        <v>0</v>
      </c>
      <c r="L29" s="45" t="n">
        <f aca="false">+K29-J29</f>
        <v>0</v>
      </c>
      <c r="M29" s="62" t="n">
        <v>0</v>
      </c>
      <c r="N29" s="63"/>
      <c r="O29" s="45" t="n">
        <f aca="false">D29*Input!$C$40</f>
        <v>6750</v>
      </c>
      <c r="P29" s="45" t="n">
        <f aca="false">D29*Input!$N$40</f>
        <v>6750</v>
      </c>
      <c r="Q29" s="45" t="n">
        <f aca="false">P29-O29</f>
        <v>0</v>
      </c>
      <c r="R29" s="62" t="n">
        <f aca="false">ROUND(Q29/O29,3)</f>
        <v>0</v>
      </c>
      <c r="S29" s="45" t="n">
        <f aca="false">E29+J29+O29</f>
        <v>6866.55</v>
      </c>
      <c r="T29" s="45" t="n">
        <f aca="false">F29+K29+P29</f>
        <v>6950</v>
      </c>
      <c r="U29" s="62" t="n">
        <f aca="false">ROUND((T29-S29)/S29,3)</f>
        <v>0.012</v>
      </c>
      <c r="V29" s="61"/>
    </row>
    <row r="30" customFormat="false" ht="10.5" hidden="false" customHeight="false" outlineLevel="0" collapsed="false">
      <c r="A30" s="53" t="n">
        <v>10</v>
      </c>
      <c r="D30" s="64" t="n">
        <v>20000</v>
      </c>
      <c r="E30" s="45" t="n">
        <f aca="false">Input!$H$40</f>
        <v>116.55</v>
      </c>
      <c r="F30" s="45" t="n">
        <f aca="false">Input!$S$40</f>
        <v>200</v>
      </c>
      <c r="G30" s="45" t="n">
        <f aca="false">F30-E30</f>
        <v>83.45</v>
      </c>
      <c r="H30" s="62" t="n">
        <f aca="false">ROUND(G30/E30,3)</f>
        <v>0.716</v>
      </c>
      <c r="I30" s="62"/>
      <c r="J30" s="45" t="n">
        <f aca="false">+Input!$I$40</f>
        <v>0</v>
      </c>
      <c r="K30" s="45" t="n">
        <f aca="false">+Input!$T$40</f>
        <v>0</v>
      </c>
      <c r="L30" s="45" t="n">
        <f aca="false">+K30-J30</f>
        <v>0</v>
      </c>
      <c r="M30" s="62" t="n">
        <v>0</v>
      </c>
      <c r="N30" s="63"/>
      <c r="O30" s="45" t="n">
        <f aca="false">D30*Input!$C$40</f>
        <v>9000</v>
      </c>
      <c r="P30" s="45" t="n">
        <f aca="false">D30*Input!$N$40</f>
        <v>9000</v>
      </c>
      <c r="Q30" s="45" t="n">
        <f aca="false">P30-O30</f>
        <v>0</v>
      </c>
      <c r="R30" s="62" t="n">
        <f aca="false">ROUND(Q30/O30,3)</f>
        <v>0</v>
      </c>
      <c r="S30" s="45" t="n">
        <f aca="false">E30+J30+O30</f>
        <v>9116.55</v>
      </c>
      <c r="T30" s="45" t="n">
        <f aca="false">F30+K30+P30</f>
        <v>9200</v>
      </c>
      <c r="U30" s="62" t="n">
        <f aca="false">ROUND((T30-S30)/S30,3)</f>
        <v>0.009</v>
      </c>
      <c r="V30" s="61"/>
    </row>
    <row r="31" customFormat="false" ht="10.5" hidden="false" customHeight="false" outlineLevel="0" collapsed="false">
      <c r="A31" s="53" t="n">
        <v>11</v>
      </c>
      <c r="D31" s="64" t="n">
        <v>25000</v>
      </c>
      <c r="E31" s="45" t="n">
        <f aca="false">Input!$H$40</f>
        <v>116.55</v>
      </c>
      <c r="F31" s="45" t="n">
        <f aca="false">Input!$S$40</f>
        <v>200</v>
      </c>
      <c r="G31" s="45" t="n">
        <f aca="false">F31-E31</f>
        <v>83.45</v>
      </c>
      <c r="H31" s="62" t="n">
        <f aca="false">ROUND(G31/E31,3)</f>
        <v>0.716</v>
      </c>
      <c r="I31" s="62"/>
      <c r="J31" s="45" t="n">
        <f aca="false">+Input!$I$40</f>
        <v>0</v>
      </c>
      <c r="K31" s="45" t="n">
        <f aca="false">+Input!$T$40</f>
        <v>0</v>
      </c>
      <c r="L31" s="45" t="n">
        <f aca="false">+K31-J31</f>
        <v>0</v>
      </c>
      <c r="M31" s="62" t="n">
        <v>0</v>
      </c>
      <c r="N31" s="63"/>
      <c r="O31" s="45" t="n">
        <f aca="false">D31*Input!$C$40</f>
        <v>11250</v>
      </c>
      <c r="P31" s="45" t="n">
        <f aca="false">D31*Input!$N$40</f>
        <v>11250</v>
      </c>
      <c r="Q31" s="45" t="n">
        <f aca="false">P31-O31</f>
        <v>0</v>
      </c>
      <c r="R31" s="62" t="n">
        <f aca="false">ROUND(Q31/O31,3)</f>
        <v>0</v>
      </c>
      <c r="S31" s="45" t="n">
        <f aca="false">E31+J31+O31</f>
        <v>11366.55</v>
      </c>
      <c r="T31" s="45" t="n">
        <f aca="false">F31+K31+P31</f>
        <v>11450</v>
      </c>
      <c r="U31" s="62" t="n">
        <f aca="false">ROUND((T31-S31)/S31,3)</f>
        <v>0.007</v>
      </c>
      <c r="V31" s="61"/>
    </row>
    <row r="32" customFormat="false" ht="10.5" hidden="false" customHeight="false" outlineLevel="0" collapsed="false">
      <c r="A32" s="53" t="n">
        <v>12</v>
      </c>
      <c r="D32" s="64" t="n">
        <v>30000</v>
      </c>
      <c r="E32" s="45" t="n">
        <f aca="false">Input!$H$40</f>
        <v>116.55</v>
      </c>
      <c r="F32" s="45" t="n">
        <f aca="false">Input!$S$40</f>
        <v>200</v>
      </c>
      <c r="G32" s="45" t="n">
        <f aca="false">F32-E32</f>
        <v>83.45</v>
      </c>
      <c r="H32" s="62" t="n">
        <f aca="false">ROUND(G32/E32,3)</f>
        <v>0.716</v>
      </c>
      <c r="I32" s="62"/>
      <c r="J32" s="45" t="n">
        <f aca="false">+Input!$I$40</f>
        <v>0</v>
      </c>
      <c r="K32" s="45" t="n">
        <f aca="false">+Input!$T$40</f>
        <v>0</v>
      </c>
      <c r="L32" s="45" t="n">
        <f aca="false">+K32-J32</f>
        <v>0</v>
      </c>
      <c r="M32" s="62" t="n">
        <v>0</v>
      </c>
      <c r="N32" s="61"/>
      <c r="O32" s="45" t="n">
        <f aca="false">(Input!$C$40*Input!$Y$40)+((D32-Input!$Y$40)*Input!$D$40)</f>
        <v>12500</v>
      </c>
      <c r="P32" s="45" t="n">
        <f aca="false">(Input!$N$40*Input!$AF$40)+((D32-Input!$AF$40)*Input!$O$40)</f>
        <v>12500</v>
      </c>
      <c r="Q32" s="45" t="n">
        <f aca="false">P32-O32</f>
        <v>0</v>
      </c>
      <c r="R32" s="62" t="n">
        <f aca="false">ROUND(Q32/O32,3)</f>
        <v>0</v>
      </c>
      <c r="S32" s="45" t="n">
        <f aca="false">E32+J32+O32</f>
        <v>12616.55</v>
      </c>
      <c r="T32" s="45" t="n">
        <f aca="false">F32+K32+P32</f>
        <v>12700</v>
      </c>
      <c r="U32" s="62" t="n">
        <f aca="false">ROUND((T32-S32)/S32,3)</f>
        <v>0.007</v>
      </c>
      <c r="V32" s="61"/>
    </row>
    <row r="33" customFormat="false" ht="10.5" hidden="false" customHeight="false" outlineLevel="0" collapsed="false">
      <c r="A33" s="53" t="n">
        <v>13</v>
      </c>
      <c r="D33" s="64" t="n">
        <v>35000</v>
      </c>
      <c r="E33" s="45" t="n">
        <f aca="false">Input!$H$40</f>
        <v>116.55</v>
      </c>
      <c r="F33" s="45" t="n">
        <f aca="false">Input!$S$40</f>
        <v>200</v>
      </c>
      <c r="G33" s="45" t="n">
        <f aca="false">F33-E33</f>
        <v>83.45</v>
      </c>
      <c r="H33" s="62" t="n">
        <f aca="false">ROUND(G33/E33,3)</f>
        <v>0.716</v>
      </c>
      <c r="I33" s="62"/>
      <c r="J33" s="45" t="n">
        <f aca="false">+Input!$I$40</f>
        <v>0</v>
      </c>
      <c r="K33" s="45" t="n">
        <f aca="false">+Input!$T$40</f>
        <v>0</v>
      </c>
      <c r="L33" s="45" t="n">
        <f aca="false">+K33-J33</f>
        <v>0</v>
      </c>
      <c r="M33" s="62" t="n">
        <v>0</v>
      </c>
      <c r="N33" s="61"/>
      <c r="O33" s="45" t="n">
        <f aca="false">(Input!$C$40*Input!$Y$40)+((D33-Input!$Y$40)*Input!$D$40)</f>
        <v>13750</v>
      </c>
      <c r="P33" s="45" t="n">
        <f aca="false">(Input!$N$40*Input!$AF$40)+((D33-Input!$AF$40)*Input!$O$40)</f>
        <v>13750</v>
      </c>
      <c r="Q33" s="45" t="n">
        <f aca="false">P33-O33</f>
        <v>0</v>
      </c>
      <c r="R33" s="62" t="n">
        <f aca="false">ROUND(Q33/O33,3)</f>
        <v>0</v>
      </c>
      <c r="S33" s="45" t="n">
        <f aca="false">E33+J33+O33</f>
        <v>13866.55</v>
      </c>
      <c r="T33" s="45" t="n">
        <f aca="false">F33+K33+P33</f>
        <v>13950</v>
      </c>
      <c r="U33" s="62" t="n">
        <f aca="false">ROUND((T33-S33)/S33,3)</f>
        <v>0.006</v>
      </c>
      <c r="V33" s="61"/>
    </row>
    <row r="34" customFormat="false" ht="10.5" hidden="false" customHeight="false" outlineLevel="0" collapsed="false">
      <c r="A34" s="53" t="n">
        <v>14</v>
      </c>
      <c r="D34" s="64" t="n">
        <v>40000</v>
      </c>
      <c r="E34" s="45" t="n">
        <f aca="false">Input!$H$40</f>
        <v>116.55</v>
      </c>
      <c r="F34" s="45" t="n">
        <f aca="false">Input!$S$40</f>
        <v>200</v>
      </c>
      <c r="G34" s="45" t="n">
        <f aca="false">F34-E34</f>
        <v>83.45</v>
      </c>
      <c r="H34" s="62" t="n">
        <f aca="false">ROUND(G34/E34,3)</f>
        <v>0.716</v>
      </c>
      <c r="I34" s="62"/>
      <c r="J34" s="45" t="n">
        <f aca="false">+Input!$I$40</f>
        <v>0</v>
      </c>
      <c r="K34" s="45" t="n">
        <f aca="false">+Input!$T$40</f>
        <v>0</v>
      </c>
      <c r="L34" s="45" t="n">
        <f aca="false">+K34-J34</f>
        <v>0</v>
      </c>
      <c r="M34" s="62" t="n">
        <v>0</v>
      </c>
      <c r="N34" s="61"/>
      <c r="O34" s="45" t="n">
        <f aca="false">(Input!$C$40*Input!$Y$40)+((D34-Input!$Y$40)*Input!$D$40)</f>
        <v>15000</v>
      </c>
      <c r="P34" s="45" t="n">
        <f aca="false">(Input!$N$40*Input!$AF$40)+((D34-Input!$AF$40)*Input!$O$40)</f>
        <v>15000</v>
      </c>
      <c r="Q34" s="45" t="n">
        <f aca="false">P34-O34</f>
        <v>0</v>
      </c>
      <c r="R34" s="62" t="n">
        <f aca="false">ROUND(Q34/O34,3)</f>
        <v>0</v>
      </c>
      <c r="S34" s="45" t="n">
        <f aca="false">E34+J34+O34</f>
        <v>15116.55</v>
      </c>
      <c r="T34" s="45" t="n">
        <f aca="false">F34+K34+P34</f>
        <v>15200</v>
      </c>
      <c r="U34" s="62" t="n">
        <f aca="false">ROUND((T34-S34)/S34,3)</f>
        <v>0.006</v>
      </c>
      <c r="V34" s="61"/>
    </row>
    <row r="35" customFormat="false" ht="10.5" hidden="false" customHeight="false" outlineLevel="0" collapsed="false">
      <c r="A35" s="53" t="n">
        <v>15</v>
      </c>
      <c r="B35" s="53"/>
      <c r="D35" s="64" t="n">
        <f aca="false">+D37</f>
        <v>48913</v>
      </c>
      <c r="E35" s="45" t="n">
        <f aca="false">Input!$H$40</f>
        <v>116.55</v>
      </c>
      <c r="F35" s="45" t="n">
        <f aca="false">Input!$S$40</f>
        <v>200</v>
      </c>
      <c r="G35" s="45" t="n">
        <f aca="false">F35-E35</f>
        <v>83.45</v>
      </c>
      <c r="H35" s="62" t="n">
        <f aca="false">ROUND(G35/E35,3)</f>
        <v>0.716</v>
      </c>
      <c r="I35" s="62"/>
      <c r="J35" s="45" t="n">
        <f aca="false">+Input!$I$40</f>
        <v>0</v>
      </c>
      <c r="K35" s="45" t="n">
        <f aca="false">+Input!$T$40</f>
        <v>0</v>
      </c>
      <c r="L35" s="45" t="n">
        <f aca="false">+K35-J35</f>
        <v>0</v>
      </c>
      <c r="M35" s="62" t="n">
        <v>0</v>
      </c>
      <c r="N35" s="63"/>
      <c r="O35" s="45" t="n">
        <f aca="false">(Input!$C$40*Input!$Y$40)+((D35-Input!$Y$40)*Input!$D$40)</f>
        <v>17228.25</v>
      </c>
      <c r="P35" s="45" t="n">
        <f aca="false">(Input!$N$40*Input!$AF$40)+((D35-Input!$AF$40)*Input!$O$40)</f>
        <v>17228.25</v>
      </c>
      <c r="Q35" s="45" t="n">
        <f aca="false">+P35-O35</f>
        <v>0</v>
      </c>
      <c r="R35" s="62" t="n">
        <f aca="false">ROUND(Q35/O35,3)</f>
        <v>0</v>
      </c>
      <c r="S35" s="45" t="n">
        <f aca="false">E35+J35+O35</f>
        <v>17344.8</v>
      </c>
      <c r="T35" s="45" t="n">
        <f aca="false">F35+K35+P35</f>
        <v>17428.25</v>
      </c>
      <c r="U35" s="62" t="n">
        <f aca="false">ROUND((T35-S35)/S35,3)</f>
        <v>0.005</v>
      </c>
      <c r="V35" s="61"/>
    </row>
    <row r="36" customFormat="false" ht="10.5" hidden="false" customHeight="false" outlineLevel="0" collapsed="false">
      <c r="A36" s="53"/>
      <c r="D36" s="64"/>
      <c r="E36" s="61"/>
      <c r="F36" s="61"/>
      <c r="G36" s="45"/>
      <c r="H36" s="63"/>
      <c r="I36" s="63"/>
      <c r="J36" s="63"/>
      <c r="K36" s="63"/>
      <c r="L36" s="63"/>
      <c r="M36" s="63"/>
      <c r="N36" s="61"/>
      <c r="O36" s="61"/>
      <c r="P36" s="61"/>
      <c r="Q36" s="45"/>
      <c r="R36" s="63"/>
      <c r="S36" s="45"/>
      <c r="T36" s="45"/>
      <c r="U36" s="62"/>
      <c r="V36" s="61"/>
    </row>
    <row r="37" customFormat="false" ht="10.5" hidden="false" customHeight="false" outlineLevel="0" collapsed="false">
      <c r="A37" s="53"/>
      <c r="B37" s="52" t="s">
        <v>134</v>
      </c>
      <c r="D37" s="65" t="n">
        <f aca="false">ROUND(Input!AO40,0)</f>
        <v>48913</v>
      </c>
      <c r="E37" s="61"/>
      <c r="F37" s="61"/>
      <c r="G37" s="45"/>
      <c r="H37" s="63"/>
      <c r="I37" s="63"/>
      <c r="J37" s="63"/>
      <c r="K37" s="63"/>
      <c r="L37" s="63"/>
      <c r="M37" s="63"/>
      <c r="N37" s="61"/>
      <c r="O37" s="61"/>
      <c r="P37" s="61"/>
      <c r="Q37" s="45"/>
      <c r="R37" s="63"/>
      <c r="S37" s="45"/>
      <c r="T37" s="45"/>
      <c r="U37" s="63"/>
      <c r="V37" s="61"/>
    </row>
    <row r="38" customFormat="false" ht="10.5" hidden="false" customHeight="false" outlineLevel="0" collapsed="false">
      <c r="A38" s="53"/>
    </row>
    <row r="39" customFormat="false" ht="10.5" hidden="false" customHeight="false" outlineLevel="0" collapsed="false">
      <c r="A39" s="53"/>
    </row>
    <row r="40" customFormat="false" ht="10.5" hidden="false" customHeight="false" outlineLevel="0" collapsed="false">
      <c r="A40" s="53"/>
    </row>
    <row r="41" customFormat="false" ht="10.5" hidden="false" customHeight="false" outlineLevel="0" collapsed="false">
      <c r="A41" s="53"/>
    </row>
    <row r="42" customFormat="false" ht="10.5" hidden="false" customHeight="false" outlineLevel="0" collapsed="false">
      <c r="A42" s="53"/>
    </row>
  </sheetData>
  <mergeCells count="8">
    <mergeCell ref="A1:U1"/>
    <mergeCell ref="A2:U2"/>
    <mergeCell ref="A3:U3"/>
    <mergeCell ref="A4:U4"/>
    <mergeCell ref="A5:U5"/>
    <mergeCell ref="E13:H13"/>
    <mergeCell ref="J13:M13"/>
    <mergeCell ref="O13:R13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21" activeCellId="0" sqref="S21"/>
    </sheetView>
  </sheetViews>
  <sheetFormatPr defaultColWidth="9.6015625" defaultRowHeight="10.5" zeroHeight="false" outlineLevelRow="0" outlineLevelCol="0"/>
  <cols>
    <col collapsed="false" customWidth="true" hidden="false" outlineLevel="0" max="1" min="1" style="52" width="4.63"/>
    <col collapsed="false" customWidth="true" hidden="false" outlineLevel="0" max="2" min="2" style="52" width="11.15"/>
    <col collapsed="false" customWidth="true" hidden="false" outlineLevel="0" max="3" min="3" style="52" width="9.94"/>
    <col collapsed="false" customWidth="true" hidden="false" outlineLevel="0" max="4" min="4" style="52" width="8.06"/>
    <col collapsed="false" customWidth="false" hidden="false" outlineLevel="0" max="6" min="5" style="52" width="9.6"/>
    <col collapsed="false" customWidth="true" hidden="false" outlineLevel="0" max="7" min="7" style="53" width="10.46"/>
    <col collapsed="false" customWidth="true" hidden="false" outlineLevel="0" max="8" min="8" style="52" width="10.46"/>
    <col collapsed="false" customWidth="true" hidden="false" outlineLevel="0" max="9" min="9" style="52" width="1.88"/>
    <col collapsed="false" customWidth="true" hidden="false" outlineLevel="0" max="13" min="10" style="52" width="10.46"/>
    <col collapsed="false" customWidth="true" hidden="false" outlineLevel="0" max="14" min="14" style="52" width="1.88"/>
    <col collapsed="false" customWidth="true" hidden="false" outlineLevel="0" max="15" min="15" style="52" width="10.81"/>
    <col collapsed="false" customWidth="true" hidden="false" outlineLevel="0" max="18" min="16" style="52" width="10.63"/>
    <col collapsed="false" customWidth="true" hidden="false" outlineLevel="0" max="21" min="19" style="53" width="10.46"/>
    <col collapsed="false" customWidth="false" hidden="false" outlineLevel="0" max="257" min="22" style="52" width="9.6"/>
  </cols>
  <sheetData>
    <row r="1" s="52" customFormat="true" ht="10.5" hidden="false" customHeight="false" outlineLevel="0" collapsed="false">
      <c r="A1" s="54" t="s">
        <v>77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</row>
    <row r="2" s="52" customFormat="true" ht="10.5" hidden="false" customHeight="false" outlineLevel="0" collapsed="false">
      <c r="A2" s="54" t="str">
        <f aca="false">Input!$B$13</f>
        <v>CASE NO. 2007-0000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</row>
    <row r="3" s="52" customFormat="true" ht="10.5" hidden="false" customHeight="false" outlineLevel="0" collapsed="false">
      <c r="A3" s="54" t="s">
        <v>78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</row>
    <row r="4" s="52" customFormat="true" ht="10.5" hidden="false" customHeight="false" outlineLevel="0" collapsed="false">
      <c r="A4" s="54" t="s">
        <v>79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</row>
    <row r="5" s="52" customFormat="true" ht="10.5" hidden="false" customHeight="false" outlineLevel="0" collapsed="false">
      <c r="A5" s="54" t="str">
        <f aca="false">Input!C19</f>
        <v>AS OF DECEMBER 1, 2006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</row>
    <row r="6" s="52" customFormat="true" ht="10.5" hidden="false" customHeight="false" outlineLevel="0" collapsed="false">
      <c r="A6" s="55"/>
      <c r="B6" s="56"/>
      <c r="C6" s="56"/>
      <c r="D6" s="56"/>
      <c r="E6" s="56"/>
      <c r="F6" s="56"/>
      <c r="G6" s="55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5"/>
      <c r="T6" s="55"/>
      <c r="U6" s="55"/>
    </row>
    <row r="7" s="52" customFormat="true" ht="10.5" hidden="false" customHeight="false" outlineLevel="0" collapsed="false">
      <c r="A7" s="55"/>
      <c r="B7" s="56"/>
      <c r="C7" s="56"/>
      <c r="D7" s="56"/>
      <c r="E7" s="56"/>
      <c r="F7" s="56"/>
      <c r="G7" s="55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5"/>
      <c r="T7" s="55"/>
      <c r="U7" s="55"/>
    </row>
    <row r="8" s="52" customFormat="true" ht="10.5" hidden="false" customHeight="false" outlineLevel="0" collapsed="false">
      <c r="A8" s="52" t="s">
        <v>80</v>
      </c>
      <c r="G8" s="53"/>
      <c r="S8" s="52" t="s">
        <v>81</v>
      </c>
      <c r="T8" s="53"/>
      <c r="U8" s="53"/>
    </row>
    <row r="9" s="52" customFormat="true" ht="10.5" hidden="false" customHeight="false" outlineLevel="0" collapsed="false">
      <c r="A9" s="52" t="s">
        <v>82</v>
      </c>
      <c r="G9" s="53"/>
      <c r="S9" s="52" t="s">
        <v>170</v>
      </c>
      <c r="T9" s="53"/>
      <c r="U9" s="53"/>
    </row>
    <row r="10" s="52" customFormat="true" ht="10.5" hidden="false" customHeight="false" outlineLevel="0" collapsed="false">
      <c r="A10" s="52" t="s">
        <v>84</v>
      </c>
      <c r="G10" s="53"/>
      <c r="S10" s="52" t="str">
        <f aca="false">Input!$B$15</f>
        <v>Witness: M. P. Balmert</v>
      </c>
      <c r="T10" s="53"/>
      <c r="U10" s="53"/>
    </row>
    <row r="12" s="52" customFormat="true" ht="10.5" hidden="false" customHeight="false" outlineLevel="0" collapsed="false">
      <c r="A12" s="57"/>
      <c r="B12" s="57"/>
      <c r="C12" s="57"/>
      <c r="D12" s="57"/>
      <c r="E12" s="57"/>
      <c r="F12" s="57"/>
      <c r="G12" s="58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8"/>
      <c r="T12" s="58"/>
      <c r="U12" s="58"/>
    </row>
    <row r="13" customFormat="false" ht="12" hidden="false" customHeight="false" outlineLevel="0" collapsed="false">
      <c r="E13" s="59" t="s">
        <v>85</v>
      </c>
      <c r="F13" s="59"/>
      <c r="G13" s="59"/>
      <c r="H13" s="59"/>
      <c r="I13" s="60"/>
      <c r="J13" s="37" t="s">
        <v>142</v>
      </c>
      <c r="K13" s="37"/>
      <c r="L13" s="37"/>
      <c r="M13" s="37"/>
      <c r="N13" s="39"/>
      <c r="O13" s="37" t="s">
        <v>86</v>
      </c>
      <c r="P13" s="37"/>
      <c r="Q13" s="37"/>
      <c r="R13" s="37"/>
      <c r="S13" s="32"/>
      <c r="T13" s="32"/>
      <c r="U13" s="32"/>
    </row>
    <row r="14" customFormat="false" ht="10.5" hidden="false" customHeight="false" outlineLevel="0" collapsed="false">
      <c r="E14" s="53" t="s">
        <v>87</v>
      </c>
      <c r="F14" s="53" t="s">
        <v>88</v>
      </c>
      <c r="G14" s="53" t="s">
        <v>89</v>
      </c>
      <c r="H14" s="53" t="s">
        <v>90</v>
      </c>
      <c r="I14" s="53"/>
      <c r="J14" s="32" t="s">
        <v>87</v>
      </c>
      <c r="K14" s="32" t="s">
        <v>88</v>
      </c>
      <c r="L14" s="32" t="s">
        <v>89</v>
      </c>
      <c r="M14" s="32" t="s">
        <v>90</v>
      </c>
      <c r="N14" s="31"/>
      <c r="O14" s="31"/>
      <c r="P14" s="31"/>
      <c r="Q14" s="32" t="s">
        <v>89</v>
      </c>
      <c r="R14" s="32" t="s">
        <v>90</v>
      </c>
      <c r="S14" s="32" t="s">
        <v>91</v>
      </c>
      <c r="T14" s="32" t="s">
        <v>91</v>
      </c>
      <c r="U14" s="32" t="s">
        <v>90</v>
      </c>
    </row>
    <row r="15" customFormat="false" ht="10.5" hidden="false" customHeight="false" outlineLevel="0" collapsed="false">
      <c r="D15" s="53" t="s">
        <v>92</v>
      </c>
      <c r="E15" s="53" t="s">
        <v>92</v>
      </c>
      <c r="F15" s="53" t="s">
        <v>92</v>
      </c>
      <c r="G15" s="53" t="s">
        <v>93</v>
      </c>
      <c r="H15" s="53" t="s">
        <v>93</v>
      </c>
      <c r="I15" s="53"/>
      <c r="J15" s="32" t="s">
        <v>92</v>
      </c>
      <c r="K15" s="32" t="s">
        <v>92</v>
      </c>
      <c r="L15" s="32" t="s">
        <v>93</v>
      </c>
      <c r="M15" s="32" t="s">
        <v>93</v>
      </c>
      <c r="N15" s="32"/>
      <c r="O15" s="32" t="s">
        <v>87</v>
      </c>
      <c r="P15" s="32" t="s">
        <v>88</v>
      </c>
      <c r="Q15" s="32" t="s">
        <v>93</v>
      </c>
      <c r="R15" s="32" t="s">
        <v>93</v>
      </c>
      <c r="S15" s="32" t="s">
        <v>87</v>
      </c>
      <c r="T15" s="32" t="s">
        <v>88</v>
      </c>
      <c r="U15" s="32" t="s">
        <v>93</v>
      </c>
    </row>
    <row r="16" customFormat="false" ht="10.5" hidden="false" customHeight="false" outlineLevel="0" collapsed="false">
      <c r="A16" s="53" t="s">
        <v>94</v>
      </c>
      <c r="B16" s="53" t="s">
        <v>95</v>
      </c>
      <c r="C16" s="53" t="s">
        <v>96</v>
      </c>
      <c r="D16" s="53" t="s">
        <v>97</v>
      </c>
      <c r="E16" s="53" t="s">
        <v>98</v>
      </c>
      <c r="F16" s="53" t="s">
        <v>98</v>
      </c>
      <c r="G16" s="53" t="s">
        <v>99</v>
      </c>
      <c r="H16" s="53" t="s">
        <v>99</v>
      </c>
      <c r="I16" s="53"/>
      <c r="J16" s="32" t="s">
        <v>143</v>
      </c>
      <c r="K16" s="32" t="s">
        <v>143</v>
      </c>
      <c r="L16" s="32" t="s">
        <v>99</v>
      </c>
      <c r="M16" s="32" t="s">
        <v>99</v>
      </c>
      <c r="N16" s="32"/>
      <c r="O16" s="32" t="s">
        <v>100</v>
      </c>
      <c r="P16" s="32" t="s">
        <v>100</v>
      </c>
      <c r="Q16" s="32" t="s">
        <v>99</v>
      </c>
      <c r="R16" s="32" t="s">
        <v>99</v>
      </c>
      <c r="S16" s="32" t="s">
        <v>49</v>
      </c>
      <c r="T16" s="32" t="s">
        <v>49</v>
      </c>
      <c r="U16" s="32" t="s">
        <v>99</v>
      </c>
    </row>
    <row r="17" customFormat="false" ht="10.5" hidden="false" customHeight="false" outlineLevel="0" collapsed="false">
      <c r="A17" s="53" t="s">
        <v>101</v>
      </c>
      <c r="B17" s="53" t="s">
        <v>102</v>
      </c>
      <c r="C17" s="53" t="s">
        <v>103</v>
      </c>
      <c r="D17" s="53" t="s">
        <v>104</v>
      </c>
      <c r="E17" s="53" t="s">
        <v>105</v>
      </c>
      <c r="F17" s="53" t="s">
        <v>105</v>
      </c>
      <c r="G17" s="53" t="s">
        <v>106</v>
      </c>
      <c r="H17" s="53" t="s">
        <v>107</v>
      </c>
      <c r="I17" s="53"/>
      <c r="J17" s="32" t="s">
        <v>105</v>
      </c>
      <c r="K17" s="32" t="s">
        <v>105</v>
      </c>
      <c r="L17" s="32" t="s">
        <v>108</v>
      </c>
      <c r="M17" s="32" t="s">
        <v>109</v>
      </c>
      <c r="N17" s="32"/>
      <c r="O17" s="32" t="s">
        <v>105</v>
      </c>
      <c r="P17" s="32" t="s">
        <v>105</v>
      </c>
      <c r="Q17" s="32" t="s">
        <v>144</v>
      </c>
      <c r="R17" s="32" t="s">
        <v>145</v>
      </c>
      <c r="S17" s="32" t="s">
        <v>146</v>
      </c>
      <c r="T17" s="32" t="s">
        <v>147</v>
      </c>
      <c r="U17" s="32" t="s">
        <v>148</v>
      </c>
    </row>
    <row r="18" customFormat="false" ht="10.5" hidden="false" customHeight="false" outlineLevel="0" collapsed="false">
      <c r="D18" s="53" t="s">
        <v>113</v>
      </c>
      <c r="E18" s="53" t="s">
        <v>114</v>
      </c>
      <c r="F18" s="53" t="s">
        <v>114</v>
      </c>
      <c r="G18" s="53" t="s">
        <v>114</v>
      </c>
      <c r="H18" s="53" t="s">
        <v>115</v>
      </c>
      <c r="I18" s="53"/>
      <c r="J18" s="32" t="s">
        <v>114</v>
      </c>
      <c r="K18" s="32" t="s">
        <v>114</v>
      </c>
      <c r="L18" s="32" t="s">
        <v>114</v>
      </c>
      <c r="M18" s="32" t="s">
        <v>115</v>
      </c>
      <c r="N18" s="32"/>
      <c r="O18" s="32" t="s">
        <v>114</v>
      </c>
      <c r="P18" s="32" t="s">
        <v>114</v>
      </c>
      <c r="Q18" s="32" t="s">
        <v>114</v>
      </c>
      <c r="R18" s="32" t="s">
        <v>115</v>
      </c>
      <c r="S18" s="32" t="s">
        <v>114</v>
      </c>
      <c r="T18" s="32" t="s">
        <v>114</v>
      </c>
      <c r="U18" s="32" t="s">
        <v>115</v>
      </c>
    </row>
    <row r="19" customFormat="false" ht="10.5" hidden="false" customHeight="false" outlineLevel="0" collapsed="false">
      <c r="C19" s="53" t="s">
        <v>116</v>
      </c>
      <c r="D19" s="53" t="s">
        <v>117</v>
      </c>
      <c r="E19" s="53" t="s">
        <v>118</v>
      </c>
      <c r="F19" s="53" t="s">
        <v>119</v>
      </c>
      <c r="G19" s="53" t="s">
        <v>120</v>
      </c>
      <c r="H19" s="53" t="s">
        <v>121</v>
      </c>
      <c r="I19" s="53"/>
      <c r="J19" s="32" t="s">
        <v>122</v>
      </c>
      <c r="K19" s="32" t="s">
        <v>123</v>
      </c>
      <c r="L19" s="32" t="s">
        <v>124</v>
      </c>
      <c r="M19" s="32" t="s">
        <v>125</v>
      </c>
      <c r="N19" s="32"/>
      <c r="O19" s="32" t="s">
        <v>126</v>
      </c>
      <c r="P19" s="32" t="s">
        <v>127</v>
      </c>
      <c r="Q19" s="32" t="s">
        <v>128</v>
      </c>
      <c r="R19" s="32" t="s">
        <v>149</v>
      </c>
      <c r="S19" s="32" t="s">
        <v>150</v>
      </c>
      <c r="T19" s="32" t="s">
        <v>151</v>
      </c>
      <c r="U19" s="32" t="s">
        <v>152</v>
      </c>
    </row>
    <row r="20" customFormat="false" ht="10.5" hidden="false" customHeight="false" outlineLevel="0" collapsed="false">
      <c r="D20" s="53"/>
      <c r="E20" s="53"/>
      <c r="F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</row>
    <row r="21" customFormat="false" ht="10.5" hidden="false" customHeight="false" outlineLevel="0" collapsed="false">
      <c r="A21" s="53" t="n">
        <v>1</v>
      </c>
      <c r="B21" s="53" t="s">
        <v>73</v>
      </c>
      <c r="C21" s="53" t="s">
        <v>129</v>
      </c>
      <c r="D21" s="61" t="n">
        <v>10</v>
      </c>
      <c r="E21" s="45" t="n">
        <f aca="false">Input!$H$41</f>
        <v>116.55</v>
      </c>
      <c r="F21" s="45" t="n">
        <f aca="false">Input!$S$41</f>
        <v>200</v>
      </c>
      <c r="G21" s="45" t="n">
        <f aca="false">F21-E21</f>
        <v>83.45</v>
      </c>
      <c r="H21" s="62" t="n">
        <f aca="false">ROUND(G21/E21,3)</f>
        <v>0.716</v>
      </c>
      <c r="I21" s="62"/>
      <c r="J21" s="45" t="n">
        <f aca="false">+Input!$I$41</f>
        <v>55.9</v>
      </c>
      <c r="K21" s="45" t="n">
        <f aca="false">+Input!$T$41</f>
        <v>55.9</v>
      </c>
      <c r="L21" s="45" t="n">
        <f aca="false">+K21-J21</f>
        <v>0</v>
      </c>
      <c r="M21" s="62" t="n">
        <f aca="false">+ROUND(L21/J21,3)</f>
        <v>0</v>
      </c>
      <c r="N21" s="63"/>
      <c r="O21" s="45" t="n">
        <f aca="false">D21*Input!$C$41+(D21*Input!$K$41)</f>
        <v>5.572</v>
      </c>
      <c r="P21" s="45" t="n">
        <f aca="false">D21*Input!$N$41+(D21*Input!$V$41)</f>
        <v>5.572</v>
      </c>
      <c r="Q21" s="45" t="n">
        <f aca="false">P21-O21</f>
        <v>0</v>
      </c>
      <c r="R21" s="62" t="n">
        <f aca="false">ROUND(Q21/O21,3)</f>
        <v>0</v>
      </c>
      <c r="S21" s="45" t="n">
        <f aca="false">E21+J21+O21</f>
        <v>178.022</v>
      </c>
      <c r="T21" s="45" t="n">
        <f aca="false">F21+K21+P21</f>
        <v>261.472</v>
      </c>
      <c r="U21" s="62" t="n">
        <f aca="false">ROUND((T21-S21)/S21,3)</f>
        <v>0.469</v>
      </c>
      <c r="V21" s="61"/>
    </row>
    <row r="22" customFormat="false" ht="10.5" hidden="false" customHeight="false" outlineLevel="0" collapsed="false">
      <c r="A22" s="53" t="n">
        <v>2</v>
      </c>
      <c r="B22" s="53" t="s">
        <v>130</v>
      </c>
      <c r="C22" s="53" t="s">
        <v>131</v>
      </c>
      <c r="D22" s="61" t="n">
        <v>150</v>
      </c>
      <c r="E22" s="45" t="n">
        <f aca="false">Input!$H$41</f>
        <v>116.55</v>
      </c>
      <c r="F22" s="45" t="n">
        <f aca="false">Input!$S$41</f>
        <v>200</v>
      </c>
      <c r="G22" s="45" t="n">
        <f aca="false">F22-E22</f>
        <v>83.45</v>
      </c>
      <c r="H22" s="62" t="n">
        <f aca="false">ROUND(G22/E22,3)</f>
        <v>0.716</v>
      </c>
      <c r="I22" s="62"/>
      <c r="J22" s="45" t="n">
        <f aca="false">+Input!$I$41</f>
        <v>55.9</v>
      </c>
      <c r="K22" s="45" t="n">
        <f aca="false">+Input!$T$41</f>
        <v>55.9</v>
      </c>
      <c r="L22" s="45" t="n">
        <f aca="false">+K22-J22</f>
        <v>0</v>
      </c>
      <c r="M22" s="62" t="n">
        <f aca="false">+ROUND(L22/J22,3)</f>
        <v>0</v>
      </c>
      <c r="N22" s="63"/>
      <c r="O22" s="45" t="n">
        <f aca="false">D22*Input!$C$41+(D22*Input!$K$41)</f>
        <v>83.58</v>
      </c>
      <c r="P22" s="45" t="n">
        <f aca="false">D22*Input!$N$41+(D22*Input!$V$41)</f>
        <v>83.58</v>
      </c>
      <c r="Q22" s="45" t="n">
        <f aca="false">P22-O22</f>
        <v>0</v>
      </c>
      <c r="R22" s="62" t="n">
        <f aca="false">ROUND(Q22/O22,3)</f>
        <v>0</v>
      </c>
      <c r="S22" s="45" t="n">
        <f aca="false">E22+J22+O22</f>
        <v>256.03</v>
      </c>
      <c r="T22" s="45" t="n">
        <f aca="false">F22+K22+P22</f>
        <v>339.48</v>
      </c>
      <c r="U22" s="62" t="n">
        <f aca="false">ROUND((T22-S22)/S22,3)</f>
        <v>0.326</v>
      </c>
      <c r="V22" s="61"/>
    </row>
    <row r="23" customFormat="false" ht="10.5" hidden="false" customHeight="false" outlineLevel="0" collapsed="false">
      <c r="A23" s="53" t="n">
        <v>3</v>
      </c>
      <c r="B23" s="53" t="s">
        <v>158</v>
      </c>
      <c r="D23" s="61" t="n">
        <v>300</v>
      </c>
      <c r="E23" s="45" t="n">
        <f aca="false">Input!$H$41</f>
        <v>116.55</v>
      </c>
      <c r="F23" s="45" t="n">
        <f aca="false">Input!$S$41</f>
        <v>200</v>
      </c>
      <c r="G23" s="45" t="n">
        <f aca="false">F23-E23</f>
        <v>83.45</v>
      </c>
      <c r="H23" s="62" t="n">
        <f aca="false">ROUND(G23/E23,3)</f>
        <v>0.716</v>
      </c>
      <c r="I23" s="62"/>
      <c r="J23" s="45" t="n">
        <f aca="false">+Input!$I$41</f>
        <v>55.9</v>
      </c>
      <c r="K23" s="45" t="n">
        <f aca="false">+Input!$T$41</f>
        <v>55.9</v>
      </c>
      <c r="L23" s="45" t="n">
        <f aca="false">+K23-J23</f>
        <v>0</v>
      </c>
      <c r="M23" s="62" t="n">
        <f aca="false">+ROUND(L23/J23,3)</f>
        <v>0</v>
      </c>
      <c r="N23" s="63"/>
      <c r="O23" s="45" t="n">
        <f aca="false">D23*Input!$C$41+(D23*Input!$K$41)</f>
        <v>167.16</v>
      </c>
      <c r="P23" s="45" t="n">
        <f aca="false">D23*Input!$N$41+(D23*Input!$V$41)</f>
        <v>167.16</v>
      </c>
      <c r="Q23" s="45" t="n">
        <f aca="false">P23-O23</f>
        <v>0</v>
      </c>
      <c r="R23" s="62" t="n">
        <f aca="false">ROUND(Q23/O23,3)</f>
        <v>0</v>
      </c>
      <c r="S23" s="45" t="n">
        <f aca="false">E23+J23+O23</f>
        <v>339.61</v>
      </c>
      <c r="T23" s="45" t="n">
        <f aca="false">F23+K23+P23</f>
        <v>423.06</v>
      </c>
      <c r="U23" s="62" t="n">
        <f aca="false">ROUND((T23-S23)/S23,3)</f>
        <v>0.246</v>
      </c>
      <c r="V23" s="61"/>
    </row>
    <row r="24" customFormat="false" ht="10.5" hidden="false" customHeight="false" outlineLevel="0" collapsed="false">
      <c r="A24" s="53" t="n">
        <v>4</v>
      </c>
      <c r="B24" s="53" t="s">
        <v>95</v>
      </c>
      <c r="D24" s="61" t="n">
        <v>500</v>
      </c>
      <c r="E24" s="45" t="n">
        <f aca="false">Input!$H$41</f>
        <v>116.55</v>
      </c>
      <c r="F24" s="45" t="n">
        <f aca="false">Input!$S$41</f>
        <v>200</v>
      </c>
      <c r="G24" s="45" t="n">
        <f aca="false">F24-E24</f>
        <v>83.45</v>
      </c>
      <c r="H24" s="62" t="n">
        <f aca="false">ROUND(G24/E24,3)</f>
        <v>0.716</v>
      </c>
      <c r="I24" s="62"/>
      <c r="J24" s="45" t="n">
        <f aca="false">+Input!$I$41</f>
        <v>55.9</v>
      </c>
      <c r="K24" s="45" t="n">
        <f aca="false">+Input!$T$41</f>
        <v>55.9</v>
      </c>
      <c r="L24" s="45" t="n">
        <f aca="false">+K24-J24</f>
        <v>0</v>
      </c>
      <c r="M24" s="62" t="n">
        <f aca="false">+ROUND(L24/J24,3)</f>
        <v>0</v>
      </c>
      <c r="N24" s="63"/>
      <c r="O24" s="45" t="n">
        <f aca="false">D24*Input!$C$41+(D24*Input!$K$41)</f>
        <v>278.6</v>
      </c>
      <c r="P24" s="45" t="n">
        <f aca="false">D24*Input!$N$41+(D24*Input!$V$41)</f>
        <v>278.6</v>
      </c>
      <c r="Q24" s="45" t="n">
        <f aca="false">P24-O24</f>
        <v>0</v>
      </c>
      <c r="R24" s="62" t="n">
        <f aca="false">ROUND(Q24/O24,3)</f>
        <v>0</v>
      </c>
      <c r="S24" s="45" t="n">
        <f aca="false">E24+J24+O24</f>
        <v>451.05</v>
      </c>
      <c r="T24" s="45" t="n">
        <f aca="false">F24+K24+P24</f>
        <v>534.5</v>
      </c>
      <c r="U24" s="62" t="n">
        <f aca="false">ROUND((T24-S24)/S24,3)</f>
        <v>0.185</v>
      </c>
      <c r="V24" s="61"/>
    </row>
    <row r="25" customFormat="false" ht="10.5" hidden="false" customHeight="false" outlineLevel="0" collapsed="false">
      <c r="A25" s="53" t="n">
        <v>5</v>
      </c>
      <c r="B25" s="53" t="s">
        <v>138</v>
      </c>
      <c r="D25" s="64" t="n">
        <v>1000</v>
      </c>
      <c r="E25" s="45" t="n">
        <f aca="false">Input!$H$41</f>
        <v>116.55</v>
      </c>
      <c r="F25" s="45" t="n">
        <f aca="false">Input!$S$41</f>
        <v>200</v>
      </c>
      <c r="G25" s="45" t="n">
        <f aca="false">F25-E25</f>
        <v>83.45</v>
      </c>
      <c r="H25" s="62" t="n">
        <f aca="false">ROUND(G25/E25,3)</f>
        <v>0.716</v>
      </c>
      <c r="I25" s="62"/>
      <c r="J25" s="45" t="n">
        <f aca="false">+Input!$I$41</f>
        <v>55.9</v>
      </c>
      <c r="K25" s="45" t="n">
        <f aca="false">+Input!$T$41</f>
        <v>55.9</v>
      </c>
      <c r="L25" s="45" t="n">
        <f aca="false">+K25-J25</f>
        <v>0</v>
      </c>
      <c r="M25" s="62" t="n">
        <f aca="false">+ROUND(L25/J25,3)</f>
        <v>0</v>
      </c>
      <c r="N25" s="63"/>
      <c r="O25" s="45" t="n">
        <f aca="false">D25*Input!$C$41+(D25*Input!$K$41)</f>
        <v>557.2</v>
      </c>
      <c r="P25" s="45" t="n">
        <f aca="false">D25*Input!$N$41+(D25*Input!$V$41)</f>
        <v>557.2</v>
      </c>
      <c r="Q25" s="45" t="n">
        <f aca="false">P25-O25</f>
        <v>0</v>
      </c>
      <c r="R25" s="62" t="n">
        <f aca="false">ROUND(Q25/O25,3)</f>
        <v>0</v>
      </c>
      <c r="S25" s="45" t="n">
        <f aca="false">E25+J25+O25</f>
        <v>729.65</v>
      </c>
      <c r="T25" s="45" t="n">
        <f aca="false">F25+K25+P25</f>
        <v>813.1</v>
      </c>
      <c r="U25" s="62" t="n">
        <f aca="false">ROUND((T25-S25)/S25,3)</f>
        <v>0.114</v>
      </c>
      <c r="V25" s="61"/>
    </row>
    <row r="26" customFormat="false" ht="10.5" hidden="false" customHeight="false" outlineLevel="0" collapsed="false">
      <c r="A26" s="53" t="n">
        <v>6</v>
      </c>
      <c r="D26" s="64" t="n">
        <v>3000</v>
      </c>
      <c r="E26" s="45" t="n">
        <f aca="false">Input!$H$41</f>
        <v>116.55</v>
      </c>
      <c r="F26" s="45" t="n">
        <f aca="false">Input!$S$41</f>
        <v>200</v>
      </c>
      <c r="G26" s="45" t="n">
        <f aca="false">F26-E26</f>
        <v>83.45</v>
      </c>
      <c r="H26" s="62" t="n">
        <f aca="false">ROUND(G26/E26,3)</f>
        <v>0.716</v>
      </c>
      <c r="I26" s="62"/>
      <c r="J26" s="45" t="n">
        <f aca="false">+Input!$I$41</f>
        <v>55.9</v>
      </c>
      <c r="K26" s="45" t="n">
        <f aca="false">+Input!$T$41</f>
        <v>55.9</v>
      </c>
      <c r="L26" s="45" t="n">
        <f aca="false">+K26-J26</f>
        <v>0</v>
      </c>
      <c r="M26" s="62" t="n">
        <f aca="false">+ROUND(L26/J26,3)</f>
        <v>0</v>
      </c>
      <c r="N26" s="63"/>
      <c r="O26" s="45" t="n">
        <f aca="false">D26*Input!$C$41+(D26*Input!$K$41)</f>
        <v>1671.6</v>
      </c>
      <c r="P26" s="45" t="n">
        <f aca="false">D26*Input!$N$41+(D26*Input!$V$41)</f>
        <v>1671.6</v>
      </c>
      <c r="Q26" s="45" t="n">
        <f aca="false">P26-O26</f>
        <v>0</v>
      </c>
      <c r="R26" s="62" t="n">
        <f aca="false">ROUND(Q26/O26,3)</f>
        <v>0</v>
      </c>
      <c r="S26" s="45" t="n">
        <f aca="false">E26+J26+O26</f>
        <v>1844.05</v>
      </c>
      <c r="T26" s="45" t="n">
        <f aca="false">F26+K26+P26</f>
        <v>1927.5</v>
      </c>
      <c r="U26" s="62" t="n">
        <f aca="false">ROUND((T26-S26)/S26,3)</f>
        <v>0.045</v>
      </c>
      <c r="V26" s="61"/>
    </row>
    <row r="27" customFormat="false" ht="10.5" hidden="false" customHeight="false" outlineLevel="0" collapsed="false">
      <c r="A27" s="53" t="n">
        <v>7</v>
      </c>
      <c r="D27" s="64" t="n">
        <f aca="false">D41</f>
        <v>4115</v>
      </c>
      <c r="E27" s="45" t="n">
        <f aca="false">Input!$H$41</f>
        <v>116.55</v>
      </c>
      <c r="F27" s="45" t="n">
        <f aca="false">Input!$S$41</f>
        <v>200</v>
      </c>
      <c r="G27" s="45" t="n">
        <f aca="false">F27-E27</f>
        <v>83.45</v>
      </c>
      <c r="H27" s="62" t="n">
        <f aca="false">ROUND(G27/E27,3)</f>
        <v>0.716</v>
      </c>
      <c r="I27" s="62"/>
      <c r="J27" s="45" t="n">
        <f aca="false">+Input!$I$41</f>
        <v>55.9</v>
      </c>
      <c r="K27" s="45" t="n">
        <f aca="false">+Input!$T$41</f>
        <v>55.9</v>
      </c>
      <c r="L27" s="45" t="n">
        <f aca="false">+K27-J27</f>
        <v>0</v>
      </c>
      <c r="M27" s="62" t="n">
        <f aca="false">+ROUND(L27/J27,3)</f>
        <v>0</v>
      </c>
      <c r="N27" s="61"/>
      <c r="O27" s="45" t="n">
        <f aca="false">D27*Input!$C$41+(D27*Input!$K$41)</f>
        <v>2292.878</v>
      </c>
      <c r="P27" s="45" t="n">
        <f aca="false">D27*Input!$N$41+(D27*Input!$V$41)</f>
        <v>2292.878</v>
      </c>
      <c r="Q27" s="45" t="n">
        <f aca="false">P27-O27</f>
        <v>0</v>
      </c>
      <c r="R27" s="62" t="n">
        <f aca="false">ROUND(Q27/O27,3)</f>
        <v>0</v>
      </c>
      <c r="S27" s="45" t="n">
        <f aca="false">E27+J27+O27</f>
        <v>2465.328</v>
      </c>
      <c r="T27" s="45" t="n">
        <f aca="false">F27+K27+P27</f>
        <v>2548.778</v>
      </c>
      <c r="U27" s="62" t="n">
        <f aca="false">ROUND((T27-S27)/S27,3)</f>
        <v>0.034</v>
      </c>
      <c r="V27" s="61"/>
    </row>
    <row r="28" customFormat="false" ht="10.5" hidden="false" customHeight="false" outlineLevel="0" collapsed="false">
      <c r="A28" s="53" t="n">
        <v>8</v>
      </c>
      <c r="D28" s="64" t="n">
        <v>5000</v>
      </c>
      <c r="E28" s="45" t="n">
        <f aca="false">Input!$H$41</f>
        <v>116.55</v>
      </c>
      <c r="F28" s="45" t="n">
        <f aca="false">Input!$S$41</f>
        <v>200</v>
      </c>
      <c r="G28" s="45" t="n">
        <f aca="false">F28-E28</f>
        <v>83.45</v>
      </c>
      <c r="H28" s="62" t="n">
        <f aca="false">ROUND(G28/E28,3)</f>
        <v>0.716</v>
      </c>
      <c r="I28" s="62"/>
      <c r="J28" s="45" t="n">
        <f aca="false">+Input!$I$41</f>
        <v>55.9</v>
      </c>
      <c r="K28" s="45" t="n">
        <f aca="false">+Input!$T$41</f>
        <v>55.9</v>
      </c>
      <c r="L28" s="45" t="n">
        <f aca="false">+K28-J28</f>
        <v>0</v>
      </c>
      <c r="M28" s="62" t="n">
        <f aca="false">+ROUND(L28/J28,3)</f>
        <v>0</v>
      </c>
      <c r="N28" s="63"/>
      <c r="O28" s="45" t="n">
        <f aca="false">D28*Input!$C$41+(D28*Input!$K$41)</f>
        <v>2786</v>
      </c>
      <c r="P28" s="45" t="n">
        <f aca="false">D28*Input!$N$41+(D28*Input!$V$41)</f>
        <v>2786</v>
      </c>
      <c r="Q28" s="45" t="n">
        <f aca="false">P28-O28</f>
        <v>0</v>
      </c>
      <c r="R28" s="62" t="n">
        <f aca="false">ROUND(Q28/O28,3)</f>
        <v>0</v>
      </c>
      <c r="S28" s="45" t="n">
        <f aca="false">E28+J28+O28</f>
        <v>2958.45</v>
      </c>
      <c r="T28" s="45" t="n">
        <f aca="false">F28+K28+P28</f>
        <v>3041.9</v>
      </c>
      <c r="U28" s="62" t="n">
        <f aca="false">ROUND((T28-S28)/S28,3)</f>
        <v>0.028</v>
      </c>
      <c r="V28" s="61"/>
    </row>
    <row r="29" customFormat="false" ht="10.5" hidden="false" customHeight="false" outlineLevel="0" collapsed="false">
      <c r="A29" s="53" t="n">
        <v>9</v>
      </c>
      <c r="B29" s="53"/>
      <c r="D29" s="64" t="n">
        <v>10000</v>
      </c>
      <c r="E29" s="45" t="n">
        <f aca="false">Input!$H$41</f>
        <v>116.55</v>
      </c>
      <c r="F29" s="45" t="n">
        <f aca="false">Input!$S$41</f>
        <v>200</v>
      </c>
      <c r="G29" s="45" t="n">
        <f aca="false">F29-E29</f>
        <v>83.45</v>
      </c>
      <c r="H29" s="62" t="n">
        <f aca="false">ROUND(G29/E29,3)</f>
        <v>0.716</v>
      </c>
      <c r="I29" s="62"/>
      <c r="J29" s="45" t="n">
        <f aca="false">+Input!$I$41</f>
        <v>55.9</v>
      </c>
      <c r="K29" s="45" t="n">
        <f aca="false">+Input!$T$41</f>
        <v>55.9</v>
      </c>
      <c r="L29" s="45" t="n">
        <f aca="false">+K29-J29</f>
        <v>0</v>
      </c>
      <c r="M29" s="62" t="n">
        <f aca="false">+ROUND(L29/J29,3)</f>
        <v>0</v>
      </c>
      <c r="N29" s="63"/>
      <c r="O29" s="45" t="n">
        <f aca="false">D29*Input!$C$41+(D29*Input!$K$41)</f>
        <v>5572</v>
      </c>
      <c r="P29" s="45" t="n">
        <f aca="false">D29*Input!$N$41+(D29*Input!$V$41)</f>
        <v>5572</v>
      </c>
      <c r="Q29" s="45" t="n">
        <f aca="false">P29-O29</f>
        <v>0</v>
      </c>
      <c r="R29" s="62" t="n">
        <f aca="false">ROUND(Q29/O29,3)</f>
        <v>0</v>
      </c>
      <c r="S29" s="45" t="n">
        <f aca="false">E29+J29+O29</f>
        <v>5744.45</v>
      </c>
      <c r="T29" s="45" t="n">
        <f aca="false">F29+K29+P29</f>
        <v>5827.9</v>
      </c>
      <c r="U29" s="62" t="n">
        <f aca="false">ROUND((T29-S29)/S29,3)</f>
        <v>0.015</v>
      </c>
      <c r="V29" s="61"/>
    </row>
    <row r="30" customFormat="false" ht="10.5" hidden="false" customHeight="false" outlineLevel="0" collapsed="false">
      <c r="A30" s="53" t="n">
        <v>10</v>
      </c>
      <c r="B30" s="53"/>
      <c r="D30" s="64" t="n">
        <v>15000</v>
      </c>
      <c r="E30" s="45" t="n">
        <f aca="false">Input!$H$41</f>
        <v>116.55</v>
      </c>
      <c r="F30" s="45" t="n">
        <f aca="false">Input!$S$41</f>
        <v>200</v>
      </c>
      <c r="G30" s="45" t="n">
        <f aca="false">F30-E30</f>
        <v>83.45</v>
      </c>
      <c r="H30" s="62" t="n">
        <f aca="false">ROUND(G30/E30,3)</f>
        <v>0.716</v>
      </c>
      <c r="I30" s="62"/>
      <c r="J30" s="45" t="n">
        <f aca="false">+Input!$I$41</f>
        <v>55.9</v>
      </c>
      <c r="K30" s="45" t="n">
        <f aca="false">+Input!$T$41</f>
        <v>55.9</v>
      </c>
      <c r="L30" s="45" t="n">
        <f aca="false">+K30-J30</f>
        <v>0</v>
      </c>
      <c r="M30" s="62" t="n">
        <f aca="false">+ROUND(L30/J30,3)</f>
        <v>0</v>
      </c>
      <c r="N30" s="63"/>
      <c r="O30" s="45" t="n">
        <f aca="false">D30*Input!$C$41+(D30*Input!$K$41)</f>
        <v>8358</v>
      </c>
      <c r="P30" s="45" t="n">
        <f aca="false">D30*Input!$N$41+(D30*Input!$V$41)</f>
        <v>8358</v>
      </c>
      <c r="Q30" s="45" t="n">
        <f aca="false">P30-O30</f>
        <v>0</v>
      </c>
      <c r="R30" s="62" t="n">
        <f aca="false">ROUND(Q30/O30,3)</f>
        <v>0</v>
      </c>
      <c r="S30" s="45" t="n">
        <f aca="false">E30+J30+O30</f>
        <v>8530.45</v>
      </c>
      <c r="T30" s="45" t="n">
        <f aca="false">F30+K30+P30</f>
        <v>8613.9</v>
      </c>
      <c r="U30" s="62" t="n">
        <f aca="false">ROUND((T30-S30)/S30,3)</f>
        <v>0.01</v>
      </c>
      <c r="V30" s="61"/>
    </row>
    <row r="31" customFormat="false" ht="10.5" hidden="false" customHeight="false" outlineLevel="0" collapsed="false">
      <c r="A31" s="53" t="n">
        <v>11</v>
      </c>
      <c r="D31" s="64" t="n">
        <v>20000</v>
      </c>
      <c r="E31" s="45" t="n">
        <f aca="false">Input!$H$41</f>
        <v>116.55</v>
      </c>
      <c r="F31" s="45" t="n">
        <f aca="false">Input!$S$41</f>
        <v>200</v>
      </c>
      <c r="G31" s="45" t="n">
        <f aca="false">F31-E31</f>
        <v>83.45</v>
      </c>
      <c r="H31" s="62" t="n">
        <f aca="false">ROUND(G31/E31,3)</f>
        <v>0.716</v>
      </c>
      <c r="I31" s="62"/>
      <c r="J31" s="45" t="n">
        <f aca="false">+Input!$I$41</f>
        <v>55.9</v>
      </c>
      <c r="K31" s="45" t="n">
        <f aca="false">+Input!$T$41</f>
        <v>55.9</v>
      </c>
      <c r="L31" s="45" t="n">
        <f aca="false">+K31-J31</f>
        <v>0</v>
      </c>
      <c r="M31" s="62" t="n">
        <f aca="false">+ROUND(L31/J31,3)</f>
        <v>0</v>
      </c>
      <c r="N31" s="63"/>
      <c r="O31" s="45" t="n">
        <f aca="false">D31*Input!$C$41+(D31*Input!$K$41)</f>
        <v>11144</v>
      </c>
      <c r="P31" s="45" t="n">
        <f aca="false">D31*Input!$N$41+(D31*Input!$V$41)</f>
        <v>11144</v>
      </c>
      <c r="Q31" s="45" t="n">
        <f aca="false">P31-O31</f>
        <v>0</v>
      </c>
      <c r="R31" s="62" t="n">
        <f aca="false">ROUND(Q31/O31,3)</f>
        <v>0</v>
      </c>
      <c r="S31" s="45" t="n">
        <f aca="false">E31+J31+O31</f>
        <v>11316.45</v>
      </c>
      <c r="T31" s="45" t="n">
        <f aca="false">F31+K31+P31</f>
        <v>11399.9</v>
      </c>
      <c r="U31" s="62" t="n">
        <f aca="false">ROUND((T31-S31)/S31,3)</f>
        <v>0.007</v>
      </c>
      <c r="V31" s="61"/>
    </row>
    <row r="32" customFormat="false" ht="10.5" hidden="false" customHeight="false" outlineLevel="0" collapsed="false">
      <c r="A32" s="53" t="n">
        <v>12</v>
      </c>
      <c r="D32" s="64" t="n">
        <v>25000</v>
      </c>
      <c r="E32" s="45" t="n">
        <f aca="false">Input!$H$41</f>
        <v>116.55</v>
      </c>
      <c r="F32" s="45" t="n">
        <f aca="false">Input!$S$41</f>
        <v>200</v>
      </c>
      <c r="G32" s="45" t="n">
        <f aca="false">F32-E32</f>
        <v>83.45</v>
      </c>
      <c r="H32" s="62" t="n">
        <f aca="false">ROUND(G32/E32,3)</f>
        <v>0.716</v>
      </c>
      <c r="I32" s="62"/>
      <c r="J32" s="45" t="n">
        <f aca="false">+Input!$I$41</f>
        <v>55.9</v>
      </c>
      <c r="K32" s="45" t="n">
        <f aca="false">+Input!$T$41</f>
        <v>55.9</v>
      </c>
      <c r="L32" s="45" t="n">
        <f aca="false">+K32-J32</f>
        <v>0</v>
      </c>
      <c r="M32" s="62" t="n">
        <f aca="false">+ROUND(L32/J32,3)</f>
        <v>0</v>
      </c>
      <c r="N32" s="63"/>
      <c r="O32" s="45" t="n">
        <f aca="false">D32*Input!$C$41+(D32*Input!$K$41)</f>
        <v>13930</v>
      </c>
      <c r="P32" s="45" t="n">
        <f aca="false">D32*Input!$N$41+(D32*Input!$V$41)</f>
        <v>13930</v>
      </c>
      <c r="Q32" s="45" t="n">
        <f aca="false">P32-O32</f>
        <v>0</v>
      </c>
      <c r="R32" s="62" t="n">
        <f aca="false">ROUND(Q32/O32,3)</f>
        <v>0</v>
      </c>
      <c r="S32" s="45" t="n">
        <f aca="false">E32+J32+O32</f>
        <v>14102.45</v>
      </c>
      <c r="T32" s="45" t="n">
        <f aca="false">F32+K32+P32</f>
        <v>14185.9</v>
      </c>
      <c r="U32" s="62" t="n">
        <f aca="false">ROUND((T32-S32)/S32,3)</f>
        <v>0.006</v>
      </c>
      <c r="V32" s="61"/>
    </row>
    <row r="33" customFormat="false" ht="10.5" hidden="false" customHeight="false" outlineLevel="0" collapsed="false">
      <c r="A33" s="53" t="n">
        <v>13</v>
      </c>
      <c r="D33" s="64" t="n">
        <v>30000</v>
      </c>
      <c r="E33" s="45" t="n">
        <f aca="false">Input!$H$41</f>
        <v>116.55</v>
      </c>
      <c r="F33" s="45" t="n">
        <f aca="false">Input!$S$41</f>
        <v>200</v>
      </c>
      <c r="G33" s="45" t="n">
        <f aca="false">F33-E33</f>
        <v>83.45</v>
      </c>
      <c r="H33" s="62" t="n">
        <f aca="false">ROUND(G33/E33,3)</f>
        <v>0.716</v>
      </c>
      <c r="I33" s="62"/>
      <c r="J33" s="45" t="n">
        <f aca="false">+Input!$I$41</f>
        <v>55.9</v>
      </c>
      <c r="K33" s="45" t="n">
        <f aca="false">+Input!$T$41</f>
        <v>55.9</v>
      </c>
      <c r="L33" s="45" t="n">
        <f aca="false">+K33-J33</f>
        <v>0</v>
      </c>
      <c r="M33" s="62" t="n">
        <f aca="false">+ROUND(L33/J33,3)</f>
        <v>0</v>
      </c>
      <c r="N33" s="61"/>
      <c r="O33" s="45" t="n">
        <f aca="false">D33*Input!$C$41+(D33*Input!$K$41)</f>
        <v>16716</v>
      </c>
      <c r="P33" s="45" t="n">
        <f aca="false">D33*Input!$N$41+(D33*Input!$V$41)</f>
        <v>16716</v>
      </c>
      <c r="Q33" s="45" t="n">
        <f aca="false">P33-O33</f>
        <v>0</v>
      </c>
      <c r="R33" s="62" t="n">
        <f aca="false">ROUND(Q33/O33,3)</f>
        <v>0</v>
      </c>
      <c r="S33" s="45" t="n">
        <f aca="false">E33+J33+O33</f>
        <v>16888.45</v>
      </c>
      <c r="T33" s="45" t="n">
        <f aca="false">F33+K33+P33</f>
        <v>16971.9</v>
      </c>
      <c r="U33" s="62" t="n">
        <f aca="false">ROUND((T33-S33)/S33,3)</f>
        <v>0.005</v>
      </c>
      <c r="V33" s="61"/>
    </row>
    <row r="34" customFormat="false" ht="10.5" hidden="false" customHeight="false" outlineLevel="0" collapsed="false">
      <c r="A34" s="53" t="n">
        <v>14</v>
      </c>
      <c r="D34" s="64" t="n">
        <v>35000</v>
      </c>
      <c r="E34" s="45" t="n">
        <f aca="false">Input!$H$41</f>
        <v>116.55</v>
      </c>
      <c r="F34" s="45" t="n">
        <f aca="false">Input!$S$41</f>
        <v>200</v>
      </c>
      <c r="G34" s="45" t="n">
        <f aca="false">F34-E34</f>
        <v>83.45</v>
      </c>
      <c r="H34" s="62" t="n">
        <f aca="false">ROUND(G34/E34,3)</f>
        <v>0.716</v>
      </c>
      <c r="I34" s="62"/>
      <c r="J34" s="45" t="n">
        <f aca="false">+Input!$I$41</f>
        <v>55.9</v>
      </c>
      <c r="K34" s="45" t="n">
        <f aca="false">+Input!$T$41</f>
        <v>55.9</v>
      </c>
      <c r="L34" s="45" t="n">
        <f aca="false">+K34-J34</f>
        <v>0</v>
      </c>
      <c r="M34" s="62" t="n">
        <f aca="false">+ROUND(L34/J34,3)</f>
        <v>0</v>
      </c>
      <c r="N34" s="61"/>
      <c r="O34" s="45" t="n">
        <f aca="false">(Input!$C$41*Input!$Y$41)+(Input!$O$41*(D34-Input!$Y$41)+(D34*Input!$K$41))</f>
        <v>18221</v>
      </c>
      <c r="P34" s="45" t="n">
        <f aca="false">(Input!$N$41*Input!$AF$41)+(Input!$O$41*(D34-Input!$AF$41)+(D34*Input!$V$41))</f>
        <v>18221</v>
      </c>
      <c r="Q34" s="45" t="n">
        <f aca="false">P34-O34</f>
        <v>0</v>
      </c>
      <c r="R34" s="62" t="n">
        <f aca="false">ROUND(Q34/O34,3)</f>
        <v>0</v>
      </c>
      <c r="S34" s="45" t="n">
        <f aca="false">E34+J34+O34</f>
        <v>18393.45</v>
      </c>
      <c r="T34" s="45" t="n">
        <f aca="false">F34+K34+P34</f>
        <v>18476.9</v>
      </c>
      <c r="U34" s="62" t="n">
        <f aca="false">ROUND((T34-S34)/S34,3)</f>
        <v>0.005</v>
      </c>
      <c r="V34" s="61"/>
    </row>
    <row r="35" customFormat="false" ht="10.5" hidden="false" customHeight="false" outlineLevel="0" collapsed="false">
      <c r="A35" s="53" t="n">
        <v>15</v>
      </c>
      <c r="D35" s="64" t="n">
        <v>40000</v>
      </c>
      <c r="E35" s="45" t="n">
        <f aca="false">Input!$H$41</f>
        <v>116.55</v>
      </c>
      <c r="F35" s="45" t="n">
        <f aca="false">Input!$S$41</f>
        <v>200</v>
      </c>
      <c r="G35" s="45" t="n">
        <f aca="false">F35-E35</f>
        <v>83.45</v>
      </c>
      <c r="H35" s="62" t="n">
        <f aca="false">ROUND(G35/E35,3)</f>
        <v>0.716</v>
      </c>
      <c r="I35" s="62"/>
      <c r="J35" s="45" t="n">
        <f aca="false">+Input!$I$41</f>
        <v>55.9</v>
      </c>
      <c r="K35" s="45" t="n">
        <f aca="false">+Input!$T$41</f>
        <v>55.9</v>
      </c>
      <c r="L35" s="45" t="n">
        <f aca="false">+K35-J35</f>
        <v>0</v>
      </c>
      <c r="M35" s="62" t="n">
        <f aca="false">+ROUND(L35/J35,3)</f>
        <v>0</v>
      </c>
      <c r="N35" s="61"/>
      <c r="O35" s="45" t="n">
        <f aca="false">(Input!$C$41*Input!$Y$41)+(Input!$O$41*(D35-Input!$Y$41)+(D35*Input!$K$41))</f>
        <v>19726</v>
      </c>
      <c r="P35" s="45" t="n">
        <f aca="false">(Input!$N$41*Input!$AF$41)+(Input!$O$41*(D35-Input!$AF$41)+(D35*Input!$V$41))</f>
        <v>19726</v>
      </c>
      <c r="Q35" s="45" t="n">
        <f aca="false">P35-O35</f>
        <v>0</v>
      </c>
      <c r="R35" s="62" t="n">
        <f aca="false">ROUND(Q35/O35,3)</f>
        <v>0</v>
      </c>
      <c r="S35" s="45" t="n">
        <f aca="false">E35+J35+O35</f>
        <v>19898.45</v>
      </c>
      <c r="T35" s="45" t="n">
        <f aca="false">F35+K35+P35</f>
        <v>19981.9</v>
      </c>
      <c r="U35" s="62" t="n">
        <f aca="false">ROUND((T35-S35)/S35,3)</f>
        <v>0.004</v>
      </c>
      <c r="V35" s="61"/>
    </row>
    <row r="36" customFormat="false" ht="10.5" hidden="false" customHeight="false" outlineLevel="0" collapsed="false">
      <c r="A36" s="53" t="n">
        <v>16</v>
      </c>
      <c r="D36" s="64" t="n">
        <v>45000</v>
      </c>
      <c r="E36" s="45" t="n">
        <f aca="false">Input!$H$41</f>
        <v>116.55</v>
      </c>
      <c r="F36" s="45" t="n">
        <f aca="false">Input!$S$41</f>
        <v>200</v>
      </c>
      <c r="G36" s="45" t="n">
        <f aca="false">F36-E36</f>
        <v>83.45</v>
      </c>
      <c r="H36" s="62" t="n">
        <f aca="false">ROUND(G36/E36,3)</f>
        <v>0.716</v>
      </c>
      <c r="I36" s="62"/>
      <c r="J36" s="45" t="n">
        <f aca="false">+Input!$I$41</f>
        <v>55.9</v>
      </c>
      <c r="K36" s="45" t="n">
        <f aca="false">+Input!$T$41</f>
        <v>55.9</v>
      </c>
      <c r="L36" s="45" t="n">
        <f aca="false">+K36-J36</f>
        <v>0</v>
      </c>
      <c r="M36" s="62" t="n">
        <f aca="false">+ROUND(L36/J36,3)</f>
        <v>0</v>
      </c>
      <c r="N36" s="61"/>
      <c r="O36" s="45" t="n">
        <f aca="false">(Input!$C$41*Input!$Y$41)+(Input!$O$41*(D36-Input!$Y$41)+(D36*Input!$K$41))</f>
        <v>21231</v>
      </c>
      <c r="P36" s="45" t="n">
        <f aca="false">(Input!$N$41*Input!$AF$41)+(Input!$O$41*(D36-Input!$AF$41)+(D36*Input!$V$41))</f>
        <v>21231</v>
      </c>
      <c r="Q36" s="45" t="n">
        <f aca="false">P36-O36</f>
        <v>0</v>
      </c>
      <c r="R36" s="62" t="n">
        <f aca="false">ROUND(Q36/O36,3)</f>
        <v>0</v>
      </c>
      <c r="S36" s="45" t="n">
        <f aca="false">E36+J36+O36</f>
        <v>21403.45</v>
      </c>
      <c r="T36" s="45" t="n">
        <f aca="false">F36+K36+P36</f>
        <v>21486.9</v>
      </c>
      <c r="U36" s="62" t="n">
        <f aca="false">ROUND((T36-S36)/S36,3)</f>
        <v>0.004</v>
      </c>
      <c r="V36" s="61"/>
    </row>
    <row r="37" customFormat="false" ht="10.5" hidden="false" customHeight="false" outlineLevel="0" collapsed="false">
      <c r="A37" s="53" t="n">
        <v>17</v>
      </c>
      <c r="D37" s="64" t="n">
        <v>50000</v>
      </c>
      <c r="E37" s="45" t="n">
        <f aca="false">Input!$H$41</f>
        <v>116.55</v>
      </c>
      <c r="F37" s="45" t="n">
        <f aca="false">Input!$S$41</f>
        <v>200</v>
      </c>
      <c r="G37" s="45" t="n">
        <f aca="false">F37-E37</f>
        <v>83.45</v>
      </c>
      <c r="H37" s="62" t="n">
        <f aca="false">ROUND(G37/E37,3)</f>
        <v>0.716</v>
      </c>
      <c r="I37" s="62"/>
      <c r="J37" s="45" t="n">
        <f aca="false">+Input!$I$41</f>
        <v>55.9</v>
      </c>
      <c r="K37" s="45" t="n">
        <f aca="false">+Input!$T$41</f>
        <v>55.9</v>
      </c>
      <c r="L37" s="45" t="n">
        <f aca="false">+K37-J37</f>
        <v>0</v>
      </c>
      <c r="M37" s="62" t="n">
        <f aca="false">+ROUND(L37/J37,3)</f>
        <v>0</v>
      </c>
      <c r="N37" s="61"/>
      <c r="O37" s="45" t="n">
        <f aca="false">(Input!$C$41*Input!$Y$41)+(Input!$O$41*(D37-Input!$Y$41)+(D37*Input!$K$41))</f>
        <v>22736</v>
      </c>
      <c r="P37" s="45" t="n">
        <f aca="false">(Input!$N$41*Input!$AF$41)+(Input!$O$41*(D37-Input!$AF$41)+(D37*Input!$V$41))</f>
        <v>22736</v>
      </c>
      <c r="Q37" s="45" t="n">
        <f aca="false">P37-O37</f>
        <v>0</v>
      </c>
      <c r="R37" s="62" t="n">
        <f aca="false">ROUND(Q37/O37,3)</f>
        <v>0</v>
      </c>
      <c r="S37" s="45" t="n">
        <f aca="false">E37+J37+O37</f>
        <v>22908.45</v>
      </c>
      <c r="T37" s="45" t="n">
        <f aca="false">F37+K37+P37</f>
        <v>22991.9</v>
      </c>
      <c r="U37" s="62" t="n">
        <f aca="false">ROUND((T37-S37)/S37,3)</f>
        <v>0.004</v>
      </c>
      <c r="V37" s="61"/>
    </row>
    <row r="38" customFormat="false" ht="10.5" hidden="false" customHeight="false" outlineLevel="0" collapsed="false">
      <c r="A38" s="53" t="n">
        <v>18</v>
      </c>
      <c r="D38" s="64" t="n">
        <v>55000</v>
      </c>
      <c r="E38" s="45" t="n">
        <f aca="false">Input!$H$41</f>
        <v>116.55</v>
      </c>
      <c r="F38" s="45" t="n">
        <f aca="false">Input!$S$41</f>
        <v>200</v>
      </c>
      <c r="G38" s="45" t="n">
        <f aca="false">F38-E38</f>
        <v>83.45</v>
      </c>
      <c r="H38" s="62" t="n">
        <f aca="false">ROUND(G38/E38,3)</f>
        <v>0.716</v>
      </c>
      <c r="I38" s="62"/>
      <c r="J38" s="45" t="n">
        <f aca="false">+Input!$I$41</f>
        <v>55.9</v>
      </c>
      <c r="K38" s="45" t="n">
        <f aca="false">+Input!$T$41</f>
        <v>55.9</v>
      </c>
      <c r="L38" s="45" t="n">
        <f aca="false">+K38-J38</f>
        <v>0</v>
      </c>
      <c r="M38" s="62" t="n">
        <f aca="false">+ROUND(L38/J38,3)</f>
        <v>0</v>
      </c>
      <c r="N38" s="61"/>
      <c r="O38" s="45" t="n">
        <f aca="false">(Input!$C$41*Input!$Y$41)+(Input!$O$41*(D38-Input!$Y$41)+(D38*Input!$K$41))</f>
        <v>24241</v>
      </c>
      <c r="P38" s="45" t="n">
        <f aca="false">(Input!$N$41*Input!$AF$41)+(Input!$O$41*(D38-Input!$AF$41)+(D38*Input!$V$41))</f>
        <v>24241</v>
      </c>
      <c r="Q38" s="45" t="n">
        <f aca="false">P38-O38</f>
        <v>0</v>
      </c>
      <c r="R38" s="62" t="n">
        <f aca="false">ROUND(Q38/O38,3)</f>
        <v>0</v>
      </c>
      <c r="S38" s="45" t="n">
        <f aca="false">E38+J38+O38</f>
        <v>24413.45</v>
      </c>
      <c r="T38" s="45" t="n">
        <f aca="false">F38+K38+P38</f>
        <v>24496.9</v>
      </c>
      <c r="U38" s="62" t="n">
        <f aca="false">ROUND((T38-S38)/S38,3)</f>
        <v>0.003</v>
      </c>
      <c r="V38" s="61"/>
    </row>
    <row r="39" customFormat="false" ht="10.5" hidden="false" customHeight="false" outlineLevel="0" collapsed="false">
      <c r="A39" s="53" t="n">
        <v>19</v>
      </c>
      <c r="D39" s="64" t="n">
        <v>60000</v>
      </c>
      <c r="E39" s="45" t="n">
        <f aca="false">Input!$H$41</f>
        <v>116.55</v>
      </c>
      <c r="F39" s="45" t="n">
        <f aca="false">Input!$S$41</f>
        <v>200</v>
      </c>
      <c r="G39" s="45" t="n">
        <f aca="false">F39-E39</f>
        <v>83.45</v>
      </c>
      <c r="H39" s="62" t="n">
        <f aca="false">ROUND(G39/E39,3)</f>
        <v>0.716</v>
      </c>
      <c r="I39" s="62"/>
      <c r="J39" s="45" t="n">
        <f aca="false">+Input!$I$41</f>
        <v>55.9</v>
      </c>
      <c r="K39" s="45" t="n">
        <f aca="false">+Input!$T$41</f>
        <v>55.9</v>
      </c>
      <c r="L39" s="45" t="n">
        <f aca="false">+K39-J39</f>
        <v>0</v>
      </c>
      <c r="M39" s="62" t="n">
        <f aca="false">+ROUND(L39/J39,3)</f>
        <v>0</v>
      </c>
      <c r="N39" s="61"/>
      <c r="O39" s="45" t="n">
        <f aca="false">(Input!$C$41*Input!$Y$41)+(Input!$O$41*(D39-Input!$Y$41)+(D39*Input!$K$41))</f>
        <v>25746</v>
      </c>
      <c r="P39" s="45" t="n">
        <f aca="false">(Input!$N$41*Input!$AF$41)+(Input!$O$41*(D39-Input!$AF$41)+(D39*Input!$V$41))</f>
        <v>25746</v>
      </c>
      <c r="Q39" s="45" t="n">
        <f aca="false">P39-O39</f>
        <v>0</v>
      </c>
      <c r="R39" s="62" t="n">
        <f aca="false">ROUND(Q39/O39,3)</f>
        <v>0</v>
      </c>
      <c r="S39" s="45" t="n">
        <f aca="false">E39+J39+O39</f>
        <v>25918.45</v>
      </c>
      <c r="T39" s="45" t="n">
        <f aca="false">F39+K39+P39</f>
        <v>26001.9</v>
      </c>
      <c r="U39" s="62" t="n">
        <f aca="false">ROUND((T39-S39)/S39,3)</f>
        <v>0.003</v>
      </c>
      <c r="V39" s="61"/>
    </row>
    <row r="40" customFormat="false" ht="10.5" hidden="false" customHeight="false" outlineLevel="0" collapsed="false">
      <c r="A40" s="53"/>
      <c r="H40" s="66"/>
      <c r="I40" s="66"/>
      <c r="J40" s="66"/>
      <c r="K40" s="66"/>
      <c r="L40" s="66"/>
      <c r="M40" s="66"/>
      <c r="R40" s="66"/>
    </row>
    <row r="41" customFormat="false" ht="10.5" hidden="false" customHeight="false" outlineLevel="0" collapsed="false">
      <c r="A41" s="53"/>
      <c r="B41" s="52" t="s">
        <v>134</v>
      </c>
      <c r="D41" s="65" t="n">
        <f aca="false">ROUND(Input!AO41,0)</f>
        <v>4115</v>
      </c>
    </row>
    <row r="42" customFormat="false" ht="10.5" hidden="false" customHeight="false" outlineLevel="0" collapsed="false">
      <c r="A42" s="53"/>
    </row>
    <row r="44" customFormat="false" ht="10.5" hidden="false" customHeight="false" outlineLevel="0" collapsed="false">
      <c r="B44" s="67" t="s">
        <v>171</v>
      </c>
    </row>
  </sheetData>
  <mergeCells count="8">
    <mergeCell ref="A1:U1"/>
    <mergeCell ref="A2:U2"/>
    <mergeCell ref="A3:U3"/>
    <mergeCell ref="A4:U4"/>
    <mergeCell ref="A5:U5"/>
    <mergeCell ref="E13:H13"/>
    <mergeCell ref="J13:M13"/>
    <mergeCell ref="O13:R13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41" activeCellId="0" sqref="D41"/>
    </sheetView>
  </sheetViews>
  <sheetFormatPr defaultColWidth="9.6015625" defaultRowHeight="10.5" zeroHeight="false" outlineLevelRow="0" outlineLevelCol="0"/>
  <cols>
    <col collapsed="false" customWidth="true" hidden="false" outlineLevel="0" max="1" min="1" style="31" width="4.63"/>
    <col collapsed="false" customWidth="true" hidden="false" outlineLevel="0" max="2" min="2" style="31" width="11.15"/>
    <col collapsed="false" customWidth="true" hidden="false" outlineLevel="0" max="3" min="3" style="31" width="9.94"/>
    <col collapsed="false" customWidth="true" hidden="false" outlineLevel="0" max="4" min="4" style="31" width="8.06"/>
    <col collapsed="false" customWidth="false" hidden="false" outlineLevel="0" max="6" min="5" style="31" width="9.6"/>
    <col collapsed="false" customWidth="true" hidden="false" outlineLevel="0" max="7" min="7" style="32" width="10.46"/>
    <col collapsed="false" customWidth="true" hidden="false" outlineLevel="0" max="8" min="8" style="31" width="10.46"/>
    <col collapsed="false" customWidth="true" hidden="false" outlineLevel="0" max="9" min="9" style="31" width="1.88"/>
    <col collapsed="false" customWidth="true" hidden="false" outlineLevel="0" max="13" min="10" style="31" width="10.46"/>
    <col collapsed="false" customWidth="true" hidden="false" outlineLevel="0" max="14" min="14" style="31" width="1.88"/>
    <col collapsed="false" customWidth="true" hidden="false" outlineLevel="0" max="15" min="15" style="31" width="10.81"/>
    <col collapsed="false" customWidth="true" hidden="false" outlineLevel="0" max="18" min="16" style="31" width="10.63"/>
    <col collapsed="false" customWidth="false" hidden="false" outlineLevel="0" max="20" min="19" style="32" width="9.6"/>
    <col collapsed="false" customWidth="true" hidden="false" outlineLevel="0" max="21" min="21" style="32" width="10.46"/>
    <col collapsed="false" customWidth="false" hidden="false" outlineLevel="0" max="257" min="22" style="31" width="9.6"/>
  </cols>
  <sheetData>
    <row r="1" s="31" customFormat="true" ht="10.5" hidden="false" customHeight="false" outlineLevel="0" collapsed="false">
      <c r="A1" s="33" t="s">
        <v>77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</row>
    <row r="2" s="31" customFormat="true" ht="10.5" hidden="false" customHeight="false" outlineLevel="0" collapsed="false">
      <c r="A2" s="33" t="str">
        <f aca="false">Input!$B$13</f>
        <v>CASE NO. 2007-0000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</row>
    <row r="3" s="31" customFormat="true" ht="10.5" hidden="false" customHeight="false" outlineLevel="0" collapsed="false">
      <c r="A3" s="33" t="s">
        <v>78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</row>
    <row r="4" s="31" customFormat="true" ht="10.5" hidden="false" customHeight="false" outlineLevel="0" collapsed="false">
      <c r="A4" s="33" t="s">
        <v>79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</row>
    <row r="5" s="31" customFormat="true" ht="10.5" hidden="false" customHeight="false" outlineLevel="0" collapsed="false">
      <c r="A5" s="33" t="str">
        <f aca="false">Input!C19</f>
        <v>AS OF DECEMBER 1, 200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</row>
    <row r="6" s="31" customFormat="true" ht="10.5" hidden="false" customHeight="false" outlineLevel="0" collapsed="false">
      <c r="A6" s="34"/>
      <c r="B6" s="35"/>
      <c r="C6" s="35"/>
      <c r="D6" s="35"/>
      <c r="E6" s="35"/>
      <c r="F6" s="35"/>
      <c r="G6" s="34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4"/>
      <c r="T6" s="34"/>
      <c r="U6" s="34"/>
    </row>
    <row r="7" s="31" customFormat="true" ht="10.5" hidden="false" customHeight="false" outlineLevel="0" collapsed="false">
      <c r="A7" s="34"/>
      <c r="B7" s="35"/>
      <c r="C7" s="35"/>
      <c r="D7" s="35"/>
      <c r="E7" s="35"/>
      <c r="F7" s="35"/>
      <c r="G7" s="34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4"/>
      <c r="T7" s="34"/>
      <c r="U7" s="34"/>
    </row>
    <row r="8" s="31" customFormat="true" ht="10.5" hidden="false" customHeight="false" outlineLevel="0" collapsed="false">
      <c r="A8" s="31" t="s">
        <v>80</v>
      </c>
      <c r="G8" s="32"/>
      <c r="S8" s="31" t="s">
        <v>81</v>
      </c>
      <c r="T8" s="32"/>
      <c r="U8" s="32"/>
    </row>
    <row r="9" s="31" customFormat="true" ht="10.5" hidden="false" customHeight="false" outlineLevel="0" collapsed="false">
      <c r="A9" s="31" t="s">
        <v>82</v>
      </c>
      <c r="G9" s="32"/>
      <c r="S9" s="31" t="s">
        <v>172</v>
      </c>
      <c r="T9" s="32"/>
      <c r="U9" s="32"/>
    </row>
    <row r="10" s="31" customFormat="true" ht="10.5" hidden="false" customHeight="false" outlineLevel="0" collapsed="false">
      <c r="A10" s="31" t="s">
        <v>84</v>
      </c>
      <c r="G10" s="32"/>
      <c r="S10" s="31" t="str">
        <f aca="false">Input!$B$15</f>
        <v>Witness: M. P. Balmert</v>
      </c>
      <c r="T10" s="32"/>
      <c r="U10" s="32"/>
    </row>
    <row r="12" s="31" customFormat="true" ht="10.5" hidden="false" customHeight="false" outlineLevel="0" collapsed="false">
      <c r="A12" s="36"/>
      <c r="B12" s="36"/>
      <c r="C12" s="36"/>
      <c r="D12" s="36"/>
      <c r="E12" s="36"/>
      <c r="F12" s="36"/>
      <c r="G12" s="37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7"/>
      <c r="T12" s="37"/>
      <c r="U12" s="37"/>
    </row>
    <row r="13" customFormat="false" ht="12" hidden="false" customHeight="false" outlineLevel="0" collapsed="false">
      <c r="E13" s="38" t="s">
        <v>85</v>
      </c>
      <c r="F13" s="38"/>
      <c r="G13" s="38"/>
      <c r="H13" s="38"/>
      <c r="I13" s="39"/>
      <c r="J13" s="37" t="s">
        <v>142</v>
      </c>
      <c r="K13" s="37"/>
      <c r="L13" s="37"/>
      <c r="M13" s="37"/>
      <c r="N13" s="39"/>
      <c r="O13" s="37" t="s">
        <v>86</v>
      </c>
      <c r="P13" s="37"/>
      <c r="Q13" s="37"/>
      <c r="R13" s="37"/>
    </row>
    <row r="14" customFormat="false" ht="10.5" hidden="false" customHeight="false" outlineLevel="0" collapsed="false">
      <c r="E14" s="32" t="s">
        <v>87</v>
      </c>
      <c r="F14" s="32" t="s">
        <v>88</v>
      </c>
      <c r="G14" s="32" t="s">
        <v>89</v>
      </c>
      <c r="H14" s="32" t="s">
        <v>90</v>
      </c>
      <c r="I14" s="32"/>
      <c r="J14" s="32" t="s">
        <v>87</v>
      </c>
      <c r="K14" s="32" t="s">
        <v>88</v>
      </c>
      <c r="L14" s="32" t="s">
        <v>89</v>
      </c>
      <c r="M14" s="32" t="s">
        <v>90</v>
      </c>
      <c r="Q14" s="32" t="s">
        <v>89</v>
      </c>
      <c r="R14" s="32" t="s">
        <v>90</v>
      </c>
      <c r="S14" s="32" t="s">
        <v>91</v>
      </c>
      <c r="T14" s="32" t="s">
        <v>91</v>
      </c>
      <c r="U14" s="32" t="s">
        <v>90</v>
      </c>
    </row>
    <row r="15" customFormat="false" ht="10.5" hidden="false" customHeight="false" outlineLevel="0" collapsed="false">
      <c r="D15" s="32" t="s">
        <v>92</v>
      </c>
      <c r="E15" s="32" t="s">
        <v>92</v>
      </c>
      <c r="F15" s="32" t="s">
        <v>92</v>
      </c>
      <c r="G15" s="32" t="s">
        <v>93</v>
      </c>
      <c r="H15" s="32" t="s">
        <v>93</v>
      </c>
      <c r="I15" s="32"/>
      <c r="J15" s="32" t="s">
        <v>92</v>
      </c>
      <c r="K15" s="32" t="s">
        <v>92</v>
      </c>
      <c r="L15" s="32" t="s">
        <v>93</v>
      </c>
      <c r="M15" s="32" t="s">
        <v>93</v>
      </c>
      <c r="N15" s="32"/>
      <c r="O15" s="32" t="s">
        <v>87</v>
      </c>
      <c r="P15" s="32" t="s">
        <v>88</v>
      </c>
      <c r="Q15" s="32" t="s">
        <v>93</v>
      </c>
      <c r="R15" s="32" t="s">
        <v>93</v>
      </c>
      <c r="S15" s="32" t="s">
        <v>87</v>
      </c>
      <c r="T15" s="32" t="s">
        <v>88</v>
      </c>
      <c r="U15" s="32" t="s">
        <v>93</v>
      </c>
    </row>
    <row r="16" customFormat="false" ht="10.5" hidden="false" customHeight="false" outlineLevel="0" collapsed="false">
      <c r="A16" s="32" t="s">
        <v>94</v>
      </c>
      <c r="B16" s="32" t="s">
        <v>95</v>
      </c>
      <c r="C16" s="32" t="s">
        <v>96</v>
      </c>
      <c r="D16" s="32" t="s">
        <v>97</v>
      </c>
      <c r="E16" s="32" t="s">
        <v>98</v>
      </c>
      <c r="F16" s="32" t="s">
        <v>98</v>
      </c>
      <c r="G16" s="32" t="s">
        <v>99</v>
      </c>
      <c r="H16" s="32" t="s">
        <v>99</v>
      </c>
      <c r="I16" s="32"/>
      <c r="J16" s="32" t="s">
        <v>143</v>
      </c>
      <c r="K16" s="32" t="s">
        <v>143</v>
      </c>
      <c r="L16" s="32" t="s">
        <v>99</v>
      </c>
      <c r="M16" s="32" t="s">
        <v>99</v>
      </c>
      <c r="N16" s="32"/>
      <c r="O16" s="32" t="s">
        <v>100</v>
      </c>
      <c r="P16" s="32" t="s">
        <v>100</v>
      </c>
      <c r="Q16" s="32" t="s">
        <v>99</v>
      </c>
      <c r="R16" s="32" t="s">
        <v>99</v>
      </c>
      <c r="S16" s="32" t="s">
        <v>49</v>
      </c>
      <c r="T16" s="32" t="s">
        <v>49</v>
      </c>
      <c r="U16" s="32" t="s">
        <v>99</v>
      </c>
    </row>
    <row r="17" customFormat="false" ht="10.5" hidden="false" customHeight="false" outlineLevel="0" collapsed="false">
      <c r="A17" s="32" t="s">
        <v>101</v>
      </c>
      <c r="B17" s="32" t="s">
        <v>102</v>
      </c>
      <c r="C17" s="32" t="s">
        <v>103</v>
      </c>
      <c r="D17" s="32" t="s">
        <v>104</v>
      </c>
      <c r="E17" s="32" t="s">
        <v>105</v>
      </c>
      <c r="F17" s="32" t="s">
        <v>105</v>
      </c>
      <c r="G17" s="32" t="s">
        <v>106</v>
      </c>
      <c r="H17" s="32" t="s">
        <v>107</v>
      </c>
      <c r="I17" s="32"/>
      <c r="J17" s="32" t="s">
        <v>105</v>
      </c>
      <c r="K17" s="32" t="s">
        <v>105</v>
      </c>
      <c r="L17" s="32" t="s">
        <v>108</v>
      </c>
      <c r="M17" s="32" t="s">
        <v>109</v>
      </c>
      <c r="N17" s="32"/>
      <c r="O17" s="32" t="s">
        <v>105</v>
      </c>
      <c r="P17" s="32" t="s">
        <v>105</v>
      </c>
      <c r="Q17" s="32" t="s">
        <v>144</v>
      </c>
      <c r="R17" s="32" t="s">
        <v>145</v>
      </c>
      <c r="S17" s="32" t="s">
        <v>146</v>
      </c>
      <c r="T17" s="32" t="s">
        <v>147</v>
      </c>
      <c r="U17" s="32" t="s">
        <v>148</v>
      </c>
    </row>
    <row r="18" customFormat="false" ht="10.5" hidden="false" customHeight="false" outlineLevel="0" collapsed="false">
      <c r="D18" s="32" t="s">
        <v>113</v>
      </c>
      <c r="E18" s="32" t="s">
        <v>114</v>
      </c>
      <c r="F18" s="32" t="s">
        <v>114</v>
      </c>
      <c r="G18" s="32" t="s">
        <v>114</v>
      </c>
      <c r="H18" s="32" t="s">
        <v>115</v>
      </c>
      <c r="I18" s="32"/>
      <c r="J18" s="32" t="s">
        <v>114</v>
      </c>
      <c r="K18" s="32" t="s">
        <v>114</v>
      </c>
      <c r="L18" s="32" t="s">
        <v>114</v>
      </c>
      <c r="M18" s="32" t="s">
        <v>115</v>
      </c>
      <c r="N18" s="32"/>
      <c r="O18" s="32" t="s">
        <v>114</v>
      </c>
      <c r="P18" s="32" t="s">
        <v>114</v>
      </c>
      <c r="Q18" s="32" t="s">
        <v>114</v>
      </c>
      <c r="R18" s="32" t="s">
        <v>115</v>
      </c>
      <c r="S18" s="32" t="s">
        <v>114</v>
      </c>
      <c r="T18" s="32" t="s">
        <v>114</v>
      </c>
      <c r="U18" s="32" t="s">
        <v>115</v>
      </c>
    </row>
    <row r="19" customFormat="false" ht="10.5" hidden="false" customHeight="false" outlineLevel="0" collapsed="false">
      <c r="C19" s="32" t="s">
        <v>116</v>
      </c>
      <c r="D19" s="32" t="s">
        <v>117</v>
      </c>
      <c r="E19" s="32" t="s">
        <v>118</v>
      </c>
      <c r="F19" s="32" t="s">
        <v>119</v>
      </c>
      <c r="G19" s="32" t="s">
        <v>120</v>
      </c>
      <c r="H19" s="32" t="s">
        <v>121</v>
      </c>
      <c r="I19" s="32"/>
      <c r="J19" s="32" t="s">
        <v>122</v>
      </c>
      <c r="K19" s="32" t="s">
        <v>123</v>
      </c>
      <c r="L19" s="32" t="s">
        <v>124</v>
      </c>
      <c r="M19" s="32" t="s">
        <v>125</v>
      </c>
      <c r="N19" s="32"/>
      <c r="O19" s="32" t="s">
        <v>126</v>
      </c>
      <c r="P19" s="32" t="s">
        <v>127</v>
      </c>
      <c r="Q19" s="32" t="s">
        <v>128</v>
      </c>
      <c r="R19" s="32" t="s">
        <v>149</v>
      </c>
      <c r="S19" s="32" t="s">
        <v>150</v>
      </c>
      <c r="T19" s="32" t="s">
        <v>151</v>
      </c>
      <c r="U19" s="32" t="s">
        <v>152</v>
      </c>
    </row>
    <row r="20" customFormat="false" ht="10.5" hidden="false" customHeight="false" outlineLevel="0" collapsed="false">
      <c r="D20" s="32"/>
      <c r="E20" s="32"/>
      <c r="F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</row>
    <row r="21" customFormat="false" ht="10.5" hidden="false" customHeight="false" outlineLevel="0" collapsed="false">
      <c r="A21" s="32" t="n">
        <v>1</v>
      </c>
      <c r="B21" s="32" t="s">
        <v>75</v>
      </c>
      <c r="C21" s="32" t="s">
        <v>129</v>
      </c>
      <c r="D21" s="40" t="n">
        <v>10</v>
      </c>
      <c r="E21" s="41" t="n">
        <f aca="false">Input!$H$42</f>
        <v>116.55</v>
      </c>
      <c r="F21" s="41" t="n">
        <f aca="false">Input!$S$42</f>
        <v>200</v>
      </c>
      <c r="G21" s="41" t="n">
        <f aca="false">F21-E21</f>
        <v>83.45</v>
      </c>
      <c r="H21" s="42" t="n">
        <f aca="false">ROUND(G21/E21,3)</f>
        <v>0.716</v>
      </c>
      <c r="I21" s="42"/>
      <c r="J21" s="41" t="n">
        <f aca="false">+Input!$I$42</f>
        <v>65</v>
      </c>
      <c r="K21" s="41" t="n">
        <f aca="false">+Input!$T$42</f>
        <v>55.9</v>
      </c>
      <c r="L21" s="41" t="n">
        <f aca="false">+K21-J21</f>
        <v>-9.1</v>
      </c>
      <c r="M21" s="42" t="n">
        <f aca="false">+ROUND(L21/J21,3)</f>
        <v>-0.14</v>
      </c>
      <c r="N21" s="43"/>
      <c r="O21" s="41" t="n">
        <f aca="false">D21*Input!$C$42</f>
        <v>1.3</v>
      </c>
      <c r="P21" s="41" t="n">
        <f aca="false">D21*Input!$N$42</f>
        <v>1.3</v>
      </c>
      <c r="Q21" s="41" t="n">
        <f aca="false">P21-O21</f>
        <v>0</v>
      </c>
      <c r="R21" s="42" t="n">
        <f aca="false">ROUND(Q21/O21,3)</f>
        <v>0</v>
      </c>
      <c r="S21" s="41" t="n">
        <f aca="false">E21+J21+O21</f>
        <v>182.85</v>
      </c>
      <c r="T21" s="41" t="n">
        <f aca="false">F21+K21+P21</f>
        <v>257.2</v>
      </c>
      <c r="U21" s="42" t="n">
        <f aca="false">ROUND((T21-S21)/S21,3)</f>
        <v>0.407</v>
      </c>
    </row>
    <row r="22" customFormat="false" ht="10.5" hidden="false" customHeight="false" outlineLevel="0" collapsed="false">
      <c r="A22" s="32" t="n">
        <v>2</v>
      </c>
      <c r="B22" s="32" t="s">
        <v>130</v>
      </c>
      <c r="C22" s="32" t="s">
        <v>131</v>
      </c>
      <c r="D22" s="40" t="n">
        <v>150</v>
      </c>
      <c r="E22" s="41" t="n">
        <f aca="false">Input!$H$42</f>
        <v>116.55</v>
      </c>
      <c r="F22" s="41" t="n">
        <f aca="false">Input!$S$42</f>
        <v>200</v>
      </c>
      <c r="G22" s="41" t="n">
        <f aca="false">F22-E22</f>
        <v>83.45</v>
      </c>
      <c r="H22" s="42" t="n">
        <f aca="false">ROUND(G22/E22,3)</f>
        <v>0.716</v>
      </c>
      <c r="I22" s="42"/>
      <c r="J22" s="41" t="n">
        <f aca="false">+Input!$I$42</f>
        <v>65</v>
      </c>
      <c r="K22" s="41" t="n">
        <f aca="false">+Input!$T$42</f>
        <v>55.9</v>
      </c>
      <c r="L22" s="41" t="n">
        <f aca="false">+K22-J22</f>
        <v>-9.1</v>
      </c>
      <c r="M22" s="42" t="n">
        <f aca="false">+ROUND(L22/J22,3)</f>
        <v>-0.14</v>
      </c>
      <c r="N22" s="43"/>
      <c r="O22" s="41" t="n">
        <f aca="false">D22*Input!$C$42</f>
        <v>19.5</v>
      </c>
      <c r="P22" s="41" t="n">
        <f aca="false">D22*Input!$N$42</f>
        <v>19.5</v>
      </c>
      <c r="Q22" s="41" t="n">
        <f aca="false">P22-O22</f>
        <v>0</v>
      </c>
      <c r="R22" s="42" t="n">
        <f aca="false">ROUND(Q22/O22,3)</f>
        <v>0</v>
      </c>
      <c r="S22" s="41" t="n">
        <f aca="false">E22+J22+O22</f>
        <v>201.05</v>
      </c>
      <c r="T22" s="41" t="n">
        <f aca="false">F22+K22+P22</f>
        <v>275.4</v>
      </c>
      <c r="U22" s="42" t="n">
        <f aca="false">ROUND((T22-S22)/S22,3)</f>
        <v>0.37</v>
      </c>
    </row>
    <row r="23" customFormat="false" ht="10.5" hidden="false" customHeight="false" outlineLevel="0" collapsed="false">
      <c r="A23" s="32" t="n">
        <v>3</v>
      </c>
      <c r="B23" s="32" t="s">
        <v>158</v>
      </c>
      <c r="D23" s="40" t="n">
        <v>300</v>
      </c>
      <c r="E23" s="41" t="n">
        <f aca="false">Input!$H$42</f>
        <v>116.55</v>
      </c>
      <c r="F23" s="41" t="n">
        <f aca="false">Input!$S$42</f>
        <v>200</v>
      </c>
      <c r="G23" s="41" t="n">
        <f aca="false">F23-E23</f>
        <v>83.45</v>
      </c>
      <c r="H23" s="42" t="n">
        <f aca="false">ROUND(G23/E23,3)</f>
        <v>0.716</v>
      </c>
      <c r="I23" s="42"/>
      <c r="J23" s="41" t="n">
        <f aca="false">+Input!$I$42</f>
        <v>65</v>
      </c>
      <c r="K23" s="41" t="n">
        <f aca="false">+Input!$T$42</f>
        <v>55.9</v>
      </c>
      <c r="L23" s="41" t="n">
        <f aca="false">+K23-J23</f>
        <v>-9.1</v>
      </c>
      <c r="M23" s="42" t="n">
        <f aca="false">+ROUND(L23/J23,3)</f>
        <v>-0.14</v>
      </c>
      <c r="N23" s="43"/>
      <c r="O23" s="41" t="n">
        <f aca="false">D23*Input!$C$42</f>
        <v>39</v>
      </c>
      <c r="P23" s="41" t="n">
        <f aca="false">D23*Input!$N$42</f>
        <v>39</v>
      </c>
      <c r="Q23" s="41" t="n">
        <f aca="false">P23-O23</f>
        <v>0</v>
      </c>
      <c r="R23" s="42" t="n">
        <f aca="false">ROUND(Q23/O23,3)</f>
        <v>0</v>
      </c>
      <c r="S23" s="41" t="n">
        <f aca="false">E23+J23+O23</f>
        <v>220.55</v>
      </c>
      <c r="T23" s="41" t="n">
        <f aca="false">F23+K23+P23</f>
        <v>294.9</v>
      </c>
      <c r="U23" s="42" t="n">
        <f aca="false">ROUND((T23-S23)/S23,3)</f>
        <v>0.337</v>
      </c>
    </row>
    <row r="24" customFormat="false" ht="10.5" hidden="false" customHeight="false" outlineLevel="0" collapsed="false">
      <c r="A24" s="32" t="n">
        <v>4</v>
      </c>
      <c r="B24" s="32" t="s">
        <v>95</v>
      </c>
      <c r="D24" s="40" t="n">
        <v>500</v>
      </c>
      <c r="E24" s="41" t="n">
        <f aca="false">Input!$H$42</f>
        <v>116.55</v>
      </c>
      <c r="F24" s="41" t="n">
        <f aca="false">Input!$S$42</f>
        <v>200</v>
      </c>
      <c r="G24" s="41" t="n">
        <f aca="false">F24-E24</f>
        <v>83.45</v>
      </c>
      <c r="H24" s="42" t="n">
        <f aca="false">ROUND(G24/E24,3)</f>
        <v>0.716</v>
      </c>
      <c r="I24" s="42"/>
      <c r="J24" s="41" t="n">
        <f aca="false">+Input!$I$42</f>
        <v>65</v>
      </c>
      <c r="K24" s="41" t="n">
        <f aca="false">+Input!$T$42</f>
        <v>55.9</v>
      </c>
      <c r="L24" s="41" t="n">
        <f aca="false">+K24-J24</f>
        <v>-9.1</v>
      </c>
      <c r="M24" s="42" t="n">
        <f aca="false">+ROUND(L24/J24,3)</f>
        <v>-0.14</v>
      </c>
      <c r="N24" s="43"/>
      <c r="O24" s="41" t="n">
        <f aca="false">D24*Input!$C$42</f>
        <v>65</v>
      </c>
      <c r="P24" s="41" t="n">
        <f aca="false">D24*Input!$N$42</f>
        <v>65</v>
      </c>
      <c r="Q24" s="41" t="n">
        <f aca="false">P24-O24</f>
        <v>0</v>
      </c>
      <c r="R24" s="42" t="n">
        <f aca="false">ROUND(Q24/O24,3)</f>
        <v>0</v>
      </c>
      <c r="S24" s="41" t="n">
        <f aca="false">E24+J24+O24</f>
        <v>246.55</v>
      </c>
      <c r="T24" s="41" t="n">
        <f aca="false">F24+K24+P24</f>
        <v>320.9</v>
      </c>
      <c r="U24" s="42" t="n">
        <f aca="false">ROUND((T24-S24)/S24,3)</f>
        <v>0.302</v>
      </c>
    </row>
    <row r="25" customFormat="false" ht="10.5" hidden="false" customHeight="false" outlineLevel="0" collapsed="false">
      <c r="A25" s="32" t="n">
        <v>5</v>
      </c>
      <c r="B25" s="32" t="s">
        <v>138</v>
      </c>
      <c r="D25" s="46" t="n">
        <v>1000</v>
      </c>
      <c r="E25" s="41" t="n">
        <f aca="false">Input!$H$42</f>
        <v>116.55</v>
      </c>
      <c r="F25" s="41" t="n">
        <f aca="false">Input!$S$42</f>
        <v>200</v>
      </c>
      <c r="G25" s="41" t="n">
        <f aca="false">F25-E25</f>
        <v>83.45</v>
      </c>
      <c r="H25" s="42" t="n">
        <f aca="false">ROUND(G25/E25,3)</f>
        <v>0.716</v>
      </c>
      <c r="I25" s="42"/>
      <c r="J25" s="41" t="n">
        <f aca="false">+Input!$I$42</f>
        <v>65</v>
      </c>
      <c r="K25" s="41" t="n">
        <f aca="false">+Input!$T$42</f>
        <v>55.9</v>
      </c>
      <c r="L25" s="41" t="n">
        <f aca="false">+K25-J25</f>
        <v>-9.1</v>
      </c>
      <c r="M25" s="42" t="n">
        <f aca="false">+ROUND(L25/J25,3)</f>
        <v>-0.14</v>
      </c>
      <c r="N25" s="43"/>
      <c r="O25" s="41" t="n">
        <f aca="false">D25*Input!$C$42</f>
        <v>130</v>
      </c>
      <c r="P25" s="41" t="n">
        <f aca="false">D25*Input!$N$42</f>
        <v>130</v>
      </c>
      <c r="Q25" s="41" t="n">
        <f aca="false">P25-O25</f>
        <v>0</v>
      </c>
      <c r="R25" s="42" t="n">
        <f aca="false">ROUND(Q25/O25,3)</f>
        <v>0</v>
      </c>
      <c r="S25" s="41" t="n">
        <f aca="false">E25+J25+O25</f>
        <v>311.55</v>
      </c>
      <c r="T25" s="41" t="n">
        <f aca="false">F25+K25+P25</f>
        <v>385.9</v>
      </c>
      <c r="U25" s="42" t="n">
        <f aca="false">ROUND((T25-S25)/S25,3)</f>
        <v>0.239</v>
      </c>
    </row>
    <row r="26" customFormat="false" ht="10.5" hidden="false" customHeight="false" outlineLevel="0" collapsed="false">
      <c r="A26" s="32" t="n">
        <v>6</v>
      </c>
      <c r="D26" s="46" t="n">
        <v>3000</v>
      </c>
      <c r="E26" s="41" t="n">
        <f aca="false">Input!$H$42</f>
        <v>116.55</v>
      </c>
      <c r="F26" s="41" t="n">
        <f aca="false">Input!$S$42</f>
        <v>200</v>
      </c>
      <c r="G26" s="41" t="n">
        <f aca="false">F26-E26</f>
        <v>83.45</v>
      </c>
      <c r="H26" s="42" t="n">
        <f aca="false">ROUND(G26/E26,3)</f>
        <v>0.716</v>
      </c>
      <c r="I26" s="42"/>
      <c r="J26" s="41" t="n">
        <f aca="false">+Input!$I$42</f>
        <v>65</v>
      </c>
      <c r="K26" s="41" t="n">
        <f aca="false">+Input!$T$42</f>
        <v>55.9</v>
      </c>
      <c r="L26" s="41" t="n">
        <f aca="false">+K26-J26</f>
        <v>-9.1</v>
      </c>
      <c r="M26" s="42" t="n">
        <f aca="false">+ROUND(L26/J26,3)</f>
        <v>-0.14</v>
      </c>
      <c r="N26" s="43"/>
      <c r="O26" s="41" t="n">
        <f aca="false">D26*Input!$C$42</f>
        <v>390</v>
      </c>
      <c r="P26" s="41" t="n">
        <f aca="false">D26*Input!$N$42</f>
        <v>390</v>
      </c>
      <c r="Q26" s="41" t="n">
        <f aca="false">P26-O26</f>
        <v>0</v>
      </c>
      <c r="R26" s="42" t="n">
        <f aca="false">ROUND(Q26/O26,3)</f>
        <v>0</v>
      </c>
      <c r="S26" s="41" t="n">
        <f aca="false">E26+J26+O26</f>
        <v>571.55</v>
      </c>
      <c r="T26" s="41" t="n">
        <f aca="false">F26+K26+P26</f>
        <v>645.9</v>
      </c>
      <c r="U26" s="42" t="n">
        <f aca="false">ROUND((T26-S26)/S26,3)</f>
        <v>0.13</v>
      </c>
    </row>
    <row r="27" customFormat="false" ht="10.5" hidden="false" customHeight="false" outlineLevel="0" collapsed="false">
      <c r="A27" s="32" t="n">
        <v>7</v>
      </c>
      <c r="D27" s="46" t="n">
        <v>5000</v>
      </c>
      <c r="E27" s="41" t="n">
        <f aca="false">Input!$H$42</f>
        <v>116.55</v>
      </c>
      <c r="F27" s="41" t="n">
        <f aca="false">Input!$S$42</f>
        <v>200</v>
      </c>
      <c r="G27" s="41" t="n">
        <f aca="false">F27-E27</f>
        <v>83.45</v>
      </c>
      <c r="H27" s="42" t="n">
        <f aca="false">ROUND(G27/E27,3)</f>
        <v>0.716</v>
      </c>
      <c r="I27" s="42"/>
      <c r="J27" s="41" t="n">
        <f aca="false">+Input!$I$42</f>
        <v>65</v>
      </c>
      <c r="K27" s="41" t="n">
        <f aca="false">+Input!$T$42</f>
        <v>55.9</v>
      </c>
      <c r="L27" s="41" t="n">
        <f aca="false">+K27-J27</f>
        <v>-9.1</v>
      </c>
      <c r="M27" s="42" t="n">
        <f aca="false">+ROUND(L27/J27,3)</f>
        <v>-0.14</v>
      </c>
      <c r="N27" s="43"/>
      <c r="O27" s="41" t="n">
        <f aca="false">D27*Input!$C$42</f>
        <v>650</v>
      </c>
      <c r="P27" s="41" t="n">
        <f aca="false">D27*Input!$N$42</f>
        <v>650</v>
      </c>
      <c r="Q27" s="41" t="n">
        <f aca="false">P27-O27</f>
        <v>0</v>
      </c>
      <c r="R27" s="42" t="n">
        <f aca="false">ROUND(Q27/O27,3)</f>
        <v>0</v>
      </c>
      <c r="S27" s="41" t="n">
        <f aca="false">E27+J27+O27</f>
        <v>831.55</v>
      </c>
      <c r="T27" s="41" t="n">
        <f aca="false">F27+K27+P27</f>
        <v>905.9</v>
      </c>
      <c r="U27" s="42" t="n">
        <f aca="false">ROUND((T27-S27)/S27,3)</f>
        <v>0.089</v>
      </c>
    </row>
    <row r="28" customFormat="false" ht="10.5" hidden="false" customHeight="false" outlineLevel="0" collapsed="false">
      <c r="A28" s="32" t="n">
        <v>8</v>
      </c>
      <c r="B28" s="32"/>
      <c r="D28" s="46" t="n">
        <v>10000</v>
      </c>
      <c r="E28" s="41" t="n">
        <f aca="false">Input!$H$42</f>
        <v>116.55</v>
      </c>
      <c r="F28" s="41" t="n">
        <f aca="false">Input!$S$42</f>
        <v>200</v>
      </c>
      <c r="G28" s="41" t="n">
        <f aca="false">F28-E28</f>
        <v>83.45</v>
      </c>
      <c r="H28" s="42" t="n">
        <f aca="false">ROUND(G28/E28,3)</f>
        <v>0.716</v>
      </c>
      <c r="I28" s="42"/>
      <c r="J28" s="41" t="n">
        <f aca="false">+Input!$I$42</f>
        <v>65</v>
      </c>
      <c r="K28" s="41" t="n">
        <f aca="false">+Input!$T$42</f>
        <v>55.9</v>
      </c>
      <c r="L28" s="41" t="n">
        <f aca="false">+K28-J28</f>
        <v>-9.1</v>
      </c>
      <c r="M28" s="42" t="n">
        <f aca="false">+ROUND(L28/J28,3)</f>
        <v>-0.14</v>
      </c>
      <c r="N28" s="43"/>
      <c r="O28" s="41" t="n">
        <f aca="false">D28*Input!$C$42</f>
        <v>1300</v>
      </c>
      <c r="P28" s="41" t="n">
        <f aca="false">D28*Input!$N$42</f>
        <v>1300</v>
      </c>
      <c r="Q28" s="41" t="n">
        <f aca="false">P28-O28</f>
        <v>0</v>
      </c>
      <c r="R28" s="42" t="n">
        <f aca="false">ROUND(Q28/O28,3)</f>
        <v>0</v>
      </c>
      <c r="S28" s="41" t="n">
        <f aca="false">E28+J28+O28</f>
        <v>1481.55</v>
      </c>
      <c r="T28" s="41" t="n">
        <f aca="false">F28+K28+P28</f>
        <v>1555.9</v>
      </c>
      <c r="U28" s="42" t="n">
        <f aca="false">ROUND((T28-S28)/S28,3)</f>
        <v>0.05</v>
      </c>
    </row>
    <row r="29" customFormat="false" ht="10.5" hidden="false" customHeight="false" outlineLevel="0" collapsed="false">
      <c r="A29" s="32" t="n">
        <v>9</v>
      </c>
      <c r="B29" s="32"/>
      <c r="D29" s="46" t="n">
        <v>15000</v>
      </c>
      <c r="E29" s="41" t="n">
        <f aca="false">Input!$H$42</f>
        <v>116.55</v>
      </c>
      <c r="F29" s="41" t="n">
        <f aca="false">Input!$S$42</f>
        <v>200</v>
      </c>
      <c r="G29" s="41" t="n">
        <f aca="false">F29-E29</f>
        <v>83.45</v>
      </c>
      <c r="H29" s="42" t="n">
        <f aca="false">ROUND(G29/E29,3)</f>
        <v>0.716</v>
      </c>
      <c r="I29" s="42"/>
      <c r="J29" s="41" t="n">
        <f aca="false">+Input!$I$42</f>
        <v>65</v>
      </c>
      <c r="K29" s="41" t="n">
        <f aca="false">+Input!$T$42</f>
        <v>55.9</v>
      </c>
      <c r="L29" s="41" t="n">
        <f aca="false">+K29-J29</f>
        <v>-9.1</v>
      </c>
      <c r="M29" s="42" t="n">
        <f aca="false">+ROUND(L29/J29,3)</f>
        <v>-0.14</v>
      </c>
      <c r="N29" s="43"/>
      <c r="O29" s="41" t="n">
        <f aca="false">D29*Input!$C$42</f>
        <v>1950</v>
      </c>
      <c r="P29" s="41" t="n">
        <f aca="false">D29*Input!$N$42</f>
        <v>1950</v>
      </c>
      <c r="Q29" s="41" t="n">
        <f aca="false">P29-O29</f>
        <v>0</v>
      </c>
      <c r="R29" s="42" t="n">
        <f aca="false">ROUND(Q29/O29,3)</f>
        <v>0</v>
      </c>
      <c r="S29" s="41" t="n">
        <f aca="false">E29+J29+O29</f>
        <v>2131.55</v>
      </c>
      <c r="T29" s="41" t="n">
        <f aca="false">F29+K29+P29</f>
        <v>2205.9</v>
      </c>
      <c r="U29" s="42" t="n">
        <f aca="false">ROUND((T29-S29)/S29,3)</f>
        <v>0.035</v>
      </c>
    </row>
    <row r="30" customFormat="false" ht="10.5" hidden="false" customHeight="false" outlineLevel="0" collapsed="false">
      <c r="A30" s="32" t="n">
        <v>10</v>
      </c>
      <c r="D30" s="46" t="n">
        <v>20000</v>
      </c>
      <c r="E30" s="41" t="n">
        <f aca="false">Input!$H$42</f>
        <v>116.55</v>
      </c>
      <c r="F30" s="41" t="n">
        <f aca="false">Input!$S$42</f>
        <v>200</v>
      </c>
      <c r="G30" s="41" t="n">
        <f aca="false">F30-E30</f>
        <v>83.45</v>
      </c>
      <c r="H30" s="42" t="n">
        <f aca="false">ROUND(G30/E30,3)</f>
        <v>0.716</v>
      </c>
      <c r="I30" s="42"/>
      <c r="J30" s="41" t="n">
        <f aca="false">+Input!$I$42</f>
        <v>65</v>
      </c>
      <c r="K30" s="41" t="n">
        <f aca="false">+Input!$T$42</f>
        <v>55.9</v>
      </c>
      <c r="L30" s="41" t="n">
        <f aca="false">+K30-J30</f>
        <v>-9.1</v>
      </c>
      <c r="M30" s="42" t="n">
        <f aca="false">+ROUND(L30/J30,3)</f>
        <v>-0.14</v>
      </c>
      <c r="N30" s="43"/>
      <c r="O30" s="41" t="n">
        <f aca="false">D30*Input!$C$42</f>
        <v>2600</v>
      </c>
      <c r="P30" s="41" t="n">
        <f aca="false">D30*Input!$N$42</f>
        <v>2600</v>
      </c>
      <c r="Q30" s="41" t="n">
        <f aca="false">P30-O30</f>
        <v>0</v>
      </c>
      <c r="R30" s="42" t="n">
        <f aca="false">ROUND(Q30/O30,3)</f>
        <v>0</v>
      </c>
      <c r="S30" s="41" t="n">
        <f aca="false">E30+J30+O30</f>
        <v>2781.55</v>
      </c>
      <c r="T30" s="41" t="n">
        <f aca="false">F30+K30+P30</f>
        <v>2855.9</v>
      </c>
      <c r="U30" s="42" t="n">
        <f aca="false">ROUND((T30-S30)/S30,3)</f>
        <v>0.027</v>
      </c>
    </row>
    <row r="31" customFormat="false" ht="10.5" hidden="false" customHeight="false" outlineLevel="0" collapsed="false">
      <c r="A31" s="32" t="n">
        <v>11</v>
      </c>
      <c r="D31" s="46" t="n">
        <v>25000</v>
      </c>
      <c r="E31" s="41" t="n">
        <f aca="false">Input!$H$42</f>
        <v>116.55</v>
      </c>
      <c r="F31" s="41" t="n">
        <f aca="false">Input!$S$42</f>
        <v>200</v>
      </c>
      <c r="G31" s="41" t="n">
        <f aca="false">F31-E31</f>
        <v>83.45</v>
      </c>
      <c r="H31" s="42" t="n">
        <f aca="false">ROUND(G31/E31,3)</f>
        <v>0.716</v>
      </c>
      <c r="I31" s="42"/>
      <c r="J31" s="41" t="n">
        <f aca="false">+Input!$I$42</f>
        <v>65</v>
      </c>
      <c r="K31" s="41" t="n">
        <f aca="false">+Input!$T$42</f>
        <v>55.9</v>
      </c>
      <c r="L31" s="41" t="n">
        <f aca="false">+K31-J31</f>
        <v>-9.1</v>
      </c>
      <c r="M31" s="42" t="n">
        <f aca="false">+ROUND(L31/J31,3)</f>
        <v>-0.14</v>
      </c>
      <c r="N31" s="43"/>
      <c r="O31" s="41" t="n">
        <f aca="false">D31*Input!$C$42</f>
        <v>3250</v>
      </c>
      <c r="P31" s="41" t="n">
        <f aca="false">D31*Input!$N$42</f>
        <v>3250</v>
      </c>
      <c r="Q31" s="41" t="n">
        <f aca="false">P31-O31</f>
        <v>0</v>
      </c>
      <c r="R31" s="42" t="n">
        <f aca="false">ROUND(Q31/O31,3)</f>
        <v>0</v>
      </c>
      <c r="S31" s="41" t="n">
        <f aca="false">E31+J31+O31</f>
        <v>3431.55</v>
      </c>
      <c r="T31" s="41" t="n">
        <f aca="false">F31+K31+P31</f>
        <v>3505.9</v>
      </c>
      <c r="U31" s="42" t="n">
        <f aca="false">ROUND((T31-S31)/S31,3)</f>
        <v>0.022</v>
      </c>
    </row>
    <row r="32" customFormat="false" ht="10.5" hidden="false" customHeight="false" outlineLevel="0" collapsed="false">
      <c r="A32" s="32" t="n">
        <v>12</v>
      </c>
      <c r="D32" s="46" t="n">
        <f aca="false">D41</f>
        <v>19575</v>
      </c>
      <c r="E32" s="41" t="n">
        <f aca="false">Input!$H$42</f>
        <v>116.55</v>
      </c>
      <c r="F32" s="41" t="n">
        <f aca="false">Input!$S$42</f>
        <v>200</v>
      </c>
      <c r="G32" s="41" t="n">
        <f aca="false">F32-E32</f>
        <v>83.45</v>
      </c>
      <c r="H32" s="42" t="n">
        <f aca="false">ROUND(G32/E32,3)</f>
        <v>0.716</v>
      </c>
      <c r="I32" s="42"/>
      <c r="J32" s="41" t="n">
        <f aca="false">+Input!$I$42</f>
        <v>65</v>
      </c>
      <c r="K32" s="41" t="n">
        <f aca="false">+Input!$T$42</f>
        <v>55.9</v>
      </c>
      <c r="L32" s="41" t="n">
        <f aca="false">+K32-J32</f>
        <v>-9.1</v>
      </c>
      <c r="M32" s="42" t="n">
        <f aca="false">+ROUND(L32/J32,3)</f>
        <v>-0.14</v>
      </c>
      <c r="N32" s="43"/>
      <c r="O32" s="41" t="n">
        <f aca="false">D32*Input!$C$42</f>
        <v>2544.75</v>
      </c>
      <c r="P32" s="41" t="n">
        <f aca="false">D32*Input!$N$42</f>
        <v>2544.75</v>
      </c>
      <c r="Q32" s="41" t="n">
        <f aca="false">P32-O32</f>
        <v>0</v>
      </c>
      <c r="R32" s="42" t="n">
        <f aca="false">ROUND(Q32/O32,3)</f>
        <v>0</v>
      </c>
      <c r="S32" s="41" t="n">
        <f aca="false">E32+J32+O32</f>
        <v>2726.3</v>
      </c>
      <c r="T32" s="41" t="n">
        <f aca="false">F32+K32+P32</f>
        <v>2800.65</v>
      </c>
      <c r="U32" s="42" t="n">
        <f aca="false">ROUND((T32-S32)/S32,3)</f>
        <v>0.027</v>
      </c>
    </row>
    <row r="33" customFormat="false" ht="10.5" hidden="false" customHeight="false" outlineLevel="0" collapsed="false">
      <c r="A33" s="32" t="n">
        <v>13</v>
      </c>
      <c r="D33" s="46" t="n">
        <v>30000</v>
      </c>
      <c r="E33" s="41" t="n">
        <f aca="false">Input!$H$42</f>
        <v>116.55</v>
      </c>
      <c r="F33" s="41" t="n">
        <f aca="false">Input!$S$42</f>
        <v>200</v>
      </c>
      <c r="G33" s="41" t="n">
        <f aca="false">F33-E33</f>
        <v>83.45</v>
      </c>
      <c r="H33" s="42" t="n">
        <f aca="false">ROUND(G33/E33,3)</f>
        <v>0.716</v>
      </c>
      <c r="I33" s="42"/>
      <c r="J33" s="41" t="n">
        <f aca="false">+Input!$I$42</f>
        <v>65</v>
      </c>
      <c r="K33" s="41" t="n">
        <f aca="false">+Input!$T$42</f>
        <v>55.9</v>
      </c>
      <c r="L33" s="41" t="n">
        <f aca="false">+K33-J33</f>
        <v>-9.1</v>
      </c>
      <c r="M33" s="42" t="n">
        <f aca="false">+ROUND(L33/J33,3)</f>
        <v>-0.14</v>
      </c>
      <c r="N33" s="40"/>
      <c r="O33" s="41" t="n">
        <f aca="false">D33*Input!$C$42</f>
        <v>3900</v>
      </c>
      <c r="P33" s="41" t="n">
        <f aca="false">D33*Input!$N$42</f>
        <v>3900</v>
      </c>
      <c r="Q33" s="41" t="n">
        <f aca="false">P33-O33</f>
        <v>0</v>
      </c>
      <c r="R33" s="42" t="n">
        <f aca="false">ROUND(Q33/O33,3)</f>
        <v>0</v>
      </c>
      <c r="S33" s="41" t="n">
        <f aca="false">E33+J33+O33</f>
        <v>4081.55</v>
      </c>
      <c r="T33" s="41" t="n">
        <f aca="false">F33+K33+P33</f>
        <v>4155.9</v>
      </c>
      <c r="U33" s="42" t="n">
        <f aca="false">ROUND((T33-S33)/S33,3)</f>
        <v>0.018</v>
      </c>
    </row>
    <row r="34" customFormat="false" ht="10.5" hidden="false" customHeight="false" outlineLevel="0" collapsed="false">
      <c r="A34" s="32" t="n">
        <v>14</v>
      </c>
      <c r="D34" s="46" t="n">
        <v>35000</v>
      </c>
      <c r="E34" s="41" t="n">
        <f aca="false">Input!$H$42</f>
        <v>116.55</v>
      </c>
      <c r="F34" s="41" t="n">
        <f aca="false">Input!$S$42</f>
        <v>200</v>
      </c>
      <c r="G34" s="41" t="n">
        <f aca="false">F34-E34</f>
        <v>83.45</v>
      </c>
      <c r="H34" s="42" t="n">
        <f aca="false">ROUND(G34/E34,3)</f>
        <v>0.716</v>
      </c>
      <c r="I34" s="42"/>
      <c r="J34" s="41" t="n">
        <f aca="false">+Input!$I$42</f>
        <v>65</v>
      </c>
      <c r="K34" s="41" t="n">
        <f aca="false">+Input!$T$42</f>
        <v>55.9</v>
      </c>
      <c r="L34" s="41" t="n">
        <f aca="false">+K34-J34</f>
        <v>-9.1</v>
      </c>
      <c r="M34" s="42" t="n">
        <f aca="false">+ROUND(L34/J34,3)</f>
        <v>-0.14</v>
      </c>
      <c r="N34" s="40"/>
      <c r="O34" s="41" t="n">
        <f aca="false">D34*Input!$C$42</f>
        <v>4550</v>
      </c>
      <c r="P34" s="41" t="n">
        <f aca="false">D34*Input!$N$42</f>
        <v>4550</v>
      </c>
      <c r="Q34" s="41" t="n">
        <f aca="false">P34-O34</f>
        <v>0</v>
      </c>
      <c r="R34" s="42" t="n">
        <f aca="false">ROUND(Q34/O34,3)</f>
        <v>0</v>
      </c>
      <c r="S34" s="41" t="n">
        <f aca="false">E34+J34+O34</f>
        <v>4731.55</v>
      </c>
      <c r="T34" s="41" t="n">
        <f aca="false">F34+K34+P34</f>
        <v>4805.9</v>
      </c>
      <c r="U34" s="42" t="n">
        <f aca="false">ROUND((T34-S34)/S34,3)</f>
        <v>0.016</v>
      </c>
    </row>
    <row r="35" customFormat="false" ht="10.5" hidden="false" customHeight="false" outlineLevel="0" collapsed="false">
      <c r="A35" s="32" t="n">
        <v>15</v>
      </c>
      <c r="D35" s="46" t="n">
        <v>40000</v>
      </c>
      <c r="E35" s="41" t="n">
        <f aca="false">Input!$H$42</f>
        <v>116.55</v>
      </c>
      <c r="F35" s="41" t="n">
        <f aca="false">Input!$S$42</f>
        <v>200</v>
      </c>
      <c r="G35" s="41" t="n">
        <f aca="false">F35-E35</f>
        <v>83.45</v>
      </c>
      <c r="H35" s="42" t="n">
        <f aca="false">ROUND(G35/E35,3)</f>
        <v>0.716</v>
      </c>
      <c r="I35" s="42"/>
      <c r="J35" s="41" t="n">
        <f aca="false">+Input!$I$42</f>
        <v>65</v>
      </c>
      <c r="K35" s="41" t="n">
        <f aca="false">+Input!$T$42</f>
        <v>55.9</v>
      </c>
      <c r="L35" s="41" t="n">
        <f aca="false">+K35-J35</f>
        <v>-9.1</v>
      </c>
      <c r="M35" s="42" t="n">
        <f aca="false">+ROUND(L35/J35,3)</f>
        <v>-0.14</v>
      </c>
      <c r="N35" s="40"/>
      <c r="O35" s="41" t="n">
        <f aca="false">D35*Input!$C$42</f>
        <v>5200</v>
      </c>
      <c r="P35" s="41" t="n">
        <f aca="false">D35*Input!$N$42</f>
        <v>5200</v>
      </c>
      <c r="Q35" s="41" t="n">
        <f aca="false">P35-O35</f>
        <v>0</v>
      </c>
      <c r="R35" s="42" t="n">
        <f aca="false">ROUND(Q35/O35,3)</f>
        <v>0</v>
      </c>
      <c r="S35" s="41" t="n">
        <f aca="false">E35+J35+O35</f>
        <v>5381.55</v>
      </c>
      <c r="T35" s="41" t="n">
        <f aca="false">F35+K35+P35</f>
        <v>5455.9</v>
      </c>
      <c r="U35" s="42" t="n">
        <f aca="false">ROUND((T35-S35)/S35,3)</f>
        <v>0.014</v>
      </c>
    </row>
    <row r="36" customFormat="false" ht="10.5" hidden="false" customHeight="false" outlineLevel="0" collapsed="false">
      <c r="A36" s="32" t="n">
        <v>16</v>
      </c>
      <c r="D36" s="46" t="n">
        <v>45000</v>
      </c>
      <c r="E36" s="41" t="n">
        <f aca="false">Input!$H$42</f>
        <v>116.55</v>
      </c>
      <c r="F36" s="41" t="n">
        <f aca="false">Input!$S$42</f>
        <v>200</v>
      </c>
      <c r="G36" s="41" t="n">
        <f aca="false">F36-E36</f>
        <v>83.45</v>
      </c>
      <c r="H36" s="42" t="n">
        <f aca="false">ROUND(G36/E36,3)</f>
        <v>0.716</v>
      </c>
      <c r="I36" s="42"/>
      <c r="J36" s="41" t="n">
        <f aca="false">+Input!$I$42</f>
        <v>65</v>
      </c>
      <c r="K36" s="41" t="n">
        <f aca="false">+Input!$T$42</f>
        <v>55.9</v>
      </c>
      <c r="L36" s="41" t="n">
        <f aca="false">+K36-J36</f>
        <v>-9.1</v>
      </c>
      <c r="M36" s="42" t="n">
        <f aca="false">+ROUND(L36/J36,3)</f>
        <v>-0.14</v>
      </c>
      <c r="N36" s="40"/>
      <c r="O36" s="41" t="n">
        <f aca="false">D36*Input!$C$42</f>
        <v>5850</v>
      </c>
      <c r="P36" s="41" t="n">
        <f aca="false">D36*Input!$N$42</f>
        <v>5850</v>
      </c>
      <c r="Q36" s="41" t="n">
        <f aca="false">P36-O36</f>
        <v>0</v>
      </c>
      <c r="R36" s="42" t="n">
        <f aca="false">ROUND(Q36/O36,3)</f>
        <v>0</v>
      </c>
      <c r="S36" s="41" t="n">
        <f aca="false">E36+J36+O36</f>
        <v>6031.55</v>
      </c>
      <c r="T36" s="41" t="n">
        <f aca="false">F36+K36+P36</f>
        <v>6105.9</v>
      </c>
      <c r="U36" s="42" t="n">
        <f aca="false">ROUND((T36-S36)/S36,3)</f>
        <v>0.012</v>
      </c>
    </row>
    <row r="37" customFormat="false" ht="10.5" hidden="false" customHeight="false" outlineLevel="0" collapsed="false">
      <c r="A37" s="32" t="n">
        <v>17</v>
      </c>
      <c r="D37" s="46" t="n">
        <v>50000</v>
      </c>
      <c r="E37" s="41" t="n">
        <f aca="false">Input!$H$42</f>
        <v>116.55</v>
      </c>
      <c r="F37" s="41" t="n">
        <f aca="false">Input!$S$42</f>
        <v>200</v>
      </c>
      <c r="G37" s="41" t="n">
        <f aca="false">F37-E37</f>
        <v>83.45</v>
      </c>
      <c r="H37" s="42" t="n">
        <f aca="false">ROUND(G37/E37,3)</f>
        <v>0.716</v>
      </c>
      <c r="I37" s="42"/>
      <c r="J37" s="41" t="n">
        <f aca="false">+Input!$I$42</f>
        <v>65</v>
      </c>
      <c r="K37" s="41" t="n">
        <f aca="false">+Input!$T$42</f>
        <v>55.9</v>
      </c>
      <c r="L37" s="41" t="n">
        <f aca="false">+K37-J37</f>
        <v>-9.1</v>
      </c>
      <c r="M37" s="42" t="n">
        <f aca="false">+ROUND(L37/J37,3)</f>
        <v>-0.14</v>
      </c>
      <c r="N37" s="40"/>
      <c r="O37" s="41" t="n">
        <f aca="false">D37*Input!$C$42</f>
        <v>6500</v>
      </c>
      <c r="P37" s="41" t="n">
        <f aca="false">D37*Input!$N$42</f>
        <v>6500</v>
      </c>
      <c r="Q37" s="41" t="n">
        <f aca="false">P37-O37</f>
        <v>0</v>
      </c>
      <c r="R37" s="42" t="n">
        <f aca="false">ROUND(Q37/O37,3)</f>
        <v>0</v>
      </c>
      <c r="S37" s="41" t="n">
        <f aca="false">E37+J37+O37</f>
        <v>6681.55</v>
      </c>
      <c r="T37" s="41" t="n">
        <f aca="false">F37+K37+P37</f>
        <v>6755.9</v>
      </c>
      <c r="U37" s="42" t="n">
        <f aca="false">ROUND((T37-S37)/S37,3)</f>
        <v>0.011</v>
      </c>
    </row>
    <row r="38" customFormat="false" ht="10.5" hidden="false" customHeight="false" outlineLevel="0" collapsed="false">
      <c r="A38" s="32" t="n">
        <v>18</v>
      </c>
      <c r="D38" s="46" t="n">
        <v>55000</v>
      </c>
      <c r="E38" s="41" t="n">
        <f aca="false">Input!$H$42</f>
        <v>116.55</v>
      </c>
      <c r="F38" s="41" t="n">
        <f aca="false">Input!$S$42</f>
        <v>200</v>
      </c>
      <c r="G38" s="41" t="n">
        <f aca="false">F38-E38</f>
        <v>83.45</v>
      </c>
      <c r="H38" s="42" t="n">
        <f aca="false">ROUND(G38/E38,3)</f>
        <v>0.716</v>
      </c>
      <c r="I38" s="42"/>
      <c r="J38" s="41" t="n">
        <f aca="false">+Input!$I$42</f>
        <v>65</v>
      </c>
      <c r="K38" s="41" t="n">
        <f aca="false">+Input!$T$42</f>
        <v>55.9</v>
      </c>
      <c r="L38" s="41" t="n">
        <f aca="false">+K38-J38</f>
        <v>-9.1</v>
      </c>
      <c r="M38" s="42" t="n">
        <f aca="false">+ROUND(L38/J38,3)</f>
        <v>-0.14</v>
      </c>
      <c r="N38" s="40"/>
      <c r="O38" s="41" t="n">
        <f aca="false">D38*Input!$C$42</f>
        <v>7150</v>
      </c>
      <c r="P38" s="41" t="n">
        <f aca="false">D38*Input!$N$42</f>
        <v>7150</v>
      </c>
      <c r="Q38" s="41" t="n">
        <f aca="false">P38-O38</f>
        <v>0</v>
      </c>
      <c r="R38" s="42" t="n">
        <f aca="false">ROUND(Q38/O38,3)</f>
        <v>0</v>
      </c>
      <c r="S38" s="41" t="n">
        <f aca="false">E38+J38+O38</f>
        <v>7331.55</v>
      </c>
      <c r="T38" s="41" t="n">
        <f aca="false">F38+K38+P38</f>
        <v>7405.9</v>
      </c>
      <c r="U38" s="42" t="n">
        <f aca="false">ROUND((T38-S38)/S38,3)</f>
        <v>0.01</v>
      </c>
    </row>
    <row r="39" customFormat="false" ht="10.5" hidden="false" customHeight="false" outlineLevel="0" collapsed="false">
      <c r="A39" s="32" t="n">
        <v>19</v>
      </c>
      <c r="D39" s="46" t="n">
        <v>60000</v>
      </c>
      <c r="E39" s="41" t="n">
        <f aca="false">Input!$H$42</f>
        <v>116.55</v>
      </c>
      <c r="F39" s="41" t="n">
        <f aca="false">Input!$S$42</f>
        <v>200</v>
      </c>
      <c r="G39" s="41" t="n">
        <f aca="false">F39-E39</f>
        <v>83.45</v>
      </c>
      <c r="H39" s="42" t="n">
        <f aca="false">ROUND(G39/E39,3)</f>
        <v>0.716</v>
      </c>
      <c r="I39" s="42"/>
      <c r="J39" s="41" t="n">
        <f aca="false">+Input!$I$42</f>
        <v>65</v>
      </c>
      <c r="K39" s="41" t="n">
        <f aca="false">+Input!$T$42</f>
        <v>55.9</v>
      </c>
      <c r="L39" s="41" t="n">
        <f aca="false">+K39-J39</f>
        <v>-9.1</v>
      </c>
      <c r="M39" s="42" t="n">
        <f aca="false">+ROUND(L39/J39,3)</f>
        <v>-0.14</v>
      </c>
      <c r="N39" s="40"/>
      <c r="O39" s="41" t="n">
        <f aca="false">D39*Input!$C$42</f>
        <v>7800</v>
      </c>
      <c r="P39" s="41" t="n">
        <f aca="false">D39*Input!$N$42</f>
        <v>7800</v>
      </c>
      <c r="Q39" s="41" t="n">
        <f aca="false">P39-O39</f>
        <v>0</v>
      </c>
      <c r="R39" s="42" t="n">
        <f aca="false">ROUND(Q39/O39,3)</f>
        <v>0</v>
      </c>
      <c r="S39" s="41" t="n">
        <f aca="false">E39+J39+O39</f>
        <v>7981.55</v>
      </c>
      <c r="T39" s="41" t="n">
        <f aca="false">F39+K39+P39</f>
        <v>8055.9</v>
      </c>
      <c r="U39" s="42" t="n">
        <f aca="false">ROUND((T39-S39)/S39,3)</f>
        <v>0.009</v>
      </c>
    </row>
    <row r="40" customFormat="false" ht="10.5" hidden="false" customHeight="false" outlineLevel="0" collapsed="false">
      <c r="A40" s="32"/>
      <c r="R40" s="68"/>
    </row>
    <row r="41" customFormat="false" ht="10.5" hidden="false" customHeight="false" outlineLevel="0" collapsed="false">
      <c r="A41" s="32"/>
      <c r="B41" s="31" t="s">
        <v>134</v>
      </c>
      <c r="D41" s="47" t="n">
        <f aca="false">Input!AO42</f>
        <v>19575</v>
      </c>
    </row>
    <row r="42" customFormat="false" ht="10.5" hidden="false" customHeight="false" outlineLevel="0" collapsed="false">
      <c r="A42" s="32"/>
    </row>
  </sheetData>
  <mergeCells count="8">
    <mergeCell ref="A1:U1"/>
    <mergeCell ref="A2:U2"/>
    <mergeCell ref="A3:U3"/>
    <mergeCell ref="A4:U4"/>
    <mergeCell ref="A5:U5"/>
    <mergeCell ref="E13:H13"/>
    <mergeCell ref="J13:M13"/>
    <mergeCell ref="O13:R13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40" activeCellId="0" sqref="D40"/>
    </sheetView>
  </sheetViews>
  <sheetFormatPr defaultColWidth="9.6015625" defaultRowHeight="10.5" zeroHeight="false" outlineLevelRow="0" outlineLevelCol="0"/>
  <cols>
    <col collapsed="false" customWidth="true" hidden="false" outlineLevel="0" max="1" min="1" style="31" width="4.63"/>
    <col collapsed="false" customWidth="true" hidden="false" outlineLevel="0" max="2" min="2" style="31" width="11.15"/>
    <col collapsed="false" customWidth="true" hidden="false" outlineLevel="0" max="3" min="3" style="31" width="9.94"/>
    <col collapsed="false" customWidth="true" hidden="false" outlineLevel="0" max="4" min="4" style="31" width="8.06"/>
    <col collapsed="false" customWidth="false" hidden="false" outlineLevel="0" max="6" min="5" style="31" width="9.6"/>
    <col collapsed="false" customWidth="true" hidden="false" outlineLevel="0" max="7" min="7" style="32" width="10.46"/>
    <col collapsed="false" customWidth="true" hidden="false" outlineLevel="0" max="8" min="8" style="31" width="10.46"/>
    <col collapsed="false" customWidth="true" hidden="false" outlineLevel="0" max="9" min="9" style="31" width="1.88"/>
    <col collapsed="false" customWidth="true" hidden="false" outlineLevel="0" max="13" min="10" style="31" width="10.46"/>
    <col collapsed="false" customWidth="true" hidden="false" outlineLevel="0" max="14" min="14" style="31" width="1.88"/>
    <col collapsed="false" customWidth="true" hidden="false" outlineLevel="0" max="15" min="15" style="31" width="10.81"/>
    <col collapsed="false" customWidth="true" hidden="false" outlineLevel="0" max="18" min="16" style="31" width="10.63"/>
    <col collapsed="false" customWidth="true" hidden="false" outlineLevel="0" max="21" min="19" style="32" width="10.46"/>
    <col collapsed="false" customWidth="false" hidden="false" outlineLevel="0" max="257" min="22" style="31" width="9.6"/>
  </cols>
  <sheetData>
    <row r="1" s="31" customFormat="true" ht="10.5" hidden="false" customHeight="false" outlineLevel="0" collapsed="false">
      <c r="A1" s="33" t="s">
        <v>77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</row>
    <row r="2" s="31" customFormat="true" ht="10.5" hidden="false" customHeight="false" outlineLevel="0" collapsed="false">
      <c r="A2" s="33" t="str">
        <f aca="false">Input!$B$13</f>
        <v>CASE NO. 2007-0000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</row>
    <row r="3" s="31" customFormat="true" ht="10.5" hidden="false" customHeight="false" outlineLevel="0" collapsed="false">
      <c r="A3" s="33" t="s">
        <v>78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</row>
    <row r="4" s="31" customFormat="true" ht="10.5" hidden="false" customHeight="false" outlineLevel="0" collapsed="false">
      <c r="A4" s="33" t="s">
        <v>79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</row>
    <row r="5" s="31" customFormat="true" ht="10.5" hidden="false" customHeight="false" outlineLevel="0" collapsed="false">
      <c r="A5" s="33" t="str">
        <f aca="false">Input!C19</f>
        <v>AS OF DECEMBER 1, 200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</row>
    <row r="6" s="31" customFormat="true" ht="10.5" hidden="false" customHeight="false" outlineLevel="0" collapsed="false">
      <c r="A6" s="34"/>
      <c r="B6" s="35"/>
      <c r="C6" s="35"/>
      <c r="D6" s="35"/>
      <c r="E6" s="35"/>
      <c r="F6" s="35"/>
      <c r="G6" s="34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4"/>
      <c r="T6" s="34"/>
      <c r="U6" s="34"/>
    </row>
    <row r="7" s="31" customFormat="true" ht="10.5" hidden="false" customHeight="false" outlineLevel="0" collapsed="false">
      <c r="A7" s="34"/>
      <c r="B7" s="35"/>
      <c r="C7" s="35"/>
      <c r="D7" s="35"/>
      <c r="E7" s="35"/>
      <c r="F7" s="35"/>
      <c r="G7" s="34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4"/>
      <c r="T7" s="34"/>
      <c r="U7" s="34"/>
    </row>
    <row r="8" s="31" customFormat="true" ht="10.5" hidden="false" customHeight="false" outlineLevel="0" collapsed="false">
      <c r="A8" s="31" t="s">
        <v>80</v>
      </c>
      <c r="G8" s="32"/>
      <c r="S8" s="31" t="s">
        <v>81</v>
      </c>
      <c r="T8" s="32"/>
      <c r="U8" s="32"/>
    </row>
    <row r="9" s="31" customFormat="true" ht="10.5" hidden="false" customHeight="false" outlineLevel="0" collapsed="false">
      <c r="A9" s="31" t="s">
        <v>82</v>
      </c>
      <c r="G9" s="32"/>
      <c r="S9" s="31" t="s">
        <v>173</v>
      </c>
      <c r="T9" s="32"/>
      <c r="U9" s="32"/>
    </row>
    <row r="10" s="31" customFormat="true" ht="10.5" hidden="false" customHeight="false" outlineLevel="0" collapsed="false">
      <c r="A10" s="31" t="s">
        <v>84</v>
      </c>
      <c r="G10" s="32"/>
      <c r="S10" s="31" t="str">
        <f aca="false">Input!$B$15</f>
        <v>Witness: M. P. Balmert</v>
      </c>
      <c r="T10" s="32"/>
      <c r="U10" s="32"/>
    </row>
    <row r="12" s="31" customFormat="true" ht="10.5" hidden="false" customHeight="false" outlineLevel="0" collapsed="false">
      <c r="A12" s="36"/>
      <c r="B12" s="36"/>
      <c r="C12" s="36"/>
      <c r="D12" s="36"/>
      <c r="E12" s="36"/>
      <c r="F12" s="36"/>
      <c r="G12" s="37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7"/>
      <c r="T12" s="37"/>
      <c r="U12" s="37"/>
    </row>
    <row r="13" customFormat="false" ht="12" hidden="false" customHeight="false" outlineLevel="0" collapsed="false">
      <c r="E13" s="38" t="s">
        <v>85</v>
      </c>
      <c r="F13" s="38"/>
      <c r="G13" s="38"/>
      <c r="H13" s="38"/>
      <c r="I13" s="39"/>
      <c r="J13" s="37" t="s">
        <v>142</v>
      </c>
      <c r="K13" s="37"/>
      <c r="L13" s="37"/>
      <c r="M13" s="37"/>
      <c r="N13" s="39"/>
      <c r="O13" s="37" t="s">
        <v>86</v>
      </c>
      <c r="P13" s="37"/>
      <c r="Q13" s="37"/>
      <c r="R13" s="37"/>
    </row>
    <row r="14" customFormat="false" ht="10.5" hidden="false" customHeight="false" outlineLevel="0" collapsed="false">
      <c r="E14" s="32" t="s">
        <v>87</v>
      </c>
      <c r="F14" s="32" t="s">
        <v>88</v>
      </c>
      <c r="G14" s="32" t="s">
        <v>89</v>
      </c>
      <c r="H14" s="32" t="s">
        <v>90</v>
      </c>
      <c r="I14" s="32"/>
      <c r="J14" s="32" t="s">
        <v>87</v>
      </c>
      <c r="K14" s="32" t="s">
        <v>88</v>
      </c>
      <c r="L14" s="32" t="s">
        <v>89</v>
      </c>
      <c r="M14" s="32" t="s">
        <v>90</v>
      </c>
      <c r="Q14" s="32" t="s">
        <v>89</v>
      </c>
      <c r="R14" s="32" t="s">
        <v>90</v>
      </c>
      <c r="S14" s="32" t="s">
        <v>91</v>
      </c>
      <c r="T14" s="32" t="s">
        <v>91</v>
      </c>
      <c r="U14" s="32" t="s">
        <v>90</v>
      </c>
    </row>
    <row r="15" customFormat="false" ht="10.5" hidden="false" customHeight="false" outlineLevel="0" collapsed="false">
      <c r="D15" s="32" t="s">
        <v>92</v>
      </c>
      <c r="E15" s="32" t="s">
        <v>92</v>
      </c>
      <c r="F15" s="32" t="s">
        <v>92</v>
      </c>
      <c r="G15" s="32" t="s">
        <v>93</v>
      </c>
      <c r="H15" s="32" t="s">
        <v>93</v>
      </c>
      <c r="I15" s="32"/>
      <c r="J15" s="32" t="s">
        <v>92</v>
      </c>
      <c r="K15" s="32" t="s">
        <v>92</v>
      </c>
      <c r="L15" s="32" t="s">
        <v>93</v>
      </c>
      <c r="M15" s="32" t="s">
        <v>93</v>
      </c>
      <c r="N15" s="32"/>
      <c r="O15" s="32" t="s">
        <v>87</v>
      </c>
      <c r="P15" s="32" t="s">
        <v>88</v>
      </c>
      <c r="Q15" s="32" t="s">
        <v>93</v>
      </c>
      <c r="R15" s="32" t="s">
        <v>93</v>
      </c>
      <c r="S15" s="32" t="s">
        <v>87</v>
      </c>
      <c r="T15" s="32" t="s">
        <v>88</v>
      </c>
      <c r="U15" s="32" t="s">
        <v>93</v>
      </c>
    </row>
    <row r="16" customFormat="false" ht="10.5" hidden="false" customHeight="false" outlineLevel="0" collapsed="false">
      <c r="A16" s="32" t="s">
        <v>94</v>
      </c>
      <c r="B16" s="32" t="s">
        <v>95</v>
      </c>
      <c r="C16" s="32" t="s">
        <v>96</v>
      </c>
      <c r="D16" s="32" t="s">
        <v>97</v>
      </c>
      <c r="E16" s="32" t="s">
        <v>98</v>
      </c>
      <c r="F16" s="32" t="s">
        <v>98</v>
      </c>
      <c r="G16" s="32" t="s">
        <v>99</v>
      </c>
      <c r="H16" s="32" t="s">
        <v>99</v>
      </c>
      <c r="I16" s="32"/>
      <c r="J16" s="32" t="s">
        <v>143</v>
      </c>
      <c r="K16" s="32" t="s">
        <v>143</v>
      </c>
      <c r="L16" s="32" t="s">
        <v>99</v>
      </c>
      <c r="M16" s="32" t="s">
        <v>99</v>
      </c>
      <c r="N16" s="32"/>
      <c r="O16" s="32" t="s">
        <v>100</v>
      </c>
      <c r="P16" s="32" t="s">
        <v>100</v>
      </c>
      <c r="Q16" s="32" t="s">
        <v>99</v>
      </c>
      <c r="R16" s="32" t="s">
        <v>99</v>
      </c>
      <c r="S16" s="32" t="s">
        <v>49</v>
      </c>
      <c r="T16" s="32" t="s">
        <v>49</v>
      </c>
      <c r="U16" s="32" t="s">
        <v>99</v>
      </c>
    </row>
    <row r="17" customFormat="false" ht="10.5" hidden="false" customHeight="false" outlineLevel="0" collapsed="false">
      <c r="A17" s="32" t="s">
        <v>101</v>
      </c>
      <c r="B17" s="32" t="s">
        <v>102</v>
      </c>
      <c r="C17" s="32" t="s">
        <v>103</v>
      </c>
      <c r="D17" s="32" t="s">
        <v>104</v>
      </c>
      <c r="E17" s="32" t="s">
        <v>105</v>
      </c>
      <c r="F17" s="32" t="s">
        <v>105</v>
      </c>
      <c r="G17" s="32" t="s">
        <v>106</v>
      </c>
      <c r="H17" s="32" t="s">
        <v>107</v>
      </c>
      <c r="I17" s="32"/>
      <c r="J17" s="32" t="s">
        <v>105</v>
      </c>
      <c r="K17" s="32" t="s">
        <v>105</v>
      </c>
      <c r="L17" s="32" t="s">
        <v>108</v>
      </c>
      <c r="M17" s="32" t="s">
        <v>109</v>
      </c>
      <c r="N17" s="32"/>
      <c r="O17" s="32" t="s">
        <v>105</v>
      </c>
      <c r="P17" s="32" t="s">
        <v>105</v>
      </c>
      <c r="Q17" s="32" t="s">
        <v>144</v>
      </c>
      <c r="R17" s="32" t="s">
        <v>145</v>
      </c>
      <c r="S17" s="32" t="s">
        <v>146</v>
      </c>
      <c r="T17" s="32" t="s">
        <v>147</v>
      </c>
      <c r="U17" s="32" t="s">
        <v>148</v>
      </c>
    </row>
    <row r="18" customFormat="false" ht="10.5" hidden="false" customHeight="false" outlineLevel="0" collapsed="false">
      <c r="D18" s="32" t="s">
        <v>113</v>
      </c>
      <c r="E18" s="32" t="s">
        <v>114</v>
      </c>
      <c r="F18" s="32" t="s">
        <v>114</v>
      </c>
      <c r="G18" s="32" t="s">
        <v>114</v>
      </c>
      <c r="H18" s="32" t="s">
        <v>115</v>
      </c>
      <c r="I18" s="32"/>
      <c r="J18" s="32" t="s">
        <v>114</v>
      </c>
      <c r="K18" s="32" t="s">
        <v>114</v>
      </c>
      <c r="L18" s="32" t="s">
        <v>114</v>
      </c>
      <c r="M18" s="32" t="s">
        <v>115</v>
      </c>
      <c r="N18" s="32"/>
      <c r="O18" s="32" t="s">
        <v>114</v>
      </c>
      <c r="P18" s="32" t="s">
        <v>114</v>
      </c>
      <c r="Q18" s="32" t="s">
        <v>114</v>
      </c>
      <c r="R18" s="32" t="s">
        <v>115</v>
      </c>
      <c r="S18" s="32" t="s">
        <v>114</v>
      </c>
      <c r="T18" s="32" t="s">
        <v>114</v>
      </c>
      <c r="U18" s="32" t="s">
        <v>115</v>
      </c>
    </row>
    <row r="19" customFormat="false" ht="10.5" hidden="false" customHeight="false" outlineLevel="0" collapsed="false">
      <c r="C19" s="32" t="s">
        <v>116</v>
      </c>
      <c r="D19" s="32" t="s">
        <v>117</v>
      </c>
      <c r="E19" s="32" t="s">
        <v>118</v>
      </c>
      <c r="F19" s="32" t="s">
        <v>119</v>
      </c>
      <c r="G19" s="32" t="s">
        <v>120</v>
      </c>
      <c r="H19" s="32" t="s">
        <v>121</v>
      </c>
      <c r="I19" s="32"/>
      <c r="J19" s="32" t="s">
        <v>122</v>
      </c>
      <c r="K19" s="32" t="s">
        <v>123</v>
      </c>
      <c r="L19" s="32" t="s">
        <v>124</v>
      </c>
      <c r="M19" s="32" t="s">
        <v>125</v>
      </c>
      <c r="N19" s="32"/>
      <c r="O19" s="32" t="s">
        <v>126</v>
      </c>
      <c r="P19" s="32" t="s">
        <v>127</v>
      </c>
      <c r="Q19" s="32" t="s">
        <v>128</v>
      </c>
      <c r="R19" s="32" t="s">
        <v>149</v>
      </c>
      <c r="S19" s="32" t="s">
        <v>150</v>
      </c>
      <c r="T19" s="32" t="s">
        <v>151</v>
      </c>
      <c r="U19" s="32" t="s">
        <v>152</v>
      </c>
    </row>
    <row r="20" customFormat="false" ht="10.5" hidden="false" customHeight="false" outlineLevel="0" collapsed="false">
      <c r="D20" s="32"/>
      <c r="E20" s="32"/>
      <c r="F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</row>
    <row r="21" customFormat="false" ht="10.5" hidden="false" customHeight="false" outlineLevel="0" collapsed="false">
      <c r="A21" s="32" t="n">
        <v>1</v>
      </c>
      <c r="B21" s="32" t="s">
        <v>76</v>
      </c>
      <c r="C21" s="32" t="s">
        <v>129</v>
      </c>
      <c r="D21" s="40" t="n">
        <v>100</v>
      </c>
      <c r="E21" s="41" t="n">
        <f aca="false">Input!$H$43</f>
        <v>116.55</v>
      </c>
      <c r="F21" s="41" t="n">
        <f aca="false">Input!$S$43</f>
        <v>200</v>
      </c>
      <c r="G21" s="41" t="n">
        <f aca="false">F21-E21</f>
        <v>83.45</v>
      </c>
      <c r="H21" s="42" t="n">
        <f aca="false">ROUND(G21/E21,3)</f>
        <v>0.716</v>
      </c>
      <c r="I21" s="42"/>
      <c r="J21" s="41" t="n">
        <f aca="false">+Input!$I$43</f>
        <v>65</v>
      </c>
      <c r="K21" s="41" t="n">
        <f aca="false">+Input!$T$43</f>
        <v>55.9</v>
      </c>
      <c r="L21" s="41" t="n">
        <f aca="false">+K21-J21</f>
        <v>-9.1</v>
      </c>
      <c r="M21" s="42" t="n">
        <f aca="false">+ROUND(L21/J21,3)</f>
        <v>-0.14</v>
      </c>
      <c r="N21" s="43"/>
      <c r="O21" s="41" t="n">
        <f aca="false">D21*Input!$C$43</f>
        <v>13</v>
      </c>
      <c r="P21" s="41" t="n">
        <f aca="false">D21*Input!$N$43</f>
        <v>13</v>
      </c>
      <c r="Q21" s="41" t="n">
        <f aca="false">P21-O21</f>
        <v>0</v>
      </c>
      <c r="R21" s="42" t="n">
        <f aca="false">Q21/O21</f>
        <v>0</v>
      </c>
      <c r="S21" s="41" t="n">
        <f aca="false">E21+J21+O21</f>
        <v>194.55</v>
      </c>
      <c r="T21" s="41" t="n">
        <f aca="false">F21+K21+P21</f>
        <v>268.9</v>
      </c>
      <c r="U21" s="42" t="n">
        <f aca="false">ROUND((T21-S21)/S21,3)</f>
        <v>0.382</v>
      </c>
      <c r="V21" s="40"/>
    </row>
    <row r="22" customFormat="false" ht="10.5" hidden="false" customHeight="false" outlineLevel="0" collapsed="false">
      <c r="A22" s="32" t="n">
        <v>2</v>
      </c>
      <c r="B22" s="32" t="s">
        <v>130</v>
      </c>
      <c r="C22" s="32" t="s">
        <v>131</v>
      </c>
      <c r="D22" s="40" t="n">
        <v>500</v>
      </c>
      <c r="E22" s="41" t="n">
        <f aca="false">Input!$H$43</f>
        <v>116.55</v>
      </c>
      <c r="F22" s="41" t="n">
        <f aca="false">Input!$S$43</f>
        <v>200</v>
      </c>
      <c r="G22" s="41" t="n">
        <f aca="false">F22-E22</f>
        <v>83.45</v>
      </c>
      <c r="H22" s="42" t="n">
        <f aca="false">ROUND(G22/E22,3)</f>
        <v>0.716</v>
      </c>
      <c r="I22" s="42"/>
      <c r="J22" s="41" t="n">
        <f aca="false">+Input!$I$43</f>
        <v>65</v>
      </c>
      <c r="K22" s="41" t="n">
        <f aca="false">+Input!$T$43</f>
        <v>55.9</v>
      </c>
      <c r="L22" s="41" t="n">
        <f aca="false">+K22-J22</f>
        <v>-9.1</v>
      </c>
      <c r="M22" s="42" t="n">
        <f aca="false">+ROUND(L22/J22,3)</f>
        <v>-0.14</v>
      </c>
      <c r="N22" s="43"/>
      <c r="O22" s="41" t="n">
        <f aca="false">D22*Input!$C$43</f>
        <v>65</v>
      </c>
      <c r="P22" s="41" t="n">
        <f aca="false">D22*Input!$N$43</f>
        <v>65</v>
      </c>
      <c r="Q22" s="41" t="n">
        <f aca="false">P22-O22</f>
        <v>0</v>
      </c>
      <c r="R22" s="42" t="n">
        <f aca="false">Q22/O22</f>
        <v>0</v>
      </c>
      <c r="S22" s="41" t="n">
        <f aca="false">E22+J22+O22</f>
        <v>246.55</v>
      </c>
      <c r="T22" s="41" t="n">
        <f aca="false">F22+K22+P22</f>
        <v>320.9</v>
      </c>
      <c r="U22" s="42" t="n">
        <f aca="false">ROUND((T22-S22)/S22,3)</f>
        <v>0.302</v>
      </c>
      <c r="V22" s="40"/>
    </row>
    <row r="23" customFormat="false" ht="10.5" hidden="false" customHeight="false" outlineLevel="0" collapsed="false">
      <c r="A23" s="32" t="n">
        <v>3</v>
      </c>
      <c r="B23" s="32" t="s">
        <v>158</v>
      </c>
      <c r="D23" s="69" t="n">
        <v>1000</v>
      </c>
      <c r="E23" s="41" t="n">
        <f aca="false">Input!$H$43</f>
        <v>116.55</v>
      </c>
      <c r="F23" s="41" t="n">
        <f aca="false">Input!$S$43</f>
        <v>200</v>
      </c>
      <c r="G23" s="41" t="n">
        <f aca="false">F23-E23</f>
        <v>83.45</v>
      </c>
      <c r="H23" s="42" t="n">
        <f aca="false">ROUND(G23/E23,3)</f>
        <v>0.716</v>
      </c>
      <c r="I23" s="42"/>
      <c r="J23" s="41" t="n">
        <f aca="false">+Input!$I$43</f>
        <v>65</v>
      </c>
      <c r="K23" s="41" t="n">
        <f aca="false">+Input!$T$43</f>
        <v>55.9</v>
      </c>
      <c r="L23" s="41" t="n">
        <f aca="false">+K23-J23</f>
        <v>-9.1</v>
      </c>
      <c r="M23" s="42" t="n">
        <f aca="false">+ROUND(L23/J23,3)</f>
        <v>-0.14</v>
      </c>
      <c r="N23" s="43"/>
      <c r="O23" s="41" t="n">
        <f aca="false">D23*Input!$C$43</f>
        <v>130</v>
      </c>
      <c r="P23" s="41" t="n">
        <f aca="false">D23*Input!$N$43</f>
        <v>130</v>
      </c>
      <c r="Q23" s="41" t="n">
        <f aca="false">P23-O23</f>
        <v>0</v>
      </c>
      <c r="R23" s="42" t="n">
        <f aca="false">Q23/O23</f>
        <v>0</v>
      </c>
      <c r="S23" s="41" t="n">
        <f aca="false">E23+J23+O23</f>
        <v>311.55</v>
      </c>
      <c r="T23" s="41" t="n">
        <f aca="false">F23+K23+P23</f>
        <v>385.9</v>
      </c>
      <c r="U23" s="42" t="n">
        <f aca="false">ROUND((T23-S23)/S23,3)</f>
        <v>0.239</v>
      </c>
      <c r="V23" s="40"/>
    </row>
    <row r="24" customFormat="false" ht="10.5" hidden="false" customHeight="false" outlineLevel="0" collapsed="false">
      <c r="A24" s="32" t="n">
        <v>4</v>
      </c>
      <c r="B24" s="32" t="s">
        <v>95</v>
      </c>
      <c r="D24" s="69" t="n">
        <v>3000</v>
      </c>
      <c r="E24" s="41" t="n">
        <f aca="false">Input!$H$43</f>
        <v>116.55</v>
      </c>
      <c r="F24" s="41" t="n">
        <f aca="false">Input!$S$43</f>
        <v>200</v>
      </c>
      <c r="G24" s="41" t="n">
        <f aca="false">F24-E24</f>
        <v>83.45</v>
      </c>
      <c r="H24" s="42" t="n">
        <f aca="false">ROUND(G24/E24,3)</f>
        <v>0.716</v>
      </c>
      <c r="I24" s="42"/>
      <c r="J24" s="41" t="n">
        <f aca="false">+Input!$I$43</f>
        <v>65</v>
      </c>
      <c r="K24" s="41" t="n">
        <f aca="false">+Input!$T$43</f>
        <v>55.9</v>
      </c>
      <c r="L24" s="41" t="n">
        <f aca="false">+K24-J24</f>
        <v>-9.1</v>
      </c>
      <c r="M24" s="42" t="n">
        <f aca="false">+ROUND(L24/J24,3)</f>
        <v>-0.14</v>
      </c>
      <c r="N24" s="43"/>
      <c r="O24" s="41" t="n">
        <f aca="false">D24*Input!$C$43</f>
        <v>390</v>
      </c>
      <c r="P24" s="41" t="n">
        <f aca="false">D24*Input!$N$43</f>
        <v>390</v>
      </c>
      <c r="Q24" s="41" t="n">
        <f aca="false">P24-O24</f>
        <v>0</v>
      </c>
      <c r="R24" s="42" t="n">
        <f aca="false">Q24/O24</f>
        <v>0</v>
      </c>
      <c r="S24" s="41" t="n">
        <f aca="false">E24+J24+O24</f>
        <v>571.55</v>
      </c>
      <c r="T24" s="41" t="n">
        <f aca="false">F24+K24+P24</f>
        <v>645.9</v>
      </c>
      <c r="U24" s="42" t="n">
        <f aca="false">ROUND((T24-S24)/S24,3)</f>
        <v>0.13</v>
      </c>
      <c r="V24" s="40"/>
    </row>
    <row r="25" customFormat="false" ht="10.5" hidden="false" customHeight="false" outlineLevel="0" collapsed="false">
      <c r="A25" s="32" t="n">
        <v>5</v>
      </c>
      <c r="B25" s="32" t="s">
        <v>138</v>
      </c>
      <c r="D25" s="46" t="n">
        <v>5000</v>
      </c>
      <c r="E25" s="41" t="n">
        <f aca="false">Input!$H$43</f>
        <v>116.55</v>
      </c>
      <c r="F25" s="41" t="n">
        <f aca="false">Input!$S$43</f>
        <v>200</v>
      </c>
      <c r="G25" s="41" t="n">
        <f aca="false">F25-E25</f>
        <v>83.45</v>
      </c>
      <c r="H25" s="42" t="n">
        <f aca="false">ROUND(G25/E25,3)</f>
        <v>0.716</v>
      </c>
      <c r="I25" s="42"/>
      <c r="J25" s="41" t="n">
        <f aca="false">+Input!$I$43</f>
        <v>65</v>
      </c>
      <c r="K25" s="41" t="n">
        <f aca="false">+Input!$T$43</f>
        <v>55.9</v>
      </c>
      <c r="L25" s="41" t="n">
        <f aca="false">+K25-J25</f>
        <v>-9.1</v>
      </c>
      <c r="M25" s="42" t="n">
        <f aca="false">+ROUND(L25/J25,3)</f>
        <v>-0.14</v>
      </c>
      <c r="N25" s="43"/>
      <c r="O25" s="41" t="n">
        <f aca="false">D25*Input!$C$43</f>
        <v>650</v>
      </c>
      <c r="P25" s="41" t="n">
        <f aca="false">D25*Input!$N$43</f>
        <v>650</v>
      </c>
      <c r="Q25" s="41" t="n">
        <f aca="false">P25-O25</f>
        <v>0</v>
      </c>
      <c r="R25" s="42" t="n">
        <f aca="false">Q25/O25</f>
        <v>0</v>
      </c>
      <c r="S25" s="41" t="n">
        <f aca="false">E25+J25+O25</f>
        <v>831.55</v>
      </c>
      <c r="T25" s="41" t="n">
        <f aca="false">F25+K25+P25</f>
        <v>905.9</v>
      </c>
      <c r="U25" s="42" t="n">
        <f aca="false">ROUND((T25-S25)/S25,3)</f>
        <v>0.089</v>
      </c>
      <c r="V25" s="40"/>
    </row>
    <row r="26" customFormat="false" ht="10.5" hidden="false" customHeight="false" outlineLevel="0" collapsed="false">
      <c r="A26" s="32" t="n">
        <v>6</v>
      </c>
      <c r="D26" s="46" t="n">
        <v>10000</v>
      </c>
      <c r="E26" s="41" t="n">
        <f aca="false">Input!$H$43</f>
        <v>116.55</v>
      </c>
      <c r="F26" s="41" t="n">
        <f aca="false">Input!$S$43</f>
        <v>200</v>
      </c>
      <c r="G26" s="41" t="n">
        <f aca="false">F26-E26</f>
        <v>83.45</v>
      </c>
      <c r="H26" s="42" t="n">
        <f aca="false">ROUND(G26/E26,3)</f>
        <v>0.716</v>
      </c>
      <c r="I26" s="42"/>
      <c r="J26" s="41" t="n">
        <f aca="false">+Input!$I$43</f>
        <v>65</v>
      </c>
      <c r="K26" s="41" t="n">
        <f aca="false">+Input!$T$43</f>
        <v>55.9</v>
      </c>
      <c r="L26" s="41" t="n">
        <f aca="false">+K26-J26</f>
        <v>-9.1</v>
      </c>
      <c r="M26" s="42" t="n">
        <f aca="false">+ROUND(L26/J26,3)</f>
        <v>-0.14</v>
      </c>
      <c r="N26" s="43"/>
      <c r="O26" s="41" t="n">
        <f aca="false">D26*Input!$C$43</f>
        <v>1300</v>
      </c>
      <c r="P26" s="41" t="n">
        <f aca="false">D26*Input!$N$43</f>
        <v>1300</v>
      </c>
      <c r="Q26" s="41" t="n">
        <f aca="false">P26-O26</f>
        <v>0</v>
      </c>
      <c r="R26" s="42" t="n">
        <f aca="false">Q26/O26</f>
        <v>0</v>
      </c>
      <c r="S26" s="41" t="n">
        <f aca="false">E26+J26+O26</f>
        <v>1481.55</v>
      </c>
      <c r="T26" s="41" t="n">
        <f aca="false">F26+K26+P26</f>
        <v>1555.9</v>
      </c>
      <c r="U26" s="42" t="n">
        <f aca="false">ROUND((T26-S26)/S26,3)</f>
        <v>0.05</v>
      </c>
      <c r="V26" s="40"/>
    </row>
    <row r="27" customFormat="false" ht="10.5" hidden="false" customHeight="false" outlineLevel="0" collapsed="false">
      <c r="A27" s="32" t="n">
        <v>7</v>
      </c>
      <c r="D27" s="46" t="n">
        <v>20000</v>
      </c>
      <c r="E27" s="41" t="n">
        <f aca="false">Input!$H$43</f>
        <v>116.55</v>
      </c>
      <c r="F27" s="41" t="n">
        <f aca="false">Input!$S$43</f>
        <v>200</v>
      </c>
      <c r="G27" s="41" t="n">
        <f aca="false">F27-E27</f>
        <v>83.45</v>
      </c>
      <c r="H27" s="42" t="n">
        <f aca="false">ROUND(G27/E27,3)</f>
        <v>0.716</v>
      </c>
      <c r="I27" s="42"/>
      <c r="J27" s="41" t="n">
        <f aca="false">+Input!$I$43</f>
        <v>65</v>
      </c>
      <c r="K27" s="41" t="n">
        <f aca="false">+Input!$T$43</f>
        <v>55.9</v>
      </c>
      <c r="L27" s="41" t="n">
        <f aca="false">+K27-J27</f>
        <v>-9.1</v>
      </c>
      <c r="M27" s="42" t="n">
        <f aca="false">+ROUND(L27/J27,3)</f>
        <v>-0.14</v>
      </c>
      <c r="N27" s="43"/>
      <c r="O27" s="41" t="n">
        <f aca="false">D27*Input!$C$43</f>
        <v>2600</v>
      </c>
      <c r="P27" s="41" t="n">
        <f aca="false">D27*Input!$N$43</f>
        <v>2600</v>
      </c>
      <c r="Q27" s="41" t="n">
        <f aca="false">P27-O27</f>
        <v>0</v>
      </c>
      <c r="R27" s="42" t="n">
        <f aca="false">Q27/O27</f>
        <v>0</v>
      </c>
      <c r="S27" s="41" t="n">
        <f aca="false">E27+J27+O27</f>
        <v>2781.55</v>
      </c>
      <c r="T27" s="41" t="n">
        <f aca="false">F27+K27+P27</f>
        <v>2855.9</v>
      </c>
      <c r="U27" s="42" t="n">
        <f aca="false">ROUND((T27-S27)/S27,3)</f>
        <v>0.027</v>
      </c>
      <c r="V27" s="40"/>
    </row>
    <row r="28" customFormat="false" ht="10.5" hidden="false" customHeight="false" outlineLevel="0" collapsed="false">
      <c r="A28" s="32" t="n">
        <v>8</v>
      </c>
      <c r="B28" s="32"/>
      <c r="D28" s="46" t="n">
        <v>40000</v>
      </c>
      <c r="E28" s="41" t="n">
        <f aca="false">Input!$H$43</f>
        <v>116.55</v>
      </c>
      <c r="F28" s="41" t="n">
        <f aca="false">Input!$S$43</f>
        <v>200</v>
      </c>
      <c r="G28" s="41" t="n">
        <f aca="false">F28-E28</f>
        <v>83.45</v>
      </c>
      <c r="H28" s="42" t="n">
        <f aca="false">ROUND(G28/E28,3)</f>
        <v>0.716</v>
      </c>
      <c r="I28" s="42"/>
      <c r="J28" s="41" t="n">
        <f aca="false">+Input!$I$43</f>
        <v>65</v>
      </c>
      <c r="K28" s="41" t="n">
        <f aca="false">+Input!$T$43</f>
        <v>55.9</v>
      </c>
      <c r="L28" s="41" t="n">
        <f aca="false">+K28-J28</f>
        <v>-9.1</v>
      </c>
      <c r="M28" s="42" t="n">
        <f aca="false">+ROUND(L28/J28,3)</f>
        <v>-0.14</v>
      </c>
      <c r="N28" s="43"/>
      <c r="O28" s="41" t="n">
        <f aca="false">D28*Input!$C$43</f>
        <v>5200</v>
      </c>
      <c r="P28" s="41" t="n">
        <f aca="false">D28*Input!$N$43</f>
        <v>5200</v>
      </c>
      <c r="Q28" s="41" t="n">
        <f aca="false">P28-O28</f>
        <v>0</v>
      </c>
      <c r="R28" s="42" t="n">
        <f aca="false">Q28/O28</f>
        <v>0</v>
      </c>
      <c r="S28" s="41" t="n">
        <f aca="false">E28+J28+O28</f>
        <v>5381.55</v>
      </c>
      <c r="T28" s="41" t="n">
        <f aca="false">F28+K28+P28</f>
        <v>5455.9</v>
      </c>
      <c r="U28" s="42" t="n">
        <f aca="false">ROUND((T28-S28)/S28,3)</f>
        <v>0.014</v>
      </c>
      <c r="V28" s="40"/>
    </row>
    <row r="29" customFormat="false" ht="10.5" hidden="false" customHeight="false" outlineLevel="0" collapsed="false">
      <c r="A29" s="32" t="n">
        <v>9</v>
      </c>
      <c r="B29" s="32"/>
      <c r="D29" s="46" t="n">
        <v>60000</v>
      </c>
      <c r="E29" s="41" t="n">
        <f aca="false">Input!$H$43</f>
        <v>116.55</v>
      </c>
      <c r="F29" s="41" t="n">
        <f aca="false">Input!$S$43</f>
        <v>200</v>
      </c>
      <c r="G29" s="41" t="n">
        <f aca="false">F29-E29</f>
        <v>83.45</v>
      </c>
      <c r="H29" s="42" t="n">
        <f aca="false">ROUND(G29/E29,3)</f>
        <v>0.716</v>
      </c>
      <c r="I29" s="42"/>
      <c r="J29" s="41" t="n">
        <f aca="false">+Input!$I$43</f>
        <v>65</v>
      </c>
      <c r="K29" s="41" t="n">
        <f aca="false">+Input!$T$43</f>
        <v>55.9</v>
      </c>
      <c r="L29" s="41" t="n">
        <f aca="false">+K29-J29</f>
        <v>-9.1</v>
      </c>
      <c r="M29" s="42" t="n">
        <f aca="false">+ROUND(L29/J29,3)</f>
        <v>-0.14</v>
      </c>
      <c r="N29" s="43"/>
      <c r="O29" s="41" t="n">
        <f aca="false">D29*Input!$C$43</f>
        <v>7800</v>
      </c>
      <c r="P29" s="41" t="n">
        <f aca="false">D29*Input!$N$43</f>
        <v>7800</v>
      </c>
      <c r="Q29" s="41" t="n">
        <f aca="false">P29-O29</f>
        <v>0</v>
      </c>
      <c r="R29" s="42" t="n">
        <f aca="false">Q29/O29</f>
        <v>0</v>
      </c>
      <c r="S29" s="41" t="n">
        <f aca="false">E29+J29+O29</f>
        <v>7981.55</v>
      </c>
      <c r="T29" s="41" t="n">
        <f aca="false">F29+K29+P29</f>
        <v>8055.9</v>
      </c>
      <c r="U29" s="42" t="n">
        <f aca="false">ROUND((T29-S29)/S29,3)</f>
        <v>0.009</v>
      </c>
      <c r="V29" s="40"/>
    </row>
    <row r="30" customFormat="false" ht="10.5" hidden="false" customHeight="false" outlineLevel="0" collapsed="false">
      <c r="A30" s="32" t="n">
        <v>10</v>
      </c>
      <c r="D30" s="46" t="n">
        <v>80000</v>
      </c>
      <c r="E30" s="41" t="n">
        <f aca="false">Input!$H$43</f>
        <v>116.55</v>
      </c>
      <c r="F30" s="41" t="n">
        <f aca="false">Input!$S$43</f>
        <v>200</v>
      </c>
      <c r="G30" s="41" t="n">
        <f aca="false">F30-E30</f>
        <v>83.45</v>
      </c>
      <c r="H30" s="42" t="n">
        <f aca="false">ROUND(G30/E30,3)</f>
        <v>0.716</v>
      </c>
      <c r="I30" s="42"/>
      <c r="J30" s="41" t="n">
        <f aca="false">+Input!$I$43</f>
        <v>65</v>
      </c>
      <c r="K30" s="41" t="n">
        <f aca="false">+Input!$T$43</f>
        <v>55.9</v>
      </c>
      <c r="L30" s="41" t="n">
        <f aca="false">+K30-J30</f>
        <v>-9.1</v>
      </c>
      <c r="M30" s="42" t="n">
        <f aca="false">+ROUND(L30/J30,3)</f>
        <v>-0.14</v>
      </c>
      <c r="N30" s="43"/>
      <c r="O30" s="41" t="n">
        <f aca="false">D30*Input!$C$43</f>
        <v>10400</v>
      </c>
      <c r="P30" s="41" t="n">
        <f aca="false">D30*Input!$N$43</f>
        <v>10400</v>
      </c>
      <c r="Q30" s="41" t="n">
        <f aca="false">P30-O30</f>
        <v>0</v>
      </c>
      <c r="R30" s="42" t="n">
        <f aca="false">Q30/O30</f>
        <v>0</v>
      </c>
      <c r="S30" s="41" t="n">
        <f aca="false">E30+J30+O30</f>
        <v>10581.55</v>
      </c>
      <c r="T30" s="41" t="n">
        <f aca="false">F30+K30+P30</f>
        <v>10655.9</v>
      </c>
      <c r="U30" s="42" t="n">
        <f aca="false">ROUND((T30-S30)/S30,3)</f>
        <v>0.007</v>
      </c>
      <c r="V30" s="40"/>
    </row>
    <row r="31" customFormat="false" ht="10.5" hidden="false" customHeight="false" outlineLevel="0" collapsed="false">
      <c r="A31" s="32" t="n">
        <v>11</v>
      </c>
      <c r="D31" s="46" t="n">
        <v>100000</v>
      </c>
      <c r="E31" s="41" t="n">
        <f aca="false">Input!$H$43</f>
        <v>116.55</v>
      </c>
      <c r="F31" s="41" t="n">
        <f aca="false">Input!$S$43</f>
        <v>200</v>
      </c>
      <c r="G31" s="41" t="n">
        <f aca="false">F31-E31</f>
        <v>83.45</v>
      </c>
      <c r="H31" s="42" t="n">
        <f aca="false">ROUND(G31/E31,3)</f>
        <v>0.716</v>
      </c>
      <c r="I31" s="42"/>
      <c r="J31" s="41" t="n">
        <f aca="false">+Input!$I$43</f>
        <v>65</v>
      </c>
      <c r="K31" s="41" t="n">
        <f aca="false">+Input!$T$43</f>
        <v>55.9</v>
      </c>
      <c r="L31" s="41" t="n">
        <f aca="false">+K31-J31</f>
        <v>-9.1</v>
      </c>
      <c r="M31" s="42" t="n">
        <f aca="false">+ROUND(L31/J31,3)</f>
        <v>-0.14</v>
      </c>
      <c r="N31" s="43"/>
      <c r="O31" s="41" t="n">
        <f aca="false">D31*Input!$C$43</f>
        <v>13000</v>
      </c>
      <c r="P31" s="41" t="n">
        <f aca="false">D31*Input!$N$43</f>
        <v>13000</v>
      </c>
      <c r="Q31" s="41" t="n">
        <f aca="false">P31-O31</f>
        <v>0</v>
      </c>
      <c r="R31" s="42" t="n">
        <f aca="false">Q31/O31</f>
        <v>0</v>
      </c>
      <c r="S31" s="41" t="n">
        <f aca="false">E31+J31+O31</f>
        <v>13181.55</v>
      </c>
      <c r="T31" s="41" t="n">
        <f aca="false">F31+K31+P31</f>
        <v>13255.9</v>
      </c>
      <c r="U31" s="42" t="n">
        <f aca="false">ROUND((T31-S31)/S31,3)</f>
        <v>0.006</v>
      </c>
      <c r="V31" s="40"/>
    </row>
    <row r="32" customFormat="false" ht="10.5" hidden="false" customHeight="false" outlineLevel="0" collapsed="false">
      <c r="A32" s="32" t="n">
        <v>12</v>
      </c>
      <c r="D32" s="46" t="n">
        <v>125000</v>
      </c>
      <c r="E32" s="41" t="n">
        <f aca="false">Input!$H$43</f>
        <v>116.55</v>
      </c>
      <c r="F32" s="41" t="n">
        <f aca="false">Input!$S$43</f>
        <v>200</v>
      </c>
      <c r="G32" s="41" t="n">
        <f aca="false">F32-E32</f>
        <v>83.45</v>
      </c>
      <c r="H32" s="42" t="n">
        <f aca="false">ROUND(G32/E32,3)</f>
        <v>0.716</v>
      </c>
      <c r="I32" s="42"/>
      <c r="J32" s="41" t="n">
        <f aca="false">+Input!$I$43</f>
        <v>65</v>
      </c>
      <c r="K32" s="41" t="n">
        <f aca="false">+Input!$T$43</f>
        <v>55.9</v>
      </c>
      <c r="L32" s="41" t="n">
        <f aca="false">+K32-J32</f>
        <v>-9.1</v>
      </c>
      <c r="M32" s="42" t="n">
        <f aca="false">+ROUND(L32/J32,3)</f>
        <v>-0.14</v>
      </c>
      <c r="N32" s="40"/>
      <c r="O32" s="41" t="n">
        <f aca="false">D32*Input!$C$43</f>
        <v>16250</v>
      </c>
      <c r="P32" s="41" t="n">
        <f aca="false">D32*Input!$N$43</f>
        <v>16250</v>
      </c>
      <c r="Q32" s="41" t="n">
        <f aca="false">P32-O32</f>
        <v>0</v>
      </c>
      <c r="R32" s="42" t="n">
        <f aca="false">Q32/O32</f>
        <v>0</v>
      </c>
      <c r="S32" s="41" t="n">
        <f aca="false">E32+J32+O32</f>
        <v>16431.55</v>
      </c>
      <c r="T32" s="41" t="n">
        <f aca="false">F32+K32+P32</f>
        <v>16505.9</v>
      </c>
      <c r="U32" s="42" t="n">
        <f aca="false">ROUND((T32-S32)/S32,3)</f>
        <v>0.005</v>
      </c>
      <c r="V32" s="40"/>
    </row>
    <row r="33" customFormat="false" ht="10.5" hidden="false" customHeight="false" outlineLevel="0" collapsed="false">
      <c r="A33" s="32" t="n">
        <v>13</v>
      </c>
      <c r="D33" s="46" t="n">
        <v>150000</v>
      </c>
      <c r="E33" s="41" t="n">
        <f aca="false">Input!$H$43</f>
        <v>116.55</v>
      </c>
      <c r="F33" s="41" t="n">
        <f aca="false">Input!$S$43</f>
        <v>200</v>
      </c>
      <c r="G33" s="41" t="n">
        <f aca="false">F33-E33</f>
        <v>83.45</v>
      </c>
      <c r="H33" s="42" t="n">
        <f aca="false">ROUND(G33/E33,3)</f>
        <v>0.716</v>
      </c>
      <c r="I33" s="42"/>
      <c r="J33" s="41" t="n">
        <f aca="false">+Input!$I$43</f>
        <v>65</v>
      </c>
      <c r="K33" s="41" t="n">
        <f aca="false">+Input!$T$43</f>
        <v>55.9</v>
      </c>
      <c r="L33" s="41" t="n">
        <f aca="false">+K33-J33</f>
        <v>-9.1</v>
      </c>
      <c r="M33" s="42" t="n">
        <f aca="false">+ROUND(L33/J33,3)</f>
        <v>-0.14</v>
      </c>
      <c r="N33" s="40"/>
      <c r="O33" s="41" t="n">
        <f aca="false">D33*Input!$C$43</f>
        <v>19500</v>
      </c>
      <c r="P33" s="41" t="n">
        <f aca="false">D33*Input!$N$43</f>
        <v>19500</v>
      </c>
      <c r="Q33" s="41" t="n">
        <f aca="false">P33-O33</f>
        <v>0</v>
      </c>
      <c r="R33" s="42" t="n">
        <f aca="false">Q33/O33</f>
        <v>0</v>
      </c>
      <c r="S33" s="41" t="n">
        <f aca="false">E33+J33+O33</f>
        <v>19681.55</v>
      </c>
      <c r="T33" s="41" t="n">
        <f aca="false">F33+K33+P33</f>
        <v>19755.9</v>
      </c>
      <c r="U33" s="42" t="n">
        <f aca="false">ROUND((T33-S33)/S33,3)</f>
        <v>0.004</v>
      </c>
      <c r="V33" s="40"/>
    </row>
    <row r="34" customFormat="false" ht="10.5" hidden="false" customHeight="false" outlineLevel="0" collapsed="false">
      <c r="A34" s="32" t="n">
        <v>14</v>
      </c>
      <c r="D34" s="46" t="n">
        <v>175000</v>
      </c>
      <c r="E34" s="41" t="n">
        <f aca="false">Input!$H$43</f>
        <v>116.55</v>
      </c>
      <c r="F34" s="41" t="n">
        <f aca="false">Input!$S$43</f>
        <v>200</v>
      </c>
      <c r="G34" s="41" t="n">
        <f aca="false">F34-E34</f>
        <v>83.45</v>
      </c>
      <c r="H34" s="42" t="n">
        <f aca="false">ROUND(G34/E34,3)</f>
        <v>0.716</v>
      </c>
      <c r="I34" s="42"/>
      <c r="J34" s="41" t="n">
        <f aca="false">+Input!$I$43</f>
        <v>65</v>
      </c>
      <c r="K34" s="41" t="n">
        <f aca="false">+Input!$T$43</f>
        <v>55.9</v>
      </c>
      <c r="L34" s="41" t="n">
        <f aca="false">+K34-J34</f>
        <v>-9.1</v>
      </c>
      <c r="M34" s="42" t="n">
        <f aca="false">+ROUND(L34/J34,3)</f>
        <v>-0.14</v>
      </c>
      <c r="N34" s="40"/>
      <c r="O34" s="41" t="n">
        <f aca="false">D34*Input!$C$43</f>
        <v>22750</v>
      </c>
      <c r="P34" s="41" t="n">
        <f aca="false">D34*Input!$N$43</f>
        <v>22750</v>
      </c>
      <c r="Q34" s="41" t="n">
        <f aca="false">P34-O34</f>
        <v>0</v>
      </c>
      <c r="R34" s="42" t="n">
        <f aca="false">Q34/O34</f>
        <v>0</v>
      </c>
      <c r="S34" s="41" t="n">
        <f aca="false">E34+J34+O34</f>
        <v>22931.55</v>
      </c>
      <c r="T34" s="41" t="n">
        <f aca="false">F34+K34+P34</f>
        <v>23005.9</v>
      </c>
      <c r="U34" s="42" t="n">
        <f aca="false">ROUND((T34-S34)/S34,3)</f>
        <v>0.003</v>
      </c>
      <c r="V34" s="40"/>
    </row>
    <row r="35" customFormat="false" ht="10.5" hidden="false" customHeight="false" outlineLevel="0" collapsed="false">
      <c r="A35" s="32" t="n">
        <v>15</v>
      </c>
      <c r="D35" s="46" t="n">
        <v>200000</v>
      </c>
      <c r="E35" s="41" t="n">
        <f aca="false">Input!$H$43</f>
        <v>116.55</v>
      </c>
      <c r="F35" s="41" t="n">
        <f aca="false">Input!$S$43</f>
        <v>200</v>
      </c>
      <c r="G35" s="41" t="n">
        <f aca="false">F35-E35</f>
        <v>83.45</v>
      </c>
      <c r="H35" s="42" t="n">
        <f aca="false">ROUND(G35/E35,3)</f>
        <v>0.716</v>
      </c>
      <c r="I35" s="42"/>
      <c r="J35" s="41" t="n">
        <f aca="false">+Input!$I$43</f>
        <v>65</v>
      </c>
      <c r="K35" s="41" t="n">
        <f aca="false">+Input!$T$43</f>
        <v>55.9</v>
      </c>
      <c r="L35" s="41" t="n">
        <f aca="false">+K35-J35</f>
        <v>-9.1</v>
      </c>
      <c r="M35" s="42" t="n">
        <f aca="false">+ROUND(L35/J35,3)</f>
        <v>-0.14</v>
      </c>
      <c r="N35" s="40"/>
      <c r="O35" s="41" t="n">
        <f aca="false">D35*Input!$C$43</f>
        <v>26000</v>
      </c>
      <c r="P35" s="41" t="n">
        <f aca="false">D35*Input!$N$43</f>
        <v>26000</v>
      </c>
      <c r="Q35" s="41" t="n">
        <f aca="false">P35-O35</f>
        <v>0</v>
      </c>
      <c r="R35" s="42" t="n">
        <f aca="false">Q35/O35</f>
        <v>0</v>
      </c>
      <c r="S35" s="41" t="n">
        <f aca="false">E35+J35+O35</f>
        <v>26181.55</v>
      </c>
      <c r="T35" s="41" t="n">
        <f aca="false">F35+K35+P35</f>
        <v>26255.9</v>
      </c>
      <c r="U35" s="42" t="n">
        <f aca="false">ROUND((T35-S35)/S35,3)</f>
        <v>0.003</v>
      </c>
      <c r="V35" s="40"/>
    </row>
    <row r="36" customFormat="false" ht="10.5" hidden="false" customHeight="false" outlineLevel="0" collapsed="false">
      <c r="A36" s="32" t="n">
        <v>16</v>
      </c>
      <c r="D36" s="46" t="n">
        <f aca="false">D40</f>
        <v>269937</v>
      </c>
      <c r="E36" s="41" t="n">
        <f aca="false">Input!$H$43</f>
        <v>116.55</v>
      </c>
      <c r="F36" s="41" t="n">
        <f aca="false">Input!$S$43</f>
        <v>200</v>
      </c>
      <c r="G36" s="41" t="n">
        <f aca="false">F36-E36</f>
        <v>83.45</v>
      </c>
      <c r="H36" s="42" t="n">
        <f aca="false">ROUND(G36/E36,3)</f>
        <v>0.716</v>
      </c>
      <c r="I36" s="42"/>
      <c r="J36" s="41" t="n">
        <f aca="false">+Input!$I$43</f>
        <v>65</v>
      </c>
      <c r="K36" s="41" t="n">
        <f aca="false">+Input!$T$43</f>
        <v>55.9</v>
      </c>
      <c r="L36" s="41" t="n">
        <f aca="false">+K36-J36</f>
        <v>-9.1</v>
      </c>
      <c r="M36" s="42" t="n">
        <f aca="false">+ROUND(L36/J36,3)</f>
        <v>-0.14</v>
      </c>
      <c r="N36" s="40"/>
      <c r="O36" s="41" t="n">
        <f aca="false">D36*Input!$C$43</f>
        <v>35091.81</v>
      </c>
      <c r="P36" s="41" t="n">
        <f aca="false">D36*Input!$N$43</f>
        <v>35091.81</v>
      </c>
      <c r="Q36" s="41" t="n">
        <f aca="false">P36-O36</f>
        <v>0</v>
      </c>
      <c r="R36" s="42" t="n">
        <f aca="false">Q36/O36</f>
        <v>0</v>
      </c>
      <c r="S36" s="41" t="n">
        <f aca="false">E36+J36+O36</f>
        <v>35273.36</v>
      </c>
      <c r="T36" s="41" t="n">
        <f aca="false">F36+K36+P36</f>
        <v>35347.71</v>
      </c>
      <c r="U36" s="42" t="n">
        <f aca="false">ROUND((T36-S36)/S36,3)</f>
        <v>0.002</v>
      </c>
      <c r="V36" s="40"/>
    </row>
    <row r="37" customFormat="false" ht="10.5" hidden="false" customHeight="false" outlineLevel="0" collapsed="false">
      <c r="A37" s="32" t="n">
        <v>17</v>
      </c>
      <c r="D37" s="46" t="n">
        <v>225000</v>
      </c>
      <c r="E37" s="41" t="n">
        <f aca="false">Input!$H$43</f>
        <v>116.55</v>
      </c>
      <c r="F37" s="41" t="n">
        <f aca="false">Input!$S$43</f>
        <v>200</v>
      </c>
      <c r="G37" s="41" t="n">
        <f aca="false">F37-E37</f>
        <v>83.45</v>
      </c>
      <c r="H37" s="42" t="n">
        <f aca="false">ROUND(G37/E37,3)</f>
        <v>0.716</v>
      </c>
      <c r="I37" s="42"/>
      <c r="J37" s="41" t="n">
        <f aca="false">+Input!$I$43</f>
        <v>65</v>
      </c>
      <c r="K37" s="41" t="n">
        <f aca="false">+Input!$T$43</f>
        <v>55.9</v>
      </c>
      <c r="L37" s="41" t="n">
        <f aca="false">+K37-J37</f>
        <v>-9.1</v>
      </c>
      <c r="M37" s="42" t="n">
        <f aca="false">+ROUND(L37/J37,3)</f>
        <v>-0.14</v>
      </c>
      <c r="N37" s="40"/>
      <c r="O37" s="41" t="n">
        <f aca="false">D37*Input!$C$43</f>
        <v>29250</v>
      </c>
      <c r="P37" s="41" t="n">
        <f aca="false">D37*Input!$N$43</f>
        <v>29250</v>
      </c>
      <c r="Q37" s="41" t="n">
        <f aca="false">P37-O37</f>
        <v>0</v>
      </c>
      <c r="R37" s="42" t="n">
        <f aca="false">Q37/O37</f>
        <v>0</v>
      </c>
      <c r="S37" s="41" t="n">
        <f aca="false">E37+J37+O37</f>
        <v>29431.55</v>
      </c>
      <c r="T37" s="41" t="n">
        <f aca="false">F37+K37+P37</f>
        <v>29505.9</v>
      </c>
      <c r="U37" s="42" t="n">
        <f aca="false">ROUND((T37-S37)/S37,3)</f>
        <v>0.003</v>
      </c>
      <c r="V37" s="40"/>
    </row>
    <row r="38" customFormat="false" ht="10.5" hidden="false" customHeight="false" outlineLevel="0" collapsed="false">
      <c r="A38" s="32" t="n">
        <v>18</v>
      </c>
      <c r="D38" s="46" t="n">
        <v>250000</v>
      </c>
      <c r="E38" s="41" t="n">
        <f aca="false">Input!$H$43</f>
        <v>116.55</v>
      </c>
      <c r="F38" s="41" t="n">
        <f aca="false">Input!$S$43</f>
        <v>200</v>
      </c>
      <c r="G38" s="41" t="n">
        <f aca="false">F38-E38</f>
        <v>83.45</v>
      </c>
      <c r="H38" s="42" t="n">
        <f aca="false">ROUND(G38/E38,3)</f>
        <v>0.716</v>
      </c>
      <c r="I38" s="42"/>
      <c r="J38" s="41" t="n">
        <f aca="false">+Input!$I$43</f>
        <v>65</v>
      </c>
      <c r="K38" s="41" t="n">
        <f aca="false">+Input!$T$43</f>
        <v>55.9</v>
      </c>
      <c r="L38" s="41" t="n">
        <f aca="false">+K38-J38</f>
        <v>-9.1</v>
      </c>
      <c r="M38" s="42" t="n">
        <f aca="false">+ROUND(L38/J38,3)</f>
        <v>-0.14</v>
      </c>
      <c r="N38" s="40"/>
      <c r="O38" s="41" t="n">
        <f aca="false">D38*Input!$C$43</f>
        <v>32500</v>
      </c>
      <c r="P38" s="41" t="n">
        <f aca="false">D38*Input!$N$43</f>
        <v>32500</v>
      </c>
      <c r="Q38" s="41" t="n">
        <f aca="false">P38-O38</f>
        <v>0</v>
      </c>
      <c r="R38" s="42" t="n">
        <f aca="false">Q38/O38</f>
        <v>0</v>
      </c>
      <c r="S38" s="41" t="n">
        <f aca="false">E38+J38+O38</f>
        <v>32681.55</v>
      </c>
      <c r="T38" s="41" t="n">
        <f aca="false">F38+K38+P38</f>
        <v>32755.9</v>
      </c>
      <c r="U38" s="42" t="n">
        <f aca="false">ROUND((T38-S38)/S38,3)</f>
        <v>0.002</v>
      </c>
      <c r="V38" s="40"/>
    </row>
    <row r="39" customFormat="false" ht="12" hidden="false" customHeight="true" outlineLevel="0" collapsed="false">
      <c r="A39" s="32"/>
      <c r="D39" s="47"/>
      <c r="G39" s="48"/>
      <c r="H39" s="49"/>
      <c r="I39" s="49"/>
      <c r="J39" s="49"/>
      <c r="K39" s="49"/>
      <c r="L39" s="49"/>
      <c r="M39" s="49"/>
      <c r="N39" s="32"/>
      <c r="O39" s="32"/>
      <c r="Q39" s="48"/>
      <c r="R39" s="49"/>
      <c r="S39" s="48"/>
      <c r="T39" s="48"/>
      <c r="U39" s="49"/>
    </row>
    <row r="40" customFormat="false" ht="10.5" hidden="false" customHeight="false" outlineLevel="0" collapsed="false">
      <c r="A40" s="32"/>
      <c r="B40" s="31" t="s">
        <v>134</v>
      </c>
      <c r="D40" s="47" t="n">
        <f aca="false">ROUND(Input!AO43,0)</f>
        <v>269937</v>
      </c>
    </row>
    <row r="41" customFormat="false" ht="10.5" hidden="false" customHeight="false" outlineLevel="0" collapsed="false">
      <c r="A41" s="32"/>
    </row>
    <row r="42" customFormat="false" ht="10.5" hidden="false" customHeight="false" outlineLevel="0" collapsed="false">
      <c r="A42" s="32"/>
    </row>
  </sheetData>
  <mergeCells count="8">
    <mergeCell ref="A1:U1"/>
    <mergeCell ref="A2:U2"/>
    <mergeCell ref="A3:U3"/>
    <mergeCell ref="A4:U4"/>
    <mergeCell ref="A5:U5"/>
    <mergeCell ref="E13:H13"/>
    <mergeCell ref="J13:M13"/>
    <mergeCell ref="O13:R13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6015625" defaultRowHeight="10.5" zeroHeight="false" outlineLevelRow="0" outlineLevelCol="0"/>
  <cols>
    <col collapsed="false" customWidth="true" hidden="false" outlineLevel="0" max="1" min="1" style="31" width="4.63"/>
    <col collapsed="false" customWidth="true" hidden="false" outlineLevel="0" max="2" min="2" style="31" width="11.15"/>
    <col collapsed="false" customWidth="true" hidden="false" outlineLevel="0" max="3" min="3" style="31" width="9.94"/>
    <col collapsed="false" customWidth="true" hidden="false" outlineLevel="0" max="4" min="4" style="31" width="7.88"/>
    <col collapsed="false" customWidth="false" hidden="false" outlineLevel="0" max="6" min="5" style="31" width="9.6"/>
    <col collapsed="false" customWidth="true" hidden="false" outlineLevel="0" max="7" min="7" style="32" width="10.46"/>
    <col collapsed="false" customWidth="true" hidden="false" outlineLevel="0" max="8" min="8" style="31" width="10.46"/>
    <col collapsed="false" customWidth="true" hidden="false" outlineLevel="0" max="9" min="9" style="31" width="1.88"/>
    <col collapsed="false" customWidth="true" hidden="false" outlineLevel="0" max="10" min="10" style="31" width="10.81"/>
    <col collapsed="false" customWidth="true" hidden="false" outlineLevel="0" max="13" min="11" style="31" width="10.63"/>
    <col collapsed="false" customWidth="false" hidden="false" outlineLevel="0" max="15" min="14" style="32" width="9.6"/>
    <col collapsed="false" customWidth="true" hidden="false" outlineLevel="0" max="16" min="16" style="32" width="10.46"/>
    <col collapsed="false" customWidth="false" hidden="false" outlineLevel="0" max="257" min="17" style="31" width="9.6"/>
  </cols>
  <sheetData>
    <row r="1" s="31" customFormat="true" ht="10.5" hidden="false" customHeight="false" outlineLevel="0" collapsed="false">
      <c r="A1" s="33" t="s">
        <v>77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s="31" customFormat="true" ht="10.5" hidden="false" customHeight="false" outlineLevel="0" collapsed="false">
      <c r="A2" s="33" t="str">
        <f aca="false">Input!$B$13</f>
        <v>CASE NO. 2007-0000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</row>
    <row r="3" s="31" customFormat="true" ht="10.5" hidden="false" customHeight="false" outlineLevel="0" collapsed="false">
      <c r="A3" s="33" t="s">
        <v>78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</row>
    <row r="4" s="31" customFormat="true" ht="10.5" hidden="false" customHeight="false" outlineLevel="0" collapsed="false">
      <c r="A4" s="33" t="s">
        <v>79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</row>
    <row r="5" s="31" customFormat="true" ht="10.5" hidden="false" customHeight="false" outlineLevel="0" collapsed="false">
      <c r="A5" s="33" t="str">
        <f aca="false">+Input!C19</f>
        <v>AS OF DECEMBER 1, 200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</row>
    <row r="6" s="31" customFormat="true" ht="10.5" hidden="false" customHeight="false" outlineLevel="0" collapsed="false">
      <c r="A6" s="34"/>
      <c r="B6" s="35"/>
      <c r="C6" s="35"/>
      <c r="D6" s="35"/>
      <c r="E6" s="35"/>
      <c r="F6" s="35"/>
      <c r="G6" s="34"/>
      <c r="H6" s="35"/>
      <c r="I6" s="35"/>
      <c r="J6" s="35"/>
      <c r="K6" s="35"/>
      <c r="L6" s="35"/>
      <c r="M6" s="35"/>
      <c r="N6" s="34"/>
      <c r="O6" s="34"/>
      <c r="P6" s="34"/>
    </row>
    <row r="7" s="31" customFormat="true" ht="10.5" hidden="false" customHeight="false" outlineLevel="0" collapsed="false">
      <c r="A7" s="34"/>
      <c r="B7" s="35"/>
      <c r="C7" s="35"/>
      <c r="D7" s="35"/>
      <c r="E7" s="35"/>
      <c r="F7" s="35"/>
      <c r="G7" s="34"/>
      <c r="H7" s="35"/>
      <c r="I7" s="35"/>
      <c r="J7" s="35"/>
      <c r="K7" s="35"/>
      <c r="L7" s="35"/>
      <c r="M7" s="35"/>
      <c r="N7" s="34"/>
      <c r="O7" s="34"/>
      <c r="P7" s="34"/>
    </row>
    <row r="8" s="31" customFormat="true" ht="10.5" hidden="false" customHeight="false" outlineLevel="0" collapsed="false">
      <c r="A8" s="31" t="s">
        <v>80</v>
      </c>
      <c r="G8" s="32"/>
      <c r="N8" s="31" t="s">
        <v>81</v>
      </c>
      <c r="O8" s="32"/>
      <c r="P8" s="32"/>
    </row>
    <row r="9" s="31" customFormat="true" ht="10.5" hidden="false" customHeight="false" outlineLevel="0" collapsed="false">
      <c r="A9" s="31" t="s">
        <v>82</v>
      </c>
      <c r="G9" s="32"/>
      <c r="N9" s="31" t="s">
        <v>83</v>
      </c>
      <c r="O9" s="32"/>
      <c r="P9" s="32"/>
    </row>
    <row r="10" s="31" customFormat="true" ht="10.5" hidden="false" customHeight="false" outlineLevel="0" collapsed="false">
      <c r="A10" s="31" t="s">
        <v>84</v>
      </c>
      <c r="G10" s="32"/>
      <c r="N10" s="31" t="str">
        <f aca="false">Input!$B$15</f>
        <v>Witness: M. P. Balmert</v>
      </c>
      <c r="O10" s="32"/>
      <c r="P10" s="32"/>
    </row>
    <row r="12" s="31" customFormat="true" ht="10.5" hidden="false" customHeight="false" outlineLevel="0" collapsed="false">
      <c r="A12" s="36"/>
      <c r="B12" s="36"/>
      <c r="C12" s="36"/>
      <c r="D12" s="36"/>
      <c r="E12" s="36"/>
      <c r="F12" s="36"/>
      <c r="G12" s="37"/>
      <c r="H12" s="36"/>
      <c r="I12" s="36"/>
      <c r="J12" s="36"/>
      <c r="K12" s="36"/>
      <c r="L12" s="36"/>
      <c r="M12" s="36"/>
      <c r="N12" s="37"/>
      <c r="O12" s="37"/>
      <c r="P12" s="37"/>
    </row>
    <row r="13" customFormat="false" ht="12" hidden="false" customHeight="false" outlineLevel="0" collapsed="false">
      <c r="E13" s="38" t="s">
        <v>85</v>
      </c>
      <c r="F13" s="38"/>
      <c r="G13" s="38"/>
      <c r="H13" s="38"/>
      <c r="I13" s="39"/>
      <c r="J13" s="37" t="s">
        <v>86</v>
      </c>
      <c r="K13" s="37"/>
      <c r="L13" s="37"/>
      <c r="M13" s="37"/>
    </row>
    <row r="14" customFormat="false" ht="10.5" hidden="false" customHeight="false" outlineLevel="0" collapsed="false">
      <c r="E14" s="32" t="s">
        <v>87</v>
      </c>
      <c r="F14" s="32" t="s">
        <v>88</v>
      </c>
      <c r="G14" s="32" t="s">
        <v>89</v>
      </c>
      <c r="H14" s="32" t="s">
        <v>90</v>
      </c>
      <c r="L14" s="32" t="s">
        <v>89</v>
      </c>
      <c r="M14" s="32" t="s">
        <v>90</v>
      </c>
      <c r="N14" s="32" t="s">
        <v>91</v>
      </c>
      <c r="O14" s="32" t="s">
        <v>91</v>
      </c>
      <c r="P14" s="32" t="s">
        <v>90</v>
      </c>
    </row>
    <row r="15" customFormat="false" ht="10.5" hidden="false" customHeight="false" outlineLevel="0" collapsed="false">
      <c r="D15" s="32" t="s">
        <v>92</v>
      </c>
      <c r="E15" s="32" t="s">
        <v>92</v>
      </c>
      <c r="F15" s="32" t="s">
        <v>92</v>
      </c>
      <c r="G15" s="32" t="s">
        <v>93</v>
      </c>
      <c r="H15" s="32" t="s">
        <v>93</v>
      </c>
      <c r="I15" s="32"/>
      <c r="J15" s="32" t="s">
        <v>87</v>
      </c>
      <c r="K15" s="32" t="s">
        <v>88</v>
      </c>
      <c r="L15" s="32" t="s">
        <v>93</v>
      </c>
      <c r="M15" s="32" t="s">
        <v>93</v>
      </c>
      <c r="N15" s="32" t="s">
        <v>87</v>
      </c>
      <c r="O15" s="32" t="s">
        <v>88</v>
      </c>
      <c r="P15" s="32" t="s">
        <v>93</v>
      </c>
    </row>
    <row r="16" customFormat="false" ht="10.5" hidden="false" customHeight="false" outlineLevel="0" collapsed="false">
      <c r="A16" s="32" t="s">
        <v>94</v>
      </c>
      <c r="B16" s="32" t="s">
        <v>95</v>
      </c>
      <c r="C16" s="32" t="s">
        <v>96</v>
      </c>
      <c r="D16" s="32" t="s">
        <v>97</v>
      </c>
      <c r="E16" s="32" t="s">
        <v>98</v>
      </c>
      <c r="F16" s="32" t="s">
        <v>98</v>
      </c>
      <c r="G16" s="32" t="s">
        <v>99</v>
      </c>
      <c r="H16" s="32" t="s">
        <v>99</v>
      </c>
      <c r="I16" s="32"/>
      <c r="J16" s="32" t="s">
        <v>100</v>
      </c>
      <c r="K16" s="32" t="s">
        <v>100</v>
      </c>
      <c r="L16" s="32" t="s">
        <v>99</v>
      </c>
      <c r="M16" s="32" t="s">
        <v>99</v>
      </c>
      <c r="N16" s="32" t="s">
        <v>49</v>
      </c>
      <c r="O16" s="32" t="s">
        <v>49</v>
      </c>
      <c r="P16" s="32" t="s">
        <v>99</v>
      </c>
    </row>
    <row r="17" customFormat="false" ht="10.5" hidden="false" customHeight="false" outlineLevel="0" collapsed="false">
      <c r="A17" s="32" t="s">
        <v>101</v>
      </c>
      <c r="B17" s="32" t="s">
        <v>102</v>
      </c>
      <c r="C17" s="32" t="s">
        <v>103</v>
      </c>
      <c r="D17" s="32" t="s">
        <v>104</v>
      </c>
      <c r="E17" s="32" t="s">
        <v>105</v>
      </c>
      <c r="F17" s="32" t="s">
        <v>105</v>
      </c>
      <c r="G17" s="32" t="s">
        <v>106</v>
      </c>
      <c r="H17" s="32" t="s">
        <v>107</v>
      </c>
      <c r="I17" s="32"/>
      <c r="J17" s="32" t="s">
        <v>105</v>
      </c>
      <c r="K17" s="32" t="s">
        <v>105</v>
      </c>
      <c r="L17" s="32" t="s">
        <v>108</v>
      </c>
      <c r="M17" s="32" t="s">
        <v>109</v>
      </c>
      <c r="N17" s="32" t="s">
        <v>110</v>
      </c>
      <c r="O17" s="32" t="s">
        <v>111</v>
      </c>
      <c r="P17" s="32" t="s">
        <v>112</v>
      </c>
    </row>
    <row r="18" customFormat="false" ht="10.5" hidden="false" customHeight="false" outlineLevel="0" collapsed="false">
      <c r="D18" s="32" t="s">
        <v>113</v>
      </c>
      <c r="E18" s="32" t="s">
        <v>114</v>
      </c>
      <c r="F18" s="32" t="s">
        <v>114</v>
      </c>
      <c r="G18" s="32" t="s">
        <v>114</v>
      </c>
      <c r="H18" s="32" t="s">
        <v>115</v>
      </c>
      <c r="I18" s="32"/>
      <c r="J18" s="32" t="s">
        <v>114</v>
      </c>
      <c r="K18" s="32" t="s">
        <v>114</v>
      </c>
      <c r="L18" s="32" t="s">
        <v>114</v>
      </c>
      <c r="M18" s="32" t="s">
        <v>115</v>
      </c>
      <c r="N18" s="32" t="s">
        <v>114</v>
      </c>
      <c r="O18" s="32" t="s">
        <v>114</v>
      </c>
      <c r="P18" s="32" t="s">
        <v>115</v>
      </c>
    </row>
    <row r="19" customFormat="false" ht="10.5" hidden="false" customHeight="false" outlineLevel="0" collapsed="false">
      <c r="C19" s="32" t="s">
        <v>116</v>
      </c>
      <c r="D19" s="32" t="s">
        <v>117</v>
      </c>
      <c r="E19" s="32" t="s">
        <v>118</v>
      </c>
      <c r="F19" s="32" t="s">
        <v>119</v>
      </c>
      <c r="G19" s="32" t="s">
        <v>120</v>
      </c>
      <c r="H19" s="32" t="s">
        <v>121</v>
      </c>
      <c r="I19" s="32"/>
      <c r="J19" s="32" t="s">
        <v>122</v>
      </c>
      <c r="K19" s="32" t="s">
        <v>123</v>
      </c>
      <c r="L19" s="32" t="s">
        <v>124</v>
      </c>
      <c r="M19" s="32" t="s">
        <v>125</v>
      </c>
      <c r="N19" s="32" t="s">
        <v>126</v>
      </c>
      <c r="O19" s="32" t="s">
        <v>127</v>
      </c>
      <c r="P19" s="32" t="s">
        <v>128</v>
      </c>
    </row>
    <row r="20" customFormat="false" ht="10.5" hidden="false" customHeight="false" outlineLevel="0" collapsed="false">
      <c r="D20" s="32"/>
      <c r="E20" s="32"/>
      <c r="F20" s="32"/>
      <c r="H20" s="32"/>
      <c r="I20" s="32"/>
      <c r="J20" s="32"/>
      <c r="K20" s="32"/>
      <c r="L20" s="32"/>
      <c r="M20" s="32"/>
    </row>
    <row r="21" customFormat="false" ht="10.5" hidden="false" customHeight="false" outlineLevel="0" collapsed="false">
      <c r="A21" s="32" t="n">
        <v>1</v>
      </c>
      <c r="B21" s="32" t="s">
        <v>50</v>
      </c>
      <c r="C21" s="32" t="s">
        <v>129</v>
      </c>
      <c r="D21" s="40" t="n">
        <v>1</v>
      </c>
      <c r="E21" s="41" t="n">
        <f aca="false">+Input!$H$26</f>
        <v>6.95</v>
      </c>
      <c r="F21" s="41" t="n">
        <f aca="false">+Input!$S$26</f>
        <v>12.75</v>
      </c>
      <c r="G21" s="41" t="n">
        <f aca="false">F21-E21</f>
        <v>5.8</v>
      </c>
      <c r="H21" s="42" t="n">
        <f aca="false">+ROUND(G21/E21,3)</f>
        <v>0.835</v>
      </c>
      <c r="I21" s="43"/>
      <c r="J21" s="41" t="n">
        <f aca="false">(D21*Input!$C$26)+(Input!$D$26*(D21-Input!$Y$26)+(D21*Input!$J$26)+(Input!$K$26*D21))</f>
        <v>0.0684</v>
      </c>
      <c r="K21" s="41" t="n">
        <f aca="false">(D21*Input!$N$26)+(D21*Input!$U$26)+(Input!$V$26*D21)</f>
        <v>1.8925</v>
      </c>
      <c r="L21" s="41" t="n">
        <f aca="false">K21-J21</f>
        <v>1.8241</v>
      </c>
      <c r="M21" s="42" t="n">
        <f aca="false">ROUND(L21/J21,3)</f>
        <v>26.668</v>
      </c>
      <c r="N21" s="41" t="n">
        <f aca="false">E21+J21</f>
        <v>7.0184</v>
      </c>
      <c r="O21" s="41" t="n">
        <f aca="false">F21+K21</f>
        <v>14.6425</v>
      </c>
      <c r="P21" s="42" t="n">
        <f aca="false">ROUND((O21-N21)/N21,3)</f>
        <v>1.086</v>
      </c>
    </row>
    <row r="22" customFormat="false" ht="10.5" hidden="false" customHeight="false" outlineLevel="0" collapsed="false">
      <c r="A22" s="32" t="n">
        <v>2</v>
      </c>
      <c r="B22" s="32" t="s">
        <v>130</v>
      </c>
      <c r="C22" s="32" t="s">
        <v>131</v>
      </c>
      <c r="D22" s="40" t="n">
        <v>3</v>
      </c>
      <c r="E22" s="41" t="n">
        <f aca="false">+Input!$H$26</f>
        <v>6.95</v>
      </c>
      <c r="F22" s="41" t="n">
        <f aca="false">+Input!$S$26</f>
        <v>12.75</v>
      </c>
      <c r="G22" s="41" t="n">
        <f aca="false">F22-E22</f>
        <v>5.8</v>
      </c>
      <c r="H22" s="42" t="n">
        <f aca="false">+ROUND(G22/E22,3)</f>
        <v>0.835</v>
      </c>
      <c r="I22" s="43"/>
      <c r="J22" s="41" t="n">
        <f aca="false">(D22*Input!$C$26)+(Input!$D$26*(D22-Input!$Y$26)+(D22*Input!$J$26)+(Input!$K$26*D22))</f>
        <v>3.9552</v>
      </c>
      <c r="K22" s="41" t="n">
        <f aca="false">(D22*Input!$N$26)+(D22*Input!$U$26)+(Input!$V$26*D22)</f>
        <v>5.6775</v>
      </c>
      <c r="L22" s="41" t="n">
        <f aca="false">K22-J22</f>
        <v>1.7223</v>
      </c>
      <c r="M22" s="42" t="n">
        <f aca="false">ROUND(L22/J22,3)</f>
        <v>0.435</v>
      </c>
      <c r="N22" s="41" t="n">
        <f aca="false">E22+J22</f>
        <v>10.9052</v>
      </c>
      <c r="O22" s="41" t="n">
        <f aca="false">F22+K22</f>
        <v>18.4275</v>
      </c>
      <c r="P22" s="42" t="n">
        <f aca="false">ROUND((O22-N22)/N22,3)</f>
        <v>0.69</v>
      </c>
    </row>
    <row r="23" customFormat="false" ht="10.5" hidden="false" customHeight="false" outlineLevel="0" collapsed="false">
      <c r="A23" s="32" t="n">
        <v>3</v>
      </c>
      <c r="B23" s="32" t="s">
        <v>132</v>
      </c>
      <c r="D23" s="40" t="n">
        <v>6</v>
      </c>
      <c r="E23" s="41" t="n">
        <f aca="false">+Input!$H$26</f>
        <v>6.95</v>
      </c>
      <c r="F23" s="41" t="n">
        <f aca="false">+Input!$S$26</f>
        <v>12.75</v>
      </c>
      <c r="G23" s="41" t="n">
        <f aca="false">F23-E23</f>
        <v>5.8</v>
      </c>
      <c r="H23" s="42" t="n">
        <f aca="false">+ROUND(G23/E23,3)</f>
        <v>0.835</v>
      </c>
      <c r="I23" s="43"/>
      <c r="J23" s="41" t="n">
        <f aca="false">(D23*Input!$C$26)+(Input!$D$26*(D23-Input!$Y$26)+(D23*Input!$J$26)+(Input!$K$26*D23))</f>
        <v>9.7854</v>
      </c>
      <c r="K23" s="41" t="n">
        <f aca="false">(D23*Input!$N$26)+(D23*Input!$U$26)+(Input!$V$26*D23)</f>
        <v>11.355</v>
      </c>
      <c r="L23" s="41" t="n">
        <f aca="false">K23-J23</f>
        <v>1.5696</v>
      </c>
      <c r="M23" s="42" t="n">
        <f aca="false">ROUND(L23/J23,3)</f>
        <v>0.16</v>
      </c>
      <c r="N23" s="41" t="n">
        <f aca="false">E23+J23</f>
        <v>16.7354</v>
      </c>
      <c r="O23" s="41" t="n">
        <f aca="false">F23+K23</f>
        <v>24.105</v>
      </c>
      <c r="P23" s="42" t="n">
        <f aca="false">ROUND((O23-N23)/N23,3)</f>
        <v>0.44</v>
      </c>
    </row>
    <row r="24" customFormat="false" ht="10.5" hidden="false" customHeight="false" outlineLevel="0" collapsed="false">
      <c r="A24" s="32" t="n">
        <v>4</v>
      </c>
      <c r="B24" s="32" t="s">
        <v>133</v>
      </c>
      <c r="D24" s="40" t="n">
        <v>8</v>
      </c>
      <c r="E24" s="41" t="n">
        <f aca="false">+Input!$H$26</f>
        <v>6.95</v>
      </c>
      <c r="F24" s="41" t="n">
        <f aca="false">+Input!$S$26</f>
        <v>12.75</v>
      </c>
      <c r="G24" s="41" t="n">
        <f aca="false">F24-E24</f>
        <v>5.8</v>
      </c>
      <c r="H24" s="42" t="n">
        <f aca="false">+ROUND(G24/E24,3)</f>
        <v>0.835</v>
      </c>
      <c r="I24" s="43"/>
      <c r="J24" s="41" t="n">
        <f aca="false">(D24*Input!$C$26)+(Input!$D$26*(D24-Input!$Y$26)+(D24*Input!$J$26)+(Input!$K$26*D24))</f>
        <v>13.6722</v>
      </c>
      <c r="K24" s="41" t="n">
        <f aca="false">(D24*Input!$N$26)+(D24*Input!$U$26)+(Input!$V$26*D24)</f>
        <v>15.14</v>
      </c>
      <c r="L24" s="41" t="n">
        <f aca="false">K24-J24</f>
        <v>1.4678</v>
      </c>
      <c r="M24" s="42" t="n">
        <f aca="false">ROUND(L24/J24,3)</f>
        <v>0.107</v>
      </c>
      <c r="N24" s="41" t="n">
        <f aca="false">E24+J24</f>
        <v>20.6222</v>
      </c>
      <c r="O24" s="41" t="n">
        <f aca="false">F24+K24</f>
        <v>27.89</v>
      </c>
      <c r="P24" s="42" t="n">
        <f aca="false">ROUND((O24-N24)/N24,3)</f>
        <v>0.352</v>
      </c>
    </row>
    <row r="25" customFormat="false" ht="10.5" hidden="false" customHeight="false" outlineLevel="0" collapsed="false">
      <c r="A25" s="32" t="n">
        <v>5</v>
      </c>
      <c r="B25" s="32"/>
      <c r="D25" s="40" t="n">
        <v>10</v>
      </c>
      <c r="E25" s="41" t="n">
        <f aca="false">+Input!$H$26</f>
        <v>6.95</v>
      </c>
      <c r="F25" s="41" t="n">
        <f aca="false">+Input!$S$26</f>
        <v>12.75</v>
      </c>
      <c r="G25" s="41" t="n">
        <f aca="false">F25-E25</f>
        <v>5.8</v>
      </c>
      <c r="H25" s="42" t="n">
        <f aca="false">+ROUND(G25/E25,3)</f>
        <v>0.835</v>
      </c>
      <c r="I25" s="43"/>
      <c r="J25" s="41" t="n">
        <f aca="false">(D25*Input!$C$26)+(Input!$D$26*(D25-Input!$Y$26)+(D25*Input!$J$26)+(Input!$K$26*D25))</f>
        <v>17.559</v>
      </c>
      <c r="K25" s="41" t="n">
        <f aca="false">(D25*Input!$N$26)+(D25*Input!$U$26)+(Input!$V$26*D25)</f>
        <v>18.925</v>
      </c>
      <c r="L25" s="41" t="n">
        <f aca="false">K25-J25</f>
        <v>1.366</v>
      </c>
      <c r="M25" s="42" t="n">
        <f aca="false">ROUND(L25/J25,3)</f>
        <v>0.078</v>
      </c>
      <c r="N25" s="41" t="n">
        <f aca="false">E25+J25</f>
        <v>24.509</v>
      </c>
      <c r="O25" s="41" t="n">
        <f aca="false">F25+K25</f>
        <v>31.675</v>
      </c>
      <c r="P25" s="42" t="n">
        <f aca="false">ROUND((O25-N25)/N25,3)</f>
        <v>0.292</v>
      </c>
    </row>
    <row r="26" customFormat="false" ht="10.5" hidden="false" customHeight="false" outlineLevel="0" collapsed="false">
      <c r="A26" s="32" t="n">
        <v>6</v>
      </c>
      <c r="B26" s="32"/>
      <c r="D26" s="40" t="n">
        <v>12</v>
      </c>
      <c r="E26" s="41" t="n">
        <f aca="false">+Input!$H$26</f>
        <v>6.95</v>
      </c>
      <c r="F26" s="41" t="n">
        <f aca="false">+Input!$S$26</f>
        <v>12.75</v>
      </c>
      <c r="G26" s="41" t="n">
        <f aca="false">F26-E26</f>
        <v>5.8</v>
      </c>
      <c r="H26" s="42" t="n">
        <f aca="false">+ROUND(G26/E26,3)</f>
        <v>0.835</v>
      </c>
      <c r="I26" s="43"/>
      <c r="J26" s="41" t="n">
        <f aca="false">(D26*Input!$C$26)+(Input!$D$26*(D26-Input!$Y$26)+(D26*Input!$J$26)+(Input!$K$26*D26))</f>
        <v>21.4458</v>
      </c>
      <c r="K26" s="41" t="n">
        <f aca="false">(D26*Input!$N$26)+(D26*Input!$U$26)+(Input!$V$26*D26)</f>
        <v>22.71</v>
      </c>
      <c r="L26" s="41" t="n">
        <f aca="false">K26-J26</f>
        <v>1.2642</v>
      </c>
      <c r="M26" s="42" t="n">
        <f aca="false">ROUND(L26/J26,3)</f>
        <v>0.059</v>
      </c>
      <c r="N26" s="41" t="n">
        <f aca="false">E26+J26</f>
        <v>28.3958</v>
      </c>
      <c r="O26" s="41" t="n">
        <f aca="false">F26+K26</f>
        <v>35.46</v>
      </c>
      <c r="P26" s="42" t="n">
        <f aca="false">ROUND((O26-N26)/N26,3)</f>
        <v>0.249</v>
      </c>
    </row>
    <row r="27" customFormat="false" ht="10.5" hidden="false" customHeight="false" outlineLevel="0" collapsed="false">
      <c r="A27" s="32" t="n">
        <v>7</v>
      </c>
      <c r="B27" s="32"/>
      <c r="D27" s="40" t="n">
        <v>16</v>
      </c>
      <c r="E27" s="41" t="n">
        <f aca="false">+Input!$H$26</f>
        <v>6.95</v>
      </c>
      <c r="F27" s="41" t="n">
        <f aca="false">+Input!$S$26</f>
        <v>12.75</v>
      </c>
      <c r="G27" s="41" t="n">
        <f aca="false">F27-E27</f>
        <v>5.8</v>
      </c>
      <c r="H27" s="42" t="n">
        <f aca="false">+ROUND(G27/E27,3)</f>
        <v>0.835</v>
      </c>
      <c r="I27" s="43"/>
      <c r="J27" s="41" t="n">
        <f aca="false">(D27*Input!$C$26)+(Input!$D$26*(D27-Input!$Y$26)+(D27*Input!$J$26)+(Input!$K$26*D27))</f>
        <v>29.2194</v>
      </c>
      <c r="K27" s="41" t="n">
        <f aca="false">(D27*Input!$N$26)+(D27*Input!$U$26)+(Input!$V$26*D27)</f>
        <v>30.28</v>
      </c>
      <c r="L27" s="41" t="n">
        <f aca="false">K27-J27</f>
        <v>1.0606</v>
      </c>
      <c r="M27" s="42" t="n">
        <f aca="false">ROUND(L27/J27,3)</f>
        <v>0.036</v>
      </c>
      <c r="N27" s="41" t="n">
        <f aca="false">E27+J27</f>
        <v>36.1694</v>
      </c>
      <c r="O27" s="41" t="n">
        <f aca="false">F27+K27</f>
        <v>43.03</v>
      </c>
      <c r="P27" s="42" t="n">
        <f aca="false">ROUND((O27-N27)/N27,3)</f>
        <v>0.19</v>
      </c>
    </row>
    <row r="28" customFormat="false" ht="10.5" hidden="false" customHeight="false" outlineLevel="0" collapsed="false">
      <c r="A28" s="32" t="n">
        <v>8</v>
      </c>
      <c r="B28" s="32"/>
      <c r="D28" s="40" t="n">
        <v>20</v>
      </c>
      <c r="E28" s="41" t="n">
        <f aca="false">+Input!$H$26</f>
        <v>6.95</v>
      </c>
      <c r="F28" s="41" t="n">
        <f aca="false">+Input!$S$26</f>
        <v>12.75</v>
      </c>
      <c r="G28" s="41" t="n">
        <f aca="false">F28-E28</f>
        <v>5.8</v>
      </c>
      <c r="H28" s="42" t="n">
        <f aca="false">+ROUND(G28/E28,3)</f>
        <v>0.835</v>
      </c>
      <c r="I28" s="43"/>
      <c r="J28" s="41" t="n">
        <f aca="false">(D28*Input!$C$26)+(Input!$D$26*(D28-Input!$Y$26)+(D28*Input!$J$26)+(Input!$K$26*D28))</f>
        <v>36.993</v>
      </c>
      <c r="K28" s="41" t="n">
        <f aca="false">(D28*Input!$N$26)+(D28*Input!$U$26)+(Input!$V$26*D28)</f>
        <v>37.85</v>
      </c>
      <c r="L28" s="41" t="n">
        <f aca="false">K28-J28</f>
        <v>0.856999999999999</v>
      </c>
      <c r="M28" s="42" t="n">
        <f aca="false">ROUND(L28/J28,3)</f>
        <v>0.023</v>
      </c>
      <c r="N28" s="41" t="n">
        <f aca="false">E28+J28</f>
        <v>43.943</v>
      </c>
      <c r="O28" s="41" t="n">
        <f aca="false">F28+K28</f>
        <v>50.6</v>
      </c>
      <c r="P28" s="42" t="n">
        <f aca="false">ROUND((O28-N28)/N28,3)</f>
        <v>0.151</v>
      </c>
    </row>
    <row r="29" customFormat="false" ht="10.5" hidden="false" customHeight="false" outlineLevel="0" collapsed="false">
      <c r="A29" s="32" t="n">
        <v>9</v>
      </c>
      <c r="B29" s="32"/>
      <c r="D29" s="40" t="n">
        <v>30</v>
      </c>
      <c r="E29" s="41" t="n">
        <f aca="false">+Input!$H$26</f>
        <v>6.95</v>
      </c>
      <c r="F29" s="41" t="n">
        <f aca="false">+Input!$S$26</f>
        <v>12.75</v>
      </c>
      <c r="G29" s="41" t="n">
        <f aca="false">F29-E29</f>
        <v>5.8</v>
      </c>
      <c r="H29" s="42" t="n">
        <f aca="false">+ROUND(G29/E29,3)</f>
        <v>0.835</v>
      </c>
      <c r="I29" s="43"/>
      <c r="J29" s="41" t="n">
        <f aca="false">(D29*Input!$C$26)+(Input!$D$26*(D29-Input!$Y$26)+(D29*Input!$J$26)+(Input!$K$26*D29))</f>
        <v>56.427</v>
      </c>
      <c r="K29" s="41" t="n">
        <f aca="false">(D29*Input!$N$26)+(D29*Input!$U$26)+(Input!$V$26*D29)</f>
        <v>56.775</v>
      </c>
      <c r="L29" s="41" t="n">
        <f aca="false">K29-J29</f>
        <v>0.347999999999999</v>
      </c>
      <c r="M29" s="42" t="n">
        <f aca="false">ROUND(L29/J29,3)</f>
        <v>0.006</v>
      </c>
      <c r="N29" s="41" t="n">
        <f aca="false">E29+J29</f>
        <v>63.377</v>
      </c>
      <c r="O29" s="41" t="n">
        <f aca="false">F29+K29</f>
        <v>69.525</v>
      </c>
      <c r="P29" s="42" t="n">
        <f aca="false">ROUND((O29-N29)/N29,3)</f>
        <v>0.097</v>
      </c>
    </row>
    <row r="30" customFormat="false" ht="10.5" hidden="false" customHeight="false" outlineLevel="0" collapsed="false">
      <c r="A30" s="32" t="n">
        <v>10</v>
      </c>
      <c r="D30" s="40" t="n">
        <v>40</v>
      </c>
      <c r="E30" s="41" t="n">
        <f aca="false">+Input!$H$26</f>
        <v>6.95</v>
      </c>
      <c r="F30" s="41" t="n">
        <f aca="false">+Input!$S$26</f>
        <v>12.75</v>
      </c>
      <c r="G30" s="41" t="n">
        <f aca="false">F30-E30</f>
        <v>5.8</v>
      </c>
      <c r="H30" s="42" t="n">
        <f aca="false">+ROUND(G30/E30,3)</f>
        <v>0.835</v>
      </c>
      <c r="I30" s="43"/>
      <c r="J30" s="41" t="n">
        <f aca="false">(D30*Input!$C$26)+(Input!$D$26*(D30-Input!$Y$26)+(D30*Input!$J$26)+(Input!$K$26*D30))</f>
        <v>75.861</v>
      </c>
      <c r="K30" s="41" t="n">
        <f aca="false">(D30*Input!$N$26)+(D30*Input!$U$26)+(Input!$V$26*D30)</f>
        <v>75.7</v>
      </c>
      <c r="L30" s="41" t="n">
        <f aca="false">K30-J30</f>
        <v>-0.161000000000001</v>
      </c>
      <c r="M30" s="42" t="n">
        <f aca="false">ROUND(L30/J30,3)</f>
        <v>-0.002</v>
      </c>
      <c r="N30" s="41" t="n">
        <f aca="false">E30+J30</f>
        <v>82.811</v>
      </c>
      <c r="O30" s="41" t="n">
        <f aca="false">F30+K30</f>
        <v>88.45</v>
      </c>
      <c r="P30" s="42" t="n">
        <f aca="false">ROUND((O30-N30)/N30,3)</f>
        <v>0.068</v>
      </c>
    </row>
    <row r="31" customFormat="false" ht="10.5" hidden="false" customHeight="false" outlineLevel="0" collapsed="false">
      <c r="A31" s="32" t="n">
        <v>11</v>
      </c>
      <c r="D31" s="40" t="n">
        <v>50</v>
      </c>
      <c r="E31" s="41" t="n">
        <f aca="false">+Input!$H$26</f>
        <v>6.95</v>
      </c>
      <c r="F31" s="41" t="n">
        <f aca="false">+Input!$S$26</f>
        <v>12.75</v>
      </c>
      <c r="G31" s="41" t="n">
        <f aca="false">F31-E31</f>
        <v>5.8</v>
      </c>
      <c r="H31" s="42" t="n">
        <f aca="false">+ROUND(G31/E31,3)</f>
        <v>0.835</v>
      </c>
      <c r="I31" s="43"/>
      <c r="J31" s="41" t="n">
        <f aca="false">(D31*Input!$C$26)+(Input!$D$26*(D31-Input!$Y$26)+(D31*Input!$J$26)+(Input!$K$26*D31))</f>
        <v>95.295</v>
      </c>
      <c r="K31" s="41" t="n">
        <f aca="false">(D31*Input!$N$26)+(D31*Input!$U$26)+(Input!$V$26*D31)</f>
        <v>94.625</v>
      </c>
      <c r="L31" s="41" t="n">
        <f aca="false">K31-J31</f>
        <v>-0.670000000000002</v>
      </c>
      <c r="M31" s="42" t="n">
        <f aca="false">ROUND(L31/J31,3)</f>
        <v>-0.007</v>
      </c>
      <c r="N31" s="41" t="n">
        <f aca="false">E31+J31</f>
        <v>102.245</v>
      </c>
      <c r="O31" s="41" t="n">
        <f aca="false">F31+K31</f>
        <v>107.375</v>
      </c>
      <c r="P31" s="42" t="n">
        <f aca="false">ROUND((O31-N31)/N31,3)</f>
        <v>0.05</v>
      </c>
    </row>
    <row r="32" customFormat="false" ht="10.5" hidden="false" customHeight="false" outlineLevel="0" collapsed="false">
      <c r="A32" s="32"/>
      <c r="D32" s="32"/>
      <c r="E32" s="32"/>
      <c r="F32" s="32"/>
      <c r="H32" s="32"/>
      <c r="I32" s="32"/>
      <c r="J32" s="32"/>
      <c r="K32" s="32"/>
      <c r="L32" s="32"/>
      <c r="M32" s="32"/>
    </row>
    <row r="33" customFormat="false" ht="10.5" hidden="false" customHeight="false" outlineLevel="0" collapsed="false">
      <c r="A33" s="32"/>
      <c r="B33" s="31" t="s">
        <v>134</v>
      </c>
      <c r="D33" s="44" t="n">
        <f aca="false">Input!AO26</f>
        <v>6</v>
      </c>
      <c r="E33" s="32"/>
      <c r="F33" s="32"/>
      <c r="H33" s="32"/>
      <c r="I33" s="32"/>
      <c r="J33" s="32"/>
      <c r="K33" s="32"/>
      <c r="L33" s="32"/>
      <c r="M33" s="32"/>
    </row>
    <row r="34" customFormat="false" ht="10.5" hidden="false" customHeight="false" outlineLevel="0" collapsed="false">
      <c r="A34" s="32"/>
      <c r="D34" s="32"/>
      <c r="E34" s="32"/>
      <c r="F34" s="32"/>
      <c r="H34" s="32"/>
      <c r="I34" s="32"/>
      <c r="J34" s="32"/>
      <c r="K34" s="32"/>
      <c r="L34" s="32"/>
      <c r="M34" s="32"/>
    </row>
    <row r="35" customFormat="false" ht="10.5" hidden="false" customHeight="false" outlineLevel="0" collapsed="false">
      <c r="A35" s="32"/>
      <c r="D35" s="32"/>
      <c r="E35" s="32"/>
      <c r="F35" s="32"/>
      <c r="H35" s="32"/>
      <c r="I35" s="32"/>
      <c r="J35" s="32"/>
      <c r="K35" s="32"/>
      <c r="L35" s="32"/>
      <c r="M35" s="32"/>
    </row>
    <row r="36" customFormat="false" ht="10.5" hidden="false" customHeight="false" outlineLevel="0" collapsed="false">
      <c r="A36" s="32"/>
      <c r="D36" s="32"/>
      <c r="E36" s="32"/>
      <c r="F36" s="32"/>
      <c r="H36" s="32"/>
      <c r="I36" s="32"/>
      <c r="J36" s="32"/>
      <c r="K36" s="32"/>
      <c r="L36" s="32"/>
      <c r="M36" s="32"/>
    </row>
    <row r="37" customFormat="false" ht="10.5" hidden="false" customHeight="false" outlineLevel="0" collapsed="false">
      <c r="A37" s="32"/>
    </row>
    <row r="38" customFormat="false" ht="10.5" hidden="false" customHeight="false" outlineLevel="0" collapsed="false">
      <c r="A38" s="32"/>
    </row>
    <row r="39" customFormat="false" ht="10.5" hidden="false" customHeight="false" outlineLevel="0" collapsed="false">
      <c r="A39" s="32"/>
    </row>
    <row r="40" customFormat="false" ht="10.5" hidden="false" customHeight="false" outlineLevel="0" collapsed="false">
      <c r="A40" s="32"/>
    </row>
    <row r="41" customFormat="false" ht="10.5" hidden="false" customHeight="false" outlineLevel="0" collapsed="false">
      <c r="A41" s="32"/>
    </row>
  </sheetData>
  <mergeCells count="7">
    <mergeCell ref="A1:P1"/>
    <mergeCell ref="A2:P2"/>
    <mergeCell ref="A3:P3"/>
    <mergeCell ref="A4:P4"/>
    <mergeCell ref="A5:P5"/>
    <mergeCell ref="E13:H13"/>
    <mergeCell ref="J13:M13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41" activeCellId="0" sqref="D41"/>
    </sheetView>
  </sheetViews>
  <sheetFormatPr defaultColWidth="9.6015625" defaultRowHeight="10.5" zeroHeight="false" outlineLevelRow="0" outlineLevelCol="0"/>
  <cols>
    <col collapsed="false" customWidth="true" hidden="false" outlineLevel="0" max="1" min="1" style="31" width="4.63"/>
    <col collapsed="false" customWidth="true" hidden="false" outlineLevel="0" max="2" min="2" style="31" width="11.15"/>
    <col collapsed="false" customWidth="true" hidden="false" outlineLevel="0" max="3" min="3" style="31" width="9.94"/>
    <col collapsed="false" customWidth="true" hidden="false" outlineLevel="0" max="4" min="4" style="31" width="7.88"/>
    <col collapsed="false" customWidth="false" hidden="false" outlineLevel="0" max="6" min="5" style="31" width="9.6"/>
    <col collapsed="false" customWidth="true" hidden="false" outlineLevel="0" max="7" min="7" style="32" width="10.46"/>
    <col collapsed="false" customWidth="true" hidden="false" outlineLevel="0" max="8" min="8" style="31" width="10.46"/>
    <col collapsed="false" customWidth="true" hidden="false" outlineLevel="0" max="9" min="9" style="31" width="1.88"/>
    <col collapsed="false" customWidth="true" hidden="false" outlineLevel="0" max="10" min="10" style="31" width="10.81"/>
    <col collapsed="false" customWidth="true" hidden="false" outlineLevel="0" max="13" min="11" style="31" width="10.63"/>
    <col collapsed="false" customWidth="false" hidden="false" outlineLevel="0" max="15" min="14" style="32" width="9.6"/>
    <col collapsed="false" customWidth="true" hidden="false" outlineLevel="0" max="16" min="16" style="32" width="10.46"/>
    <col collapsed="false" customWidth="false" hidden="false" outlineLevel="0" max="257" min="17" style="31" width="9.6"/>
  </cols>
  <sheetData>
    <row r="1" s="31" customFormat="true" ht="10.5" hidden="false" customHeight="false" outlineLevel="0" collapsed="false">
      <c r="A1" s="33" t="s">
        <v>77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s="31" customFormat="true" ht="10.5" hidden="false" customHeight="false" outlineLevel="0" collapsed="false">
      <c r="A2" s="33" t="str">
        <f aca="false">Input!$B$13</f>
        <v>CASE NO. 2007-0000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</row>
    <row r="3" s="31" customFormat="true" ht="10.5" hidden="false" customHeight="false" outlineLevel="0" collapsed="false">
      <c r="A3" s="33" t="s">
        <v>78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</row>
    <row r="4" s="31" customFormat="true" ht="10.5" hidden="false" customHeight="false" outlineLevel="0" collapsed="false">
      <c r="A4" s="33" t="s">
        <v>79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</row>
    <row r="5" s="31" customFormat="true" ht="10.5" hidden="false" customHeight="false" outlineLevel="0" collapsed="false">
      <c r="A5" s="33" t="str">
        <f aca="false">+Input!C19</f>
        <v>AS OF DECEMBER 1, 200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</row>
    <row r="6" s="31" customFormat="true" ht="10.5" hidden="false" customHeight="false" outlineLevel="0" collapsed="false">
      <c r="A6" s="34"/>
      <c r="B6" s="35"/>
      <c r="C6" s="35"/>
      <c r="D6" s="35"/>
      <c r="E6" s="35"/>
      <c r="F6" s="35"/>
      <c r="G6" s="34"/>
      <c r="H6" s="35"/>
      <c r="I6" s="35"/>
      <c r="J6" s="35"/>
      <c r="K6" s="35"/>
      <c r="L6" s="35"/>
      <c r="M6" s="35"/>
      <c r="N6" s="34"/>
      <c r="O6" s="34"/>
      <c r="P6" s="34"/>
    </row>
    <row r="7" s="31" customFormat="true" ht="10.5" hidden="false" customHeight="false" outlineLevel="0" collapsed="false">
      <c r="A7" s="34"/>
      <c r="B7" s="35"/>
      <c r="C7" s="35"/>
      <c r="D7" s="35"/>
      <c r="E7" s="35"/>
      <c r="F7" s="35"/>
      <c r="G7" s="34"/>
      <c r="H7" s="35"/>
      <c r="I7" s="35"/>
      <c r="J7" s="35"/>
      <c r="K7" s="35"/>
      <c r="L7" s="35"/>
      <c r="M7" s="35"/>
      <c r="N7" s="34"/>
      <c r="O7" s="34"/>
      <c r="P7" s="34"/>
    </row>
    <row r="8" s="31" customFormat="true" ht="10.5" hidden="false" customHeight="false" outlineLevel="0" collapsed="false">
      <c r="A8" s="31" t="s">
        <v>80</v>
      </c>
      <c r="G8" s="32"/>
      <c r="N8" s="31" t="s">
        <v>81</v>
      </c>
      <c r="O8" s="32"/>
      <c r="P8" s="32"/>
    </row>
    <row r="9" s="31" customFormat="true" ht="10.5" hidden="false" customHeight="false" outlineLevel="0" collapsed="false">
      <c r="A9" s="31" t="s">
        <v>82</v>
      </c>
      <c r="G9" s="32"/>
      <c r="N9" s="31" t="s">
        <v>135</v>
      </c>
      <c r="O9" s="32"/>
      <c r="P9" s="32"/>
    </row>
    <row r="10" s="31" customFormat="true" ht="10.5" hidden="false" customHeight="false" outlineLevel="0" collapsed="false">
      <c r="A10" s="31" t="s">
        <v>84</v>
      </c>
      <c r="G10" s="32"/>
      <c r="N10" s="31" t="str">
        <f aca="false">Input!$B$15</f>
        <v>Witness: M. P. Balmert</v>
      </c>
      <c r="O10" s="32"/>
      <c r="P10" s="32"/>
    </row>
    <row r="12" s="31" customFormat="true" ht="10.5" hidden="false" customHeight="false" outlineLevel="0" collapsed="false">
      <c r="A12" s="36"/>
      <c r="B12" s="36"/>
      <c r="C12" s="36"/>
      <c r="D12" s="36"/>
      <c r="E12" s="36"/>
      <c r="F12" s="36"/>
      <c r="G12" s="37"/>
      <c r="H12" s="36"/>
      <c r="I12" s="36"/>
      <c r="J12" s="36"/>
      <c r="K12" s="36"/>
      <c r="L12" s="36"/>
      <c r="M12" s="36"/>
      <c r="N12" s="37"/>
      <c r="O12" s="37"/>
      <c r="P12" s="37"/>
    </row>
    <row r="13" customFormat="false" ht="12" hidden="false" customHeight="false" outlineLevel="0" collapsed="false">
      <c r="E13" s="38" t="s">
        <v>85</v>
      </c>
      <c r="F13" s="38"/>
      <c r="G13" s="38"/>
      <c r="H13" s="38"/>
      <c r="I13" s="39"/>
      <c r="J13" s="37" t="s">
        <v>86</v>
      </c>
      <c r="K13" s="37"/>
      <c r="L13" s="37"/>
      <c r="M13" s="37"/>
    </row>
    <row r="14" customFormat="false" ht="10.5" hidden="false" customHeight="false" outlineLevel="0" collapsed="false">
      <c r="E14" s="32" t="s">
        <v>87</v>
      </c>
      <c r="F14" s="32" t="s">
        <v>88</v>
      </c>
      <c r="G14" s="32" t="s">
        <v>89</v>
      </c>
      <c r="H14" s="32" t="s">
        <v>90</v>
      </c>
      <c r="L14" s="32" t="s">
        <v>89</v>
      </c>
      <c r="M14" s="32" t="s">
        <v>90</v>
      </c>
      <c r="N14" s="32" t="s">
        <v>91</v>
      </c>
      <c r="O14" s="32" t="s">
        <v>91</v>
      </c>
      <c r="P14" s="32" t="s">
        <v>90</v>
      </c>
    </row>
    <row r="15" customFormat="false" ht="10.5" hidden="false" customHeight="false" outlineLevel="0" collapsed="false">
      <c r="D15" s="32" t="s">
        <v>92</v>
      </c>
      <c r="E15" s="32" t="s">
        <v>92</v>
      </c>
      <c r="F15" s="32" t="s">
        <v>92</v>
      </c>
      <c r="G15" s="32" t="s">
        <v>93</v>
      </c>
      <c r="H15" s="32" t="s">
        <v>93</v>
      </c>
      <c r="I15" s="32"/>
      <c r="J15" s="32" t="s">
        <v>87</v>
      </c>
      <c r="K15" s="32" t="s">
        <v>88</v>
      </c>
      <c r="L15" s="32" t="s">
        <v>93</v>
      </c>
      <c r="M15" s="32" t="s">
        <v>93</v>
      </c>
      <c r="N15" s="32" t="s">
        <v>87</v>
      </c>
      <c r="O15" s="32" t="s">
        <v>88</v>
      </c>
      <c r="P15" s="32" t="s">
        <v>93</v>
      </c>
    </row>
    <row r="16" customFormat="false" ht="10.5" hidden="false" customHeight="false" outlineLevel="0" collapsed="false">
      <c r="A16" s="32" t="s">
        <v>94</v>
      </c>
      <c r="B16" s="32" t="s">
        <v>95</v>
      </c>
      <c r="C16" s="32" t="s">
        <v>96</v>
      </c>
      <c r="D16" s="32" t="s">
        <v>97</v>
      </c>
      <c r="E16" s="32" t="s">
        <v>98</v>
      </c>
      <c r="F16" s="32" t="s">
        <v>98</v>
      </c>
      <c r="G16" s="32" t="s">
        <v>99</v>
      </c>
      <c r="H16" s="32" t="s">
        <v>99</v>
      </c>
      <c r="I16" s="32"/>
      <c r="J16" s="32" t="s">
        <v>100</v>
      </c>
      <c r="K16" s="32" t="s">
        <v>100</v>
      </c>
      <c r="L16" s="32" t="s">
        <v>99</v>
      </c>
      <c r="M16" s="32" t="s">
        <v>99</v>
      </c>
      <c r="N16" s="32" t="s">
        <v>49</v>
      </c>
      <c r="O16" s="32" t="s">
        <v>49</v>
      </c>
      <c r="P16" s="32" t="s">
        <v>99</v>
      </c>
    </row>
    <row r="17" customFormat="false" ht="10.5" hidden="false" customHeight="false" outlineLevel="0" collapsed="false">
      <c r="A17" s="32" t="s">
        <v>101</v>
      </c>
      <c r="B17" s="32" t="s">
        <v>102</v>
      </c>
      <c r="C17" s="32" t="s">
        <v>103</v>
      </c>
      <c r="D17" s="32" t="s">
        <v>104</v>
      </c>
      <c r="E17" s="32" t="s">
        <v>105</v>
      </c>
      <c r="F17" s="32" t="s">
        <v>105</v>
      </c>
      <c r="G17" s="32" t="s">
        <v>106</v>
      </c>
      <c r="H17" s="32" t="s">
        <v>107</v>
      </c>
      <c r="I17" s="32"/>
      <c r="J17" s="32" t="s">
        <v>105</v>
      </c>
      <c r="K17" s="32" t="s">
        <v>105</v>
      </c>
      <c r="L17" s="32" t="s">
        <v>108</v>
      </c>
      <c r="M17" s="32" t="s">
        <v>109</v>
      </c>
      <c r="N17" s="32" t="s">
        <v>110</v>
      </c>
      <c r="O17" s="32" t="s">
        <v>111</v>
      </c>
      <c r="P17" s="32" t="s">
        <v>112</v>
      </c>
    </row>
    <row r="18" customFormat="false" ht="10.5" hidden="false" customHeight="false" outlineLevel="0" collapsed="false">
      <c r="D18" s="32" t="s">
        <v>113</v>
      </c>
      <c r="E18" s="32" t="s">
        <v>114</v>
      </c>
      <c r="F18" s="32" t="s">
        <v>114</v>
      </c>
      <c r="G18" s="32" t="s">
        <v>114</v>
      </c>
      <c r="H18" s="32" t="s">
        <v>115</v>
      </c>
      <c r="I18" s="32"/>
      <c r="J18" s="32" t="s">
        <v>114</v>
      </c>
      <c r="K18" s="32" t="s">
        <v>114</v>
      </c>
      <c r="L18" s="32" t="s">
        <v>114</v>
      </c>
      <c r="M18" s="32" t="s">
        <v>115</v>
      </c>
      <c r="N18" s="32" t="s">
        <v>114</v>
      </c>
      <c r="O18" s="32" t="s">
        <v>114</v>
      </c>
      <c r="P18" s="32" t="s">
        <v>115</v>
      </c>
    </row>
    <row r="19" customFormat="false" ht="10.5" hidden="false" customHeight="false" outlineLevel="0" collapsed="false">
      <c r="C19" s="32" t="s">
        <v>116</v>
      </c>
      <c r="D19" s="32" t="s">
        <v>117</v>
      </c>
      <c r="E19" s="32" t="s">
        <v>118</v>
      </c>
      <c r="F19" s="32" t="s">
        <v>119</v>
      </c>
      <c r="G19" s="32" t="s">
        <v>120</v>
      </c>
      <c r="H19" s="32" t="s">
        <v>121</v>
      </c>
      <c r="I19" s="32"/>
      <c r="J19" s="32" t="s">
        <v>122</v>
      </c>
      <c r="K19" s="32" t="s">
        <v>123</v>
      </c>
      <c r="L19" s="32" t="s">
        <v>124</v>
      </c>
      <c r="M19" s="32" t="s">
        <v>125</v>
      </c>
      <c r="N19" s="32" t="s">
        <v>126</v>
      </c>
      <c r="O19" s="32" t="s">
        <v>127</v>
      </c>
      <c r="P19" s="32" t="s">
        <v>128</v>
      </c>
    </row>
    <row r="20" customFormat="false" ht="10.5" hidden="false" customHeight="false" outlineLevel="0" collapsed="false">
      <c r="D20" s="32"/>
      <c r="E20" s="32"/>
      <c r="F20" s="32"/>
      <c r="H20" s="32"/>
      <c r="I20" s="32"/>
      <c r="J20" s="32"/>
      <c r="K20" s="32"/>
      <c r="L20" s="32"/>
      <c r="M20" s="32"/>
    </row>
    <row r="21" customFormat="false" ht="10.5" hidden="false" customHeight="false" outlineLevel="0" collapsed="false">
      <c r="A21" s="32" t="n">
        <v>1</v>
      </c>
      <c r="B21" s="32" t="s">
        <v>52</v>
      </c>
      <c r="C21" s="32" t="s">
        <v>129</v>
      </c>
      <c r="D21" s="40" t="n">
        <v>10</v>
      </c>
      <c r="E21" s="41" t="n">
        <f aca="false">+Input!$H$27</f>
        <v>18.88</v>
      </c>
      <c r="F21" s="41" t="n">
        <f aca="false">+Input!$S$27</f>
        <v>28</v>
      </c>
      <c r="G21" s="41" t="n">
        <f aca="false">F21-E21</f>
        <v>9.12</v>
      </c>
      <c r="H21" s="42" t="n">
        <f aca="false">+ROUND(G21/E21,3)</f>
        <v>0.483</v>
      </c>
      <c r="I21" s="43"/>
      <c r="J21" s="45" t="n">
        <f aca="false">(Input!$C$27*Input!$Y$27)+((D21-Input!$Y$27)*Input!$D$27+(D21*Input!$K$27))</f>
        <v>16.9485</v>
      </c>
      <c r="K21" s="45" t="n">
        <f aca="false">(D21*Input!$N$27)+(D21*Input!$V$27)</f>
        <v>18.346</v>
      </c>
      <c r="L21" s="41" t="n">
        <f aca="false">K21-J21</f>
        <v>1.3975</v>
      </c>
      <c r="M21" s="42" t="n">
        <f aca="false">ROUND(L21/J21,3)</f>
        <v>0.082</v>
      </c>
      <c r="N21" s="41" t="n">
        <f aca="false">E21+J21</f>
        <v>35.8285</v>
      </c>
      <c r="O21" s="41" t="n">
        <f aca="false">F21+K21</f>
        <v>46.346</v>
      </c>
      <c r="P21" s="42" t="n">
        <f aca="false">ROUND((O21-N21)/N21,3)</f>
        <v>0.294</v>
      </c>
    </row>
    <row r="22" customFormat="false" ht="10.5" hidden="false" customHeight="false" outlineLevel="0" collapsed="false">
      <c r="A22" s="32" t="n">
        <v>2</v>
      </c>
      <c r="B22" s="32" t="s">
        <v>130</v>
      </c>
      <c r="C22" s="32" t="s">
        <v>131</v>
      </c>
      <c r="D22" s="40" t="n">
        <v>30</v>
      </c>
      <c r="E22" s="41" t="n">
        <f aca="false">+Input!$H$27</f>
        <v>18.88</v>
      </c>
      <c r="F22" s="41" t="n">
        <f aca="false">+Input!$S$27</f>
        <v>28</v>
      </c>
      <c r="G22" s="41" t="n">
        <f aca="false">F22-E22</f>
        <v>9.12</v>
      </c>
      <c r="H22" s="42" t="n">
        <f aca="false">+ROUND(G22/E22,3)</f>
        <v>0.483</v>
      </c>
      <c r="I22" s="43"/>
      <c r="J22" s="45" t="n">
        <f aca="false">(Input!$C$27*Input!$Y$27)+((D22-Input!$Y$27)*Input!$D$27+(D22*Input!K27))</f>
        <v>54.5885</v>
      </c>
      <c r="K22" s="45" t="n">
        <f aca="false">(D22*Input!$N$27)+(D22*Input!$V$27)</f>
        <v>55.038</v>
      </c>
      <c r="L22" s="41" t="n">
        <f aca="false">K22-J22</f>
        <v>0.4495</v>
      </c>
      <c r="M22" s="42" t="n">
        <f aca="false">ROUND(L22/J22,3)</f>
        <v>0.008</v>
      </c>
      <c r="N22" s="41" t="n">
        <f aca="false">E22+J22</f>
        <v>73.4685</v>
      </c>
      <c r="O22" s="41" t="n">
        <f aca="false">F22+K22</f>
        <v>83.038</v>
      </c>
      <c r="P22" s="42" t="n">
        <f aca="false">ROUND((O22-N22)/N22,3)</f>
        <v>0.13</v>
      </c>
    </row>
    <row r="23" customFormat="false" ht="10.5" hidden="false" customHeight="false" outlineLevel="0" collapsed="false">
      <c r="A23" s="32" t="n">
        <v>3</v>
      </c>
      <c r="B23" s="32" t="s">
        <v>132</v>
      </c>
      <c r="C23" s="32"/>
      <c r="D23" s="40" t="n">
        <f aca="false">D40</f>
        <v>36</v>
      </c>
      <c r="E23" s="41" t="n">
        <f aca="false">+Input!$H$27</f>
        <v>18.88</v>
      </c>
      <c r="F23" s="41" t="n">
        <f aca="false">+Input!$S$27</f>
        <v>28</v>
      </c>
      <c r="G23" s="41" t="n">
        <f aca="false">F23-E23</f>
        <v>9.12</v>
      </c>
      <c r="H23" s="42" t="n">
        <f aca="false">+ROUND(G23/E23,3)</f>
        <v>0.483</v>
      </c>
      <c r="I23" s="43"/>
      <c r="J23" s="45" t="n">
        <f aca="false">(Input!$C$27*Input!$Y$27)+((D23-Input!$Y$27)*Input!$D$27+(D23*Input!K28))</f>
        <v>65.8805</v>
      </c>
      <c r="K23" s="45" t="n">
        <f aca="false">(D23*Input!$N$27)+(D23*Input!$V$27)</f>
        <v>66.0456</v>
      </c>
      <c r="L23" s="41" t="n">
        <f aca="false">K23-J23</f>
        <v>0.16510000000001</v>
      </c>
      <c r="M23" s="42" t="n">
        <f aca="false">ROUND(L23/J23,3)</f>
        <v>0.003</v>
      </c>
      <c r="N23" s="41" t="n">
        <f aca="false">E23+J23</f>
        <v>84.7605</v>
      </c>
      <c r="O23" s="41" t="n">
        <f aca="false">F23+K23</f>
        <v>94.0456</v>
      </c>
      <c r="P23" s="42" t="n">
        <f aca="false">ROUND((O23-N23)/N23,3)</f>
        <v>0.11</v>
      </c>
    </row>
    <row r="24" customFormat="false" ht="10.5" hidden="false" customHeight="false" outlineLevel="0" collapsed="false">
      <c r="A24" s="32" t="n">
        <v>4</v>
      </c>
      <c r="B24" s="32" t="s">
        <v>136</v>
      </c>
      <c r="D24" s="40" t="n">
        <v>50</v>
      </c>
      <c r="E24" s="41" t="n">
        <f aca="false">+Input!$H$27</f>
        <v>18.88</v>
      </c>
      <c r="F24" s="41" t="n">
        <f aca="false">+Input!$S$27</f>
        <v>28</v>
      </c>
      <c r="G24" s="41" t="n">
        <f aca="false">F24-E24</f>
        <v>9.12</v>
      </c>
      <c r="H24" s="42" t="n">
        <f aca="false">+ROUND(G24/E24,3)</f>
        <v>0.483</v>
      </c>
      <c r="I24" s="43"/>
      <c r="J24" s="45" t="n">
        <f aca="false">(Input!$C$27*Input!$Y$27)+(Input!$Z$27*Input!$D$27)+(Input!$E$27*(D24-Input!$Y$27-Input!$Z$27)+(D24*Input!$K$27))</f>
        <v>92.2285</v>
      </c>
      <c r="K24" s="45" t="n">
        <f aca="false">(D24*Input!$N$27)+(D24*Input!$V$27)</f>
        <v>91.73</v>
      </c>
      <c r="L24" s="41" t="n">
        <f aca="false">K24-J24</f>
        <v>-0.498499999999993</v>
      </c>
      <c r="M24" s="42" t="n">
        <f aca="false">ROUND(L24/J24,3)</f>
        <v>-0.005</v>
      </c>
      <c r="N24" s="41" t="n">
        <f aca="false">E24+J24</f>
        <v>111.1085</v>
      </c>
      <c r="O24" s="41" t="n">
        <f aca="false">F24+K24</f>
        <v>119.73</v>
      </c>
      <c r="P24" s="42" t="n">
        <f aca="false">ROUND((O24-N24)/N24,3)</f>
        <v>0.078</v>
      </c>
    </row>
    <row r="25" customFormat="false" ht="10.5" hidden="false" customHeight="false" outlineLevel="0" collapsed="false">
      <c r="A25" s="32" t="n">
        <v>5</v>
      </c>
      <c r="B25" s="32" t="s">
        <v>137</v>
      </c>
      <c r="D25" s="40" t="n">
        <v>70</v>
      </c>
      <c r="E25" s="41" t="n">
        <f aca="false">+Input!$H$27</f>
        <v>18.88</v>
      </c>
      <c r="F25" s="41" t="n">
        <f aca="false">+Input!$S$27</f>
        <v>28</v>
      </c>
      <c r="G25" s="41" t="n">
        <f aca="false">F25-E25</f>
        <v>9.12</v>
      </c>
      <c r="H25" s="42" t="n">
        <f aca="false">+ROUND(G25/E25,3)</f>
        <v>0.483</v>
      </c>
      <c r="I25" s="43"/>
      <c r="J25" s="45" t="n">
        <f aca="false">(Input!$C$27*Input!$Y$27)+(Input!$Z$27*Input!$D$27)+(Input!$E$27*(D25-Input!$Y$27-Input!$Z$27)+(D25*Input!$K$27))</f>
        <v>128.7445</v>
      </c>
      <c r="K25" s="45" t="n">
        <f aca="false">(Input!$N$27*Input!$AF$27)+(Input!$O$27*(D25-Input!$AF$27)+(D25*Input!$V$27))</f>
        <v>128.422</v>
      </c>
      <c r="L25" s="41" t="n">
        <f aca="false">K25-J25</f>
        <v>-0.322499999999991</v>
      </c>
      <c r="M25" s="42" t="n">
        <f aca="false">ROUND(L25/J25,3)</f>
        <v>-0.003</v>
      </c>
      <c r="N25" s="41" t="n">
        <f aca="false">E25+J25</f>
        <v>147.6245</v>
      </c>
      <c r="O25" s="41" t="n">
        <f aca="false">F25+K25</f>
        <v>156.422</v>
      </c>
      <c r="P25" s="42" t="n">
        <f aca="false">ROUND((O25-N25)/N25,3)</f>
        <v>0.06</v>
      </c>
    </row>
    <row r="26" customFormat="false" ht="10.5" hidden="false" customHeight="false" outlineLevel="0" collapsed="false">
      <c r="A26" s="32" t="n">
        <v>6</v>
      </c>
      <c r="B26" s="32" t="s">
        <v>138</v>
      </c>
      <c r="D26" s="40" t="n">
        <v>100</v>
      </c>
      <c r="E26" s="41" t="n">
        <f aca="false">+Input!$H$27</f>
        <v>18.88</v>
      </c>
      <c r="F26" s="41" t="n">
        <f aca="false">+Input!$S$27</f>
        <v>28</v>
      </c>
      <c r="G26" s="41" t="n">
        <f aca="false">F26-E26</f>
        <v>9.12</v>
      </c>
      <c r="H26" s="42" t="n">
        <f aca="false">+ROUND(G26/E26,3)</f>
        <v>0.483</v>
      </c>
      <c r="I26" s="43"/>
      <c r="J26" s="45" t="n">
        <f aca="false">(Input!$C$27*Input!$Y$27)+(Input!$Z$27*Input!$D$27)+(Input!$E$27*(D26-Input!$Y$27-Input!$Z$27)+(D26*Input!$K$27))</f>
        <v>183.5185</v>
      </c>
      <c r="K26" s="45" t="n">
        <f aca="false">(Input!$N$27*Input!$AF$27)+(Input!$O$27*(D26-Input!$AF$27)+(D26*Input!$V$27))</f>
        <v>183.46</v>
      </c>
      <c r="L26" s="41" t="n">
        <f aca="false">K26-J26</f>
        <v>-0.0585000000000093</v>
      </c>
      <c r="M26" s="42" t="n">
        <f aca="false">ROUND(L26/J26,3)</f>
        <v>-0</v>
      </c>
      <c r="N26" s="41" t="n">
        <f aca="false">E26+J26</f>
        <v>202.3985</v>
      </c>
      <c r="O26" s="41" t="n">
        <f aca="false">F26+K26</f>
        <v>211.46</v>
      </c>
      <c r="P26" s="42" t="n">
        <f aca="false">ROUND((O26-N26)/N26,3)</f>
        <v>0.045</v>
      </c>
    </row>
    <row r="27" customFormat="false" ht="10.5" hidden="false" customHeight="false" outlineLevel="0" collapsed="false">
      <c r="A27" s="32" t="n">
        <v>7</v>
      </c>
      <c r="D27" s="40" t="n">
        <v>150</v>
      </c>
      <c r="E27" s="41" t="n">
        <f aca="false">+Input!$H$27</f>
        <v>18.88</v>
      </c>
      <c r="F27" s="41" t="n">
        <f aca="false">+Input!$S$27</f>
        <v>28</v>
      </c>
      <c r="G27" s="41" t="n">
        <f aca="false">F27-E27</f>
        <v>9.12</v>
      </c>
      <c r="H27" s="42" t="n">
        <f aca="false">+ROUND(G27/E27,3)</f>
        <v>0.483</v>
      </c>
      <c r="I27" s="43"/>
      <c r="J27" s="45" t="n">
        <f aca="false">(Input!$C$27*Input!$Y$27)+(Input!$Z$27*Input!$D$27)+(Input!$E$27*(D27-Input!$Y$27-Input!$Z$27)+(D27*Input!$K$27))</f>
        <v>274.8085</v>
      </c>
      <c r="K27" s="45" t="n">
        <f aca="false">(Input!$N$27*Input!$AF$27)+(Input!$O$27*(D27-Input!$AF$27)+(D27*Input!$V$27))</f>
        <v>275.19</v>
      </c>
      <c r="L27" s="41" t="n">
        <f aca="false">K27-J27</f>
        <v>0.381500000000017</v>
      </c>
      <c r="M27" s="42" t="n">
        <f aca="false">ROUND(L27/J27,3)</f>
        <v>0.001</v>
      </c>
      <c r="N27" s="41" t="n">
        <f aca="false">E27+J27</f>
        <v>293.6885</v>
      </c>
      <c r="O27" s="41" t="n">
        <f aca="false">F27+K27</f>
        <v>303.19</v>
      </c>
      <c r="P27" s="42" t="n">
        <f aca="false">ROUND((O27-N27)/N27,3)</f>
        <v>0.032</v>
      </c>
    </row>
    <row r="28" customFormat="false" ht="10.5" hidden="false" customHeight="false" outlineLevel="0" collapsed="false">
      <c r="A28" s="32" t="n">
        <v>8</v>
      </c>
      <c r="B28" s="32"/>
      <c r="D28" s="40" t="n">
        <v>200</v>
      </c>
      <c r="E28" s="41" t="n">
        <f aca="false">+Input!$H$27</f>
        <v>18.88</v>
      </c>
      <c r="F28" s="41" t="n">
        <f aca="false">+Input!$S$27</f>
        <v>28</v>
      </c>
      <c r="G28" s="41" t="n">
        <f aca="false">F28-E28</f>
        <v>9.12</v>
      </c>
      <c r="H28" s="42" t="n">
        <f aca="false">+ROUND(G28/E28,3)</f>
        <v>0.483</v>
      </c>
      <c r="I28" s="43"/>
      <c r="J28" s="45" t="n">
        <f aca="false">(Input!$C$27*Input!$Y$27)+(Input!$Z$27*Input!$D$27)+(Input!$E$27*(D28-Input!$Y$27-Input!$Z$27)+(D28*Input!$K$27))</f>
        <v>366.0985</v>
      </c>
      <c r="K28" s="45" t="n">
        <f aca="false">(Input!$N$27*Input!$AF$27)+(Input!$O$27*(D28-Input!$AF$27)+(D28*Input!$V$27))</f>
        <v>366.92</v>
      </c>
      <c r="L28" s="41" t="n">
        <f aca="false">K28-J28</f>
        <v>0.821500000000071</v>
      </c>
      <c r="M28" s="42" t="n">
        <f aca="false">ROUND(L28/J28,3)</f>
        <v>0.002</v>
      </c>
      <c r="N28" s="41" t="n">
        <f aca="false">E28+J28</f>
        <v>384.9785</v>
      </c>
      <c r="O28" s="41" t="n">
        <f aca="false">F28+K28</f>
        <v>394.92</v>
      </c>
      <c r="P28" s="42" t="n">
        <f aca="false">ROUND((O28-N28)/N28,3)</f>
        <v>0.026</v>
      </c>
    </row>
    <row r="29" customFormat="false" ht="10.5" hidden="false" customHeight="false" outlineLevel="0" collapsed="false">
      <c r="A29" s="32" t="n">
        <v>9</v>
      </c>
      <c r="B29" s="32"/>
      <c r="D29" s="40" t="n">
        <v>250</v>
      </c>
      <c r="E29" s="41" t="n">
        <f aca="false">+Input!$H$27</f>
        <v>18.88</v>
      </c>
      <c r="F29" s="41" t="n">
        <f aca="false">+Input!$S$27</f>
        <v>28</v>
      </c>
      <c r="G29" s="41" t="n">
        <f aca="false">F29-E29</f>
        <v>9.12</v>
      </c>
      <c r="H29" s="42" t="n">
        <f aca="false">+ROUND(G29/E29,3)</f>
        <v>0.483</v>
      </c>
      <c r="I29" s="43"/>
      <c r="J29" s="45" t="n">
        <f aca="false">(Input!$C$27*Input!$Y$27)+(Input!$Z$27*Input!$D$27)+(Input!$E$27*(D29-Input!$Y$27-Input!$Z$27)+(D29*Input!$K$27))</f>
        <v>457.3885</v>
      </c>
      <c r="K29" s="45" t="n">
        <f aca="false">(Input!$N$27*Input!$AF$27)+(Input!$O$27*(D29-Input!$AF$27)+(D29*Input!$V$27))</f>
        <v>458.65</v>
      </c>
      <c r="L29" s="41" t="n">
        <f aca="false">K29-J29</f>
        <v>1.26149999999996</v>
      </c>
      <c r="M29" s="42" t="n">
        <f aca="false">ROUND(L29/J29,3)</f>
        <v>0.003</v>
      </c>
      <c r="N29" s="41" t="n">
        <f aca="false">E29+J29</f>
        <v>476.2685</v>
      </c>
      <c r="O29" s="41" t="n">
        <f aca="false">F29+K29</f>
        <v>486.65</v>
      </c>
      <c r="P29" s="42" t="n">
        <f aca="false">ROUND((O29-N29)/N29,3)</f>
        <v>0.022</v>
      </c>
    </row>
    <row r="30" customFormat="false" ht="10.5" hidden="false" customHeight="false" outlineLevel="0" collapsed="false">
      <c r="A30" s="32" t="n">
        <v>10</v>
      </c>
      <c r="B30" s="32"/>
      <c r="D30" s="40" t="n">
        <v>300</v>
      </c>
      <c r="E30" s="41" t="n">
        <f aca="false">+Input!$H$27</f>
        <v>18.88</v>
      </c>
      <c r="F30" s="41" t="n">
        <f aca="false">+Input!$S$27</f>
        <v>28</v>
      </c>
      <c r="G30" s="41" t="n">
        <f aca="false">F30-E30</f>
        <v>9.12</v>
      </c>
      <c r="H30" s="42" t="n">
        <f aca="false">+ROUND(G30/E30,3)</f>
        <v>0.483</v>
      </c>
      <c r="I30" s="43"/>
      <c r="J30" s="45" t="n">
        <f aca="false">(Input!$C$27*Input!$Y$27)+(Input!$Z$27*Input!$D$27)+(Input!$E$27*(D30-Input!$Y$27-Input!$Z$27)+(D30*Input!$K$27))</f>
        <v>548.6785</v>
      </c>
      <c r="K30" s="45" t="n">
        <f aca="false">(Input!$N$27*Input!$AF$27)+(Input!$O$27*(D30-Input!$AF$27)+(D30*Input!$V$27))</f>
        <v>550.38</v>
      </c>
      <c r="L30" s="41" t="n">
        <f aca="false">K30-J30</f>
        <v>1.70150000000001</v>
      </c>
      <c r="M30" s="42" t="n">
        <f aca="false">ROUND(L30/J30,3)</f>
        <v>0.003</v>
      </c>
      <c r="N30" s="41" t="n">
        <f aca="false">E30+J30</f>
        <v>567.5585</v>
      </c>
      <c r="O30" s="41" t="n">
        <f aca="false">F30+K30</f>
        <v>578.38</v>
      </c>
      <c r="P30" s="42" t="n">
        <f aca="false">ROUND((O30-N30)/N30,3)</f>
        <v>0.019</v>
      </c>
    </row>
    <row r="31" customFormat="false" ht="10.5" hidden="false" customHeight="false" outlineLevel="0" collapsed="false">
      <c r="A31" s="32" t="n">
        <v>11</v>
      </c>
      <c r="D31" s="40" t="n">
        <v>350</v>
      </c>
      <c r="E31" s="41" t="n">
        <f aca="false">+Input!$H$27</f>
        <v>18.88</v>
      </c>
      <c r="F31" s="41" t="n">
        <f aca="false">+Input!$S$27</f>
        <v>28</v>
      </c>
      <c r="G31" s="41" t="n">
        <f aca="false">F31-E31</f>
        <v>9.12</v>
      </c>
      <c r="H31" s="42" t="n">
        <f aca="false">+ROUND(G31/E31,3)</f>
        <v>0.483</v>
      </c>
      <c r="I31" s="43"/>
      <c r="J31" s="45" t="n">
        <f aca="false">(Input!$C$27*Input!$Y$27)+(Input!$Z$27*Input!$D$27)+(Input!$E$27*(D31-Input!$Y$27-Input!$Z$27)+(D31*Input!$K$27))</f>
        <v>639.9685</v>
      </c>
      <c r="K31" s="45" t="n">
        <f aca="false">(Input!$N$27*Input!$AF$27)+(Input!$O$27*(D31-Input!$AF$27)+(D31*Input!$V$27))</f>
        <v>642.11</v>
      </c>
      <c r="L31" s="41" t="n">
        <f aca="false">K31-J31</f>
        <v>2.14150000000018</v>
      </c>
      <c r="M31" s="42" t="n">
        <f aca="false">ROUND(L31/J31,3)</f>
        <v>0.003</v>
      </c>
      <c r="N31" s="41" t="n">
        <f aca="false">E31+J31</f>
        <v>658.8485</v>
      </c>
      <c r="O31" s="41" t="n">
        <f aca="false">F31+K31</f>
        <v>670.11</v>
      </c>
      <c r="P31" s="42" t="n">
        <f aca="false">ROUND((O31-N31)/N31,3)</f>
        <v>0.017</v>
      </c>
    </row>
    <row r="32" customFormat="false" ht="10.5" hidden="false" customHeight="false" outlineLevel="0" collapsed="false">
      <c r="A32" s="32" t="n">
        <v>12</v>
      </c>
      <c r="D32" s="40" t="n">
        <v>400</v>
      </c>
      <c r="E32" s="41" t="n">
        <f aca="false">+Input!$H$27</f>
        <v>18.88</v>
      </c>
      <c r="F32" s="41" t="n">
        <f aca="false">+Input!$S$27</f>
        <v>28</v>
      </c>
      <c r="G32" s="41" t="n">
        <f aca="false">F32-E32</f>
        <v>9.12</v>
      </c>
      <c r="H32" s="42" t="n">
        <f aca="false">+ROUND(G32/E32,3)</f>
        <v>0.483</v>
      </c>
      <c r="I32" s="43"/>
      <c r="J32" s="45" t="n">
        <f aca="false">(Input!$C$27*Input!$Y$27)+(Input!$Z$27*Input!$D$27)+(Input!$E$27*(D32-Input!$Y$27-Input!$Z$27)+(D32*Input!$K$27))</f>
        <v>731.2585</v>
      </c>
      <c r="K32" s="45" t="n">
        <f aca="false">(Input!$N$27*Input!$AF$27)+(Input!$O$27*(D32-Input!$AF$27)+(D32*Input!$V$27))</f>
        <v>733.84</v>
      </c>
      <c r="L32" s="41" t="n">
        <f aca="false">K32-J32</f>
        <v>2.58150000000012</v>
      </c>
      <c r="M32" s="42" t="n">
        <f aca="false">ROUND(L32/J32,3)</f>
        <v>0.004</v>
      </c>
      <c r="N32" s="41" t="n">
        <f aca="false">E32+J32</f>
        <v>750.1385</v>
      </c>
      <c r="O32" s="41" t="n">
        <f aca="false">F32+K32</f>
        <v>761.84</v>
      </c>
      <c r="P32" s="42" t="n">
        <f aca="false">ROUND((O32-N32)/N32,3)</f>
        <v>0.016</v>
      </c>
    </row>
    <row r="33" customFormat="false" ht="10.5" hidden="false" customHeight="false" outlineLevel="0" collapsed="false">
      <c r="A33" s="32" t="n">
        <v>13</v>
      </c>
      <c r="D33" s="40" t="n">
        <v>450</v>
      </c>
      <c r="E33" s="41" t="n">
        <f aca="false">+Input!$H$27</f>
        <v>18.88</v>
      </c>
      <c r="F33" s="41" t="n">
        <f aca="false">+Input!$S$27</f>
        <v>28</v>
      </c>
      <c r="G33" s="41" t="n">
        <f aca="false">F33-E33</f>
        <v>9.12</v>
      </c>
      <c r="H33" s="42" t="n">
        <f aca="false">+ROUND(G33/E33,3)</f>
        <v>0.483</v>
      </c>
      <c r="I33" s="40"/>
      <c r="J33" s="45" t="n">
        <f aca="false">(Input!$Y$27*Input!$C$27)+(Input!$D$27*Input!$Z$27)+(Input!$AA$27*Input!$E$27)+(Input!$F$27*(D33-Input!$Y$27-Input!$Z$27-Input!$AA$27)+(D33*Input!$K$27))</f>
        <v>818.2635</v>
      </c>
      <c r="K33" s="45" t="n">
        <f aca="false">(Input!$AF$27*Input!$N$27)+(Input!$O$27*Input!$AG$27)+(Input!$P$27*(D33-Input!$AF$27-Input!$AG$27)+(D33*Input!$V$27))</f>
        <v>820.075</v>
      </c>
      <c r="L33" s="41" t="n">
        <f aca="false">K33-J33</f>
        <v>1.81150000000002</v>
      </c>
      <c r="M33" s="42" t="n">
        <f aca="false">ROUND(L33/J33,3)</f>
        <v>0.002</v>
      </c>
      <c r="N33" s="41" t="n">
        <f aca="false">E33+J33</f>
        <v>837.1435</v>
      </c>
      <c r="O33" s="41" t="n">
        <f aca="false">F33+K33</f>
        <v>848.075</v>
      </c>
      <c r="P33" s="42" t="n">
        <f aca="false">ROUND((O33-N33)/N33,3)</f>
        <v>0.013</v>
      </c>
    </row>
    <row r="34" customFormat="false" ht="10.5" hidden="false" customHeight="false" outlineLevel="0" collapsed="false">
      <c r="A34" s="32" t="n">
        <v>14</v>
      </c>
      <c r="D34" s="40" t="n">
        <f aca="false">D41</f>
        <v>487</v>
      </c>
      <c r="E34" s="41" t="n">
        <f aca="false">+Input!$H$27</f>
        <v>18.88</v>
      </c>
      <c r="F34" s="41" t="n">
        <f aca="false">+Input!$S$27</f>
        <v>28</v>
      </c>
      <c r="G34" s="41" t="n">
        <f aca="false">F34-E34</f>
        <v>9.12</v>
      </c>
      <c r="H34" s="42" t="n">
        <f aca="false">+ROUND(G34/E34,3)</f>
        <v>0.483</v>
      </c>
      <c r="I34" s="40"/>
      <c r="J34" s="45" t="n">
        <f aca="false">(Input!$Y$27*Input!$C$27)+(Input!$D$27*Input!$Z$27)+(Input!$AA$27*Input!$E$27)+(Input!$F$27*(D34-Input!$Y$27-Input!$Z$27-Input!$AA$27)+(D34*Input!$K$27))</f>
        <v>882.6472</v>
      </c>
      <c r="K34" s="45" t="n">
        <f aca="false">(Input!$AF$27*Input!$N$27)+(Input!$O$27*Input!$AG$27)+(Input!$P$27*(D34-Input!$AF$27-Input!$AG$27)+(D34*Input!$V$27))</f>
        <v>883.8889</v>
      </c>
      <c r="L34" s="41" t="n">
        <f aca="false">K34-J34</f>
        <v>1.24170000000015</v>
      </c>
      <c r="M34" s="42" t="n">
        <f aca="false">ROUND(L34/J34,3)</f>
        <v>0.001</v>
      </c>
      <c r="N34" s="41" t="n">
        <f aca="false">E34+J34</f>
        <v>901.5272</v>
      </c>
      <c r="O34" s="41" t="n">
        <f aca="false">F34+K34</f>
        <v>911.8889</v>
      </c>
      <c r="P34" s="42" t="n">
        <f aca="false">ROUND((O34-N34)/N34,3)</f>
        <v>0.011</v>
      </c>
    </row>
    <row r="35" customFormat="false" ht="10.5" hidden="false" customHeight="false" outlineLevel="0" collapsed="false">
      <c r="A35" s="32" t="n">
        <v>15</v>
      </c>
      <c r="D35" s="40" t="n">
        <v>500</v>
      </c>
      <c r="E35" s="41" t="n">
        <f aca="false">+Input!$H$27</f>
        <v>18.88</v>
      </c>
      <c r="F35" s="41" t="n">
        <f aca="false">+Input!$S$27</f>
        <v>28</v>
      </c>
      <c r="G35" s="41" t="n">
        <f aca="false">F35-E35</f>
        <v>9.12</v>
      </c>
      <c r="H35" s="42" t="n">
        <f aca="false">+ROUND(G35/E35,3)</f>
        <v>0.483</v>
      </c>
      <c r="I35" s="40"/>
      <c r="J35" s="45" t="n">
        <f aca="false">(Input!$Y$27*Input!$C$27)+(Input!$D$27*Input!$Z$27)+(Input!$AA$27*Input!$E$27)+(Input!$F$27*(D35-Input!$Y$27-Input!$Z$27-Input!$AA$27)+(D35*Input!$K$27))</f>
        <v>905.2685</v>
      </c>
      <c r="K35" s="45" t="n">
        <f aca="false">(Input!$AF$27*Input!$N$27)+(Input!$O$27*Input!$AG$27)+(Input!$P$27*(D35-Input!$AF$27-Input!$AG$27)+(D35*Input!$V$27))</f>
        <v>906.31</v>
      </c>
      <c r="L35" s="41" t="n">
        <f aca="false">K35-J35</f>
        <v>1.04150000000004</v>
      </c>
      <c r="M35" s="42" t="n">
        <f aca="false">ROUND(L35/J35,3)</f>
        <v>0.001</v>
      </c>
      <c r="N35" s="41" t="n">
        <f aca="false">E35+J35</f>
        <v>924.1485</v>
      </c>
      <c r="O35" s="41" t="n">
        <f aca="false">F35+K35</f>
        <v>934.31</v>
      </c>
      <c r="P35" s="42" t="n">
        <f aca="false">ROUND((O35-N35)/N35,3)</f>
        <v>0.011</v>
      </c>
    </row>
    <row r="36" customFormat="false" ht="10.5" hidden="false" customHeight="false" outlineLevel="0" collapsed="false">
      <c r="A36" s="32" t="n">
        <v>16</v>
      </c>
      <c r="D36" s="40" t="n">
        <v>700</v>
      </c>
      <c r="E36" s="41" t="n">
        <f aca="false">+Input!$H$27</f>
        <v>18.88</v>
      </c>
      <c r="F36" s="41" t="n">
        <f aca="false">+Input!$S$27</f>
        <v>28</v>
      </c>
      <c r="G36" s="41" t="n">
        <f aca="false">F36-E36</f>
        <v>9.12</v>
      </c>
      <c r="H36" s="42" t="n">
        <f aca="false">+ROUND(G36/E36,3)</f>
        <v>0.483</v>
      </c>
      <c r="I36" s="40"/>
      <c r="J36" s="45" t="n">
        <f aca="false">(Input!$Y$27*Input!$C$27)+(Input!$D$27*Input!$Z$27)+(Input!$AA$27*Input!$E$27)+(Input!$F$27*(D36-Input!$Y$27-Input!$Z$27-Input!$AA$27)+(D36*Input!$K$27))</f>
        <v>1253.2885</v>
      </c>
      <c r="K36" s="45" t="n">
        <f aca="false">(Input!$AF$27*Input!$N$27)+(Input!$O$27*Input!$AG$27)+(Input!$P$27*(D36-Input!$AF$27-Input!$AG$27)+(D36*Input!$V$27))</f>
        <v>1251.25</v>
      </c>
      <c r="L36" s="41" t="n">
        <f aca="false">K36-J36</f>
        <v>-2.03850000000011</v>
      </c>
      <c r="M36" s="42" t="n">
        <f aca="false">ROUND(L36/J36,3)</f>
        <v>-0.002</v>
      </c>
      <c r="N36" s="41" t="n">
        <f aca="false">E36+J36</f>
        <v>1272.1685</v>
      </c>
      <c r="O36" s="41" t="n">
        <f aca="false">F36+K36</f>
        <v>1279.25</v>
      </c>
      <c r="P36" s="42" t="n">
        <f aca="false">ROUND((O36-N36)/N36,3)</f>
        <v>0.006</v>
      </c>
    </row>
    <row r="37" customFormat="false" ht="10.5" hidden="false" customHeight="false" outlineLevel="0" collapsed="false">
      <c r="A37" s="32" t="n">
        <v>17</v>
      </c>
      <c r="D37" s="46" t="n">
        <v>1000</v>
      </c>
      <c r="E37" s="41" t="n">
        <f aca="false">+Input!$H$27</f>
        <v>18.88</v>
      </c>
      <c r="F37" s="41" t="n">
        <f aca="false">+Input!$S$27</f>
        <v>28</v>
      </c>
      <c r="G37" s="41" t="n">
        <f aca="false">F37-E37</f>
        <v>9.12</v>
      </c>
      <c r="H37" s="42" t="n">
        <f aca="false">+ROUND(G37/E37,3)</f>
        <v>0.483</v>
      </c>
      <c r="I37" s="40"/>
      <c r="J37" s="45" t="n">
        <f aca="false">(Input!$Y$27*Input!$C$27)+(Input!$D$27*Input!$Z$27)+(Input!$AA$27*Input!$E$27)+(Input!$F$27*(D37-Input!$Y$27-Input!$Z$27-Input!$AA$27)+(D37*Input!$K$27))</f>
        <v>1775.3185</v>
      </c>
      <c r="K37" s="45" t="n">
        <f aca="false">(Input!$AF$27*Input!$N$27)+(Input!$O$27*Input!$AG$27)+(Input!$P$27*(D37-Input!$AF$27-Input!$AG$27)+(D37*Input!$V$27))</f>
        <v>1768.66</v>
      </c>
      <c r="L37" s="41" t="n">
        <f aca="false">K37-J37</f>
        <v>-6.65849999999978</v>
      </c>
      <c r="M37" s="42" t="n">
        <f aca="false">ROUND(L37/J37,3)</f>
        <v>-0.004</v>
      </c>
      <c r="N37" s="41" t="n">
        <f aca="false">E37+J37</f>
        <v>1794.1985</v>
      </c>
      <c r="O37" s="41" t="n">
        <f aca="false">F37+K37</f>
        <v>1796.66</v>
      </c>
      <c r="P37" s="42" t="n">
        <f aca="false">ROUND((O37-N37)/N37,3)</f>
        <v>0.001</v>
      </c>
    </row>
    <row r="38" customFormat="false" ht="10.5" hidden="false" customHeight="false" outlineLevel="0" collapsed="false">
      <c r="A38" s="32" t="n">
        <v>18</v>
      </c>
      <c r="D38" s="46" t="n">
        <v>1200</v>
      </c>
      <c r="E38" s="41" t="n">
        <f aca="false">+Input!$H$27</f>
        <v>18.88</v>
      </c>
      <c r="F38" s="41" t="n">
        <f aca="false">+Input!$S$27</f>
        <v>28</v>
      </c>
      <c r="G38" s="41" t="n">
        <f aca="false">F38-E38</f>
        <v>9.12</v>
      </c>
      <c r="H38" s="42" t="n">
        <f aca="false">+ROUND(G38/E38,3)</f>
        <v>0.483</v>
      </c>
      <c r="I38" s="40"/>
      <c r="J38" s="45" t="n">
        <f aca="false">(Input!Y27*Input!C27)+(Input!D27*Input!Z27)+(Input!AA27*Input!E27)+(Input!F27*Input!AB27)+(Input!G27*(D38-Input!AC27)+(D38*Input!$K$27))</f>
        <v>2093.4585</v>
      </c>
      <c r="K38" s="45" t="n">
        <f aca="false">(Input!$AF$27*Input!$N$27)+(Input!$O$27*Input!$AG$27)+(Input!$P$27*Input!$AH$27)+(Input!Q27*(D38-Input!$AF$27-Input!$AG$27-Input!$AH$27)+(D38*Input!V27))</f>
        <v>2097.24</v>
      </c>
      <c r="L38" s="41" t="n">
        <f aca="false">K38-J38</f>
        <v>3.78150000000051</v>
      </c>
      <c r="M38" s="42" t="n">
        <f aca="false">ROUND(L38/J38,3)</f>
        <v>0.002</v>
      </c>
      <c r="N38" s="41" t="n">
        <f aca="false">E38+J38</f>
        <v>2112.3385</v>
      </c>
      <c r="O38" s="41" t="n">
        <f aca="false">F38+K38</f>
        <v>2125.24</v>
      </c>
      <c r="P38" s="42" t="n">
        <f aca="false">ROUND((O38-N38)/N38,3)</f>
        <v>0.006</v>
      </c>
    </row>
    <row r="39" customFormat="false" ht="10.5" hidden="false" customHeight="false" outlineLevel="0" collapsed="false">
      <c r="A39" s="32"/>
    </row>
    <row r="40" customFormat="false" ht="10.5" hidden="false" customHeight="false" outlineLevel="0" collapsed="false">
      <c r="A40" s="32"/>
      <c r="B40" s="31" t="s">
        <v>134</v>
      </c>
      <c r="D40" s="44" t="n">
        <f aca="false">ROUND(Input!AO27,0)</f>
        <v>36</v>
      </c>
      <c r="E40" s="31" t="s">
        <v>139</v>
      </c>
    </row>
    <row r="41" customFormat="false" ht="10.5" hidden="false" customHeight="false" outlineLevel="0" collapsed="false">
      <c r="A41" s="32"/>
      <c r="B41" s="31" t="s">
        <v>134</v>
      </c>
      <c r="D41" s="44" t="n">
        <f aca="false">ROUND(Input!AO28,0)</f>
        <v>487</v>
      </c>
      <c r="E41" s="31" t="s">
        <v>140</v>
      </c>
    </row>
    <row r="42" customFormat="false" ht="10.5" hidden="false" customHeight="false" outlineLevel="0" collapsed="false">
      <c r="A42" s="32"/>
    </row>
    <row r="43" customFormat="false" ht="10.5" hidden="false" customHeight="false" outlineLevel="0" collapsed="false">
      <c r="A43" s="32"/>
    </row>
  </sheetData>
  <mergeCells count="7">
    <mergeCell ref="A1:P1"/>
    <mergeCell ref="A2:P2"/>
    <mergeCell ref="A3:P3"/>
    <mergeCell ref="A4:P4"/>
    <mergeCell ref="A5:P5"/>
    <mergeCell ref="E13:H13"/>
    <mergeCell ref="J13:M13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8" activeCellId="0" sqref="D38"/>
    </sheetView>
  </sheetViews>
  <sheetFormatPr defaultColWidth="9.6015625" defaultRowHeight="10.5" zeroHeight="false" outlineLevelRow="0" outlineLevelCol="0"/>
  <cols>
    <col collapsed="false" customWidth="true" hidden="false" outlineLevel="0" max="1" min="1" style="31" width="4.63"/>
    <col collapsed="false" customWidth="true" hidden="false" outlineLevel="0" max="2" min="2" style="31" width="11.15"/>
    <col collapsed="false" customWidth="true" hidden="false" outlineLevel="0" max="3" min="3" style="31" width="9.94"/>
    <col collapsed="false" customWidth="true" hidden="false" outlineLevel="0" max="4" min="4" style="31" width="7.88"/>
    <col collapsed="false" customWidth="false" hidden="false" outlineLevel="0" max="6" min="5" style="31" width="9.6"/>
    <col collapsed="false" customWidth="true" hidden="false" outlineLevel="0" max="7" min="7" style="32" width="10.46"/>
    <col collapsed="false" customWidth="true" hidden="false" outlineLevel="0" max="8" min="8" style="31" width="10.46"/>
    <col collapsed="false" customWidth="true" hidden="false" outlineLevel="0" max="9" min="9" style="31" width="1.88"/>
    <col collapsed="false" customWidth="true" hidden="false" outlineLevel="0" max="10" min="10" style="31" width="12.35"/>
    <col collapsed="false" customWidth="true" hidden="false" outlineLevel="0" max="11" min="11" style="31" width="11.66"/>
    <col collapsed="false" customWidth="true" hidden="false" outlineLevel="0" max="13" min="12" style="31" width="10.46"/>
    <col collapsed="false" customWidth="true" hidden="false" outlineLevel="0" max="14" min="14" style="31" width="1.88"/>
    <col collapsed="false" customWidth="true" hidden="false" outlineLevel="0" max="15" min="15" style="31" width="10.81"/>
    <col collapsed="false" customWidth="true" hidden="false" outlineLevel="0" max="18" min="16" style="31" width="10.63"/>
    <col collapsed="false" customWidth="true" hidden="false" outlineLevel="0" max="19" min="19" style="32" width="11.66"/>
    <col collapsed="false" customWidth="true" hidden="false" outlineLevel="0" max="20" min="20" style="32" width="10.29"/>
    <col collapsed="false" customWidth="true" hidden="false" outlineLevel="0" max="21" min="21" style="32" width="10.46"/>
    <col collapsed="false" customWidth="false" hidden="false" outlineLevel="0" max="257" min="22" style="31" width="9.6"/>
  </cols>
  <sheetData>
    <row r="1" s="31" customFormat="true" ht="10.5" hidden="false" customHeight="false" outlineLevel="0" collapsed="false">
      <c r="A1" s="33" t="s">
        <v>77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</row>
    <row r="2" s="31" customFormat="true" ht="10.5" hidden="false" customHeight="false" outlineLevel="0" collapsed="false">
      <c r="A2" s="33" t="str">
        <f aca="false">Input!$B$13</f>
        <v>CASE NO. 2007-0000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</row>
    <row r="3" s="31" customFormat="true" ht="10.5" hidden="false" customHeight="false" outlineLevel="0" collapsed="false">
      <c r="A3" s="33" t="s">
        <v>78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</row>
    <row r="4" s="31" customFormat="true" ht="10.5" hidden="false" customHeight="false" outlineLevel="0" collapsed="false">
      <c r="A4" s="33" t="s">
        <v>79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</row>
    <row r="5" s="31" customFormat="true" ht="10.5" hidden="false" customHeight="false" outlineLevel="0" collapsed="false">
      <c r="A5" s="33" t="str">
        <f aca="false">+Input!C19</f>
        <v>AS OF DECEMBER 1, 200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</row>
    <row r="6" s="31" customFormat="true" ht="10.5" hidden="false" customHeight="false" outlineLevel="0" collapsed="false">
      <c r="A6" s="34"/>
      <c r="B6" s="35"/>
      <c r="C6" s="35"/>
      <c r="D6" s="35"/>
      <c r="E6" s="35"/>
      <c r="F6" s="35"/>
      <c r="G6" s="34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4"/>
      <c r="T6" s="34"/>
      <c r="U6" s="34"/>
    </row>
    <row r="7" s="31" customFormat="true" ht="10.5" hidden="false" customHeight="false" outlineLevel="0" collapsed="false">
      <c r="A7" s="34"/>
      <c r="B7" s="35"/>
      <c r="C7" s="35"/>
      <c r="D7" s="35"/>
      <c r="E7" s="35"/>
      <c r="F7" s="35"/>
      <c r="G7" s="34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4"/>
      <c r="T7" s="34"/>
      <c r="U7" s="34"/>
    </row>
    <row r="8" s="31" customFormat="true" ht="10.5" hidden="false" customHeight="false" outlineLevel="0" collapsed="false">
      <c r="A8" s="31" t="s">
        <v>80</v>
      </c>
      <c r="G8" s="32"/>
      <c r="S8" s="31" t="s">
        <v>81</v>
      </c>
      <c r="T8" s="32"/>
      <c r="U8" s="32"/>
    </row>
    <row r="9" s="31" customFormat="true" ht="10.5" hidden="false" customHeight="false" outlineLevel="0" collapsed="false">
      <c r="A9" s="31" t="s">
        <v>82</v>
      </c>
      <c r="G9" s="32"/>
      <c r="S9" s="31" t="s">
        <v>141</v>
      </c>
      <c r="T9" s="32"/>
      <c r="U9" s="32"/>
    </row>
    <row r="10" s="31" customFormat="true" ht="10.5" hidden="false" customHeight="false" outlineLevel="0" collapsed="false">
      <c r="A10" s="31" t="s">
        <v>84</v>
      </c>
      <c r="G10" s="32"/>
      <c r="S10" s="31" t="str">
        <f aca="false">Input!$B$15</f>
        <v>Witness: M. P. Balmert</v>
      </c>
      <c r="T10" s="32"/>
      <c r="U10" s="32"/>
    </row>
    <row r="12" s="31" customFormat="true" ht="10.5" hidden="false" customHeight="false" outlineLevel="0" collapsed="false">
      <c r="A12" s="36"/>
      <c r="B12" s="36"/>
      <c r="C12" s="36"/>
      <c r="D12" s="36"/>
      <c r="E12" s="36"/>
      <c r="F12" s="36"/>
      <c r="G12" s="37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7"/>
      <c r="T12" s="37"/>
      <c r="U12" s="37"/>
    </row>
    <row r="13" customFormat="false" ht="12" hidden="false" customHeight="false" outlineLevel="0" collapsed="false">
      <c r="E13" s="37" t="s">
        <v>85</v>
      </c>
      <c r="F13" s="37"/>
      <c r="G13" s="37"/>
      <c r="H13" s="37"/>
      <c r="I13" s="38"/>
      <c r="J13" s="37" t="s">
        <v>142</v>
      </c>
      <c r="K13" s="37"/>
      <c r="L13" s="37"/>
      <c r="M13" s="37"/>
      <c r="N13" s="39"/>
      <c r="O13" s="37" t="s">
        <v>86</v>
      </c>
      <c r="P13" s="37"/>
      <c r="Q13" s="37"/>
      <c r="R13" s="37"/>
    </row>
    <row r="14" customFormat="false" ht="10.5" hidden="false" customHeight="false" outlineLevel="0" collapsed="false">
      <c r="E14" s="32" t="s">
        <v>87</v>
      </c>
      <c r="F14" s="32" t="s">
        <v>88</v>
      </c>
      <c r="G14" s="32" t="s">
        <v>89</v>
      </c>
      <c r="H14" s="32" t="s">
        <v>90</v>
      </c>
      <c r="I14" s="32"/>
      <c r="J14" s="32" t="s">
        <v>87</v>
      </c>
      <c r="K14" s="32" t="s">
        <v>88</v>
      </c>
      <c r="L14" s="32" t="s">
        <v>89</v>
      </c>
      <c r="M14" s="32" t="s">
        <v>90</v>
      </c>
      <c r="Q14" s="32" t="s">
        <v>89</v>
      </c>
      <c r="R14" s="32" t="s">
        <v>90</v>
      </c>
      <c r="S14" s="32" t="s">
        <v>91</v>
      </c>
      <c r="T14" s="32" t="s">
        <v>91</v>
      </c>
      <c r="U14" s="32" t="s">
        <v>90</v>
      </c>
    </row>
    <row r="15" customFormat="false" ht="10.5" hidden="false" customHeight="false" outlineLevel="0" collapsed="false">
      <c r="D15" s="32" t="s">
        <v>92</v>
      </c>
      <c r="E15" s="32" t="s">
        <v>92</v>
      </c>
      <c r="F15" s="32" t="s">
        <v>92</v>
      </c>
      <c r="G15" s="32" t="s">
        <v>93</v>
      </c>
      <c r="H15" s="32" t="s">
        <v>93</v>
      </c>
      <c r="I15" s="32"/>
      <c r="J15" s="32" t="s">
        <v>92</v>
      </c>
      <c r="K15" s="32" t="s">
        <v>92</v>
      </c>
      <c r="L15" s="32" t="s">
        <v>93</v>
      </c>
      <c r="M15" s="32" t="s">
        <v>93</v>
      </c>
      <c r="N15" s="32"/>
      <c r="O15" s="32" t="s">
        <v>87</v>
      </c>
      <c r="P15" s="32" t="s">
        <v>88</v>
      </c>
      <c r="Q15" s="32" t="s">
        <v>93</v>
      </c>
      <c r="R15" s="32" t="s">
        <v>93</v>
      </c>
      <c r="S15" s="32" t="s">
        <v>87</v>
      </c>
      <c r="T15" s="32" t="s">
        <v>88</v>
      </c>
      <c r="U15" s="32" t="s">
        <v>93</v>
      </c>
    </row>
    <row r="16" customFormat="false" ht="10.5" hidden="false" customHeight="false" outlineLevel="0" collapsed="false">
      <c r="A16" s="32" t="s">
        <v>94</v>
      </c>
      <c r="B16" s="32" t="s">
        <v>95</v>
      </c>
      <c r="C16" s="32" t="s">
        <v>96</v>
      </c>
      <c r="D16" s="32" t="s">
        <v>97</v>
      </c>
      <c r="E16" s="32" t="s">
        <v>98</v>
      </c>
      <c r="F16" s="32" t="s">
        <v>98</v>
      </c>
      <c r="G16" s="32" t="s">
        <v>99</v>
      </c>
      <c r="H16" s="32" t="s">
        <v>99</v>
      </c>
      <c r="I16" s="32"/>
      <c r="J16" s="32" t="s">
        <v>143</v>
      </c>
      <c r="K16" s="32" t="s">
        <v>143</v>
      </c>
      <c r="L16" s="32" t="s">
        <v>99</v>
      </c>
      <c r="M16" s="32" t="s">
        <v>99</v>
      </c>
      <c r="N16" s="32"/>
      <c r="O16" s="32" t="s">
        <v>100</v>
      </c>
      <c r="P16" s="32" t="s">
        <v>100</v>
      </c>
      <c r="Q16" s="32" t="s">
        <v>99</v>
      </c>
      <c r="R16" s="32" t="s">
        <v>99</v>
      </c>
      <c r="S16" s="32" t="s">
        <v>49</v>
      </c>
      <c r="T16" s="32" t="s">
        <v>49</v>
      </c>
      <c r="U16" s="32" t="s">
        <v>99</v>
      </c>
    </row>
    <row r="17" customFormat="false" ht="10.5" hidden="false" customHeight="false" outlineLevel="0" collapsed="false">
      <c r="A17" s="32" t="s">
        <v>101</v>
      </c>
      <c r="B17" s="32" t="s">
        <v>102</v>
      </c>
      <c r="C17" s="32" t="s">
        <v>103</v>
      </c>
      <c r="D17" s="32" t="s">
        <v>104</v>
      </c>
      <c r="E17" s="32" t="s">
        <v>105</v>
      </c>
      <c r="F17" s="32" t="s">
        <v>105</v>
      </c>
      <c r="G17" s="32" t="s">
        <v>106</v>
      </c>
      <c r="H17" s="32" t="s">
        <v>107</v>
      </c>
      <c r="I17" s="32"/>
      <c r="J17" s="32" t="s">
        <v>105</v>
      </c>
      <c r="K17" s="32" t="s">
        <v>105</v>
      </c>
      <c r="L17" s="32" t="s">
        <v>108</v>
      </c>
      <c r="M17" s="32" t="s">
        <v>109</v>
      </c>
      <c r="N17" s="32"/>
      <c r="O17" s="32" t="s">
        <v>105</v>
      </c>
      <c r="P17" s="32" t="s">
        <v>105</v>
      </c>
      <c r="Q17" s="32" t="s">
        <v>144</v>
      </c>
      <c r="R17" s="32" t="s">
        <v>145</v>
      </c>
      <c r="S17" s="32" t="s">
        <v>146</v>
      </c>
      <c r="T17" s="32" t="s">
        <v>147</v>
      </c>
      <c r="U17" s="32" t="s">
        <v>148</v>
      </c>
    </row>
    <row r="18" customFormat="false" ht="10.5" hidden="false" customHeight="false" outlineLevel="0" collapsed="false">
      <c r="D18" s="32" t="s">
        <v>113</v>
      </c>
      <c r="E18" s="32" t="s">
        <v>114</v>
      </c>
      <c r="F18" s="32" t="s">
        <v>114</v>
      </c>
      <c r="G18" s="32" t="s">
        <v>114</v>
      </c>
      <c r="H18" s="32" t="s">
        <v>115</v>
      </c>
      <c r="I18" s="32"/>
      <c r="J18" s="32" t="s">
        <v>114</v>
      </c>
      <c r="K18" s="32" t="s">
        <v>114</v>
      </c>
      <c r="L18" s="32" t="s">
        <v>114</v>
      </c>
      <c r="M18" s="32" t="s">
        <v>115</v>
      </c>
      <c r="N18" s="32"/>
      <c r="O18" s="32" t="s">
        <v>114</v>
      </c>
      <c r="P18" s="32" t="s">
        <v>114</v>
      </c>
      <c r="Q18" s="32" t="s">
        <v>114</v>
      </c>
      <c r="R18" s="32" t="s">
        <v>115</v>
      </c>
      <c r="S18" s="32" t="s">
        <v>114</v>
      </c>
      <c r="T18" s="32" t="s">
        <v>114</v>
      </c>
      <c r="U18" s="32" t="s">
        <v>115</v>
      </c>
    </row>
    <row r="19" customFormat="false" ht="10.5" hidden="false" customHeight="false" outlineLevel="0" collapsed="false">
      <c r="C19" s="32" t="s">
        <v>116</v>
      </c>
      <c r="D19" s="32" t="s">
        <v>117</v>
      </c>
      <c r="E19" s="32" t="s">
        <v>118</v>
      </c>
      <c r="F19" s="32" t="s">
        <v>119</v>
      </c>
      <c r="G19" s="32" t="s">
        <v>120</v>
      </c>
      <c r="H19" s="32" t="s">
        <v>121</v>
      </c>
      <c r="I19" s="32"/>
      <c r="J19" s="32" t="s">
        <v>122</v>
      </c>
      <c r="K19" s="32" t="s">
        <v>123</v>
      </c>
      <c r="L19" s="32" t="s">
        <v>124</v>
      </c>
      <c r="M19" s="32" t="s">
        <v>125</v>
      </c>
      <c r="N19" s="32"/>
      <c r="O19" s="32" t="s">
        <v>126</v>
      </c>
      <c r="P19" s="32" t="s">
        <v>127</v>
      </c>
      <c r="Q19" s="32" t="s">
        <v>128</v>
      </c>
      <c r="R19" s="32" t="s">
        <v>149</v>
      </c>
      <c r="S19" s="32" t="s">
        <v>150</v>
      </c>
      <c r="T19" s="32" t="s">
        <v>151</v>
      </c>
      <c r="U19" s="32" t="s">
        <v>152</v>
      </c>
    </row>
    <row r="20" customFormat="false" ht="10.5" hidden="false" customHeight="false" outlineLevel="0" collapsed="false">
      <c r="D20" s="32"/>
      <c r="E20" s="32"/>
      <c r="F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</row>
    <row r="21" customFormat="false" ht="10.5" hidden="false" customHeight="false" outlineLevel="0" collapsed="false">
      <c r="A21" s="32" t="n">
        <v>1</v>
      </c>
      <c r="B21" s="32" t="s">
        <v>55</v>
      </c>
      <c r="C21" s="32" t="s">
        <v>129</v>
      </c>
      <c r="D21" s="40" t="n">
        <v>10</v>
      </c>
      <c r="E21" s="41" t="n">
        <f aca="false">Input!$H$29</f>
        <v>116.55</v>
      </c>
      <c r="F21" s="41" t="n">
        <f aca="false">Input!$S$29</f>
        <v>200</v>
      </c>
      <c r="G21" s="41" t="n">
        <f aca="false">F21-E21</f>
        <v>83.45</v>
      </c>
      <c r="H21" s="42" t="n">
        <f aca="false">ROUND(G21/E21,3)</f>
        <v>0.716</v>
      </c>
      <c r="I21" s="42"/>
      <c r="J21" s="41" t="n">
        <f aca="false">+Input!$I$29</f>
        <v>55.9</v>
      </c>
      <c r="K21" s="41" t="n">
        <f aca="false">+Input!$T$29</f>
        <v>55.9</v>
      </c>
      <c r="L21" s="41" t="n">
        <f aca="false">+K21-J21</f>
        <v>0</v>
      </c>
      <c r="M21" s="42" t="n">
        <f aca="false">+ROUND(L21/J21,3)</f>
        <v>0</v>
      </c>
      <c r="N21" s="43"/>
      <c r="O21" s="41" t="n">
        <f aca="false">D21*Input!$C$29+(D21*Input!$K$29)+(D21*Input!$L$29)</f>
        <v>5.778</v>
      </c>
      <c r="P21" s="41" t="n">
        <f aca="false">(D21*Input!$N$29)+(D21*Input!$V$29)+(D21*Input!$W$29)</f>
        <v>6.338</v>
      </c>
      <c r="Q21" s="41" t="n">
        <f aca="false">P21-O21</f>
        <v>0.560000000000001</v>
      </c>
      <c r="R21" s="42" t="n">
        <f aca="false">ROUND(Q21/O21,3)</f>
        <v>0.097</v>
      </c>
      <c r="S21" s="41" t="n">
        <f aca="false">E21++J21+O21</f>
        <v>178.228</v>
      </c>
      <c r="T21" s="41" t="n">
        <f aca="false">F21+P21</f>
        <v>206.338</v>
      </c>
      <c r="U21" s="42" t="n">
        <f aca="false">ROUND((T21-S21)/S21,3)</f>
        <v>0.158</v>
      </c>
      <c r="V21" s="40"/>
    </row>
    <row r="22" customFormat="false" ht="10.5" hidden="false" customHeight="false" outlineLevel="0" collapsed="false">
      <c r="A22" s="32" t="n">
        <v>2</v>
      </c>
      <c r="B22" s="32" t="s">
        <v>130</v>
      </c>
      <c r="C22" s="32" t="s">
        <v>131</v>
      </c>
      <c r="D22" s="40" t="n">
        <v>150</v>
      </c>
      <c r="E22" s="41" t="n">
        <f aca="false">Input!$H$29</f>
        <v>116.55</v>
      </c>
      <c r="F22" s="41" t="n">
        <f aca="false">Input!$S$29</f>
        <v>200</v>
      </c>
      <c r="G22" s="41" t="n">
        <f aca="false">F22-E22</f>
        <v>83.45</v>
      </c>
      <c r="H22" s="42" t="n">
        <f aca="false">ROUND(G22/E22,3)</f>
        <v>0.716</v>
      </c>
      <c r="I22" s="42"/>
      <c r="J22" s="41" t="n">
        <f aca="false">+Input!$I$29</f>
        <v>55.9</v>
      </c>
      <c r="K22" s="41" t="n">
        <f aca="false">+Input!$T$29</f>
        <v>55.9</v>
      </c>
      <c r="L22" s="41" t="n">
        <f aca="false">+K22-J22</f>
        <v>0</v>
      </c>
      <c r="M22" s="42" t="n">
        <f aca="false">+ROUND(L22/J22,3)</f>
        <v>0</v>
      </c>
      <c r="N22" s="43"/>
      <c r="O22" s="41" t="n">
        <f aca="false">D22*Input!$C$29+(D22*Input!$K$29)+(D22*Input!$L$29)</f>
        <v>86.67</v>
      </c>
      <c r="P22" s="41" t="n">
        <f aca="false">(D22*Input!$N$29)+(D22*Input!$V$29)+(D22*Input!$W$29)</f>
        <v>95.07</v>
      </c>
      <c r="Q22" s="41" t="n">
        <f aca="false">P22-O22</f>
        <v>8.40000000000001</v>
      </c>
      <c r="R22" s="42" t="n">
        <f aca="false">ROUND(Q22/O22,3)</f>
        <v>0.097</v>
      </c>
      <c r="S22" s="41" t="n">
        <f aca="false">E22++J22+O22</f>
        <v>259.12</v>
      </c>
      <c r="T22" s="41" t="n">
        <f aca="false">F22+P22</f>
        <v>295.07</v>
      </c>
      <c r="U22" s="42" t="n">
        <f aca="false">ROUND((T22-S22)/S22,3)</f>
        <v>0.139</v>
      </c>
      <c r="V22" s="40"/>
    </row>
    <row r="23" customFormat="false" ht="10.5" hidden="false" customHeight="false" outlineLevel="0" collapsed="false">
      <c r="A23" s="32" t="n">
        <v>3</v>
      </c>
      <c r="B23" s="32" t="s">
        <v>153</v>
      </c>
      <c r="D23" s="40" t="n">
        <v>300</v>
      </c>
      <c r="E23" s="41" t="n">
        <f aca="false">Input!$H$29</f>
        <v>116.55</v>
      </c>
      <c r="F23" s="41" t="n">
        <f aca="false">Input!$S$29</f>
        <v>200</v>
      </c>
      <c r="G23" s="41" t="n">
        <f aca="false">F23-E23</f>
        <v>83.45</v>
      </c>
      <c r="H23" s="42" t="n">
        <f aca="false">ROUND(G23/E23,3)</f>
        <v>0.716</v>
      </c>
      <c r="I23" s="42"/>
      <c r="J23" s="41" t="n">
        <f aca="false">+Input!$I$29</f>
        <v>55.9</v>
      </c>
      <c r="K23" s="41" t="n">
        <f aca="false">+Input!$T$29</f>
        <v>55.9</v>
      </c>
      <c r="L23" s="41" t="n">
        <f aca="false">+K23-J23</f>
        <v>0</v>
      </c>
      <c r="M23" s="42" t="n">
        <f aca="false">+ROUND(L23/J23,3)</f>
        <v>0</v>
      </c>
      <c r="N23" s="43"/>
      <c r="O23" s="41" t="n">
        <f aca="false">D23*Input!$C$29+(D23*Input!$K$29)+(D23*Input!$L$29)</f>
        <v>173.34</v>
      </c>
      <c r="P23" s="41" t="n">
        <f aca="false">(D23*Input!$N$29)+(D23*Input!$V$29)+(D23*Input!$W$29)</f>
        <v>190.14</v>
      </c>
      <c r="Q23" s="41" t="n">
        <f aca="false">P23-O23</f>
        <v>16.8</v>
      </c>
      <c r="R23" s="42" t="n">
        <f aca="false">ROUND(Q23/O23,3)</f>
        <v>0.097</v>
      </c>
      <c r="S23" s="41" t="n">
        <f aca="false">E23++J23+O23</f>
        <v>345.79</v>
      </c>
      <c r="T23" s="41" t="n">
        <f aca="false">F23+P23</f>
        <v>390.14</v>
      </c>
      <c r="U23" s="42" t="n">
        <f aca="false">ROUND((T23-S23)/S23,3)</f>
        <v>0.128</v>
      </c>
      <c r="V23" s="40"/>
    </row>
    <row r="24" customFormat="false" ht="10.5" hidden="false" customHeight="false" outlineLevel="0" collapsed="false">
      <c r="A24" s="32" t="n">
        <v>4</v>
      </c>
      <c r="B24" s="32" t="s">
        <v>154</v>
      </c>
      <c r="D24" s="40" t="n">
        <v>500</v>
      </c>
      <c r="E24" s="41" t="n">
        <f aca="false">Input!$H$29</f>
        <v>116.55</v>
      </c>
      <c r="F24" s="41" t="n">
        <f aca="false">Input!$S$29</f>
        <v>200</v>
      </c>
      <c r="G24" s="41" t="n">
        <f aca="false">F24-E24</f>
        <v>83.45</v>
      </c>
      <c r="H24" s="42" t="n">
        <f aca="false">ROUND(G24/E24,3)</f>
        <v>0.716</v>
      </c>
      <c r="I24" s="42"/>
      <c r="J24" s="41" t="n">
        <f aca="false">+Input!$I$29</f>
        <v>55.9</v>
      </c>
      <c r="K24" s="41" t="n">
        <f aca="false">+Input!$T$29</f>
        <v>55.9</v>
      </c>
      <c r="L24" s="41" t="n">
        <f aca="false">+K24-J24</f>
        <v>0</v>
      </c>
      <c r="M24" s="42" t="n">
        <f aca="false">+ROUND(L24/J24,3)</f>
        <v>0</v>
      </c>
      <c r="N24" s="43"/>
      <c r="O24" s="41" t="n">
        <f aca="false">D24*Input!$C$29+(D24*Input!$K$29)+(D24*Input!$L$29)</f>
        <v>288.9</v>
      </c>
      <c r="P24" s="41" t="n">
        <f aca="false">(D24*Input!$N$29)+(D24*Input!$V$29)+(D24*Input!$W$29)</f>
        <v>316.9</v>
      </c>
      <c r="Q24" s="41" t="n">
        <f aca="false">P24-O24</f>
        <v>28.0000000000001</v>
      </c>
      <c r="R24" s="42" t="n">
        <f aca="false">ROUND(Q24/O24,3)</f>
        <v>0.097</v>
      </c>
      <c r="S24" s="41" t="n">
        <f aca="false">E24++J24+O24</f>
        <v>461.35</v>
      </c>
      <c r="T24" s="41" t="n">
        <f aca="false">F24+P24</f>
        <v>516.9</v>
      </c>
      <c r="U24" s="42" t="n">
        <f aca="false">ROUND((T24-S24)/S24,3)</f>
        <v>0.12</v>
      </c>
      <c r="V24" s="40"/>
    </row>
    <row r="25" customFormat="false" ht="10.5" hidden="false" customHeight="false" outlineLevel="0" collapsed="false">
      <c r="A25" s="32" t="n">
        <v>5</v>
      </c>
      <c r="B25" s="32" t="s">
        <v>136</v>
      </c>
      <c r="D25" s="46" t="n">
        <v>1000</v>
      </c>
      <c r="E25" s="41" t="n">
        <f aca="false">Input!$H$29</f>
        <v>116.55</v>
      </c>
      <c r="F25" s="41" t="n">
        <f aca="false">Input!$S$29</f>
        <v>200</v>
      </c>
      <c r="G25" s="41" t="n">
        <f aca="false">F25-E25</f>
        <v>83.45</v>
      </c>
      <c r="H25" s="42" t="n">
        <f aca="false">ROUND(G25/E25,3)</f>
        <v>0.716</v>
      </c>
      <c r="I25" s="42"/>
      <c r="J25" s="41" t="n">
        <f aca="false">+Input!$I$29</f>
        <v>55.9</v>
      </c>
      <c r="K25" s="41" t="n">
        <f aca="false">+Input!$T$29</f>
        <v>55.9</v>
      </c>
      <c r="L25" s="41" t="n">
        <f aca="false">+K25-J25</f>
        <v>0</v>
      </c>
      <c r="M25" s="42" t="n">
        <f aca="false">+ROUND(L25/J25,3)</f>
        <v>0</v>
      </c>
      <c r="N25" s="43"/>
      <c r="O25" s="41" t="n">
        <f aca="false">D25*Input!$C$29+(D25*Input!$K$29)+(D25*Input!$L$29)</f>
        <v>577.8</v>
      </c>
      <c r="P25" s="41" t="n">
        <f aca="false">(D25*Input!$N$29)+(D25*Input!$V$29)+(D25*Input!$W$29)</f>
        <v>633.8</v>
      </c>
      <c r="Q25" s="41" t="n">
        <f aca="false">P25-O25</f>
        <v>56.0000000000001</v>
      </c>
      <c r="R25" s="42" t="n">
        <f aca="false">ROUND(Q25/O25,3)</f>
        <v>0.097</v>
      </c>
      <c r="S25" s="41" t="n">
        <f aca="false">E25++J25+O25</f>
        <v>750.25</v>
      </c>
      <c r="T25" s="41" t="n">
        <f aca="false">F25+P25</f>
        <v>833.8</v>
      </c>
      <c r="U25" s="42" t="n">
        <f aca="false">ROUND((T25-S25)/S25,3)</f>
        <v>0.111</v>
      </c>
      <c r="V25" s="40"/>
    </row>
    <row r="26" customFormat="false" ht="10.5" hidden="false" customHeight="false" outlineLevel="0" collapsed="false">
      <c r="A26" s="32" t="n">
        <v>6</v>
      </c>
      <c r="B26" s="32" t="s">
        <v>137</v>
      </c>
      <c r="D26" s="46" t="n">
        <v>3000</v>
      </c>
      <c r="E26" s="41" t="n">
        <f aca="false">Input!$H$29</f>
        <v>116.55</v>
      </c>
      <c r="F26" s="41" t="n">
        <f aca="false">Input!$S$29</f>
        <v>200</v>
      </c>
      <c r="G26" s="41" t="n">
        <f aca="false">F26-E26</f>
        <v>83.45</v>
      </c>
      <c r="H26" s="42" t="n">
        <f aca="false">ROUND(G26/E26,3)</f>
        <v>0.716</v>
      </c>
      <c r="I26" s="42"/>
      <c r="J26" s="41" t="n">
        <f aca="false">+Input!$I$29</f>
        <v>55.9</v>
      </c>
      <c r="K26" s="41" t="n">
        <f aca="false">+Input!$T$29</f>
        <v>55.9</v>
      </c>
      <c r="L26" s="41" t="n">
        <f aca="false">+K26-J26</f>
        <v>0</v>
      </c>
      <c r="M26" s="42" t="n">
        <f aca="false">+ROUND(L26/J26,3)</f>
        <v>0</v>
      </c>
      <c r="N26" s="43"/>
      <c r="O26" s="41" t="n">
        <f aca="false">D26*Input!$C$29+(D26*Input!$K$29)+(D26*Input!$L$29)</f>
        <v>1733.4</v>
      </c>
      <c r="P26" s="41" t="n">
        <f aca="false">(D26*Input!$N$29)+(D26*Input!$V$29)+(D26*Input!$W$29)</f>
        <v>1901.4</v>
      </c>
      <c r="Q26" s="41" t="n">
        <f aca="false">P26-O26</f>
        <v>168</v>
      </c>
      <c r="R26" s="42" t="n">
        <f aca="false">ROUND(Q26/O26,3)</f>
        <v>0.097</v>
      </c>
      <c r="S26" s="41" t="n">
        <f aca="false">E26++J26+O26</f>
        <v>1905.85</v>
      </c>
      <c r="T26" s="41" t="n">
        <f aca="false">F26+P26</f>
        <v>2101.4</v>
      </c>
      <c r="U26" s="42" t="n">
        <f aca="false">ROUND((T26-S26)/S26,3)</f>
        <v>0.103</v>
      </c>
      <c r="V26" s="40"/>
    </row>
    <row r="27" customFormat="false" ht="10.5" hidden="false" customHeight="false" outlineLevel="0" collapsed="false">
      <c r="A27" s="32" t="n">
        <v>7</v>
      </c>
      <c r="B27" s="32" t="s">
        <v>138</v>
      </c>
      <c r="D27" s="46" t="n">
        <f aca="false">D38</f>
        <v>4154</v>
      </c>
      <c r="E27" s="41" t="n">
        <f aca="false">Input!$H$29</f>
        <v>116.55</v>
      </c>
      <c r="F27" s="41" t="n">
        <f aca="false">Input!$S$29</f>
        <v>200</v>
      </c>
      <c r="G27" s="41" t="n">
        <f aca="false">F27-E27</f>
        <v>83.45</v>
      </c>
      <c r="H27" s="42" t="n">
        <f aca="false">ROUND(G27/E27,3)</f>
        <v>0.716</v>
      </c>
      <c r="I27" s="42"/>
      <c r="J27" s="41" t="n">
        <f aca="false">+Input!$I$29</f>
        <v>55.9</v>
      </c>
      <c r="K27" s="41" t="n">
        <f aca="false">+Input!$T$29</f>
        <v>55.9</v>
      </c>
      <c r="L27" s="41" t="n">
        <f aca="false">+K27-J27</f>
        <v>0</v>
      </c>
      <c r="M27" s="42" t="n">
        <f aca="false">+ROUND(L27/J27,3)</f>
        <v>0</v>
      </c>
      <c r="N27" s="43"/>
      <c r="O27" s="41" t="n">
        <f aca="false">D27*Input!$C$29+(D27*Input!$K$29)+(D27*Input!$L$29)</f>
        <v>2400.1812</v>
      </c>
      <c r="P27" s="41" t="n">
        <f aca="false">(D27*Input!$N$29)+(D27*Input!$V$29)+(D27*Input!$W$29)</f>
        <v>2632.8052</v>
      </c>
      <c r="Q27" s="41" t="n">
        <f aca="false">P27-O27</f>
        <v>232.624</v>
      </c>
      <c r="R27" s="42" t="n">
        <f aca="false">ROUND(Q27/O27,3)</f>
        <v>0.097</v>
      </c>
      <c r="S27" s="41" t="n">
        <f aca="false">E27++J27+O27</f>
        <v>2572.6312</v>
      </c>
      <c r="T27" s="41" t="n">
        <f aca="false">F27+P27</f>
        <v>2832.8052</v>
      </c>
      <c r="U27" s="42" t="n">
        <f aca="false">ROUND((T27-S27)/S27,3)</f>
        <v>0.101</v>
      </c>
      <c r="V27" s="40"/>
    </row>
    <row r="28" customFormat="false" ht="10.5" hidden="false" customHeight="false" outlineLevel="0" collapsed="false">
      <c r="A28" s="32" t="n">
        <v>8</v>
      </c>
      <c r="D28" s="46" t="n">
        <v>5000</v>
      </c>
      <c r="E28" s="41" t="n">
        <f aca="false">Input!$H$29</f>
        <v>116.55</v>
      </c>
      <c r="F28" s="41" t="n">
        <f aca="false">Input!$S$29</f>
        <v>200</v>
      </c>
      <c r="G28" s="41" t="n">
        <f aca="false">F28-E28</f>
        <v>83.45</v>
      </c>
      <c r="H28" s="42" t="n">
        <f aca="false">ROUND(G28/E28,3)</f>
        <v>0.716</v>
      </c>
      <c r="I28" s="42"/>
      <c r="J28" s="41" t="n">
        <f aca="false">+Input!$I$29</f>
        <v>55.9</v>
      </c>
      <c r="K28" s="41" t="n">
        <f aca="false">+Input!$T$29</f>
        <v>55.9</v>
      </c>
      <c r="L28" s="41" t="n">
        <f aca="false">+K28-J28</f>
        <v>0</v>
      </c>
      <c r="M28" s="42" t="n">
        <f aca="false">+ROUND(L28/J28,3)</f>
        <v>0</v>
      </c>
      <c r="N28" s="43"/>
      <c r="O28" s="41" t="n">
        <f aca="false">D28*Input!$C$29+(D28*Input!$K$29)+(D28*Input!$L$29)</f>
        <v>2889</v>
      </c>
      <c r="P28" s="41" t="n">
        <f aca="false">(D28*Input!$N$29)+(D28*Input!$V$29)+(D28*Input!$W$29)</f>
        <v>3169</v>
      </c>
      <c r="Q28" s="41" t="n">
        <f aca="false">P28-O28</f>
        <v>280</v>
      </c>
      <c r="R28" s="42" t="n">
        <f aca="false">ROUND(Q28/O28,3)</f>
        <v>0.097</v>
      </c>
      <c r="S28" s="41" t="n">
        <f aca="false">E28++J28+O28</f>
        <v>3061.45</v>
      </c>
      <c r="T28" s="41" t="n">
        <f aca="false">F28+P28</f>
        <v>3369</v>
      </c>
      <c r="U28" s="42" t="n">
        <f aca="false">ROUND((T28-S28)/S28,3)</f>
        <v>0.1</v>
      </c>
      <c r="V28" s="40"/>
    </row>
    <row r="29" customFormat="false" ht="10.5" hidden="false" customHeight="false" outlineLevel="0" collapsed="false">
      <c r="A29" s="32" t="n">
        <v>9</v>
      </c>
      <c r="B29" s="32"/>
      <c r="D29" s="46" t="n">
        <v>10000</v>
      </c>
      <c r="E29" s="41" t="n">
        <f aca="false">Input!$H$29</f>
        <v>116.55</v>
      </c>
      <c r="F29" s="41" t="n">
        <f aca="false">Input!$S$29</f>
        <v>200</v>
      </c>
      <c r="G29" s="41" t="n">
        <f aca="false">F29-E29</f>
        <v>83.45</v>
      </c>
      <c r="H29" s="42" t="n">
        <f aca="false">ROUND(G29/E29,3)</f>
        <v>0.716</v>
      </c>
      <c r="I29" s="42"/>
      <c r="J29" s="41" t="n">
        <f aca="false">+Input!$I$29</f>
        <v>55.9</v>
      </c>
      <c r="K29" s="41" t="n">
        <f aca="false">+Input!$T$29</f>
        <v>55.9</v>
      </c>
      <c r="L29" s="41" t="n">
        <f aca="false">+K29-J29</f>
        <v>0</v>
      </c>
      <c r="M29" s="42" t="n">
        <f aca="false">+ROUND(L29/J29,3)</f>
        <v>0</v>
      </c>
      <c r="N29" s="43"/>
      <c r="O29" s="41" t="n">
        <f aca="false">D29*Input!$C$29+(D29*Input!$K$29)+(D29*Input!$L$29)</f>
        <v>5778</v>
      </c>
      <c r="P29" s="41" t="n">
        <f aca="false">(D29*Input!$N$29)+(D29*Input!$V$29)+(D29*Input!$W$29)</f>
        <v>6338</v>
      </c>
      <c r="Q29" s="41" t="n">
        <f aca="false">P29-O29</f>
        <v>560</v>
      </c>
      <c r="R29" s="42" t="n">
        <f aca="false">ROUND(Q29/O29,3)</f>
        <v>0.097</v>
      </c>
      <c r="S29" s="41" t="n">
        <f aca="false">E29++J29+O29</f>
        <v>5950.45</v>
      </c>
      <c r="T29" s="41" t="n">
        <f aca="false">F29+P29</f>
        <v>6538</v>
      </c>
      <c r="U29" s="42" t="n">
        <f aca="false">ROUND((T29-S29)/S29,3)</f>
        <v>0.099</v>
      </c>
      <c r="V29" s="40"/>
    </row>
    <row r="30" customFormat="false" ht="10.5" hidden="false" customHeight="false" outlineLevel="0" collapsed="false">
      <c r="A30" s="32" t="n">
        <v>10</v>
      </c>
      <c r="B30" s="32"/>
      <c r="D30" s="46" t="n">
        <f aca="false">D39</f>
        <v>13589</v>
      </c>
      <c r="E30" s="41" t="n">
        <f aca="false">Input!$H$29</f>
        <v>116.55</v>
      </c>
      <c r="F30" s="41" t="n">
        <f aca="false">Input!$S$29</f>
        <v>200</v>
      </c>
      <c r="G30" s="41" t="n">
        <f aca="false">F30-E30</f>
        <v>83.45</v>
      </c>
      <c r="H30" s="42" t="n">
        <f aca="false">ROUND(G30/E30,3)</f>
        <v>0.716</v>
      </c>
      <c r="I30" s="42"/>
      <c r="J30" s="41" t="n">
        <f aca="false">+Input!$I$29</f>
        <v>55.9</v>
      </c>
      <c r="K30" s="41" t="n">
        <f aca="false">+Input!$T$29</f>
        <v>55.9</v>
      </c>
      <c r="L30" s="41" t="n">
        <f aca="false">+K30-J30</f>
        <v>0</v>
      </c>
      <c r="M30" s="42" t="n">
        <f aca="false">+ROUND(L30/J30,3)</f>
        <v>0</v>
      </c>
      <c r="N30" s="43"/>
      <c r="O30" s="41" t="n">
        <f aca="false">D30*Input!$C$29+(D30*Input!$K$29)+(D30*Input!$L$29)</f>
        <v>7851.7242</v>
      </c>
      <c r="P30" s="41" t="n">
        <f aca="false">(D30*Input!$N$29)+(D30*Input!$V$29)+(D30*Input!$W$29)</f>
        <v>8612.7082</v>
      </c>
      <c r="Q30" s="41" t="n">
        <f aca="false">P30-O30</f>
        <v>760.984</v>
      </c>
      <c r="R30" s="42" t="n">
        <f aca="false">ROUND(Q30/O30,3)</f>
        <v>0.097</v>
      </c>
      <c r="S30" s="41" t="n">
        <f aca="false">E30++J30+O30</f>
        <v>8024.1742</v>
      </c>
      <c r="T30" s="41" t="n">
        <f aca="false">F30+P30</f>
        <v>8812.7082</v>
      </c>
      <c r="U30" s="42" t="n">
        <f aca="false">ROUND((T30-S30)/S30,3)</f>
        <v>0.098</v>
      </c>
      <c r="V30" s="40"/>
    </row>
    <row r="31" customFormat="false" ht="10.5" hidden="false" customHeight="false" outlineLevel="0" collapsed="false">
      <c r="A31" s="32" t="n">
        <v>11</v>
      </c>
      <c r="B31" s="32"/>
      <c r="D31" s="46" t="n">
        <v>15000</v>
      </c>
      <c r="E31" s="41" t="n">
        <f aca="false">Input!$H$29</f>
        <v>116.55</v>
      </c>
      <c r="F31" s="41" t="n">
        <f aca="false">Input!$S$29</f>
        <v>200</v>
      </c>
      <c r="G31" s="41" t="n">
        <f aca="false">F31-E31</f>
        <v>83.45</v>
      </c>
      <c r="H31" s="42" t="n">
        <f aca="false">ROUND(G31/E31,3)</f>
        <v>0.716</v>
      </c>
      <c r="I31" s="42"/>
      <c r="J31" s="41" t="n">
        <f aca="false">+Input!$I$29</f>
        <v>55.9</v>
      </c>
      <c r="K31" s="41" t="n">
        <f aca="false">+Input!$T$29</f>
        <v>55.9</v>
      </c>
      <c r="L31" s="41" t="n">
        <f aca="false">+K31-J31</f>
        <v>0</v>
      </c>
      <c r="M31" s="42" t="n">
        <f aca="false">+ROUND(L31/J31,3)</f>
        <v>0</v>
      </c>
      <c r="N31" s="43"/>
      <c r="O31" s="41" t="n">
        <f aca="false">D31*Input!$C$29+(D31*Input!$K$29)+(D31*Input!$L$29)</f>
        <v>8667</v>
      </c>
      <c r="P31" s="41" t="n">
        <f aca="false">(D31*Input!$N$29)+(D31*Input!$V$29)+(D31*Input!$W$29)</f>
        <v>9507</v>
      </c>
      <c r="Q31" s="41" t="n">
        <f aca="false">P31-O31</f>
        <v>840</v>
      </c>
      <c r="R31" s="42" t="n">
        <f aca="false">ROUND(Q31/O31,3)</f>
        <v>0.097</v>
      </c>
      <c r="S31" s="41" t="n">
        <f aca="false">E31++J31+O31</f>
        <v>8839.45</v>
      </c>
      <c r="T31" s="41" t="n">
        <f aca="false">F31+P31</f>
        <v>9707</v>
      </c>
      <c r="U31" s="42" t="n">
        <f aca="false">ROUND((T31-S31)/S31,3)</f>
        <v>0.098</v>
      </c>
      <c r="V31" s="40"/>
    </row>
    <row r="32" customFormat="false" ht="10.5" hidden="false" customHeight="false" outlineLevel="0" collapsed="false">
      <c r="A32" s="32" t="n">
        <v>12</v>
      </c>
      <c r="D32" s="46" t="n">
        <v>20000</v>
      </c>
      <c r="E32" s="41" t="n">
        <f aca="false">Input!$H$29</f>
        <v>116.55</v>
      </c>
      <c r="F32" s="41" t="n">
        <f aca="false">Input!$S$29</f>
        <v>200</v>
      </c>
      <c r="G32" s="41" t="n">
        <f aca="false">F32-E32</f>
        <v>83.45</v>
      </c>
      <c r="H32" s="42" t="n">
        <f aca="false">ROUND(G32/E32,3)</f>
        <v>0.716</v>
      </c>
      <c r="I32" s="42"/>
      <c r="J32" s="41" t="n">
        <f aca="false">+Input!$I$29</f>
        <v>55.9</v>
      </c>
      <c r="K32" s="41" t="n">
        <f aca="false">+Input!$T$29</f>
        <v>55.9</v>
      </c>
      <c r="L32" s="41" t="n">
        <f aca="false">+K32-J32</f>
        <v>0</v>
      </c>
      <c r="M32" s="42" t="n">
        <f aca="false">+ROUND(L32/J32,3)</f>
        <v>0</v>
      </c>
      <c r="N32" s="43"/>
      <c r="O32" s="41" t="n">
        <f aca="false">D32*Input!$C$29+(D32*Input!$K$29)+(D32*Input!$L$29)</f>
        <v>11556</v>
      </c>
      <c r="P32" s="41" t="n">
        <f aca="false">(D32*Input!$N$29)+(D32*Input!$V$29)+(D32*Input!$W$29)</f>
        <v>12676</v>
      </c>
      <c r="Q32" s="41" t="n">
        <f aca="false">P32-O32</f>
        <v>1120</v>
      </c>
      <c r="R32" s="42" t="n">
        <f aca="false">ROUND(Q32/O32,3)</f>
        <v>0.097</v>
      </c>
      <c r="S32" s="41" t="n">
        <f aca="false">E32++J32+O32</f>
        <v>11728.45</v>
      </c>
      <c r="T32" s="41" t="n">
        <f aca="false">F32+P32</f>
        <v>12876</v>
      </c>
      <c r="U32" s="42" t="n">
        <f aca="false">ROUND((T32-S32)/S32,3)</f>
        <v>0.098</v>
      </c>
      <c r="V32" s="40"/>
    </row>
    <row r="33" customFormat="false" ht="10.5" hidden="false" customHeight="false" outlineLevel="0" collapsed="false">
      <c r="A33" s="32" t="n">
        <v>13</v>
      </c>
      <c r="D33" s="46" t="n">
        <v>25000</v>
      </c>
      <c r="E33" s="41" t="n">
        <f aca="false">Input!$H$29</f>
        <v>116.55</v>
      </c>
      <c r="F33" s="41" t="n">
        <f aca="false">Input!$S$29</f>
        <v>200</v>
      </c>
      <c r="G33" s="41" t="n">
        <f aca="false">F33-E33</f>
        <v>83.45</v>
      </c>
      <c r="H33" s="42" t="n">
        <f aca="false">ROUND(G33/E33,3)</f>
        <v>0.716</v>
      </c>
      <c r="I33" s="42"/>
      <c r="J33" s="41" t="n">
        <f aca="false">+Input!$I$29</f>
        <v>55.9</v>
      </c>
      <c r="K33" s="41" t="n">
        <f aca="false">+Input!$T$29</f>
        <v>55.9</v>
      </c>
      <c r="L33" s="41" t="n">
        <f aca="false">+K33-J33</f>
        <v>0</v>
      </c>
      <c r="M33" s="42" t="n">
        <f aca="false">+ROUND(L33/J33,3)</f>
        <v>0</v>
      </c>
      <c r="N33" s="43"/>
      <c r="O33" s="41" t="n">
        <f aca="false">D33*Input!$C$29+(D33*Input!$K$29)+(D33*Input!$L$29)</f>
        <v>14445</v>
      </c>
      <c r="P33" s="41" t="n">
        <f aca="false">(D33*Input!$N$29)+(D33*Input!$V$29)+(D33*Input!$W$29)</f>
        <v>15845</v>
      </c>
      <c r="Q33" s="41" t="n">
        <f aca="false">P33-O33</f>
        <v>1400</v>
      </c>
      <c r="R33" s="42" t="n">
        <f aca="false">ROUND(Q33/O33,3)</f>
        <v>0.097</v>
      </c>
      <c r="S33" s="41" t="n">
        <f aca="false">E33++J33+O33</f>
        <v>14617.45</v>
      </c>
      <c r="T33" s="41" t="n">
        <f aca="false">F33+P33</f>
        <v>16045</v>
      </c>
      <c r="U33" s="42" t="n">
        <f aca="false">ROUND((T33-S33)/S33,3)</f>
        <v>0.098</v>
      </c>
      <c r="V33" s="40"/>
    </row>
    <row r="34" customFormat="false" ht="10.5" hidden="false" customHeight="false" outlineLevel="0" collapsed="false">
      <c r="A34" s="32" t="n">
        <v>14</v>
      </c>
      <c r="D34" s="46" t="n">
        <v>30000</v>
      </c>
      <c r="E34" s="41" t="n">
        <f aca="false">Input!$H$29</f>
        <v>116.55</v>
      </c>
      <c r="F34" s="41" t="n">
        <f aca="false">Input!$S$29</f>
        <v>200</v>
      </c>
      <c r="G34" s="41" t="n">
        <f aca="false">F34-E34</f>
        <v>83.45</v>
      </c>
      <c r="H34" s="42" t="n">
        <f aca="false">ROUND(G34/E34,3)</f>
        <v>0.716</v>
      </c>
      <c r="I34" s="42"/>
      <c r="J34" s="41" t="n">
        <f aca="false">+Input!$I$29</f>
        <v>55.9</v>
      </c>
      <c r="K34" s="41" t="n">
        <f aca="false">+Input!$T$29</f>
        <v>55.9</v>
      </c>
      <c r="L34" s="41" t="n">
        <f aca="false">+K34-J34</f>
        <v>0</v>
      </c>
      <c r="M34" s="42" t="n">
        <f aca="false">+ROUND(L34/J34,3)</f>
        <v>0</v>
      </c>
      <c r="N34" s="40"/>
      <c r="O34" s="41" t="n">
        <f aca="false">D34*Input!$C$29+(D34*Input!$K$29)+(D34*Input!$L$29)</f>
        <v>17334</v>
      </c>
      <c r="P34" s="41" t="n">
        <f aca="false">(D34*Input!$N$29)+(D34*Input!$V$29)+(D34*Input!$W$29)</f>
        <v>19014</v>
      </c>
      <c r="Q34" s="41" t="n">
        <f aca="false">P34-O34</f>
        <v>1680</v>
      </c>
      <c r="R34" s="42" t="n">
        <f aca="false">ROUND(Q34/O34,3)</f>
        <v>0.097</v>
      </c>
      <c r="S34" s="41" t="n">
        <f aca="false">E34++J34+O34</f>
        <v>17506.45</v>
      </c>
      <c r="T34" s="41" t="n">
        <f aca="false">F34+P34</f>
        <v>19214</v>
      </c>
      <c r="U34" s="42" t="n">
        <f aca="false">ROUND((T34-S34)/S34,3)</f>
        <v>0.098</v>
      </c>
      <c r="V34" s="40"/>
    </row>
    <row r="35" customFormat="false" ht="10.5" hidden="false" customHeight="false" outlineLevel="0" collapsed="false">
      <c r="A35" s="32" t="n">
        <v>15</v>
      </c>
      <c r="D35" s="46" t="n">
        <v>35000</v>
      </c>
      <c r="E35" s="41" t="n">
        <f aca="false">Input!$H$29</f>
        <v>116.55</v>
      </c>
      <c r="F35" s="41" t="n">
        <f aca="false">Input!$S$29</f>
        <v>200</v>
      </c>
      <c r="G35" s="41" t="n">
        <f aca="false">F35-E35</f>
        <v>83.45</v>
      </c>
      <c r="H35" s="42" t="n">
        <f aca="false">ROUND(G35/E35,3)</f>
        <v>0.716</v>
      </c>
      <c r="I35" s="42"/>
      <c r="J35" s="41" t="n">
        <f aca="false">+Input!$I$29</f>
        <v>55.9</v>
      </c>
      <c r="K35" s="41" t="n">
        <f aca="false">+Input!$T$29</f>
        <v>55.9</v>
      </c>
      <c r="L35" s="41" t="n">
        <f aca="false">+K35-J35</f>
        <v>0</v>
      </c>
      <c r="M35" s="42" t="n">
        <f aca="false">+ROUND(L35/J35,3)</f>
        <v>0</v>
      </c>
      <c r="N35" s="40"/>
      <c r="O35" s="41" t="n">
        <f aca="false">(Input!$C$29*Input!$Y$29)+(Input!$D$29*(D35-Input!$Y$29)+(D35*Input!$K$29)+(D35*Input!$L$29))</f>
        <v>18942</v>
      </c>
      <c r="P35" s="41" t="n">
        <f aca="false">(Input!$N$29*Input!$AF$29)+(Input!$O$29*(D35-Input!$AF$29)+(D35*Input!$V$29)+(D35*Input!$W$29))</f>
        <v>20765.5</v>
      </c>
      <c r="Q35" s="41" t="n">
        <f aca="false">P35-O35</f>
        <v>1823.5</v>
      </c>
      <c r="R35" s="42" t="n">
        <f aca="false">ROUND(Q35/O35,3)</f>
        <v>0.096</v>
      </c>
      <c r="S35" s="41" t="n">
        <f aca="false">E35++J35+O35</f>
        <v>19114.45</v>
      </c>
      <c r="T35" s="41" t="n">
        <f aca="false">F35+P35</f>
        <v>20965.5</v>
      </c>
      <c r="U35" s="42" t="n">
        <f aca="false">ROUND((T35-S35)/S35,3)</f>
        <v>0.097</v>
      </c>
      <c r="V35" s="40"/>
    </row>
    <row r="36" customFormat="false" ht="10.5" hidden="false" customHeight="false" outlineLevel="0" collapsed="false">
      <c r="A36" s="32" t="n">
        <v>16</v>
      </c>
      <c r="D36" s="46" t="n">
        <v>40000</v>
      </c>
      <c r="E36" s="41" t="n">
        <f aca="false">Input!$H$29</f>
        <v>116.55</v>
      </c>
      <c r="F36" s="41" t="n">
        <f aca="false">Input!$S$29</f>
        <v>200</v>
      </c>
      <c r="G36" s="41" t="n">
        <f aca="false">F36-E36</f>
        <v>83.45</v>
      </c>
      <c r="H36" s="42" t="n">
        <f aca="false">ROUND(G36/E36,3)</f>
        <v>0.716</v>
      </c>
      <c r="I36" s="42"/>
      <c r="J36" s="41" t="n">
        <f aca="false">+Input!$I$29</f>
        <v>55.9</v>
      </c>
      <c r="K36" s="41" t="n">
        <f aca="false">+Input!$T$29</f>
        <v>55.9</v>
      </c>
      <c r="L36" s="41" t="n">
        <f aca="false">+K36-J36</f>
        <v>0</v>
      </c>
      <c r="M36" s="42" t="n">
        <f aca="false">+ROUND(L36/J36,3)</f>
        <v>0</v>
      </c>
      <c r="N36" s="40"/>
      <c r="O36" s="41" t="n">
        <f aca="false">(Input!$C$29*Input!$Y$29)+(Input!$D$29*(D36-Input!$Y$29)+(D36*Input!$K$29)+(D36*Input!$L$29))</f>
        <v>20550</v>
      </c>
      <c r="P36" s="41" t="n">
        <f aca="false">(Input!$N$29*Input!$AF$29)+(Input!$O$29*(D36-Input!$AF$29)+(D36*Input!$V$29)+(D36*Input!$W$29))</f>
        <v>22517</v>
      </c>
      <c r="Q36" s="41" t="n">
        <f aca="false">P36-O36</f>
        <v>1967</v>
      </c>
      <c r="R36" s="42" t="n">
        <f aca="false">ROUND(Q36/O36,3)</f>
        <v>0.096</v>
      </c>
      <c r="S36" s="41" t="n">
        <f aca="false">E36++J36+O36</f>
        <v>20722.45</v>
      </c>
      <c r="T36" s="41" t="n">
        <f aca="false">F36+P36</f>
        <v>22717</v>
      </c>
      <c r="U36" s="42" t="n">
        <f aca="false">ROUND((T36-S36)/S36,3)</f>
        <v>0.096</v>
      </c>
      <c r="V36" s="40"/>
    </row>
    <row r="37" customFormat="false" ht="10.5" hidden="false" customHeight="false" outlineLevel="0" collapsed="false">
      <c r="A37" s="32"/>
      <c r="D37" s="46"/>
      <c r="E37" s="40"/>
      <c r="F37" s="40"/>
      <c r="G37" s="41"/>
      <c r="H37" s="43"/>
      <c r="I37" s="43"/>
      <c r="J37" s="43"/>
      <c r="K37" s="43"/>
      <c r="L37" s="43"/>
      <c r="M37" s="43"/>
      <c r="N37" s="40"/>
      <c r="O37" s="40"/>
      <c r="P37" s="40"/>
      <c r="Q37" s="41"/>
      <c r="R37" s="43"/>
      <c r="S37" s="41"/>
      <c r="T37" s="41"/>
      <c r="U37" s="43"/>
      <c r="V37" s="40"/>
    </row>
    <row r="38" customFormat="false" ht="10.5" hidden="false" customHeight="false" outlineLevel="0" collapsed="false">
      <c r="A38" s="32"/>
      <c r="B38" s="31" t="s">
        <v>134</v>
      </c>
      <c r="D38" s="47" t="n">
        <f aca="false">ROUND(Input!AO29,0)</f>
        <v>4154</v>
      </c>
      <c r="E38" s="31" t="s">
        <v>139</v>
      </c>
      <c r="F38" s="32"/>
      <c r="G38" s="48"/>
      <c r="H38" s="49"/>
      <c r="I38" s="49"/>
      <c r="J38" s="49"/>
      <c r="K38" s="49"/>
      <c r="L38" s="49"/>
      <c r="M38" s="49"/>
      <c r="N38" s="32"/>
      <c r="O38" s="32"/>
      <c r="P38" s="32"/>
      <c r="Q38" s="48"/>
      <c r="R38" s="49"/>
      <c r="S38" s="48"/>
      <c r="T38" s="48"/>
      <c r="U38" s="49"/>
    </row>
    <row r="39" customFormat="false" ht="10.5" hidden="false" customHeight="false" outlineLevel="0" collapsed="false">
      <c r="A39" s="32"/>
      <c r="B39" s="31" t="s">
        <v>134</v>
      </c>
      <c r="D39" s="47" t="n">
        <f aca="false">ROUND(Input!AO30,0)</f>
        <v>13589</v>
      </c>
      <c r="E39" s="31" t="s">
        <v>140</v>
      </c>
    </row>
    <row r="40" customFormat="false" ht="10.5" hidden="false" customHeight="false" outlineLevel="0" collapsed="false">
      <c r="A40" s="32"/>
    </row>
    <row r="41" customFormat="false" ht="10.5" hidden="false" customHeight="false" outlineLevel="0" collapsed="false">
      <c r="A41" s="32"/>
    </row>
    <row r="42" customFormat="false" ht="10.5" hidden="false" customHeight="false" outlineLevel="0" collapsed="false">
      <c r="A42" s="32"/>
      <c r="B42" s="31" t="s">
        <v>155</v>
      </c>
    </row>
    <row r="43" customFormat="false" ht="10.5" hidden="false" customHeight="false" outlineLevel="0" collapsed="false">
      <c r="A43" s="32"/>
    </row>
  </sheetData>
  <mergeCells count="8">
    <mergeCell ref="A1:U1"/>
    <mergeCell ref="A2:U2"/>
    <mergeCell ref="A3:U3"/>
    <mergeCell ref="A4:U4"/>
    <mergeCell ref="A5:U5"/>
    <mergeCell ref="E13:H13"/>
    <mergeCell ref="J13:M13"/>
    <mergeCell ref="O13:R13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6015625" defaultRowHeight="10.5" zeroHeight="false" outlineLevelRow="0" outlineLevelCol="0"/>
  <cols>
    <col collapsed="false" customWidth="true" hidden="false" outlineLevel="0" max="1" min="1" style="31" width="4.63"/>
    <col collapsed="false" customWidth="true" hidden="false" outlineLevel="0" max="2" min="2" style="31" width="11.15"/>
    <col collapsed="false" customWidth="true" hidden="false" outlineLevel="0" max="3" min="3" style="31" width="9.94"/>
    <col collapsed="false" customWidth="true" hidden="false" outlineLevel="0" max="4" min="4" style="31" width="7.88"/>
    <col collapsed="false" customWidth="false" hidden="false" outlineLevel="0" max="6" min="5" style="31" width="9.6"/>
    <col collapsed="false" customWidth="true" hidden="false" outlineLevel="0" max="7" min="7" style="32" width="10.46"/>
    <col collapsed="false" customWidth="true" hidden="false" outlineLevel="0" max="8" min="8" style="31" width="10.46"/>
    <col collapsed="false" customWidth="true" hidden="false" outlineLevel="0" max="9" min="9" style="31" width="1.88"/>
    <col collapsed="false" customWidth="true" hidden="false" outlineLevel="0" max="11" min="10" style="31" width="12.35"/>
    <col collapsed="false" customWidth="true" hidden="false" outlineLevel="0" max="13" min="12" style="31" width="10.46"/>
    <col collapsed="false" customWidth="true" hidden="false" outlineLevel="0" max="14" min="14" style="31" width="1.88"/>
    <col collapsed="false" customWidth="true" hidden="false" outlineLevel="0" max="15" min="15" style="31" width="10.81"/>
    <col collapsed="false" customWidth="true" hidden="false" outlineLevel="0" max="18" min="16" style="31" width="10.63"/>
    <col collapsed="false" customWidth="true" hidden="false" outlineLevel="0" max="21" min="19" style="32" width="10.46"/>
    <col collapsed="false" customWidth="false" hidden="false" outlineLevel="0" max="257" min="22" style="31" width="9.6"/>
  </cols>
  <sheetData>
    <row r="1" s="31" customFormat="true" ht="10.5" hidden="false" customHeight="false" outlineLevel="0" collapsed="false">
      <c r="A1" s="33" t="s">
        <v>77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</row>
    <row r="2" s="31" customFormat="true" ht="10.5" hidden="false" customHeight="false" outlineLevel="0" collapsed="false">
      <c r="A2" s="33" t="str">
        <f aca="false">Input!$B$13</f>
        <v>CASE NO. 2007-0000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</row>
    <row r="3" s="31" customFormat="true" ht="10.5" hidden="false" customHeight="false" outlineLevel="0" collapsed="false">
      <c r="A3" s="33" t="s">
        <v>78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</row>
    <row r="4" s="31" customFormat="true" ht="10.5" hidden="false" customHeight="false" outlineLevel="0" collapsed="false">
      <c r="A4" s="33" t="s">
        <v>79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</row>
    <row r="5" s="31" customFormat="true" ht="10.5" hidden="false" customHeight="false" outlineLevel="0" collapsed="false">
      <c r="A5" s="33" t="str">
        <f aca="false">Input!C19</f>
        <v>AS OF DECEMBER 1, 200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</row>
    <row r="6" s="31" customFormat="true" ht="10.5" hidden="false" customHeight="false" outlineLevel="0" collapsed="false">
      <c r="A6" s="34"/>
      <c r="B6" s="35"/>
      <c r="C6" s="35"/>
      <c r="D6" s="35"/>
      <c r="E6" s="35"/>
      <c r="F6" s="35"/>
      <c r="G6" s="34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4"/>
      <c r="T6" s="34"/>
      <c r="U6" s="34"/>
    </row>
    <row r="7" s="31" customFormat="true" ht="10.5" hidden="false" customHeight="false" outlineLevel="0" collapsed="false">
      <c r="A7" s="34"/>
      <c r="B7" s="35"/>
      <c r="C7" s="35"/>
      <c r="D7" s="35"/>
      <c r="E7" s="35"/>
      <c r="F7" s="35"/>
      <c r="G7" s="34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4"/>
      <c r="T7" s="34"/>
      <c r="U7" s="34"/>
    </row>
    <row r="8" s="31" customFormat="true" ht="10.5" hidden="false" customHeight="false" outlineLevel="0" collapsed="false">
      <c r="A8" s="31" t="s">
        <v>80</v>
      </c>
      <c r="G8" s="32"/>
      <c r="S8" s="31" t="s">
        <v>81</v>
      </c>
      <c r="T8" s="32"/>
      <c r="U8" s="32"/>
    </row>
    <row r="9" s="31" customFormat="true" ht="10.5" hidden="false" customHeight="false" outlineLevel="0" collapsed="false">
      <c r="A9" s="31" t="s">
        <v>82</v>
      </c>
      <c r="G9" s="32"/>
      <c r="S9" s="31" t="s">
        <v>156</v>
      </c>
      <c r="T9" s="32"/>
      <c r="U9" s="32"/>
    </row>
    <row r="10" s="31" customFormat="true" ht="10.5" hidden="false" customHeight="false" outlineLevel="0" collapsed="false">
      <c r="A10" s="31" t="s">
        <v>84</v>
      </c>
      <c r="G10" s="32"/>
      <c r="S10" s="31" t="str">
        <f aca="false">Input!$B$15</f>
        <v>Witness: M. P. Balmert</v>
      </c>
      <c r="T10" s="32"/>
      <c r="U10" s="32"/>
    </row>
    <row r="12" s="31" customFormat="true" ht="10.5" hidden="false" customHeight="false" outlineLevel="0" collapsed="false">
      <c r="A12" s="36"/>
      <c r="B12" s="36"/>
      <c r="C12" s="36"/>
      <c r="D12" s="36"/>
      <c r="E12" s="36"/>
      <c r="F12" s="36"/>
      <c r="G12" s="37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7"/>
      <c r="T12" s="37"/>
      <c r="U12" s="37"/>
    </row>
    <row r="13" customFormat="false" ht="12" hidden="false" customHeight="false" outlineLevel="0" collapsed="false">
      <c r="E13" s="38" t="s">
        <v>85</v>
      </c>
      <c r="F13" s="38"/>
      <c r="G13" s="38"/>
      <c r="H13" s="38"/>
      <c r="I13" s="39"/>
      <c r="J13" s="37" t="s">
        <v>142</v>
      </c>
      <c r="K13" s="37"/>
      <c r="L13" s="37"/>
      <c r="M13" s="37"/>
      <c r="N13" s="39"/>
      <c r="O13" s="37" t="s">
        <v>86</v>
      </c>
      <c r="P13" s="37"/>
      <c r="Q13" s="37"/>
      <c r="R13" s="37"/>
    </row>
    <row r="14" customFormat="false" ht="10.5" hidden="false" customHeight="false" outlineLevel="0" collapsed="false">
      <c r="E14" s="32" t="s">
        <v>87</v>
      </c>
      <c r="F14" s="32" t="s">
        <v>88</v>
      </c>
      <c r="G14" s="32" t="s">
        <v>89</v>
      </c>
      <c r="H14" s="32" t="s">
        <v>90</v>
      </c>
      <c r="I14" s="32"/>
      <c r="J14" s="32" t="s">
        <v>87</v>
      </c>
      <c r="K14" s="32" t="s">
        <v>88</v>
      </c>
      <c r="L14" s="32" t="s">
        <v>89</v>
      </c>
      <c r="M14" s="32" t="s">
        <v>90</v>
      </c>
      <c r="Q14" s="32" t="s">
        <v>89</v>
      </c>
      <c r="R14" s="32" t="s">
        <v>90</v>
      </c>
      <c r="S14" s="32" t="s">
        <v>91</v>
      </c>
      <c r="T14" s="32" t="s">
        <v>91</v>
      </c>
      <c r="U14" s="32" t="s">
        <v>90</v>
      </c>
    </row>
    <row r="15" customFormat="false" ht="10.5" hidden="false" customHeight="false" outlineLevel="0" collapsed="false">
      <c r="D15" s="32" t="s">
        <v>92</v>
      </c>
      <c r="E15" s="32" t="s">
        <v>92</v>
      </c>
      <c r="F15" s="32" t="s">
        <v>92</v>
      </c>
      <c r="G15" s="32" t="s">
        <v>93</v>
      </c>
      <c r="H15" s="32" t="s">
        <v>93</v>
      </c>
      <c r="I15" s="32"/>
      <c r="J15" s="32" t="s">
        <v>92</v>
      </c>
      <c r="K15" s="32" t="s">
        <v>92</v>
      </c>
      <c r="L15" s="32" t="s">
        <v>93</v>
      </c>
      <c r="M15" s="32" t="s">
        <v>93</v>
      </c>
      <c r="N15" s="32"/>
      <c r="O15" s="32" t="s">
        <v>87</v>
      </c>
      <c r="P15" s="32" t="s">
        <v>88</v>
      </c>
      <c r="Q15" s="32" t="s">
        <v>93</v>
      </c>
      <c r="R15" s="32" t="s">
        <v>93</v>
      </c>
      <c r="S15" s="32" t="s">
        <v>87</v>
      </c>
      <c r="T15" s="32" t="s">
        <v>88</v>
      </c>
      <c r="U15" s="32" t="s">
        <v>93</v>
      </c>
    </row>
    <row r="16" customFormat="false" ht="10.5" hidden="false" customHeight="false" outlineLevel="0" collapsed="false">
      <c r="A16" s="32" t="s">
        <v>94</v>
      </c>
      <c r="B16" s="32" t="s">
        <v>95</v>
      </c>
      <c r="C16" s="32" t="s">
        <v>96</v>
      </c>
      <c r="D16" s="32" t="s">
        <v>97</v>
      </c>
      <c r="E16" s="32" t="s">
        <v>98</v>
      </c>
      <c r="F16" s="32" t="s">
        <v>98</v>
      </c>
      <c r="G16" s="32" t="s">
        <v>99</v>
      </c>
      <c r="H16" s="32" t="s">
        <v>99</v>
      </c>
      <c r="I16" s="32"/>
      <c r="J16" s="32" t="s">
        <v>143</v>
      </c>
      <c r="K16" s="32" t="s">
        <v>143</v>
      </c>
      <c r="L16" s="32" t="s">
        <v>99</v>
      </c>
      <c r="M16" s="32" t="s">
        <v>99</v>
      </c>
      <c r="N16" s="32"/>
      <c r="O16" s="32" t="s">
        <v>100</v>
      </c>
      <c r="P16" s="32" t="s">
        <v>100</v>
      </c>
      <c r="Q16" s="32" t="s">
        <v>99</v>
      </c>
      <c r="R16" s="32" t="s">
        <v>99</v>
      </c>
      <c r="S16" s="32" t="s">
        <v>49</v>
      </c>
      <c r="T16" s="32" t="s">
        <v>49</v>
      </c>
      <c r="U16" s="32" t="s">
        <v>99</v>
      </c>
    </row>
    <row r="17" customFormat="false" ht="10.5" hidden="false" customHeight="false" outlineLevel="0" collapsed="false">
      <c r="A17" s="32" t="s">
        <v>101</v>
      </c>
      <c r="B17" s="32" t="s">
        <v>102</v>
      </c>
      <c r="C17" s="32" t="s">
        <v>103</v>
      </c>
      <c r="D17" s="32" t="s">
        <v>104</v>
      </c>
      <c r="E17" s="32" t="s">
        <v>105</v>
      </c>
      <c r="F17" s="32" t="s">
        <v>105</v>
      </c>
      <c r="G17" s="32" t="s">
        <v>106</v>
      </c>
      <c r="H17" s="32" t="s">
        <v>107</v>
      </c>
      <c r="I17" s="32"/>
      <c r="J17" s="32" t="s">
        <v>105</v>
      </c>
      <c r="K17" s="32" t="s">
        <v>105</v>
      </c>
      <c r="L17" s="32" t="s">
        <v>108</v>
      </c>
      <c r="M17" s="32" t="s">
        <v>109</v>
      </c>
      <c r="N17" s="32"/>
      <c r="O17" s="32" t="s">
        <v>105</v>
      </c>
      <c r="P17" s="32" t="s">
        <v>105</v>
      </c>
      <c r="Q17" s="32" t="s">
        <v>144</v>
      </c>
      <c r="R17" s="32" t="s">
        <v>145</v>
      </c>
      <c r="S17" s="32" t="s">
        <v>146</v>
      </c>
      <c r="T17" s="32" t="s">
        <v>147</v>
      </c>
      <c r="U17" s="32" t="s">
        <v>148</v>
      </c>
    </row>
    <row r="18" customFormat="false" ht="10.5" hidden="false" customHeight="false" outlineLevel="0" collapsed="false">
      <c r="D18" s="32" t="s">
        <v>113</v>
      </c>
      <c r="E18" s="32" t="s">
        <v>114</v>
      </c>
      <c r="F18" s="32" t="s">
        <v>114</v>
      </c>
      <c r="G18" s="32" t="s">
        <v>114</v>
      </c>
      <c r="H18" s="32" t="s">
        <v>115</v>
      </c>
      <c r="I18" s="32"/>
      <c r="J18" s="32" t="s">
        <v>114</v>
      </c>
      <c r="K18" s="32" t="s">
        <v>114</v>
      </c>
      <c r="L18" s="32" t="s">
        <v>114</v>
      </c>
      <c r="M18" s="32" t="s">
        <v>115</v>
      </c>
      <c r="N18" s="32"/>
      <c r="O18" s="32" t="s">
        <v>114</v>
      </c>
      <c r="P18" s="32" t="s">
        <v>114</v>
      </c>
      <c r="Q18" s="32" t="s">
        <v>114</v>
      </c>
      <c r="R18" s="32" t="s">
        <v>115</v>
      </c>
      <c r="S18" s="32" t="s">
        <v>114</v>
      </c>
      <c r="T18" s="32" t="s">
        <v>114</v>
      </c>
      <c r="U18" s="32" t="s">
        <v>115</v>
      </c>
    </row>
    <row r="19" customFormat="false" ht="10.5" hidden="false" customHeight="false" outlineLevel="0" collapsed="false">
      <c r="C19" s="32" t="s">
        <v>116</v>
      </c>
      <c r="D19" s="32" t="s">
        <v>117</v>
      </c>
      <c r="E19" s="32" t="s">
        <v>118</v>
      </c>
      <c r="F19" s="32" t="s">
        <v>119</v>
      </c>
      <c r="G19" s="32" t="s">
        <v>120</v>
      </c>
      <c r="H19" s="32" t="s">
        <v>121</v>
      </c>
      <c r="I19" s="32"/>
      <c r="J19" s="32" t="s">
        <v>122</v>
      </c>
      <c r="K19" s="32" t="s">
        <v>123</v>
      </c>
      <c r="L19" s="32" t="s">
        <v>124</v>
      </c>
      <c r="M19" s="32" t="s">
        <v>125</v>
      </c>
      <c r="N19" s="32"/>
      <c r="O19" s="32" t="s">
        <v>126</v>
      </c>
      <c r="P19" s="32" t="s">
        <v>127</v>
      </c>
      <c r="Q19" s="32" t="s">
        <v>128</v>
      </c>
      <c r="R19" s="32" t="s">
        <v>149</v>
      </c>
      <c r="S19" s="32" t="s">
        <v>150</v>
      </c>
      <c r="T19" s="32" t="s">
        <v>151</v>
      </c>
      <c r="U19" s="32" t="s">
        <v>152</v>
      </c>
    </row>
    <row r="20" customFormat="false" ht="10.5" hidden="false" customHeight="false" outlineLevel="0" collapsed="false">
      <c r="D20" s="32"/>
      <c r="E20" s="32"/>
      <c r="F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</row>
    <row r="21" customFormat="false" ht="10.5" hidden="false" customHeight="false" outlineLevel="0" collapsed="false">
      <c r="A21" s="32" t="n">
        <v>1</v>
      </c>
      <c r="B21" s="32" t="s">
        <v>157</v>
      </c>
      <c r="C21" s="32" t="s">
        <v>129</v>
      </c>
      <c r="D21" s="40" t="n">
        <v>10</v>
      </c>
      <c r="E21" s="41" t="n">
        <f aca="false">Input!$H$31</f>
        <v>116.55</v>
      </c>
      <c r="F21" s="41" t="n">
        <f aca="false">Input!$S$31</f>
        <v>200</v>
      </c>
      <c r="G21" s="41" t="n">
        <f aca="false">F21-E21</f>
        <v>83.45</v>
      </c>
      <c r="H21" s="42" t="n">
        <f aca="false">ROUND(G21/E21,3)</f>
        <v>0.716</v>
      </c>
      <c r="I21" s="42"/>
      <c r="J21" s="41" t="n">
        <f aca="false">+Input!$I$31</f>
        <v>65</v>
      </c>
      <c r="K21" s="41" t="n">
        <f aca="false">+Input!$T$31</f>
        <v>55.9</v>
      </c>
      <c r="L21" s="41" t="n">
        <f aca="false">+K21-J21</f>
        <v>-9.1</v>
      </c>
      <c r="M21" s="42" t="n">
        <f aca="false">ROUND(L21/J21,3)</f>
        <v>-0.14</v>
      </c>
      <c r="N21" s="43"/>
      <c r="O21" s="41" t="n">
        <f aca="false">(D21*Input!$C$31)+(D21*Input!$K$31)+(D21*Input!$L$31)</f>
        <v>6.473</v>
      </c>
      <c r="P21" s="41" t="n">
        <f aca="false">(D21*Input!$N$31)+(D21*Input!$V$31)+(D21*Input!$W$31)</f>
        <v>6.473</v>
      </c>
      <c r="Q21" s="50" t="n">
        <f aca="false">P21-O21</f>
        <v>0</v>
      </c>
      <c r="R21" s="42" t="n">
        <f aca="false">ROUND(Q21/O21,3)</f>
        <v>0</v>
      </c>
      <c r="S21" s="41" t="n">
        <f aca="false">E21+O21+J21</f>
        <v>188.023</v>
      </c>
      <c r="T21" s="41" t="n">
        <f aca="false">F21+K21+P21</f>
        <v>262.373</v>
      </c>
      <c r="U21" s="42" t="n">
        <f aca="false">ROUND((T21-S21)/S21,3)</f>
        <v>0.395</v>
      </c>
    </row>
    <row r="22" customFormat="false" ht="10.5" hidden="false" customHeight="false" outlineLevel="0" collapsed="false">
      <c r="A22" s="32" t="n">
        <v>2</v>
      </c>
      <c r="B22" s="32" t="s">
        <v>130</v>
      </c>
      <c r="C22" s="32" t="s">
        <v>131</v>
      </c>
      <c r="D22" s="40" t="n">
        <v>150</v>
      </c>
      <c r="E22" s="41" t="n">
        <f aca="false">Input!$H$31</f>
        <v>116.55</v>
      </c>
      <c r="F22" s="41" t="n">
        <f aca="false">Input!$S$31</f>
        <v>200</v>
      </c>
      <c r="G22" s="41" t="n">
        <f aca="false">F22-E22</f>
        <v>83.45</v>
      </c>
      <c r="H22" s="42" t="n">
        <f aca="false">ROUND(G22/E22,3)</f>
        <v>0.716</v>
      </c>
      <c r="I22" s="42"/>
      <c r="J22" s="41" t="n">
        <f aca="false">+Input!$I$31</f>
        <v>65</v>
      </c>
      <c r="K22" s="41" t="n">
        <f aca="false">+Input!$T$31</f>
        <v>55.9</v>
      </c>
      <c r="L22" s="41" t="n">
        <f aca="false">+K22-J22</f>
        <v>-9.1</v>
      </c>
      <c r="M22" s="42" t="n">
        <f aca="false">ROUND(L22/J22,3)</f>
        <v>-0.14</v>
      </c>
      <c r="N22" s="43"/>
      <c r="O22" s="41" t="n">
        <f aca="false">(D22*Input!$C$31)+(D22*Input!$K$31)+(D22*Input!$L$31)</f>
        <v>97.095</v>
      </c>
      <c r="P22" s="41" t="n">
        <f aca="false">(D22*Input!$N$31)+(D22*Input!$V$31)+(D22*Input!$W$31)</f>
        <v>97.095</v>
      </c>
      <c r="Q22" s="50" t="n">
        <f aca="false">P22-O22</f>
        <v>0</v>
      </c>
      <c r="R22" s="42" t="n">
        <f aca="false">ROUND(Q22/O22,3)</f>
        <v>0</v>
      </c>
      <c r="S22" s="41" t="n">
        <f aca="false">E22+O22+J22</f>
        <v>278.645</v>
      </c>
      <c r="T22" s="41" t="n">
        <f aca="false">F22+K22+P22</f>
        <v>352.995</v>
      </c>
      <c r="U22" s="42" t="n">
        <f aca="false">ROUND((T22-S22)/S22,3)</f>
        <v>0.267</v>
      </c>
    </row>
    <row r="23" customFormat="false" ht="10.5" hidden="false" customHeight="false" outlineLevel="0" collapsed="false">
      <c r="A23" s="32" t="n">
        <v>3</v>
      </c>
      <c r="B23" s="32" t="s">
        <v>158</v>
      </c>
      <c r="D23" s="40" t="n">
        <v>300</v>
      </c>
      <c r="E23" s="41" t="n">
        <f aca="false">Input!$H$31</f>
        <v>116.55</v>
      </c>
      <c r="F23" s="41" t="n">
        <f aca="false">Input!$S$31</f>
        <v>200</v>
      </c>
      <c r="G23" s="41" t="n">
        <f aca="false">F23-E23</f>
        <v>83.45</v>
      </c>
      <c r="H23" s="42" t="n">
        <f aca="false">ROUND(G23/E23,3)</f>
        <v>0.716</v>
      </c>
      <c r="I23" s="42"/>
      <c r="J23" s="41" t="n">
        <f aca="false">+Input!$I$31</f>
        <v>65</v>
      </c>
      <c r="K23" s="41" t="n">
        <f aca="false">+Input!$T$31</f>
        <v>55.9</v>
      </c>
      <c r="L23" s="41" t="n">
        <f aca="false">+K23-J23</f>
        <v>-9.1</v>
      </c>
      <c r="M23" s="42" t="n">
        <f aca="false">ROUND(L23/J23,3)</f>
        <v>-0.14</v>
      </c>
      <c r="N23" s="43"/>
      <c r="O23" s="41" t="n">
        <f aca="false">(D23*Input!$C$31)+(D23*Input!$K$31)+(D23*Input!$L$31)</f>
        <v>194.19</v>
      </c>
      <c r="P23" s="41" t="n">
        <f aca="false">(D23*Input!$N$31)+(D23*Input!$V$31)+(D23*Input!$W$31)</f>
        <v>194.19</v>
      </c>
      <c r="Q23" s="50" t="n">
        <f aca="false">P23-O23</f>
        <v>0</v>
      </c>
      <c r="R23" s="42" t="n">
        <f aca="false">ROUND(Q23/O23,3)</f>
        <v>0</v>
      </c>
      <c r="S23" s="41" t="n">
        <f aca="false">E23+O23+J23</f>
        <v>375.74</v>
      </c>
      <c r="T23" s="41" t="n">
        <f aca="false">F23+K23+P23</f>
        <v>450.09</v>
      </c>
      <c r="U23" s="42" t="n">
        <f aca="false">ROUND((T23-S23)/S23,3)</f>
        <v>0.198</v>
      </c>
    </row>
    <row r="24" customFormat="false" ht="10.5" hidden="false" customHeight="false" outlineLevel="0" collapsed="false">
      <c r="A24" s="32" t="n">
        <v>4</v>
      </c>
      <c r="B24" s="32" t="s">
        <v>95</v>
      </c>
      <c r="D24" s="40" t="n">
        <v>500</v>
      </c>
      <c r="E24" s="41" t="n">
        <f aca="false">Input!$H$31</f>
        <v>116.55</v>
      </c>
      <c r="F24" s="41" t="n">
        <f aca="false">Input!$S$31</f>
        <v>200</v>
      </c>
      <c r="G24" s="41" t="n">
        <f aca="false">F24-E24</f>
        <v>83.45</v>
      </c>
      <c r="H24" s="42" t="n">
        <f aca="false">ROUND(G24/E24,3)</f>
        <v>0.716</v>
      </c>
      <c r="I24" s="42"/>
      <c r="J24" s="41" t="n">
        <f aca="false">+Input!$I$31</f>
        <v>65</v>
      </c>
      <c r="K24" s="41" t="n">
        <f aca="false">+Input!$T$31</f>
        <v>55.9</v>
      </c>
      <c r="L24" s="41" t="n">
        <f aca="false">+K24-J24</f>
        <v>-9.1</v>
      </c>
      <c r="M24" s="42" t="n">
        <f aca="false">ROUND(L24/J24,3)</f>
        <v>-0.14</v>
      </c>
      <c r="N24" s="43"/>
      <c r="O24" s="41" t="n">
        <f aca="false">(D24*Input!$C$31)+(D24*Input!$K$31)+(D24*Input!$L$31)</f>
        <v>323.65</v>
      </c>
      <c r="P24" s="41" t="n">
        <f aca="false">(D24*Input!$N$31)+(D24*Input!$V$31)+(D24*Input!$W$31)</f>
        <v>323.65</v>
      </c>
      <c r="Q24" s="50" t="n">
        <f aca="false">P24-O24</f>
        <v>0</v>
      </c>
      <c r="R24" s="42" t="n">
        <f aca="false">ROUND(Q24/O24,3)</f>
        <v>0</v>
      </c>
      <c r="S24" s="41" t="n">
        <f aca="false">E24+O24+J24</f>
        <v>505.2</v>
      </c>
      <c r="T24" s="41" t="n">
        <f aca="false">F24+K24+P24</f>
        <v>579.55</v>
      </c>
      <c r="U24" s="42" t="n">
        <f aca="false">ROUND((T24-S24)/S24,3)</f>
        <v>0.147</v>
      </c>
    </row>
    <row r="25" customFormat="false" ht="10.5" hidden="false" customHeight="false" outlineLevel="0" collapsed="false">
      <c r="A25" s="32" t="n">
        <v>5</v>
      </c>
      <c r="B25" s="32" t="s">
        <v>138</v>
      </c>
      <c r="D25" s="46" t="n">
        <v>1000</v>
      </c>
      <c r="E25" s="41" t="n">
        <f aca="false">Input!$H$31</f>
        <v>116.55</v>
      </c>
      <c r="F25" s="41" t="n">
        <f aca="false">Input!$S$31</f>
        <v>200</v>
      </c>
      <c r="G25" s="41" t="n">
        <f aca="false">F25-E25</f>
        <v>83.45</v>
      </c>
      <c r="H25" s="42" t="n">
        <f aca="false">ROUND(G25/E25,3)</f>
        <v>0.716</v>
      </c>
      <c r="I25" s="42"/>
      <c r="J25" s="41" t="n">
        <f aca="false">+Input!$I$31</f>
        <v>65</v>
      </c>
      <c r="K25" s="41" t="n">
        <f aca="false">+Input!$T$31</f>
        <v>55.9</v>
      </c>
      <c r="L25" s="41" t="n">
        <f aca="false">+K25-J25</f>
        <v>-9.1</v>
      </c>
      <c r="M25" s="42" t="n">
        <f aca="false">ROUND(L25/J25,3)</f>
        <v>-0.14</v>
      </c>
      <c r="N25" s="43"/>
      <c r="O25" s="41" t="n">
        <f aca="false">(D25*Input!$C$31)+(D25*Input!$K$31)+(D25*Input!$L$31)</f>
        <v>647.3</v>
      </c>
      <c r="P25" s="41" t="n">
        <f aca="false">(D25*Input!$N$31)+(D25*Input!$V$31)+(D25*Input!$W$31)</f>
        <v>647.3</v>
      </c>
      <c r="Q25" s="50" t="n">
        <f aca="false">P25-O25</f>
        <v>0</v>
      </c>
      <c r="R25" s="42" t="n">
        <f aca="false">ROUND(Q25/O25,3)</f>
        <v>0</v>
      </c>
      <c r="S25" s="41" t="n">
        <f aca="false">E25+O25+J25</f>
        <v>828.85</v>
      </c>
      <c r="T25" s="41" t="n">
        <f aca="false">F25+K25+P25</f>
        <v>903.2</v>
      </c>
      <c r="U25" s="42" t="n">
        <f aca="false">ROUND((T25-S25)/S25,3)</f>
        <v>0.09</v>
      </c>
    </row>
    <row r="26" customFormat="false" ht="10.5" hidden="false" customHeight="false" outlineLevel="0" collapsed="false">
      <c r="A26" s="32" t="n">
        <v>6</v>
      </c>
      <c r="B26" s="32"/>
      <c r="D26" s="46" t="n">
        <v>3000</v>
      </c>
      <c r="E26" s="41" t="n">
        <f aca="false">Input!$H$31</f>
        <v>116.55</v>
      </c>
      <c r="F26" s="41" t="n">
        <f aca="false">Input!$S$31</f>
        <v>200</v>
      </c>
      <c r="G26" s="41" t="n">
        <f aca="false">F26-E26</f>
        <v>83.45</v>
      </c>
      <c r="H26" s="42" t="n">
        <f aca="false">ROUND(G26/E26,3)</f>
        <v>0.716</v>
      </c>
      <c r="I26" s="42"/>
      <c r="J26" s="41" t="n">
        <f aca="false">+Input!$I$31</f>
        <v>65</v>
      </c>
      <c r="K26" s="41" t="n">
        <f aca="false">+Input!$T$31</f>
        <v>55.9</v>
      </c>
      <c r="L26" s="41" t="n">
        <f aca="false">+K26-J26</f>
        <v>-9.1</v>
      </c>
      <c r="M26" s="42" t="n">
        <f aca="false">ROUND(L26/J26,3)</f>
        <v>-0.14</v>
      </c>
      <c r="N26" s="43"/>
      <c r="O26" s="41" t="n">
        <f aca="false">(D26*Input!$C$31)+(D26*Input!$K$31)+(D26*Input!$L$31)</f>
        <v>1941.9</v>
      </c>
      <c r="P26" s="41" t="n">
        <f aca="false">(D26*Input!$N$31)+(D26*Input!$V$31)+(D26*Input!$W$31)</f>
        <v>1941.9</v>
      </c>
      <c r="Q26" s="50" t="n">
        <f aca="false">P26-O26</f>
        <v>0</v>
      </c>
      <c r="R26" s="42" t="n">
        <f aca="false">ROUND(Q26/O26,3)</f>
        <v>0</v>
      </c>
      <c r="S26" s="41" t="n">
        <f aca="false">E26+O26+J26</f>
        <v>2123.45</v>
      </c>
      <c r="T26" s="41" t="n">
        <f aca="false">F26+K26+P26</f>
        <v>2197.8</v>
      </c>
      <c r="U26" s="42" t="n">
        <f aca="false">ROUND((T26-S26)/S26,3)</f>
        <v>0.035</v>
      </c>
    </row>
    <row r="27" customFormat="false" ht="10.5" hidden="false" customHeight="false" outlineLevel="0" collapsed="false">
      <c r="A27" s="32" t="n">
        <v>7</v>
      </c>
      <c r="D27" s="46" t="n">
        <v>5000</v>
      </c>
      <c r="E27" s="41" t="n">
        <f aca="false">Input!$H$31</f>
        <v>116.55</v>
      </c>
      <c r="F27" s="41" t="n">
        <f aca="false">Input!$S$31</f>
        <v>200</v>
      </c>
      <c r="G27" s="41" t="n">
        <f aca="false">F27-E27</f>
        <v>83.45</v>
      </c>
      <c r="H27" s="42" t="n">
        <f aca="false">ROUND(G27/E27,3)</f>
        <v>0.716</v>
      </c>
      <c r="I27" s="42"/>
      <c r="J27" s="41" t="n">
        <f aca="false">+Input!$I$31</f>
        <v>65</v>
      </c>
      <c r="K27" s="41" t="n">
        <f aca="false">+Input!$T$31</f>
        <v>55.9</v>
      </c>
      <c r="L27" s="41" t="n">
        <f aca="false">+K27-J27</f>
        <v>-9.1</v>
      </c>
      <c r="M27" s="42" t="n">
        <f aca="false">ROUND(L27/J27,3)</f>
        <v>-0.14</v>
      </c>
      <c r="N27" s="43"/>
      <c r="O27" s="41" t="n">
        <f aca="false">(D27*Input!$C$31)+(D27*Input!$K$31)+(D27*Input!$L$31)</f>
        <v>3236.5</v>
      </c>
      <c r="P27" s="41" t="n">
        <f aca="false">(D27*Input!$N$31)+(D27*Input!$V$31)+(D27*Input!$W$31)</f>
        <v>3236.5</v>
      </c>
      <c r="Q27" s="50" t="n">
        <f aca="false">P27-O27</f>
        <v>0</v>
      </c>
      <c r="R27" s="42" t="n">
        <f aca="false">ROUND(Q27/O27,3)</f>
        <v>0</v>
      </c>
      <c r="S27" s="41" t="n">
        <f aca="false">E27+O27+J27</f>
        <v>3418.05</v>
      </c>
      <c r="T27" s="41" t="n">
        <f aca="false">F27+K27+P27</f>
        <v>3492.4</v>
      </c>
      <c r="U27" s="42" t="n">
        <f aca="false">ROUND((T27-S27)/S27,3)</f>
        <v>0.022</v>
      </c>
    </row>
    <row r="28" customFormat="false" ht="10.5" hidden="false" customHeight="false" outlineLevel="0" collapsed="false">
      <c r="A28" s="32" t="n">
        <v>8</v>
      </c>
      <c r="B28" s="32"/>
      <c r="D28" s="46" t="n">
        <v>10000</v>
      </c>
      <c r="E28" s="41" t="n">
        <f aca="false">Input!$H$31</f>
        <v>116.55</v>
      </c>
      <c r="F28" s="41" t="n">
        <f aca="false">Input!$S$31</f>
        <v>200</v>
      </c>
      <c r="G28" s="41" t="n">
        <f aca="false">F28-E28</f>
        <v>83.45</v>
      </c>
      <c r="H28" s="42" t="n">
        <f aca="false">ROUND(G28/E28,3)</f>
        <v>0.716</v>
      </c>
      <c r="I28" s="42"/>
      <c r="J28" s="41" t="n">
        <f aca="false">+Input!$I$31</f>
        <v>65</v>
      </c>
      <c r="K28" s="41" t="n">
        <f aca="false">+Input!$T$31</f>
        <v>55.9</v>
      </c>
      <c r="L28" s="41" t="n">
        <f aca="false">+K28-J28</f>
        <v>-9.1</v>
      </c>
      <c r="M28" s="42" t="n">
        <f aca="false">ROUND(L28/J28,3)</f>
        <v>-0.14</v>
      </c>
      <c r="N28" s="43"/>
      <c r="O28" s="41" t="n">
        <f aca="false">(D28*Input!$C$31)+(D28*Input!$K$31)+(D28*Input!$L$31)</f>
        <v>6473</v>
      </c>
      <c r="P28" s="41" t="n">
        <f aca="false">(D28*Input!$N$31)+(D28*Input!$V$31)+(D28*Input!$W$31)</f>
        <v>6473</v>
      </c>
      <c r="Q28" s="50" t="n">
        <f aca="false">P28-O28</f>
        <v>0</v>
      </c>
      <c r="R28" s="42" t="n">
        <f aca="false">ROUND(Q28/O28,3)</f>
        <v>0</v>
      </c>
      <c r="S28" s="41" t="n">
        <f aca="false">E28+O28+J28</f>
        <v>6654.55</v>
      </c>
      <c r="T28" s="41" t="n">
        <f aca="false">F28+K28+P28</f>
        <v>6728.9</v>
      </c>
      <c r="U28" s="42" t="n">
        <f aca="false">ROUND((T28-S28)/S28,3)</f>
        <v>0.011</v>
      </c>
    </row>
    <row r="29" customFormat="false" ht="10.5" hidden="false" customHeight="false" outlineLevel="0" collapsed="false">
      <c r="A29" s="32" t="n">
        <v>9</v>
      </c>
      <c r="B29" s="32"/>
      <c r="D29" s="46" t="n">
        <f aca="false">D37</f>
        <v>9728</v>
      </c>
      <c r="E29" s="41" t="n">
        <f aca="false">Input!$H$31</f>
        <v>116.55</v>
      </c>
      <c r="F29" s="41" t="n">
        <f aca="false">Input!$S$31</f>
        <v>200</v>
      </c>
      <c r="G29" s="41" t="n">
        <f aca="false">F29-E29</f>
        <v>83.45</v>
      </c>
      <c r="H29" s="42" t="n">
        <f aca="false">ROUND(G29/E29,3)</f>
        <v>0.716</v>
      </c>
      <c r="I29" s="42"/>
      <c r="J29" s="41" t="n">
        <f aca="false">+Input!$I$31</f>
        <v>65</v>
      </c>
      <c r="K29" s="41" t="n">
        <f aca="false">+Input!$T$31</f>
        <v>55.9</v>
      </c>
      <c r="L29" s="41" t="n">
        <f aca="false">+K29-J29</f>
        <v>-9.1</v>
      </c>
      <c r="M29" s="42" t="n">
        <f aca="false">ROUND(L29/J29,3)</f>
        <v>-0.14</v>
      </c>
      <c r="N29" s="43"/>
      <c r="O29" s="41" t="n">
        <f aca="false">(D29*Input!$C$31)+(D29*Input!$K$31)+(D29*Input!$L$31)</f>
        <v>6296.9344</v>
      </c>
      <c r="P29" s="41" t="n">
        <f aca="false">(D29*Input!$N$31)+(D29*Input!$V$31)+(D29*Input!$W$31)</f>
        <v>6296.9344</v>
      </c>
      <c r="Q29" s="50" t="n">
        <f aca="false">P29-O29</f>
        <v>0</v>
      </c>
      <c r="R29" s="42" t="n">
        <f aca="false">ROUND(Q29/O29,3)</f>
        <v>0</v>
      </c>
      <c r="S29" s="41" t="n">
        <f aca="false">E29+O29+J29</f>
        <v>6478.4844</v>
      </c>
      <c r="T29" s="41" t="n">
        <f aca="false">F29+K29+P29</f>
        <v>6552.8344</v>
      </c>
      <c r="U29" s="42" t="n">
        <f aca="false">ROUND((T29-S29)/S29,3)</f>
        <v>0.011</v>
      </c>
    </row>
    <row r="30" customFormat="false" ht="10.5" hidden="false" customHeight="false" outlineLevel="0" collapsed="false">
      <c r="A30" s="32" t="n">
        <v>10</v>
      </c>
      <c r="B30" s="32"/>
      <c r="D30" s="46" t="n">
        <v>15000</v>
      </c>
      <c r="E30" s="41" t="n">
        <f aca="false">Input!$H$31</f>
        <v>116.55</v>
      </c>
      <c r="F30" s="41" t="n">
        <f aca="false">Input!$S$31</f>
        <v>200</v>
      </c>
      <c r="G30" s="41" t="n">
        <f aca="false">F30-E30</f>
        <v>83.45</v>
      </c>
      <c r="H30" s="42" t="n">
        <f aca="false">ROUND(G30/E30,3)</f>
        <v>0.716</v>
      </c>
      <c r="I30" s="42"/>
      <c r="J30" s="41" t="n">
        <f aca="false">+Input!$I$31</f>
        <v>65</v>
      </c>
      <c r="K30" s="41" t="n">
        <f aca="false">+Input!$T$31</f>
        <v>55.9</v>
      </c>
      <c r="L30" s="41" t="n">
        <f aca="false">+K30-J30</f>
        <v>-9.1</v>
      </c>
      <c r="M30" s="42" t="n">
        <f aca="false">ROUND(L30/J30,3)</f>
        <v>-0.14</v>
      </c>
      <c r="N30" s="43"/>
      <c r="O30" s="41" t="n">
        <f aca="false">(D30*Input!$C$31)+(D30*Input!$K$31)+(D30*Input!$L$31)</f>
        <v>9709.5</v>
      </c>
      <c r="P30" s="41" t="n">
        <f aca="false">(D30*Input!$N$31)+(D30*Input!$V$31)+(D30*Input!$W$31)</f>
        <v>9709.5</v>
      </c>
      <c r="Q30" s="50" t="n">
        <f aca="false">P30-O30</f>
        <v>0</v>
      </c>
      <c r="R30" s="42" t="n">
        <f aca="false">ROUND(Q30/O30,3)</f>
        <v>0</v>
      </c>
      <c r="S30" s="41" t="n">
        <f aca="false">E30+O30+J30</f>
        <v>9891.05</v>
      </c>
      <c r="T30" s="41" t="n">
        <f aca="false">F30+K30+P30</f>
        <v>9965.4</v>
      </c>
      <c r="U30" s="42" t="n">
        <f aca="false">ROUND((T30-S30)/S30,3)</f>
        <v>0.008</v>
      </c>
    </row>
    <row r="31" customFormat="false" ht="10.5" hidden="false" customHeight="false" outlineLevel="0" collapsed="false">
      <c r="A31" s="32" t="n">
        <v>11</v>
      </c>
      <c r="D31" s="46" t="n">
        <v>20000</v>
      </c>
      <c r="E31" s="41" t="n">
        <f aca="false">Input!$H$31</f>
        <v>116.55</v>
      </c>
      <c r="F31" s="41" t="n">
        <f aca="false">Input!$S$31</f>
        <v>200</v>
      </c>
      <c r="G31" s="41" t="n">
        <f aca="false">F31-E31</f>
        <v>83.45</v>
      </c>
      <c r="H31" s="42" t="n">
        <f aca="false">ROUND(G31/E31,3)</f>
        <v>0.716</v>
      </c>
      <c r="I31" s="42"/>
      <c r="J31" s="41" t="n">
        <f aca="false">+Input!$I$31</f>
        <v>65</v>
      </c>
      <c r="K31" s="41" t="n">
        <f aca="false">+Input!$T$31</f>
        <v>55.9</v>
      </c>
      <c r="L31" s="41" t="n">
        <f aca="false">+K31-J31</f>
        <v>-9.1</v>
      </c>
      <c r="M31" s="42" t="n">
        <f aca="false">ROUND(L31/J31,3)</f>
        <v>-0.14</v>
      </c>
      <c r="N31" s="43"/>
      <c r="O31" s="41" t="n">
        <f aca="false">(D31*Input!$C$31)+(D31*Input!$K$31)+(D31*Input!$L$31)</f>
        <v>12946</v>
      </c>
      <c r="P31" s="41" t="n">
        <f aca="false">(D31*Input!$N$31)+(D31*Input!$V$31)+(D31*Input!$W$31)</f>
        <v>12946</v>
      </c>
      <c r="Q31" s="50" t="n">
        <f aca="false">P31-O31</f>
        <v>0</v>
      </c>
      <c r="R31" s="42" t="n">
        <f aca="false">ROUND(Q31/O31,3)</f>
        <v>0</v>
      </c>
      <c r="S31" s="41" t="n">
        <f aca="false">E31+O31+J31</f>
        <v>13127.55</v>
      </c>
      <c r="T31" s="41" t="n">
        <f aca="false">F31+K31+P31</f>
        <v>13201.9</v>
      </c>
      <c r="U31" s="42" t="n">
        <f aca="false">ROUND((T31-S31)/S31,3)</f>
        <v>0.006</v>
      </c>
    </row>
    <row r="32" customFormat="false" ht="10.5" hidden="false" customHeight="false" outlineLevel="0" collapsed="false">
      <c r="A32" s="32" t="n">
        <v>12</v>
      </c>
      <c r="D32" s="46" t="n">
        <v>25000</v>
      </c>
      <c r="E32" s="41" t="n">
        <f aca="false">Input!$H$31</f>
        <v>116.55</v>
      </c>
      <c r="F32" s="41" t="n">
        <f aca="false">Input!$S$31</f>
        <v>200</v>
      </c>
      <c r="G32" s="41" t="n">
        <f aca="false">F32-E32</f>
        <v>83.45</v>
      </c>
      <c r="H32" s="42" t="n">
        <f aca="false">ROUND(G32/E32,3)</f>
        <v>0.716</v>
      </c>
      <c r="I32" s="42"/>
      <c r="J32" s="41" t="n">
        <f aca="false">+Input!$I$31</f>
        <v>65</v>
      </c>
      <c r="K32" s="41" t="n">
        <f aca="false">+Input!$T$31</f>
        <v>55.9</v>
      </c>
      <c r="L32" s="41" t="n">
        <f aca="false">+K32-J32</f>
        <v>-9.1</v>
      </c>
      <c r="M32" s="42" t="n">
        <f aca="false">ROUND(L32/J32,3)</f>
        <v>-0.14</v>
      </c>
      <c r="N32" s="43"/>
      <c r="O32" s="41" t="n">
        <f aca="false">(D32*Input!$C$31)+(D32*Input!$K$31)+(D32*Input!$L$31)</f>
        <v>16182.5</v>
      </c>
      <c r="P32" s="41" t="n">
        <f aca="false">(D32*Input!$N$31)+(D32*Input!$V$31)+(D32*Input!$W$31)</f>
        <v>16182.5</v>
      </c>
      <c r="Q32" s="50" t="n">
        <f aca="false">P32-O32</f>
        <v>0</v>
      </c>
      <c r="R32" s="42" t="n">
        <f aca="false">ROUND(Q32/O32,3)</f>
        <v>0</v>
      </c>
      <c r="S32" s="41" t="n">
        <f aca="false">E32+O32+J32</f>
        <v>16364.05</v>
      </c>
      <c r="T32" s="41" t="n">
        <f aca="false">F32+K32+P32</f>
        <v>16438.4</v>
      </c>
      <c r="U32" s="42" t="n">
        <f aca="false">ROUND((T32-S32)/S32,3)</f>
        <v>0.005</v>
      </c>
    </row>
    <row r="33" customFormat="false" ht="10.5" hidden="false" customHeight="false" outlineLevel="0" collapsed="false">
      <c r="A33" s="32" t="n">
        <v>13</v>
      </c>
      <c r="D33" s="46" t="n">
        <v>30000</v>
      </c>
      <c r="E33" s="41" t="n">
        <f aca="false">Input!$H$31</f>
        <v>116.55</v>
      </c>
      <c r="F33" s="41" t="n">
        <f aca="false">Input!$S$31</f>
        <v>200</v>
      </c>
      <c r="G33" s="41" t="n">
        <f aca="false">F33-E33</f>
        <v>83.45</v>
      </c>
      <c r="H33" s="42" t="n">
        <f aca="false">ROUND(G33/E33,3)</f>
        <v>0.716</v>
      </c>
      <c r="I33" s="42"/>
      <c r="J33" s="41" t="n">
        <f aca="false">+Input!$I$31</f>
        <v>65</v>
      </c>
      <c r="K33" s="41" t="n">
        <f aca="false">+Input!$T$31</f>
        <v>55.9</v>
      </c>
      <c r="L33" s="41" t="n">
        <f aca="false">+K33-J33</f>
        <v>-9.1</v>
      </c>
      <c r="M33" s="42" t="n">
        <f aca="false">ROUND(L33/J33,3)</f>
        <v>-0.14</v>
      </c>
      <c r="N33" s="40"/>
      <c r="O33" s="41" t="n">
        <f aca="false">(D33*Input!$C$31)+(D33*Input!$K$31)+(D33*Input!$L$31)</f>
        <v>19419</v>
      </c>
      <c r="P33" s="41" t="n">
        <f aca="false">(D33*Input!$N$31)+(D33*Input!$V$31)+(D33*Input!$W$31)</f>
        <v>19419</v>
      </c>
      <c r="Q33" s="50" t="n">
        <f aca="false">P33-O33</f>
        <v>0</v>
      </c>
      <c r="R33" s="42" t="n">
        <f aca="false">ROUND(Q33/O33,3)</f>
        <v>0</v>
      </c>
      <c r="S33" s="41" t="n">
        <f aca="false">E33+O33+J33</f>
        <v>19600.55</v>
      </c>
      <c r="T33" s="41" t="n">
        <f aca="false">F33+K33+P33</f>
        <v>19674.9</v>
      </c>
      <c r="U33" s="42" t="n">
        <f aca="false">ROUND((T33-S33)/S33,3)</f>
        <v>0.004</v>
      </c>
    </row>
    <row r="34" customFormat="false" ht="10.5" hidden="false" customHeight="false" outlineLevel="0" collapsed="false">
      <c r="A34" s="32" t="n">
        <v>14</v>
      </c>
      <c r="D34" s="46" t="n">
        <v>35000</v>
      </c>
      <c r="E34" s="41" t="n">
        <f aca="false">Input!$H$31</f>
        <v>116.55</v>
      </c>
      <c r="F34" s="41" t="n">
        <f aca="false">Input!$S$31</f>
        <v>200</v>
      </c>
      <c r="G34" s="41" t="n">
        <f aca="false">F34-E34</f>
        <v>83.45</v>
      </c>
      <c r="H34" s="42" t="n">
        <f aca="false">ROUND(G34/E34,3)</f>
        <v>0.716</v>
      </c>
      <c r="I34" s="42"/>
      <c r="J34" s="41" t="n">
        <f aca="false">+Input!$I$31</f>
        <v>65</v>
      </c>
      <c r="K34" s="41" t="n">
        <f aca="false">+Input!$T$31</f>
        <v>55.9</v>
      </c>
      <c r="L34" s="41" t="n">
        <f aca="false">+K34-J34</f>
        <v>-9.1</v>
      </c>
      <c r="M34" s="42" t="n">
        <f aca="false">ROUND(L34/J34,3)</f>
        <v>-0.14</v>
      </c>
      <c r="N34" s="40"/>
      <c r="O34" s="41" t="n">
        <f aca="false">(Input!$C$31*Input!$Y$31)+(Input!$D$31*(D34-Input!$Y$31)+(D34*Input!$K$31)+(D34*Input!$L$31))</f>
        <v>21163.5</v>
      </c>
      <c r="P34" s="41" t="n">
        <f aca="false">(Input!$N$31*Input!$AF$31)+(Input!$O$31*(D34-Input!$AF$31)+(D34*Input!$V$31)+(D34*Input!$W$31))</f>
        <v>21163.5</v>
      </c>
      <c r="Q34" s="50" t="n">
        <f aca="false">P34-O34</f>
        <v>0</v>
      </c>
      <c r="R34" s="42" t="n">
        <f aca="false">ROUND(Q34/O34,3)</f>
        <v>0</v>
      </c>
      <c r="S34" s="41" t="n">
        <f aca="false">E34+O34+J34</f>
        <v>21345.05</v>
      </c>
      <c r="T34" s="41" t="n">
        <f aca="false">F34+K34+P34</f>
        <v>21419.4</v>
      </c>
      <c r="U34" s="42" t="n">
        <f aca="false">ROUND((T34-S34)/S34,3)</f>
        <v>0.003</v>
      </c>
    </row>
    <row r="35" customFormat="false" ht="10.5" hidden="false" customHeight="false" outlineLevel="0" collapsed="false">
      <c r="A35" s="32" t="n">
        <v>15</v>
      </c>
      <c r="D35" s="46" t="n">
        <v>40000</v>
      </c>
      <c r="E35" s="41" t="n">
        <f aca="false">Input!$H$31</f>
        <v>116.55</v>
      </c>
      <c r="F35" s="41" t="n">
        <f aca="false">Input!$S$31</f>
        <v>200</v>
      </c>
      <c r="G35" s="41" t="n">
        <f aca="false">F35-E35</f>
        <v>83.45</v>
      </c>
      <c r="H35" s="42" t="n">
        <f aca="false">ROUND(G35/E35,3)</f>
        <v>0.716</v>
      </c>
      <c r="I35" s="42"/>
      <c r="J35" s="41" t="n">
        <f aca="false">+Input!$I$31</f>
        <v>65</v>
      </c>
      <c r="K35" s="41" t="n">
        <f aca="false">+Input!$T$31</f>
        <v>55.9</v>
      </c>
      <c r="L35" s="41" t="n">
        <f aca="false">+K35-J35</f>
        <v>-9.1</v>
      </c>
      <c r="M35" s="42" t="n">
        <f aca="false">ROUND(L35/J35,3)</f>
        <v>-0.14</v>
      </c>
      <c r="N35" s="40"/>
      <c r="O35" s="41" t="n">
        <f aca="false">(Input!$C$31*Input!$Y$31)+(Input!$D$31*(D35-Input!$Y$31)+(D35*Input!$K$31)+(D35*Input!$L$31))</f>
        <v>22908</v>
      </c>
      <c r="P35" s="41" t="n">
        <f aca="false">(Input!$N$31*Input!$AF$31)+(Input!$O$31*(D35-Input!$AF$31)+(D35*Input!$V$31)+(D35*Input!$W$31))</f>
        <v>22908</v>
      </c>
      <c r="Q35" s="50" t="n">
        <f aca="false">P35-O35</f>
        <v>0</v>
      </c>
      <c r="R35" s="42" t="n">
        <f aca="false">ROUND(Q35/O35,3)</f>
        <v>0</v>
      </c>
      <c r="S35" s="41" t="n">
        <f aca="false">E35+O35+J35</f>
        <v>23089.55</v>
      </c>
      <c r="T35" s="41" t="n">
        <f aca="false">F35+K35+P35</f>
        <v>23163.9</v>
      </c>
      <c r="U35" s="42" t="n">
        <f aca="false">ROUND((T35-S35)/S35,3)</f>
        <v>0.003</v>
      </c>
    </row>
    <row r="36" customFormat="false" ht="10.5" hidden="false" customHeight="false" outlineLevel="0" collapsed="false">
      <c r="A36" s="32"/>
      <c r="D36" s="47"/>
      <c r="E36" s="32"/>
      <c r="F36" s="32"/>
      <c r="G36" s="48"/>
      <c r="H36" s="51"/>
      <c r="I36" s="51"/>
      <c r="J36" s="51"/>
      <c r="K36" s="51"/>
      <c r="L36" s="51"/>
      <c r="M36" s="51"/>
      <c r="N36" s="32"/>
      <c r="O36" s="32"/>
      <c r="P36" s="32"/>
      <c r="Q36" s="48"/>
      <c r="R36" s="49"/>
      <c r="S36" s="50"/>
      <c r="T36" s="48"/>
      <c r="U36" s="49"/>
    </row>
    <row r="37" customFormat="false" ht="10.5" hidden="false" customHeight="false" outlineLevel="0" collapsed="false">
      <c r="A37" s="32"/>
      <c r="B37" s="31" t="s">
        <v>134</v>
      </c>
      <c r="D37" s="47" t="n">
        <f aca="false">ROUND(Input!AO31,0)</f>
        <v>9728</v>
      </c>
      <c r="E37" s="32"/>
      <c r="F37" s="32"/>
      <c r="G37" s="48"/>
      <c r="H37" s="49"/>
      <c r="I37" s="49"/>
      <c r="J37" s="49"/>
      <c r="K37" s="49"/>
      <c r="L37" s="49"/>
      <c r="M37" s="49"/>
      <c r="N37" s="32"/>
      <c r="O37" s="32"/>
      <c r="P37" s="32"/>
      <c r="Q37" s="48"/>
      <c r="R37" s="49"/>
      <c r="S37" s="48"/>
      <c r="T37" s="48"/>
      <c r="U37" s="49"/>
    </row>
    <row r="38" customFormat="false" ht="10.5" hidden="false" customHeight="false" outlineLevel="0" collapsed="false">
      <c r="A38" s="32"/>
    </row>
    <row r="39" customFormat="false" ht="10.5" hidden="false" customHeight="false" outlineLevel="0" collapsed="false">
      <c r="A39" s="32"/>
    </row>
    <row r="40" customFormat="false" ht="10.5" hidden="false" customHeight="false" outlineLevel="0" collapsed="false">
      <c r="A40" s="32"/>
    </row>
    <row r="41" customFormat="false" ht="10.5" hidden="false" customHeight="false" outlineLevel="0" collapsed="false">
      <c r="A41" s="32"/>
    </row>
    <row r="42" customFormat="false" ht="10.5" hidden="false" customHeight="false" outlineLevel="0" collapsed="false">
      <c r="A42" s="32"/>
    </row>
  </sheetData>
  <mergeCells count="8">
    <mergeCell ref="A1:U1"/>
    <mergeCell ref="A2:U2"/>
    <mergeCell ref="A3:U3"/>
    <mergeCell ref="A4:U4"/>
    <mergeCell ref="A5:U5"/>
    <mergeCell ref="E13:H13"/>
    <mergeCell ref="J13:M13"/>
    <mergeCell ref="O13:R13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43" activeCellId="0" sqref="B43"/>
    </sheetView>
  </sheetViews>
  <sheetFormatPr defaultColWidth="9.6015625" defaultRowHeight="10.5" zeroHeight="false" outlineLevelRow="0" outlineLevelCol="0"/>
  <cols>
    <col collapsed="false" customWidth="true" hidden="false" outlineLevel="0" max="1" min="1" style="31" width="4.63"/>
    <col collapsed="false" customWidth="true" hidden="false" outlineLevel="0" max="2" min="2" style="31" width="11.15"/>
    <col collapsed="false" customWidth="true" hidden="false" outlineLevel="0" max="3" min="3" style="31" width="9.94"/>
    <col collapsed="false" customWidth="true" hidden="false" outlineLevel="0" max="4" min="4" style="31" width="7.88"/>
    <col collapsed="false" customWidth="false" hidden="false" outlineLevel="0" max="6" min="5" style="31" width="9.6"/>
    <col collapsed="false" customWidth="true" hidden="false" outlineLevel="0" max="7" min="7" style="32" width="10.46"/>
    <col collapsed="false" customWidth="true" hidden="false" outlineLevel="0" max="8" min="8" style="31" width="10.46"/>
    <col collapsed="false" customWidth="true" hidden="false" outlineLevel="0" max="9" min="9" style="31" width="1.88"/>
    <col collapsed="false" customWidth="true" hidden="false" outlineLevel="0" max="13" min="10" style="31" width="10.46"/>
    <col collapsed="false" customWidth="true" hidden="false" outlineLevel="0" max="14" min="14" style="31" width="1.88"/>
    <col collapsed="false" customWidth="true" hidden="false" outlineLevel="0" max="15" min="15" style="31" width="10.81"/>
    <col collapsed="false" customWidth="true" hidden="false" outlineLevel="0" max="18" min="16" style="31" width="10.63"/>
    <col collapsed="false" customWidth="false" hidden="false" outlineLevel="0" max="20" min="19" style="32" width="9.6"/>
    <col collapsed="false" customWidth="true" hidden="false" outlineLevel="0" max="21" min="21" style="32" width="10.46"/>
    <col collapsed="false" customWidth="false" hidden="false" outlineLevel="0" max="257" min="22" style="31" width="9.6"/>
  </cols>
  <sheetData>
    <row r="1" s="31" customFormat="true" ht="10.5" hidden="false" customHeight="false" outlineLevel="0" collapsed="false">
      <c r="A1" s="33" t="s">
        <v>77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</row>
    <row r="2" s="31" customFormat="true" ht="10.5" hidden="false" customHeight="false" outlineLevel="0" collapsed="false">
      <c r="A2" s="33" t="str">
        <f aca="false">Input!$B$13</f>
        <v>CASE NO. 2007-0000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</row>
    <row r="3" s="31" customFormat="true" ht="10.5" hidden="false" customHeight="false" outlineLevel="0" collapsed="false">
      <c r="A3" s="33" t="s">
        <v>78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</row>
    <row r="4" s="31" customFormat="true" ht="10.5" hidden="false" customHeight="false" outlineLevel="0" collapsed="false">
      <c r="A4" s="33" t="s">
        <v>79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</row>
    <row r="5" s="31" customFormat="true" ht="10.5" hidden="false" customHeight="false" outlineLevel="0" collapsed="false">
      <c r="A5" s="33" t="str">
        <f aca="false">Input!C19</f>
        <v>AS OF DECEMBER 1, 200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</row>
    <row r="6" s="31" customFormat="true" ht="10.5" hidden="false" customHeight="false" outlineLevel="0" collapsed="false">
      <c r="A6" s="34"/>
      <c r="B6" s="35"/>
      <c r="C6" s="35"/>
      <c r="D6" s="35"/>
      <c r="E6" s="35"/>
      <c r="F6" s="35"/>
      <c r="G6" s="34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4"/>
      <c r="T6" s="34"/>
      <c r="U6" s="34"/>
    </row>
    <row r="7" s="31" customFormat="true" ht="10.5" hidden="false" customHeight="false" outlineLevel="0" collapsed="false">
      <c r="A7" s="34"/>
      <c r="B7" s="35"/>
      <c r="C7" s="35"/>
      <c r="D7" s="35"/>
      <c r="E7" s="35"/>
      <c r="F7" s="35"/>
      <c r="G7" s="34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4"/>
      <c r="T7" s="34"/>
      <c r="U7" s="34"/>
    </row>
    <row r="8" s="31" customFormat="true" ht="10.5" hidden="false" customHeight="false" outlineLevel="0" collapsed="false">
      <c r="A8" s="31" t="s">
        <v>80</v>
      </c>
      <c r="G8" s="32"/>
      <c r="S8" s="31" t="s">
        <v>81</v>
      </c>
      <c r="T8" s="32"/>
      <c r="U8" s="32"/>
    </row>
    <row r="9" s="31" customFormat="true" ht="10.5" hidden="false" customHeight="false" outlineLevel="0" collapsed="false">
      <c r="A9" s="31" t="s">
        <v>82</v>
      </c>
      <c r="G9" s="32"/>
      <c r="S9" s="31" t="s">
        <v>159</v>
      </c>
      <c r="T9" s="32"/>
      <c r="U9" s="32"/>
    </row>
    <row r="10" s="31" customFormat="true" ht="10.5" hidden="false" customHeight="false" outlineLevel="0" collapsed="false">
      <c r="A10" s="31" t="s">
        <v>84</v>
      </c>
      <c r="G10" s="32"/>
      <c r="S10" s="31" t="str">
        <f aca="false">Input!$B$15</f>
        <v>Witness: M. P. Balmert</v>
      </c>
      <c r="T10" s="32"/>
      <c r="U10" s="32"/>
    </row>
    <row r="12" s="31" customFormat="true" ht="10.5" hidden="false" customHeight="false" outlineLevel="0" collapsed="false">
      <c r="A12" s="36"/>
      <c r="B12" s="36"/>
      <c r="C12" s="36"/>
      <c r="D12" s="36"/>
      <c r="E12" s="36"/>
      <c r="F12" s="36"/>
      <c r="G12" s="37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7"/>
      <c r="T12" s="37"/>
      <c r="U12" s="37"/>
    </row>
    <row r="13" customFormat="false" ht="12" hidden="false" customHeight="false" outlineLevel="0" collapsed="false">
      <c r="E13" s="37" t="s">
        <v>85</v>
      </c>
      <c r="F13" s="37"/>
      <c r="G13" s="37"/>
      <c r="H13" s="37"/>
      <c r="I13" s="39"/>
      <c r="J13" s="37" t="s">
        <v>142</v>
      </c>
      <c r="K13" s="37"/>
      <c r="L13" s="37"/>
      <c r="M13" s="37"/>
      <c r="N13" s="39"/>
      <c r="O13" s="37" t="s">
        <v>86</v>
      </c>
      <c r="P13" s="37"/>
      <c r="Q13" s="37"/>
      <c r="R13" s="37"/>
    </row>
    <row r="14" customFormat="false" ht="10.5" hidden="false" customHeight="false" outlineLevel="0" collapsed="false">
      <c r="E14" s="32" t="s">
        <v>87</v>
      </c>
      <c r="F14" s="32" t="s">
        <v>88</v>
      </c>
      <c r="G14" s="32" t="s">
        <v>89</v>
      </c>
      <c r="H14" s="32" t="s">
        <v>90</v>
      </c>
      <c r="I14" s="32"/>
      <c r="J14" s="32" t="s">
        <v>87</v>
      </c>
      <c r="K14" s="32" t="s">
        <v>88</v>
      </c>
      <c r="L14" s="32" t="s">
        <v>89</v>
      </c>
      <c r="M14" s="32" t="s">
        <v>90</v>
      </c>
      <c r="Q14" s="32" t="s">
        <v>89</v>
      </c>
      <c r="R14" s="32" t="s">
        <v>90</v>
      </c>
      <c r="S14" s="32" t="s">
        <v>91</v>
      </c>
      <c r="T14" s="32" t="s">
        <v>91</v>
      </c>
      <c r="U14" s="32" t="s">
        <v>90</v>
      </c>
    </row>
    <row r="15" customFormat="false" ht="10.5" hidden="false" customHeight="false" outlineLevel="0" collapsed="false">
      <c r="D15" s="32" t="s">
        <v>92</v>
      </c>
      <c r="E15" s="32" t="s">
        <v>92</v>
      </c>
      <c r="F15" s="32" t="s">
        <v>92</v>
      </c>
      <c r="G15" s="32" t="s">
        <v>93</v>
      </c>
      <c r="H15" s="32" t="s">
        <v>93</v>
      </c>
      <c r="I15" s="32"/>
      <c r="J15" s="32" t="s">
        <v>92</v>
      </c>
      <c r="K15" s="32" t="s">
        <v>92</v>
      </c>
      <c r="L15" s="32" t="s">
        <v>93</v>
      </c>
      <c r="M15" s="32" t="s">
        <v>93</v>
      </c>
      <c r="N15" s="32"/>
      <c r="O15" s="32" t="s">
        <v>87</v>
      </c>
      <c r="P15" s="32" t="s">
        <v>88</v>
      </c>
      <c r="Q15" s="32" t="s">
        <v>93</v>
      </c>
      <c r="R15" s="32" t="s">
        <v>93</v>
      </c>
      <c r="S15" s="32" t="s">
        <v>87</v>
      </c>
      <c r="T15" s="32" t="s">
        <v>88</v>
      </c>
      <c r="U15" s="32" t="s">
        <v>93</v>
      </c>
    </row>
    <row r="16" customFormat="false" ht="10.5" hidden="false" customHeight="false" outlineLevel="0" collapsed="false">
      <c r="A16" s="32" t="s">
        <v>94</v>
      </c>
      <c r="B16" s="32" t="s">
        <v>95</v>
      </c>
      <c r="C16" s="32" t="s">
        <v>96</v>
      </c>
      <c r="D16" s="32" t="s">
        <v>97</v>
      </c>
      <c r="E16" s="32" t="s">
        <v>98</v>
      </c>
      <c r="F16" s="32" t="s">
        <v>98</v>
      </c>
      <c r="G16" s="32" t="s">
        <v>99</v>
      </c>
      <c r="H16" s="32" t="s">
        <v>99</v>
      </c>
      <c r="I16" s="32"/>
      <c r="J16" s="32" t="s">
        <v>143</v>
      </c>
      <c r="K16" s="32" t="s">
        <v>143</v>
      </c>
      <c r="L16" s="32" t="s">
        <v>99</v>
      </c>
      <c r="M16" s="32" t="s">
        <v>99</v>
      </c>
      <c r="N16" s="32"/>
      <c r="O16" s="32" t="s">
        <v>100</v>
      </c>
      <c r="P16" s="32" t="s">
        <v>100</v>
      </c>
      <c r="Q16" s="32" t="s">
        <v>99</v>
      </c>
      <c r="R16" s="32" t="s">
        <v>99</v>
      </c>
      <c r="S16" s="32" t="s">
        <v>49</v>
      </c>
      <c r="T16" s="32" t="s">
        <v>49</v>
      </c>
      <c r="U16" s="32" t="s">
        <v>99</v>
      </c>
    </row>
    <row r="17" customFormat="false" ht="10.5" hidden="false" customHeight="false" outlineLevel="0" collapsed="false">
      <c r="A17" s="32" t="s">
        <v>101</v>
      </c>
      <c r="B17" s="32" t="s">
        <v>102</v>
      </c>
      <c r="C17" s="32" t="s">
        <v>103</v>
      </c>
      <c r="D17" s="32" t="s">
        <v>104</v>
      </c>
      <c r="E17" s="32" t="s">
        <v>105</v>
      </c>
      <c r="F17" s="32" t="s">
        <v>105</v>
      </c>
      <c r="G17" s="32" t="s">
        <v>106</v>
      </c>
      <c r="H17" s="32" t="s">
        <v>107</v>
      </c>
      <c r="I17" s="32"/>
      <c r="J17" s="32" t="s">
        <v>105</v>
      </c>
      <c r="K17" s="32" t="s">
        <v>105</v>
      </c>
      <c r="L17" s="32" t="s">
        <v>108</v>
      </c>
      <c r="M17" s="32" t="s">
        <v>109</v>
      </c>
      <c r="N17" s="32"/>
      <c r="O17" s="32" t="s">
        <v>105</v>
      </c>
      <c r="P17" s="32" t="s">
        <v>105</v>
      </c>
      <c r="Q17" s="32" t="s">
        <v>144</v>
      </c>
      <c r="R17" s="32" t="s">
        <v>145</v>
      </c>
      <c r="S17" s="32" t="s">
        <v>146</v>
      </c>
      <c r="T17" s="32" t="s">
        <v>147</v>
      </c>
      <c r="U17" s="32" t="s">
        <v>148</v>
      </c>
    </row>
    <row r="18" customFormat="false" ht="10.5" hidden="false" customHeight="false" outlineLevel="0" collapsed="false">
      <c r="D18" s="32" t="s">
        <v>113</v>
      </c>
      <c r="E18" s="32" t="s">
        <v>114</v>
      </c>
      <c r="F18" s="32" t="s">
        <v>114</v>
      </c>
      <c r="G18" s="32" t="s">
        <v>114</v>
      </c>
      <c r="H18" s="32" t="s">
        <v>115</v>
      </c>
      <c r="I18" s="32"/>
      <c r="J18" s="32" t="s">
        <v>114</v>
      </c>
      <c r="K18" s="32" t="s">
        <v>114</v>
      </c>
      <c r="L18" s="32" t="s">
        <v>114</v>
      </c>
      <c r="M18" s="32" t="s">
        <v>115</v>
      </c>
      <c r="N18" s="32"/>
      <c r="O18" s="32" t="s">
        <v>114</v>
      </c>
      <c r="P18" s="32" t="s">
        <v>114</v>
      </c>
      <c r="Q18" s="32" t="s">
        <v>114</v>
      </c>
      <c r="R18" s="32" t="s">
        <v>115</v>
      </c>
      <c r="S18" s="32" t="s">
        <v>114</v>
      </c>
      <c r="T18" s="32" t="s">
        <v>114</v>
      </c>
      <c r="U18" s="32" t="s">
        <v>115</v>
      </c>
    </row>
    <row r="19" customFormat="false" ht="10.5" hidden="false" customHeight="false" outlineLevel="0" collapsed="false">
      <c r="C19" s="32" t="s">
        <v>116</v>
      </c>
      <c r="D19" s="32" t="s">
        <v>117</v>
      </c>
      <c r="E19" s="32" t="s">
        <v>118</v>
      </c>
      <c r="F19" s="32" t="s">
        <v>119</v>
      </c>
      <c r="G19" s="32" t="s">
        <v>120</v>
      </c>
      <c r="H19" s="32" t="s">
        <v>121</v>
      </c>
      <c r="I19" s="32"/>
      <c r="J19" s="32" t="s">
        <v>122</v>
      </c>
      <c r="K19" s="32" t="s">
        <v>123</v>
      </c>
      <c r="L19" s="32" t="s">
        <v>124</v>
      </c>
      <c r="M19" s="32" t="s">
        <v>125</v>
      </c>
      <c r="N19" s="32"/>
      <c r="O19" s="32" t="s">
        <v>126</v>
      </c>
      <c r="P19" s="32" t="s">
        <v>127</v>
      </c>
      <c r="Q19" s="32" t="s">
        <v>128</v>
      </c>
      <c r="R19" s="32" t="s">
        <v>149</v>
      </c>
      <c r="S19" s="32" t="s">
        <v>150</v>
      </c>
      <c r="T19" s="32" t="s">
        <v>151</v>
      </c>
      <c r="U19" s="32" t="s">
        <v>152</v>
      </c>
    </row>
    <row r="20" customFormat="false" ht="10.5" hidden="false" customHeight="false" outlineLevel="0" collapsed="false">
      <c r="D20" s="32"/>
      <c r="E20" s="32"/>
      <c r="F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</row>
    <row r="21" customFormat="false" ht="10.5" hidden="false" customHeight="false" outlineLevel="0" collapsed="false">
      <c r="A21" s="32" t="n">
        <v>1</v>
      </c>
      <c r="B21" s="32" t="s">
        <v>60</v>
      </c>
      <c r="C21" s="32" t="s">
        <v>129</v>
      </c>
      <c r="D21" s="40" t="n">
        <v>10</v>
      </c>
      <c r="E21" s="41" t="n">
        <f aca="false">Input!$H$32</f>
        <v>18.88</v>
      </c>
      <c r="F21" s="41" t="n">
        <f aca="false">Input!$S$32</f>
        <v>28</v>
      </c>
      <c r="G21" s="41" t="n">
        <f aca="false">F21-E21</f>
        <v>9.12</v>
      </c>
      <c r="H21" s="42" t="n">
        <f aca="false">ROUND(G21/E21,3)</f>
        <v>0.483</v>
      </c>
      <c r="I21" s="42"/>
      <c r="J21" s="41" t="n">
        <f aca="false">+Input!$I$32</f>
        <v>55.9</v>
      </c>
      <c r="K21" s="41" t="n">
        <f aca="false">+Input!$T$32</f>
        <v>55.9</v>
      </c>
      <c r="L21" s="41" t="n">
        <f aca="false">+K21-J21</f>
        <v>0</v>
      </c>
      <c r="M21" s="42" t="n">
        <f aca="false">+ROUND(L21/J21,3)</f>
        <v>0</v>
      </c>
      <c r="N21" s="43"/>
      <c r="O21" s="45" t="n">
        <f aca="false">D21*Input!$C$32+(D21*Input!$K$32)+(D21*Input!$L$32)</f>
        <v>18.464</v>
      </c>
      <c r="P21" s="45" t="n">
        <f aca="false">(D21*Input!$N$32)+(D21*Input!$V$32)+(D21*Input!$W$32)</f>
        <v>18.552</v>
      </c>
      <c r="Q21" s="41" t="n">
        <f aca="false">P21-O21</f>
        <v>0.088000000000001</v>
      </c>
      <c r="R21" s="42" t="n">
        <f aca="false">ROUND(Q21/O21,3)</f>
        <v>0.005</v>
      </c>
      <c r="S21" s="41" t="n">
        <f aca="false">E21+J21+O21</f>
        <v>93.244</v>
      </c>
      <c r="T21" s="41" t="n">
        <f aca="false">F21+K21+P21</f>
        <v>102.452</v>
      </c>
      <c r="U21" s="42" t="n">
        <f aca="false">ROUND((T21-S21)/S21,3)</f>
        <v>0.099</v>
      </c>
      <c r="V21" s="40"/>
    </row>
    <row r="22" customFormat="false" ht="10.5" hidden="false" customHeight="false" outlineLevel="0" collapsed="false">
      <c r="A22" s="32" t="n">
        <v>2</v>
      </c>
      <c r="B22" s="32" t="s">
        <v>130</v>
      </c>
      <c r="C22" s="32" t="s">
        <v>131</v>
      </c>
      <c r="D22" s="40" t="n">
        <v>30</v>
      </c>
      <c r="E22" s="41" t="n">
        <f aca="false">Input!$H$32</f>
        <v>18.88</v>
      </c>
      <c r="F22" s="41" t="n">
        <f aca="false">Input!$S$32</f>
        <v>28</v>
      </c>
      <c r="G22" s="41" t="n">
        <f aca="false">F22-E22</f>
        <v>9.12</v>
      </c>
      <c r="H22" s="42" t="n">
        <f aca="false">ROUND(G22/E22,3)</f>
        <v>0.483</v>
      </c>
      <c r="I22" s="42"/>
      <c r="J22" s="41" t="n">
        <f aca="false">+Input!$I$32</f>
        <v>55.9</v>
      </c>
      <c r="K22" s="41" t="n">
        <f aca="false">+Input!$T$32</f>
        <v>55.9</v>
      </c>
      <c r="L22" s="41" t="n">
        <f aca="false">+K22-J22</f>
        <v>0</v>
      </c>
      <c r="M22" s="42" t="n">
        <f aca="false">+ROUND(L22/J22,3)</f>
        <v>0</v>
      </c>
      <c r="N22" s="43"/>
      <c r="O22" s="45" t="n">
        <f aca="false">D22*Input!$C$32+(D22*Input!$K$32)+(D22*Input!$L$32)</f>
        <v>55.392</v>
      </c>
      <c r="P22" s="45" t="n">
        <f aca="false">(D22*Input!$N$32)+(D22*Input!$V$32)+(D22*Input!$W$32)</f>
        <v>55.656</v>
      </c>
      <c r="Q22" s="41" t="n">
        <f aca="false">P22-O22</f>
        <v>0.264000000000003</v>
      </c>
      <c r="R22" s="42" t="n">
        <f aca="false">ROUND(Q22/O22,3)</f>
        <v>0.005</v>
      </c>
      <c r="S22" s="41" t="n">
        <f aca="false">E22+J22+O22</f>
        <v>130.172</v>
      </c>
      <c r="T22" s="41" t="n">
        <f aca="false">F22+K22+P22</f>
        <v>139.556</v>
      </c>
      <c r="U22" s="42" t="n">
        <f aca="false">ROUND((T22-S22)/S22,3)</f>
        <v>0.072</v>
      </c>
      <c r="V22" s="40"/>
    </row>
    <row r="23" customFormat="false" ht="10.5" hidden="false" customHeight="false" outlineLevel="0" collapsed="false">
      <c r="A23" s="32" t="n">
        <v>3</v>
      </c>
      <c r="B23" s="32" t="s">
        <v>160</v>
      </c>
      <c r="D23" s="40" t="n">
        <v>50</v>
      </c>
      <c r="E23" s="41" t="n">
        <f aca="false">Input!$H$32</f>
        <v>18.88</v>
      </c>
      <c r="F23" s="41" t="n">
        <f aca="false">Input!$S$32</f>
        <v>28</v>
      </c>
      <c r="G23" s="41" t="n">
        <f aca="false">F23-E23</f>
        <v>9.12</v>
      </c>
      <c r="H23" s="42" t="n">
        <f aca="false">ROUND(G23/E23,3)</f>
        <v>0.483</v>
      </c>
      <c r="I23" s="42"/>
      <c r="J23" s="41" t="n">
        <f aca="false">+Input!$I$32</f>
        <v>55.9</v>
      </c>
      <c r="K23" s="41" t="n">
        <f aca="false">+Input!$T$32</f>
        <v>55.9</v>
      </c>
      <c r="L23" s="41" t="n">
        <f aca="false">+K23-J23</f>
        <v>0</v>
      </c>
      <c r="M23" s="42" t="n">
        <f aca="false">+ROUND(L23/J23,3)</f>
        <v>0</v>
      </c>
      <c r="N23" s="43"/>
      <c r="O23" s="45" t="n">
        <f aca="false">D23*Input!$C$32+(D23*Input!$K$32)+(D23*Input!$L$32)</f>
        <v>92.32</v>
      </c>
      <c r="P23" s="45" t="n">
        <f aca="false">(D23*Input!$N$32)+(D23*Input!$V$32)+(D23*Input!$W$32)</f>
        <v>92.76</v>
      </c>
      <c r="Q23" s="41" t="n">
        <f aca="false">P23-O23</f>
        <v>0.439999999999998</v>
      </c>
      <c r="R23" s="42" t="n">
        <f aca="false">ROUND(Q23/O23,3)</f>
        <v>0.005</v>
      </c>
      <c r="S23" s="41" t="n">
        <f aca="false">E23+J23+O23</f>
        <v>167.1</v>
      </c>
      <c r="T23" s="41" t="n">
        <f aca="false">F23+K23+P23</f>
        <v>176.66</v>
      </c>
      <c r="U23" s="42" t="n">
        <f aca="false">ROUND((T23-S23)/S23,3)</f>
        <v>0.057</v>
      </c>
      <c r="V23" s="40"/>
    </row>
    <row r="24" customFormat="false" ht="10.5" hidden="false" customHeight="false" outlineLevel="0" collapsed="false">
      <c r="A24" s="32" t="n">
        <v>4</v>
      </c>
      <c r="B24" s="32" t="s">
        <v>154</v>
      </c>
      <c r="D24" s="40" t="n">
        <v>70</v>
      </c>
      <c r="E24" s="41" t="n">
        <f aca="false">Input!$H$32</f>
        <v>18.88</v>
      </c>
      <c r="F24" s="41" t="n">
        <f aca="false">Input!$S$32</f>
        <v>28</v>
      </c>
      <c r="G24" s="41" t="n">
        <f aca="false">F24-E24</f>
        <v>9.12</v>
      </c>
      <c r="H24" s="42" t="n">
        <f aca="false">ROUND(G24/E24,3)</f>
        <v>0.483</v>
      </c>
      <c r="I24" s="42"/>
      <c r="J24" s="41" t="n">
        <f aca="false">+Input!$I$32</f>
        <v>55.9</v>
      </c>
      <c r="K24" s="41" t="n">
        <f aca="false">+Input!$T$32</f>
        <v>55.9</v>
      </c>
      <c r="L24" s="41" t="n">
        <f aca="false">+K24-J24</f>
        <v>0</v>
      </c>
      <c r="M24" s="42" t="n">
        <f aca="false">+ROUND(L24/J24,3)</f>
        <v>0</v>
      </c>
      <c r="N24" s="43"/>
      <c r="O24" s="45" t="n">
        <f aca="false">D24*Input!$C$32+(D24*Input!$K$32)+(D24*Input!$L$32)</f>
        <v>129.248</v>
      </c>
      <c r="P24" s="45" t="n">
        <f aca="false">(Input!$AF$32*Input!$N$32)+((D24-Input!$AF$32)*Input!$O$32)+(D24*Input!$V$32)+(D24*Input!$W$32)</f>
        <v>129.864</v>
      </c>
      <c r="Q24" s="41" t="n">
        <f aca="false">P24-O24</f>
        <v>0.616000000000014</v>
      </c>
      <c r="R24" s="42" t="n">
        <f aca="false">ROUND(Q24/O24,3)</f>
        <v>0.005</v>
      </c>
      <c r="S24" s="41" t="n">
        <f aca="false">E24+J24+O24</f>
        <v>204.028</v>
      </c>
      <c r="T24" s="41" t="n">
        <f aca="false">F24+K24+P24</f>
        <v>213.764</v>
      </c>
      <c r="U24" s="42" t="n">
        <f aca="false">ROUND((T24-S24)/S24,3)</f>
        <v>0.048</v>
      </c>
      <c r="V24" s="40"/>
    </row>
    <row r="25" customFormat="false" ht="10.5" hidden="false" customHeight="false" outlineLevel="0" collapsed="false">
      <c r="A25" s="32" t="n">
        <v>5</v>
      </c>
      <c r="B25" s="32" t="s">
        <v>136</v>
      </c>
      <c r="D25" s="40" t="n">
        <v>100</v>
      </c>
      <c r="E25" s="41" t="n">
        <f aca="false">Input!$H$32</f>
        <v>18.88</v>
      </c>
      <c r="F25" s="41" t="n">
        <f aca="false">Input!$S$32</f>
        <v>28</v>
      </c>
      <c r="G25" s="41" t="n">
        <f aca="false">F25-E25</f>
        <v>9.12</v>
      </c>
      <c r="H25" s="42" t="n">
        <f aca="false">ROUND(G25/E25,3)</f>
        <v>0.483</v>
      </c>
      <c r="I25" s="42"/>
      <c r="J25" s="41" t="n">
        <f aca="false">+Input!$I$32</f>
        <v>55.9</v>
      </c>
      <c r="K25" s="41" t="n">
        <f aca="false">+Input!$T$32</f>
        <v>55.9</v>
      </c>
      <c r="L25" s="41" t="n">
        <f aca="false">+K25-J25</f>
        <v>0</v>
      </c>
      <c r="M25" s="42" t="n">
        <f aca="false">+ROUND(L25/J25,3)</f>
        <v>0</v>
      </c>
      <c r="N25" s="43"/>
      <c r="O25" s="45" t="n">
        <f aca="false">D25*Input!$C$32+(D25*Input!$K$32)+(D25*Input!$L$32)</f>
        <v>184.64</v>
      </c>
      <c r="P25" s="45" t="n">
        <f aca="false">(Input!$AF$32*Input!$N$32)+((D25-Input!$AF$32)*Input!$O$32)+(D25*Input!$V$32)+(D25*Input!$W$32)</f>
        <v>185.52</v>
      </c>
      <c r="Q25" s="41" t="n">
        <f aca="false">P25-O25</f>
        <v>0.879999999999996</v>
      </c>
      <c r="R25" s="42" t="n">
        <f aca="false">ROUND(Q25/O25,3)</f>
        <v>0.005</v>
      </c>
      <c r="S25" s="41" t="n">
        <f aca="false">E25+J25+O25</f>
        <v>259.42</v>
      </c>
      <c r="T25" s="41" t="n">
        <f aca="false">F25+K25+P25</f>
        <v>269.42</v>
      </c>
      <c r="U25" s="42" t="n">
        <f aca="false">ROUND((T25-S25)/S25,3)</f>
        <v>0.039</v>
      </c>
      <c r="V25" s="40"/>
    </row>
    <row r="26" customFormat="false" ht="10.5" hidden="false" customHeight="false" outlineLevel="0" collapsed="false">
      <c r="A26" s="32" t="n">
        <v>6</v>
      </c>
      <c r="B26" s="32" t="s">
        <v>137</v>
      </c>
      <c r="D26" s="40" t="n">
        <v>150</v>
      </c>
      <c r="E26" s="41" t="n">
        <f aca="false">Input!$H$32</f>
        <v>18.88</v>
      </c>
      <c r="F26" s="41" t="n">
        <f aca="false">Input!$S$32</f>
        <v>28</v>
      </c>
      <c r="G26" s="41" t="n">
        <f aca="false">F26-E26</f>
        <v>9.12</v>
      </c>
      <c r="H26" s="42" t="n">
        <f aca="false">ROUND(G26/E26,3)</f>
        <v>0.483</v>
      </c>
      <c r="I26" s="42"/>
      <c r="J26" s="41" t="n">
        <f aca="false">+Input!$I$32</f>
        <v>55.9</v>
      </c>
      <c r="K26" s="41" t="n">
        <f aca="false">+Input!$T$32</f>
        <v>55.9</v>
      </c>
      <c r="L26" s="41" t="n">
        <f aca="false">+K26-J26</f>
        <v>0</v>
      </c>
      <c r="M26" s="42" t="n">
        <f aca="false">+ROUND(L26/J26,3)</f>
        <v>0</v>
      </c>
      <c r="N26" s="43"/>
      <c r="O26" s="45" t="n">
        <f aca="false">D26*Input!$C$32+(D26*Input!$K$32)+(D26*Input!$L$32)</f>
        <v>276.96</v>
      </c>
      <c r="P26" s="45" t="n">
        <f aca="false">(Input!$AF$32*Input!$N$32)+((D26-Input!$AF$32)*Input!$O$32)+(D26*Input!$V$32)+(D26*Input!$W$32)</f>
        <v>278.28</v>
      </c>
      <c r="Q26" s="41" t="n">
        <f aca="false">P26-O26</f>
        <v>1.32000000000005</v>
      </c>
      <c r="R26" s="42" t="n">
        <f aca="false">ROUND(Q26/O26,3)</f>
        <v>0.005</v>
      </c>
      <c r="S26" s="41" t="n">
        <f aca="false">E26+J26+O26</f>
        <v>351.74</v>
      </c>
      <c r="T26" s="41" t="n">
        <f aca="false">F26+K26+P26</f>
        <v>362.18</v>
      </c>
      <c r="U26" s="42" t="n">
        <f aca="false">ROUND((T26-S26)/S26,3)</f>
        <v>0.03</v>
      </c>
      <c r="V26" s="40"/>
    </row>
    <row r="27" customFormat="false" ht="10.5" hidden="false" customHeight="false" outlineLevel="0" collapsed="false">
      <c r="A27" s="32" t="n">
        <v>7</v>
      </c>
      <c r="B27" s="32" t="s">
        <v>138</v>
      </c>
      <c r="D27" s="40" t="n">
        <v>200</v>
      </c>
      <c r="E27" s="41" t="n">
        <f aca="false">Input!$H$32</f>
        <v>18.88</v>
      </c>
      <c r="F27" s="41" t="n">
        <f aca="false">Input!$S$32</f>
        <v>28</v>
      </c>
      <c r="G27" s="41" t="n">
        <f aca="false">F27-E27</f>
        <v>9.12</v>
      </c>
      <c r="H27" s="42" t="n">
        <f aca="false">ROUND(G27/E27,3)</f>
        <v>0.483</v>
      </c>
      <c r="I27" s="42"/>
      <c r="J27" s="41" t="n">
        <f aca="false">+Input!$I$32</f>
        <v>55.9</v>
      </c>
      <c r="K27" s="41" t="n">
        <f aca="false">+Input!$T$32</f>
        <v>55.9</v>
      </c>
      <c r="L27" s="41" t="n">
        <f aca="false">+K27-J27</f>
        <v>0</v>
      </c>
      <c r="M27" s="42" t="n">
        <f aca="false">+ROUND(L27/J27,3)</f>
        <v>0</v>
      </c>
      <c r="N27" s="43"/>
      <c r="O27" s="45" t="n">
        <f aca="false">D27*Input!$C$32+(D27*Input!$K$32)+(D27*Input!$L$32)</f>
        <v>369.28</v>
      </c>
      <c r="P27" s="45" t="n">
        <f aca="false">(Input!$AF$32*Input!$N$32)+((D27-Input!$AF$32)*Input!$O$32)+(D27*Input!$V$32)+(D27*Input!$W$32)</f>
        <v>371.04</v>
      </c>
      <c r="Q27" s="41" t="n">
        <f aca="false">P27-O27</f>
        <v>1.75999999999999</v>
      </c>
      <c r="R27" s="42" t="n">
        <f aca="false">ROUND(Q27/O27,3)</f>
        <v>0.005</v>
      </c>
      <c r="S27" s="41" t="n">
        <f aca="false">E27+J27+O27</f>
        <v>444.06</v>
      </c>
      <c r="T27" s="41" t="n">
        <f aca="false">F27+K27+P27</f>
        <v>454.94</v>
      </c>
      <c r="U27" s="42" t="n">
        <f aca="false">ROUND((T27-S27)/S27,3)</f>
        <v>0.025</v>
      </c>
      <c r="V27" s="40"/>
    </row>
    <row r="28" customFormat="false" ht="10.5" hidden="false" customHeight="false" outlineLevel="0" collapsed="false">
      <c r="A28" s="32" t="n">
        <v>8</v>
      </c>
      <c r="B28" s="32"/>
      <c r="D28" s="40" t="n">
        <v>250</v>
      </c>
      <c r="E28" s="41" t="n">
        <f aca="false">Input!$H$32</f>
        <v>18.88</v>
      </c>
      <c r="F28" s="41" t="n">
        <f aca="false">Input!$S$32</f>
        <v>28</v>
      </c>
      <c r="G28" s="41" t="n">
        <f aca="false">F28-E28</f>
        <v>9.12</v>
      </c>
      <c r="H28" s="42" t="n">
        <f aca="false">ROUND(G28/E28,3)</f>
        <v>0.483</v>
      </c>
      <c r="I28" s="42"/>
      <c r="J28" s="41" t="n">
        <f aca="false">+Input!$I$32</f>
        <v>55.9</v>
      </c>
      <c r="K28" s="41" t="n">
        <f aca="false">+Input!$T$32</f>
        <v>55.9</v>
      </c>
      <c r="L28" s="41" t="n">
        <f aca="false">+K28-J28</f>
        <v>0</v>
      </c>
      <c r="M28" s="42" t="n">
        <f aca="false">+ROUND(L28/J28,3)</f>
        <v>0</v>
      </c>
      <c r="N28" s="43"/>
      <c r="O28" s="45" t="n">
        <f aca="false">D28*Input!$C$32+(D28*Input!$K$32)+(D28*Input!$L$32)</f>
        <v>461.6</v>
      </c>
      <c r="P28" s="45" t="n">
        <f aca="false">(Input!$AF$32*Input!$N$32)+((D28-Input!$AF$32)*Input!$O$32)+(D28*Input!$V$32)+(D28*Input!$W$32)</f>
        <v>463.8</v>
      </c>
      <c r="Q28" s="41" t="n">
        <f aca="false">P28-O28</f>
        <v>2.19999999999999</v>
      </c>
      <c r="R28" s="42" t="n">
        <f aca="false">ROUND(Q28/O28,3)</f>
        <v>0.005</v>
      </c>
      <c r="S28" s="41" t="n">
        <f aca="false">E28+J28+O28</f>
        <v>536.38</v>
      </c>
      <c r="T28" s="41" t="n">
        <f aca="false">F28+K28+P28</f>
        <v>547.7</v>
      </c>
      <c r="U28" s="42" t="n">
        <f aca="false">ROUND((T28-S28)/S28,3)</f>
        <v>0.021</v>
      </c>
      <c r="V28" s="40"/>
    </row>
    <row r="29" customFormat="false" ht="10.5" hidden="false" customHeight="false" outlineLevel="0" collapsed="false">
      <c r="A29" s="32" t="n">
        <v>9</v>
      </c>
      <c r="B29" s="32"/>
      <c r="D29" s="40" t="n">
        <v>300</v>
      </c>
      <c r="E29" s="41" t="n">
        <f aca="false">Input!$H$32</f>
        <v>18.88</v>
      </c>
      <c r="F29" s="41" t="n">
        <f aca="false">Input!$S$32</f>
        <v>28</v>
      </c>
      <c r="G29" s="41" t="n">
        <f aca="false">F29-E29</f>
        <v>9.12</v>
      </c>
      <c r="H29" s="42" t="n">
        <f aca="false">ROUND(G29/E29,3)</f>
        <v>0.483</v>
      </c>
      <c r="I29" s="42"/>
      <c r="J29" s="41" t="n">
        <f aca="false">+Input!$I$32</f>
        <v>55.9</v>
      </c>
      <c r="K29" s="41" t="n">
        <f aca="false">+Input!$T$32</f>
        <v>55.9</v>
      </c>
      <c r="L29" s="41" t="n">
        <f aca="false">+K29-J29</f>
        <v>0</v>
      </c>
      <c r="M29" s="42" t="n">
        <f aca="false">+ROUND(L29/J29,3)</f>
        <v>0</v>
      </c>
      <c r="N29" s="43"/>
      <c r="O29" s="45" t="n">
        <f aca="false">D29*Input!$C$32+(D29*Input!$K$32)+(D29*Input!$L$32)</f>
        <v>553.92</v>
      </c>
      <c r="P29" s="45" t="n">
        <f aca="false">(Input!$AF$32*Input!$N$32)+((D29-Input!$AF$32)*Input!$O$32)+(D29*Input!$V$32)+(D29*Input!$W$32)</f>
        <v>556.56</v>
      </c>
      <c r="Q29" s="41" t="n">
        <f aca="false">P29-O29</f>
        <v>2.6400000000001</v>
      </c>
      <c r="R29" s="42" t="n">
        <f aca="false">ROUND(Q29/O29,3)</f>
        <v>0.005</v>
      </c>
      <c r="S29" s="41" t="n">
        <f aca="false">E29+J29+O29</f>
        <v>628.7</v>
      </c>
      <c r="T29" s="41" t="n">
        <f aca="false">F29+K29+P29</f>
        <v>640.46</v>
      </c>
      <c r="U29" s="42" t="n">
        <f aca="false">ROUND((T29-S29)/S29,3)</f>
        <v>0.019</v>
      </c>
      <c r="V29" s="40"/>
    </row>
    <row r="30" customFormat="false" ht="10.5" hidden="false" customHeight="false" outlineLevel="0" collapsed="false">
      <c r="A30" s="32" t="n">
        <v>10</v>
      </c>
      <c r="D30" s="40" t="n">
        <v>350</v>
      </c>
      <c r="E30" s="41" t="n">
        <f aca="false">Input!$H$32</f>
        <v>18.88</v>
      </c>
      <c r="F30" s="41" t="n">
        <f aca="false">Input!$S$32</f>
        <v>28</v>
      </c>
      <c r="G30" s="41" t="n">
        <f aca="false">F30-E30</f>
        <v>9.12</v>
      </c>
      <c r="H30" s="42" t="n">
        <f aca="false">ROUND(G30/E30,3)</f>
        <v>0.483</v>
      </c>
      <c r="I30" s="42"/>
      <c r="J30" s="41" t="n">
        <f aca="false">+Input!$I$32</f>
        <v>55.9</v>
      </c>
      <c r="K30" s="41" t="n">
        <f aca="false">+Input!$T$32</f>
        <v>55.9</v>
      </c>
      <c r="L30" s="41" t="n">
        <f aca="false">+K30-J30</f>
        <v>0</v>
      </c>
      <c r="M30" s="42" t="n">
        <f aca="false">+ROUND(L30/J30,3)</f>
        <v>0</v>
      </c>
      <c r="N30" s="43"/>
      <c r="O30" s="45" t="n">
        <f aca="false">D30*Input!$C$32+(D30*Input!$K$32)+(D30*Input!$L$32)</f>
        <v>646.24</v>
      </c>
      <c r="P30" s="45" t="n">
        <f aca="false">(Input!$AF$32*Input!$N$32)+((D30-Input!$AF$32)*Input!$O$32)+(D30*Input!$V$32)+(D30*Input!$W$32)</f>
        <v>649.32</v>
      </c>
      <c r="Q30" s="41" t="n">
        <f aca="false">P30-O30</f>
        <v>3.08000000000004</v>
      </c>
      <c r="R30" s="42" t="n">
        <f aca="false">ROUND(Q30/O30,3)</f>
        <v>0.005</v>
      </c>
      <c r="S30" s="41" t="n">
        <f aca="false">E30+J30+O30</f>
        <v>721.02</v>
      </c>
      <c r="T30" s="41" t="n">
        <f aca="false">F30+K30+P30</f>
        <v>733.22</v>
      </c>
      <c r="U30" s="42" t="n">
        <f aca="false">ROUND((T30-S30)/S30,3)</f>
        <v>0.017</v>
      </c>
      <c r="V30" s="40"/>
    </row>
    <row r="31" customFormat="false" ht="10.5" hidden="false" customHeight="false" outlineLevel="0" collapsed="false">
      <c r="A31" s="32" t="n">
        <v>11</v>
      </c>
      <c r="D31" s="40" t="n">
        <v>400</v>
      </c>
      <c r="E31" s="41" t="n">
        <f aca="false">Input!$H$32</f>
        <v>18.88</v>
      </c>
      <c r="F31" s="41" t="n">
        <f aca="false">Input!$S$32</f>
        <v>28</v>
      </c>
      <c r="G31" s="41" t="n">
        <f aca="false">F31-E31</f>
        <v>9.12</v>
      </c>
      <c r="H31" s="42" t="n">
        <f aca="false">ROUND(G31/E31,3)</f>
        <v>0.483</v>
      </c>
      <c r="I31" s="42"/>
      <c r="J31" s="41" t="n">
        <f aca="false">+Input!$I$32</f>
        <v>55.9</v>
      </c>
      <c r="K31" s="41" t="n">
        <f aca="false">+Input!$T$32</f>
        <v>55.9</v>
      </c>
      <c r="L31" s="41" t="n">
        <f aca="false">+K31-J31</f>
        <v>0</v>
      </c>
      <c r="M31" s="42" t="n">
        <f aca="false">+ROUND(L31/J31,3)</f>
        <v>0</v>
      </c>
      <c r="N31" s="43"/>
      <c r="O31" s="45" t="n">
        <f aca="false">D31*Input!$C$32+(D31*Input!$K$32)+(D31*Input!$L$32)</f>
        <v>738.56</v>
      </c>
      <c r="P31" s="45" t="n">
        <f aca="false">(Input!$AF$32*Input!$N$32)+((D31-Input!$AF$32)*Input!$O$32)+(D31*Input!$V$32)+(D31*Input!$W$32)</f>
        <v>742.08</v>
      </c>
      <c r="Q31" s="41" t="n">
        <f aca="false">P31-O31</f>
        <v>3.5200000000001</v>
      </c>
      <c r="R31" s="42" t="n">
        <f aca="false">ROUND(Q31/O31,3)</f>
        <v>0.005</v>
      </c>
      <c r="S31" s="41" t="n">
        <f aca="false">E31+J31+O31</f>
        <v>813.34</v>
      </c>
      <c r="T31" s="41" t="n">
        <f aca="false">F31+K31+P31</f>
        <v>825.98</v>
      </c>
      <c r="U31" s="42" t="n">
        <f aca="false">ROUND((T31-S31)/S31,3)</f>
        <v>0.016</v>
      </c>
      <c r="V31" s="40"/>
    </row>
    <row r="32" customFormat="false" ht="10.5" hidden="false" customHeight="false" outlineLevel="0" collapsed="false">
      <c r="A32" s="32" t="n">
        <v>12</v>
      </c>
      <c r="D32" s="40" t="n">
        <v>450</v>
      </c>
      <c r="E32" s="41" t="n">
        <f aca="false">Input!$H$32</f>
        <v>18.88</v>
      </c>
      <c r="F32" s="41" t="n">
        <f aca="false">Input!$S$32</f>
        <v>28</v>
      </c>
      <c r="G32" s="41" t="n">
        <f aca="false">F32-E32</f>
        <v>9.12</v>
      </c>
      <c r="H32" s="42" t="n">
        <f aca="false">ROUND(G32/E32,3)</f>
        <v>0.483</v>
      </c>
      <c r="I32" s="42"/>
      <c r="J32" s="41" t="n">
        <f aca="false">+Input!$I$32</f>
        <v>55.9</v>
      </c>
      <c r="K32" s="41" t="n">
        <f aca="false">+Input!$T$32</f>
        <v>55.9</v>
      </c>
      <c r="L32" s="41" t="n">
        <f aca="false">+K32-J32</f>
        <v>0</v>
      </c>
      <c r="M32" s="42" t="n">
        <f aca="false">+ROUND(L32/J32,3)</f>
        <v>0</v>
      </c>
      <c r="N32" s="40"/>
      <c r="O32" s="45" t="n">
        <f aca="false">(Input!$C$32*Input!$Y$32)+(Input!$D$32*(D32-Input!$Y$32))+(D32*Input!$K$32)+(D32*Input!$L$32)</f>
        <v>826.595</v>
      </c>
      <c r="P32" s="45" t="n">
        <f aca="false">(Input!$N$32*Input!$AF$32)+(Input!$O$32*Input!$AG$32)+(Input!$P$32*(D32-Input!$AF$32-Input!$AG$32))+(D32*Input!$V$32)+(D32*Input!$W$32)</f>
        <v>829.345</v>
      </c>
      <c r="Q32" s="41" t="n">
        <f aca="false">P32-O32</f>
        <v>2.75000000000011</v>
      </c>
      <c r="R32" s="42" t="n">
        <f aca="false">ROUND(Q32/O32,3)</f>
        <v>0.003</v>
      </c>
      <c r="S32" s="41" t="n">
        <f aca="false">E32+J32+O32</f>
        <v>901.375</v>
      </c>
      <c r="T32" s="41" t="n">
        <f aca="false">F32+K32+P32</f>
        <v>913.245</v>
      </c>
      <c r="U32" s="42" t="n">
        <f aca="false">ROUND((T32-S32)/S32,3)</f>
        <v>0.013</v>
      </c>
      <c r="V32" s="40"/>
    </row>
    <row r="33" customFormat="false" ht="10.5" hidden="false" customHeight="false" outlineLevel="0" collapsed="false">
      <c r="A33" s="32" t="n">
        <v>13</v>
      </c>
      <c r="D33" s="40" t="n">
        <v>500</v>
      </c>
      <c r="E33" s="41" t="n">
        <f aca="false">Input!$H$32</f>
        <v>18.88</v>
      </c>
      <c r="F33" s="41" t="n">
        <f aca="false">Input!$S$32</f>
        <v>28</v>
      </c>
      <c r="G33" s="41" t="n">
        <f aca="false">F33-E33</f>
        <v>9.12</v>
      </c>
      <c r="H33" s="42" t="n">
        <f aca="false">ROUND(G33/E33,3)</f>
        <v>0.483</v>
      </c>
      <c r="I33" s="42"/>
      <c r="J33" s="41" t="n">
        <f aca="false">+Input!$I$32</f>
        <v>55.9</v>
      </c>
      <c r="K33" s="41" t="n">
        <f aca="false">+Input!$T$32</f>
        <v>55.9</v>
      </c>
      <c r="L33" s="41" t="n">
        <f aca="false">+K33-J33</f>
        <v>0</v>
      </c>
      <c r="M33" s="42" t="n">
        <f aca="false">+ROUND(L33/J33,3)</f>
        <v>0</v>
      </c>
      <c r="N33" s="40"/>
      <c r="O33" s="45" t="n">
        <f aca="false">(Input!$C$32*Input!$Y$32)+(Input!$D$32*(D33-Input!$Y$32))+(D33*Input!$K$32)+(D33*Input!$L$32)</f>
        <v>914.63</v>
      </c>
      <c r="P33" s="45" t="n">
        <f aca="false">(Input!$N$32*Input!$AF$32)+(Input!$O$32*Input!$AG$32)+(Input!$P$32*(D33-Input!$AF$32-Input!$AG$32))+(D33*Input!$V$32)+(D33*Input!$W$32)</f>
        <v>916.61</v>
      </c>
      <c r="Q33" s="41" t="n">
        <f aca="false">P33-O33</f>
        <v>1.98000000000002</v>
      </c>
      <c r="R33" s="42" t="n">
        <f aca="false">ROUND(Q33/O33,3)</f>
        <v>0.002</v>
      </c>
      <c r="S33" s="41" t="n">
        <f aca="false">E33+J33+O33</f>
        <v>989.41</v>
      </c>
      <c r="T33" s="41" t="n">
        <f aca="false">F33+K33+P33</f>
        <v>1000.51</v>
      </c>
      <c r="U33" s="42" t="n">
        <f aca="false">ROUND((T33-S33)/S33,3)</f>
        <v>0.011</v>
      </c>
      <c r="V33" s="40"/>
    </row>
    <row r="34" customFormat="false" ht="10.5" hidden="false" customHeight="false" outlineLevel="0" collapsed="false">
      <c r="A34" s="32" t="n">
        <v>14</v>
      </c>
      <c r="D34" s="40" t="n">
        <v>700</v>
      </c>
      <c r="E34" s="41" t="n">
        <f aca="false">Input!$H$32</f>
        <v>18.88</v>
      </c>
      <c r="F34" s="41" t="n">
        <f aca="false">Input!$S$32</f>
        <v>28</v>
      </c>
      <c r="G34" s="41" t="n">
        <f aca="false">F34-E34</f>
        <v>9.12</v>
      </c>
      <c r="H34" s="42" t="n">
        <f aca="false">ROUND(G34/E34,3)</f>
        <v>0.483</v>
      </c>
      <c r="I34" s="42"/>
      <c r="J34" s="41" t="n">
        <f aca="false">+Input!$I$32</f>
        <v>55.9</v>
      </c>
      <c r="K34" s="41" t="n">
        <f aca="false">+Input!$T$32</f>
        <v>55.9</v>
      </c>
      <c r="L34" s="41" t="n">
        <f aca="false">+K34-J34</f>
        <v>0</v>
      </c>
      <c r="M34" s="42" t="n">
        <f aca="false">+ROUND(L34/J34,3)</f>
        <v>0</v>
      </c>
      <c r="N34" s="40"/>
      <c r="O34" s="45" t="n">
        <f aca="false">(Input!$C$32*Input!$Y$32)+(Input!$D$32*(D34-Input!$Y$32))+(D34*Input!$K$32)+(D34*Input!$L$32)</f>
        <v>1266.77</v>
      </c>
      <c r="P34" s="45" t="n">
        <f aca="false">(Input!$N$32*Input!$AF$32)+(Input!$O$32*Input!$AG$32)+(Input!$P$32*(D34-Input!$AF$32-Input!$AG$32))+(D34*Input!$V$32)+(D34*Input!$W$32)</f>
        <v>1265.67</v>
      </c>
      <c r="Q34" s="41" t="n">
        <f aca="false">P34-O34</f>
        <v>-1.09999999999991</v>
      </c>
      <c r="R34" s="42" t="n">
        <f aca="false">ROUND(Q34/O34,3)</f>
        <v>-0.001</v>
      </c>
      <c r="S34" s="41" t="n">
        <f aca="false">E34+J34+O34</f>
        <v>1341.55</v>
      </c>
      <c r="T34" s="41" t="n">
        <f aca="false">F34+K34+P34</f>
        <v>1349.57</v>
      </c>
      <c r="U34" s="42" t="n">
        <f aca="false">ROUND((T34-S34)/S34,3)</f>
        <v>0.006</v>
      </c>
      <c r="V34" s="40"/>
    </row>
    <row r="35" customFormat="false" ht="10.5" hidden="false" customHeight="false" outlineLevel="0" collapsed="false">
      <c r="A35" s="32" t="n">
        <v>15</v>
      </c>
      <c r="D35" s="40" t="n">
        <f aca="false">D40</f>
        <v>1157</v>
      </c>
      <c r="E35" s="41" t="n">
        <f aca="false">Input!$H$32</f>
        <v>18.88</v>
      </c>
      <c r="F35" s="41" t="n">
        <f aca="false">Input!$S$32</f>
        <v>28</v>
      </c>
      <c r="G35" s="41" t="n">
        <f aca="false">F35-E35</f>
        <v>9.12</v>
      </c>
      <c r="H35" s="42" t="n">
        <f aca="false">ROUND(G35/E35,3)</f>
        <v>0.483</v>
      </c>
      <c r="I35" s="42"/>
      <c r="J35" s="41" t="n">
        <f aca="false">+Input!$I$32</f>
        <v>55.9</v>
      </c>
      <c r="K35" s="41" t="n">
        <f aca="false">+Input!$T$32</f>
        <v>55.9</v>
      </c>
      <c r="L35" s="41" t="n">
        <f aca="false">+K35-J35</f>
        <v>0</v>
      </c>
      <c r="M35" s="42" t="n">
        <f aca="false">+ROUND(L35/J35,3)</f>
        <v>0</v>
      </c>
      <c r="N35" s="40"/>
      <c r="O35" s="45" t="n">
        <f aca="false">(Input!$C$32*Input!$Y$32)+(Input!$D$32*Input!$Z$32)+(Input!$E$32*(D35-Input!$Y$32-Input!$Z$32))+(D35*Input!$K$32)+(D35*Input!$L$32)</f>
        <v>2047.9541</v>
      </c>
      <c r="P35" s="45" t="n">
        <f aca="false">(Input!$N$32*Input!$AF$32)+(Input!$O$32*Input!$AG$32)+(Input!$P$32*Input!$AH$32)+(Input!$Q$32*(D35-Input!$AF$32-Input!$AG$32-Input!$AH$32))+(D35*Input!$V$32)+(D35*Input!$W$32)</f>
        <v>2050.4295</v>
      </c>
      <c r="Q35" s="41" t="n">
        <f aca="false">P35-O35</f>
        <v>2.47540000000004</v>
      </c>
      <c r="R35" s="42" t="n">
        <f aca="false">ROUND(Q35/O35,3)</f>
        <v>0.001</v>
      </c>
      <c r="S35" s="41" t="n">
        <f aca="false">E35+J35+O35</f>
        <v>2122.7341</v>
      </c>
      <c r="T35" s="41" t="n">
        <f aca="false">F35+K35+P35</f>
        <v>2134.3295</v>
      </c>
      <c r="U35" s="42" t="n">
        <f aca="false">ROUND((T35-S35)/S35,3)</f>
        <v>0.005</v>
      </c>
      <c r="V35" s="40"/>
    </row>
    <row r="36" customFormat="false" ht="10.5" hidden="false" customHeight="false" outlineLevel="0" collapsed="false">
      <c r="A36" s="32" t="n">
        <v>16</v>
      </c>
      <c r="D36" s="40" t="n">
        <f aca="false">D41</f>
        <v>1095</v>
      </c>
      <c r="E36" s="41" t="n">
        <f aca="false">Input!$H$32</f>
        <v>18.88</v>
      </c>
      <c r="F36" s="41" t="n">
        <f aca="false">Input!$S$32</f>
        <v>28</v>
      </c>
      <c r="G36" s="41" t="n">
        <f aca="false">F36-E36</f>
        <v>9.12</v>
      </c>
      <c r="H36" s="42" t="n">
        <f aca="false">ROUND(G36/E36,3)</f>
        <v>0.483</v>
      </c>
      <c r="I36" s="42"/>
      <c r="J36" s="41" t="n">
        <f aca="false">+Input!$I$32</f>
        <v>55.9</v>
      </c>
      <c r="K36" s="41" t="n">
        <f aca="false">+Input!$T$32</f>
        <v>55.9</v>
      </c>
      <c r="L36" s="41" t="n">
        <f aca="false">+K36-J36</f>
        <v>0</v>
      </c>
      <c r="M36" s="42" t="n">
        <f aca="false">+ROUND(L36/J36,3)</f>
        <v>0</v>
      </c>
      <c r="N36" s="40"/>
      <c r="O36" s="45" t="n">
        <f aca="false">(Input!$C$32*Input!$Y$32)+(Input!$D$32*Input!$Z$32)+(Input!$E$32*(D36-Input!$Y$32-Input!$Z$32))+(D36*Input!$K$32)+(D36*Input!$L$32)</f>
        <v>1948.0535</v>
      </c>
      <c r="P36" s="45" t="n">
        <f aca="false">(Input!$N$32*Input!$AF$32)+(Input!$O$32*Input!$AG$32)+(Input!$P$32*Input!$AH$32)+(Input!$Q$32*(D36-Input!$AF$32-Input!$AG$32-Input!$AH$32))+(D36*Input!$V$32)+(D36*Input!$W$32)</f>
        <v>1947.2925</v>
      </c>
      <c r="Q36" s="41" t="n">
        <f aca="false">P36-O36</f>
        <v>-0.760999999999967</v>
      </c>
      <c r="R36" s="42" t="n">
        <f aca="false">ROUND(Q36/O36,3)</f>
        <v>-0</v>
      </c>
      <c r="S36" s="41" t="n">
        <f aca="false">E36+J36+O36</f>
        <v>2022.8335</v>
      </c>
      <c r="T36" s="41" t="n">
        <f aca="false">F36+K36+P36</f>
        <v>2031.1925</v>
      </c>
      <c r="U36" s="42" t="n">
        <f aca="false">ROUND((T36-S36)/S36,3)</f>
        <v>0.004</v>
      </c>
      <c r="V36" s="40"/>
    </row>
    <row r="37" customFormat="false" ht="10.5" hidden="false" customHeight="false" outlineLevel="0" collapsed="false">
      <c r="A37" s="32" t="n">
        <v>17</v>
      </c>
      <c r="D37" s="46" t="n">
        <v>1000</v>
      </c>
      <c r="E37" s="41" t="n">
        <f aca="false">Input!$H$32</f>
        <v>18.88</v>
      </c>
      <c r="F37" s="41" t="n">
        <f aca="false">Input!$S$32</f>
        <v>28</v>
      </c>
      <c r="G37" s="41" t="n">
        <f aca="false">F37-E37</f>
        <v>9.12</v>
      </c>
      <c r="H37" s="42" t="n">
        <f aca="false">ROUND(G37/E37,3)</f>
        <v>0.483</v>
      </c>
      <c r="I37" s="42"/>
      <c r="J37" s="41" t="n">
        <f aca="false">+Input!$I$32</f>
        <v>55.9</v>
      </c>
      <c r="K37" s="41" t="n">
        <f aca="false">+Input!$T$32</f>
        <v>55.9</v>
      </c>
      <c r="L37" s="41" t="n">
        <f aca="false">+K37-J37</f>
        <v>0</v>
      </c>
      <c r="M37" s="42" t="n">
        <f aca="false">+ROUND(L37/J37,3)</f>
        <v>0</v>
      </c>
      <c r="N37" s="40"/>
      <c r="O37" s="45" t="n">
        <f aca="false">(Input!$C$32*Input!$Y$32)+(Input!$D$32*Input!$Z$32)+(Input!$E$32*(D37-Input!$Y$32-Input!$Z$32))+(D37*Input!$K$32)+(D37*Input!$L$32)</f>
        <v>1794.98</v>
      </c>
      <c r="P37" s="45" t="n">
        <f aca="false">(Input!$N$32*Input!$AF$32)+(Input!$O$32*Input!$AG$32)+(Input!$P$32*Input!$AH$32)+(Input!$Q$32*(D37-Input!$AF$32-Input!$AG$32-Input!$AH$32))+(D37*Input!$V$32)+(D37*Input!$W$32)</f>
        <v>1789.26</v>
      </c>
      <c r="Q37" s="41" t="n">
        <f aca="false">P37-O37</f>
        <v>-5.72000000000003</v>
      </c>
      <c r="R37" s="42" t="n">
        <f aca="false">ROUND(Q37/O37,3)</f>
        <v>-0.003</v>
      </c>
      <c r="S37" s="41" t="n">
        <f aca="false">E37+J37+O37</f>
        <v>1869.76</v>
      </c>
      <c r="T37" s="41" t="n">
        <f aca="false">F37+K37+P37</f>
        <v>1873.16</v>
      </c>
      <c r="U37" s="42" t="n">
        <f aca="false">ROUND((T37-S37)/S37,3)</f>
        <v>0.002</v>
      </c>
      <c r="V37" s="40"/>
    </row>
    <row r="38" customFormat="false" ht="10.5" hidden="false" customHeight="false" outlineLevel="0" collapsed="false">
      <c r="A38" s="32" t="n">
        <v>18</v>
      </c>
      <c r="D38" s="46" t="n">
        <v>1200</v>
      </c>
      <c r="E38" s="41" t="n">
        <f aca="false">Input!$H$32</f>
        <v>18.88</v>
      </c>
      <c r="F38" s="41" t="n">
        <f aca="false">Input!$S$32</f>
        <v>28</v>
      </c>
      <c r="G38" s="41" t="n">
        <f aca="false">F38-E38</f>
        <v>9.12</v>
      </c>
      <c r="H38" s="42" t="n">
        <f aca="false">ROUND(G38/E38,3)</f>
        <v>0.483</v>
      </c>
      <c r="I38" s="42"/>
      <c r="J38" s="41" t="n">
        <f aca="false">+Input!$I$32</f>
        <v>55.9</v>
      </c>
      <c r="K38" s="41" t="n">
        <f aca="false">+Input!$T$32</f>
        <v>55.9</v>
      </c>
      <c r="L38" s="41" t="n">
        <f aca="false">+K38-J38</f>
        <v>0</v>
      </c>
      <c r="M38" s="42" t="n">
        <f aca="false">+ROUND(L38/J38,3)</f>
        <v>0</v>
      </c>
      <c r="N38" s="40"/>
      <c r="O38" s="45" t="n">
        <f aca="false">(Input!$C$32*Input!$Y$32)+(Input!$D$32*Input!$Z$32)+(Input!$E$32*(D38-Input!$Y$32-Input!$Z$32))+(D38*Input!$K$32)+(D38*Input!$L$32)</f>
        <v>2117.24</v>
      </c>
      <c r="P38" s="45" t="n">
        <f aca="false">(Input!$N$32*Input!$AF$32)+(Input!$O$32*Input!$AG$32)+(Input!$P$32*Input!$AH$32)+(Input!$Q$32*(D38-Input!$AF$32-Input!$AG$32-Input!$AH$32))+(D38*Input!$V$32)+(D38*Input!$W$32)</f>
        <v>2121.96</v>
      </c>
      <c r="Q38" s="41" t="n">
        <f aca="false">P38-O38</f>
        <v>4.72000000000026</v>
      </c>
      <c r="R38" s="42" t="n">
        <f aca="false">ROUND(Q38/O38,3)</f>
        <v>0.002</v>
      </c>
      <c r="S38" s="41" t="n">
        <f aca="false">E38+J38+O38</f>
        <v>2192.02</v>
      </c>
      <c r="T38" s="41" t="n">
        <f aca="false">F38+K38+P38</f>
        <v>2205.86</v>
      </c>
      <c r="U38" s="42" t="n">
        <f aca="false">ROUND((T38-S38)/S38,3)</f>
        <v>0.006</v>
      </c>
      <c r="V38" s="40"/>
    </row>
    <row r="39" customFormat="false" ht="10.5" hidden="false" customHeight="false" outlineLevel="0" collapsed="false">
      <c r="A39" s="32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</row>
    <row r="40" customFormat="false" ht="10.5" hidden="false" customHeight="false" outlineLevel="0" collapsed="false">
      <c r="A40" s="32"/>
      <c r="B40" s="31" t="s">
        <v>134</v>
      </c>
      <c r="D40" s="44" t="n">
        <f aca="false">ROUND(Input!AO32,0)</f>
        <v>1157</v>
      </c>
      <c r="E40" s="31" t="s">
        <v>139</v>
      </c>
    </row>
    <row r="41" customFormat="false" ht="10.5" hidden="false" customHeight="false" outlineLevel="0" collapsed="false">
      <c r="A41" s="32"/>
      <c r="B41" s="31" t="s">
        <v>134</v>
      </c>
      <c r="D41" s="44" t="n">
        <f aca="false">ROUND(Input!AO33,)</f>
        <v>1095</v>
      </c>
      <c r="E41" s="31" t="s">
        <v>140</v>
      </c>
    </row>
    <row r="42" customFormat="false" ht="10.5" hidden="false" customHeight="false" outlineLevel="0" collapsed="false">
      <c r="A42" s="32"/>
    </row>
    <row r="43" customFormat="false" ht="10.5" hidden="false" customHeight="false" outlineLevel="0" collapsed="false">
      <c r="A43" s="32"/>
      <c r="B43" s="31" t="s">
        <v>155</v>
      </c>
    </row>
  </sheetData>
  <mergeCells count="8">
    <mergeCell ref="A1:U1"/>
    <mergeCell ref="A2:U2"/>
    <mergeCell ref="A3:U3"/>
    <mergeCell ref="A4:U4"/>
    <mergeCell ref="A5:U5"/>
    <mergeCell ref="E13:H13"/>
    <mergeCell ref="J13:M13"/>
    <mergeCell ref="O13:R13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"/>
    </sheetView>
  </sheetViews>
  <sheetFormatPr defaultColWidth="9.6015625" defaultRowHeight="10.5" zeroHeight="false" outlineLevelRow="0" outlineLevelCol="0"/>
  <cols>
    <col collapsed="false" customWidth="true" hidden="false" outlineLevel="0" max="1" min="1" style="31" width="4.63"/>
    <col collapsed="false" customWidth="true" hidden="false" outlineLevel="0" max="2" min="2" style="31" width="11.15"/>
    <col collapsed="false" customWidth="true" hidden="false" outlineLevel="0" max="3" min="3" style="31" width="9.94"/>
    <col collapsed="false" customWidth="true" hidden="false" outlineLevel="0" max="4" min="4" style="31" width="7.88"/>
    <col collapsed="false" customWidth="false" hidden="false" outlineLevel="0" max="6" min="5" style="31" width="9.6"/>
    <col collapsed="false" customWidth="true" hidden="false" outlineLevel="0" max="7" min="7" style="32" width="10.46"/>
    <col collapsed="false" customWidth="true" hidden="false" outlineLevel="0" max="8" min="8" style="31" width="10.46"/>
    <col collapsed="false" customWidth="true" hidden="false" outlineLevel="0" max="9" min="9" style="31" width="1.88"/>
    <col collapsed="false" customWidth="true" hidden="false" outlineLevel="0" max="13" min="10" style="31" width="10.46"/>
    <col collapsed="false" customWidth="true" hidden="false" outlineLevel="0" max="14" min="14" style="31" width="1.88"/>
    <col collapsed="false" customWidth="true" hidden="false" outlineLevel="0" max="15" min="15" style="31" width="10.81"/>
    <col collapsed="false" customWidth="true" hidden="false" outlineLevel="0" max="18" min="16" style="31" width="10.63"/>
    <col collapsed="false" customWidth="false" hidden="false" outlineLevel="0" max="20" min="19" style="32" width="9.6"/>
    <col collapsed="false" customWidth="true" hidden="false" outlineLevel="0" max="21" min="21" style="32" width="10.46"/>
    <col collapsed="false" customWidth="false" hidden="false" outlineLevel="0" max="257" min="22" style="31" width="9.6"/>
  </cols>
  <sheetData>
    <row r="1" s="31" customFormat="true" ht="10.5" hidden="false" customHeight="false" outlineLevel="0" collapsed="false">
      <c r="A1" s="33" t="s">
        <v>77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</row>
    <row r="2" s="31" customFormat="true" ht="10.5" hidden="false" customHeight="false" outlineLevel="0" collapsed="false">
      <c r="A2" s="33" t="str">
        <f aca="false">Input!$B$13</f>
        <v>CASE NO. 2007-0000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</row>
    <row r="3" s="31" customFormat="true" ht="10.5" hidden="false" customHeight="false" outlineLevel="0" collapsed="false">
      <c r="A3" s="33" t="s">
        <v>78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</row>
    <row r="4" s="31" customFormat="true" ht="10.5" hidden="false" customHeight="false" outlineLevel="0" collapsed="false">
      <c r="A4" s="33" t="s">
        <v>79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</row>
    <row r="5" s="31" customFormat="true" ht="10.5" hidden="false" customHeight="false" outlineLevel="0" collapsed="false">
      <c r="A5" s="33" t="str">
        <f aca="false">Input!C19</f>
        <v>AS OF DECEMBER 1, 200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</row>
    <row r="6" s="31" customFormat="true" ht="10.5" hidden="false" customHeight="false" outlineLevel="0" collapsed="false">
      <c r="A6" s="34"/>
      <c r="B6" s="35"/>
      <c r="C6" s="35"/>
      <c r="D6" s="35"/>
      <c r="E6" s="35"/>
      <c r="F6" s="35"/>
      <c r="G6" s="34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4"/>
      <c r="T6" s="34"/>
      <c r="U6" s="34"/>
    </row>
    <row r="7" s="31" customFormat="true" ht="10.5" hidden="false" customHeight="false" outlineLevel="0" collapsed="false">
      <c r="A7" s="34"/>
      <c r="B7" s="35"/>
      <c r="C7" s="35"/>
      <c r="D7" s="35"/>
      <c r="E7" s="35"/>
      <c r="F7" s="35"/>
      <c r="G7" s="34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4"/>
      <c r="T7" s="34"/>
      <c r="U7" s="34"/>
    </row>
    <row r="8" s="31" customFormat="true" ht="10.5" hidden="false" customHeight="false" outlineLevel="0" collapsed="false">
      <c r="A8" s="31" t="s">
        <v>80</v>
      </c>
      <c r="G8" s="32"/>
      <c r="S8" s="31" t="s">
        <v>81</v>
      </c>
      <c r="T8" s="32"/>
      <c r="U8" s="32"/>
    </row>
    <row r="9" s="31" customFormat="true" ht="10.5" hidden="false" customHeight="false" outlineLevel="0" collapsed="false">
      <c r="A9" s="31" t="s">
        <v>82</v>
      </c>
      <c r="G9" s="32"/>
      <c r="S9" s="31" t="s">
        <v>161</v>
      </c>
      <c r="T9" s="32"/>
      <c r="U9" s="32"/>
    </row>
    <row r="10" s="31" customFormat="true" ht="10.5" hidden="false" customHeight="false" outlineLevel="0" collapsed="false">
      <c r="A10" s="31" t="s">
        <v>84</v>
      </c>
      <c r="G10" s="32"/>
      <c r="S10" s="31" t="str">
        <f aca="false">Input!$B$15</f>
        <v>Witness: M. P. Balmert</v>
      </c>
      <c r="T10" s="32"/>
      <c r="U10" s="32"/>
    </row>
    <row r="12" s="31" customFormat="true" ht="10.5" hidden="false" customHeight="false" outlineLevel="0" collapsed="false">
      <c r="A12" s="36"/>
      <c r="B12" s="36"/>
      <c r="C12" s="36"/>
      <c r="D12" s="36"/>
      <c r="E12" s="36"/>
      <c r="F12" s="36"/>
      <c r="G12" s="37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7"/>
      <c r="T12" s="37"/>
      <c r="U12" s="37"/>
    </row>
    <row r="13" customFormat="false" ht="12" hidden="false" customHeight="false" outlineLevel="0" collapsed="false">
      <c r="E13" s="38" t="s">
        <v>85</v>
      </c>
      <c r="F13" s="38"/>
      <c r="G13" s="38"/>
      <c r="H13" s="38"/>
      <c r="I13" s="39"/>
      <c r="J13" s="37" t="s">
        <v>142</v>
      </c>
      <c r="K13" s="37"/>
      <c r="L13" s="37"/>
      <c r="M13" s="37"/>
      <c r="N13" s="39"/>
      <c r="O13" s="37" t="s">
        <v>86</v>
      </c>
      <c r="P13" s="37"/>
      <c r="Q13" s="37"/>
      <c r="R13" s="37"/>
    </row>
    <row r="14" customFormat="false" ht="10.5" hidden="false" customHeight="false" outlineLevel="0" collapsed="false">
      <c r="E14" s="32" t="s">
        <v>87</v>
      </c>
      <c r="F14" s="32" t="s">
        <v>88</v>
      </c>
      <c r="G14" s="32" t="s">
        <v>89</v>
      </c>
      <c r="H14" s="32" t="s">
        <v>90</v>
      </c>
      <c r="I14" s="32"/>
      <c r="J14" s="32" t="s">
        <v>87</v>
      </c>
      <c r="K14" s="32" t="s">
        <v>88</v>
      </c>
      <c r="L14" s="32" t="s">
        <v>89</v>
      </c>
      <c r="M14" s="32" t="s">
        <v>90</v>
      </c>
      <c r="Q14" s="32" t="s">
        <v>89</v>
      </c>
      <c r="R14" s="32" t="s">
        <v>90</v>
      </c>
      <c r="S14" s="32" t="s">
        <v>91</v>
      </c>
      <c r="T14" s="32" t="s">
        <v>91</v>
      </c>
      <c r="U14" s="32" t="s">
        <v>90</v>
      </c>
    </row>
    <row r="15" customFormat="false" ht="10.5" hidden="false" customHeight="false" outlineLevel="0" collapsed="false">
      <c r="D15" s="32" t="s">
        <v>92</v>
      </c>
      <c r="E15" s="32" t="s">
        <v>92</v>
      </c>
      <c r="F15" s="32" t="s">
        <v>92</v>
      </c>
      <c r="G15" s="32" t="s">
        <v>93</v>
      </c>
      <c r="H15" s="32" t="s">
        <v>93</v>
      </c>
      <c r="I15" s="32"/>
      <c r="J15" s="32" t="s">
        <v>92</v>
      </c>
      <c r="K15" s="32" t="s">
        <v>92</v>
      </c>
      <c r="L15" s="32" t="s">
        <v>93</v>
      </c>
      <c r="M15" s="32" t="s">
        <v>93</v>
      </c>
      <c r="N15" s="32"/>
      <c r="O15" s="32" t="s">
        <v>87</v>
      </c>
      <c r="P15" s="32" t="s">
        <v>88</v>
      </c>
      <c r="Q15" s="32" t="s">
        <v>93</v>
      </c>
      <c r="R15" s="32" t="s">
        <v>93</v>
      </c>
      <c r="S15" s="32" t="s">
        <v>87</v>
      </c>
      <c r="T15" s="32" t="s">
        <v>88</v>
      </c>
      <c r="U15" s="32" t="s">
        <v>93</v>
      </c>
    </row>
    <row r="16" customFormat="false" ht="10.5" hidden="false" customHeight="false" outlineLevel="0" collapsed="false">
      <c r="A16" s="32" t="s">
        <v>94</v>
      </c>
      <c r="B16" s="32" t="s">
        <v>95</v>
      </c>
      <c r="C16" s="32" t="s">
        <v>96</v>
      </c>
      <c r="D16" s="32" t="s">
        <v>97</v>
      </c>
      <c r="E16" s="32" t="s">
        <v>98</v>
      </c>
      <c r="F16" s="32" t="s">
        <v>98</v>
      </c>
      <c r="G16" s="32" t="s">
        <v>99</v>
      </c>
      <c r="H16" s="32" t="s">
        <v>99</v>
      </c>
      <c r="I16" s="32"/>
      <c r="J16" s="32" t="s">
        <v>143</v>
      </c>
      <c r="K16" s="32" t="s">
        <v>143</v>
      </c>
      <c r="L16" s="32" t="s">
        <v>99</v>
      </c>
      <c r="M16" s="32" t="s">
        <v>99</v>
      </c>
      <c r="N16" s="32"/>
      <c r="O16" s="32" t="s">
        <v>100</v>
      </c>
      <c r="P16" s="32" t="s">
        <v>100</v>
      </c>
      <c r="Q16" s="32" t="s">
        <v>99</v>
      </c>
      <c r="R16" s="32" t="s">
        <v>99</v>
      </c>
      <c r="S16" s="32" t="s">
        <v>49</v>
      </c>
      <c r="T16" s="32" t="s">
        <v>49</v>
      </c>
      <c r="U16" s="32" t="s">
        <v>99</v>
      </c>
    </row>
    <row r="17" customFormat="false" ht="10.5" hidden="false" customHeight="false" outlineLevel="0" collapsed="false">
      <c r="A17" s="32" t="s">
        <v>101</v>
      </c>
      <c r="B17" s="32" t="s">
        <v>102</v>
      </c>
      <c r="C17" s="32" t="s">
        <v>103</v>
      </c>
      <c r="D17" s="32" t="s">
        <v>104</v>
      </c>
      <c r="E17" s="32" t="s">
        <v>105</v>
      </c>
      <c r="F17" s="32" t="s">
        <v>105</v>
      </c>
      <c r="G17" s="32" t="s">
        <v>106</v>
      </c>
      <c r="H17" s="32" t="s">
        <v>107</v>
      </c>
      <c r="I17" s="32"/>
      <c r="J17" s="32" t="s">
        <v>105</v>
      </c>
      <c r="K17" s="32" t="s">
        <v>105</v>
      </c>
      <c r="L17" s="32" t="s">
        <v>108</v>
      </c>
      <c r="M17" s="32" t="s">
        <v>109</v>
      </c>
      <c r="N17" s="32"/>
      <c r="O17" s="32" t="s">
        <v>105</v>
      </c>
      <c r="P17" s="32" t="s">
        <v>105</v>
      </c>
      <c r="Q17" s="32" t="s">
        <v>144</v>
      </c>
      <c r="R17" s="32" t="s">
        <v>145</v>
      </c>
      <c r="S17" s="32" t="s">
        <v>146</v>
      </c>
      <c r="T17" s="32" t="s">
        <v>147</v>
      </c>
      <c r="U17" s="32" t="s">
        <v>148</v>
      </c>
    </row>
    <row r="18" customFormat="false" ht="10.5" hidden="false" customHeight="false" outlineLevel="0" collapsed="false">
      <c r="D18" s="32" t="s">
        <v>113</v>
      </c>
      <c r="E18" s="32" t="s">
        <v>114</v>
      </c>
      <c r="F18" s="32" t="s">
        <v>114</v>
      </c>
      <c r="G18" s="32" t="s">
        <v>114</v>
      </c>
      <c r="H18" s="32" t="s">
        <v>115</v>
      </c>
      <c r="I18" s="32"/>
      <c r="J18" s="32" t="s">
        <v>114</v>
      </c>
      <c r="K18" s="32" t="s">
        <v>114</v>
      </c>
      <c r="L18" s="32" t="s">
        <v>114</v>
      </c>
      <c r="M18" s="32" t="s">
        <v>115</v>
      </c>
      <c r="N18" s="32"/>
      <c r="O18" s="32" t="s">
        <v>114</v>
      </c>
      <c r="P18" s="32" t="s">
        <v>114</v>
      </c>
      <c r="Q18" s="32" t="s">
        <v>114</v>
      </c>
      <c r="R18" s="32" t="s">
        <v>115</v>
      </c>
      <c r="S18" s="32" t="s">
        <v>114</v>
      </c>
      <c r="T18" s="32" t="s">
        <v>114</v>
      </c>
      <c r="U18" s="32" t="s">
        <v>115</v>
      </c>
    </row>
    <row r="19" customFormat="false" ht="10.5" hidden="false" customHeight="false" outlineLevel="0" collapsed="false">
      <c r="C19" s="32" t="s">
        <v>116</v>
      </c>
      <c r="D19" s="32" t="s">
        <v>117</v>
      </c>
      <c r="E19" s="32" t="s">
        <v>118</v>
      </c>
      <c r="F19" s="32" t="s">
        <v>119</v>
      </c>
      <c r="G19" s="32" t="s">
        <v>120</v>
      </c>
      <c r="H19" s="32" t="s">
        <v>121</v>
      </c>
      <c r="I19" s="32"/>
      <c r="J19" s="32" t="s">
        <v>122</v>
      </c>
      <c r="K19" s="32" t="s">
        <v>123</v>
      </c>
      <c r="L19" s="32" t="s">
        <v>124</v>
      </c>
      <c r="M19" s="32" t="s">
        <v>125</v>
      </c>
      <c r="N19" s="32"/>
      <c r="O19" s="32" t="s">
        <v>126</v>
      </c>
      <c r="P19" s="32" t="s">
        <v>127</v>
      </c>
      <c r="Q19" s="32" t="s">
        <v>128</v>
      </c>
      <c r="R19" s="32" t="s">
        <v>149</v>
      </c>
      <c r="S19" s="32" t="s">
        <v>150</v>
      </c>
      <c r="T19" s="32" t="s">
        <v>151</v>
      </c>
      <c r="U19" s="32" t="s">
        <v>152</v>
      </c>
    </row>
    <row r="20" customFormat="false" ht="10.5" hidden="false" customHeight="false" outlineLevel="0" collapsed="false">
      <c r="D20" s="32"/>
      <c r="E20" s="32"/>
      <c r="F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</row>
    <row r="21" customFormat="false" ht="10.5" hidden="false" customHeight="false" outlineLevel="0" collapsed="false">
      <c r="A21" s="32" t="n">
        <v>1</v>
      </c>
      <c r="B21" s="32" t="s">
        <v>63</v>
      </c>
      <c r="C21" s="32" t="s">
        <v>129</v>
      </c>
      <c r="D21" s="40" t="n">
        <v>50</v>
      </c>
      <c r="E21" s="41" t="n">
        <f aca="false">Input!$H$34</f>
        <v>116.55</v>
      </c>
      <c r="F21" s="41" t="n">
        <f aca="false">Input!$S$34</f>
        <v>200</v>
      </c>
      <c r="G21" s="41" t="n">
        <f aca="false">F21-E21</f>
        <v>83.45</v>
      </c>
      <c r="H21" s="42" t="n">
        <f aca="false">ROUND(G21/E21,3)</f>
        <v>0.716</v>
      </c>
      <c r="I21" s="42"/>
      <c r="J21" s="41" t="n">
        <f aca="false">+Input!$I$34</f>
        <v>55.9</v>
      </c>
      <c r="K21" s="41" t="n">
        <f aca="false">+Input!$T$34</f>
        <v>55.9</v>
      </c>
      <c r="L21" s="41" t="n">
        <f aca="false">+K21-J21</f>
        <v>0</v>
      </c>
      <c r="M21" s="42" t="n">
        <f aca="false">+ROUND(L21/J21,3)</f>
        <v>0</v>
      </c>
      <c r="N21" s="43"/>
      <c r="O21" s="45" t="n">
        <f aca="false">(D21*Input!$C$34)+(D21*Input!$K$34)+(D21*Input!$L$34)</f>
        <v>5.845</v>
      </c>
      <c r="P21" s="45" t="n">
        <f aca="false">D21*Input!$N$34+(D21*Input!$V$34)+(D21*Input!$W$34)</f>
        <v>5.845</v>
      </c>
      <c r="Q21" s="41" t="n">
        <f aca="false">P21-O21</f>
        <v>0</v>
      </c>
      <c r="R21" s="42" t="n">
        <f aca="false">ROUND(Q21/O21,3)</f>
        <v>0</v>
      </c>
      <c r="S21" s="41" t="n">
        <f aca="false">E21+J21+O21</f>
        <v>178.295</v>
      </c>
      <c r="T21" s="41" t="n">
        <f aca="false">F21+K21+P21</f>
        <v>261.745</v>
      </c>
      <c r="U21" s="42" t="n">
        <f aca="false">ROUND((T21-S21)/S21,3)</f>
        <v>0.468</v>
      </c>
    </row>
    <row r="22" customFormat="false" ht="10.5" hidden="false" customHeight="false" outlineLevel="0" collapsed="false">
      <c r="A22" s="32" t="n">
        <v>2</v>
      </c>
      <c r="B22" s="32" t="s">
        <v>130</v>
      </c>
      <c r="C22" s="32" t="s">
        <v>131</v>
      </c>
      <c r="D22" s="40" t="n">
        <v>100</v>
      </c>
      <c r="E22" s="41" t="n">
        <f aca="false">Input!$H$34</f>
        <v>116.55</v>
      </c>
      <c r="F22" s="41" t="n">
        <f aca="false">Input!$S$34</f>
        <v>200</v>
      </c>
      <c r="G22" s="41" t="n">
        <f aca="false">F22-E22</f>
        <v>83.45</v>
      </c>
      <c r="H22" s="42" t="n">
        <f aca="false">ROUND(G22/E22,3)</f>
        <v>0.716</v>
      </c>
      <c r="I22" s="42"/>
      <c r="J22" s="41" t="n">
        <f aca="false">+Input!$I$34</f>
        <v>55.9</v>
      </c>
      <c r="K22" s="41" t="n">
        <f aca="false">+Input!$T$34</f>
        <v>55.9</v>
      </c>
      <c r="L22" s="41" t="n">
        <f aca="false">+K22-J22</f>
        <v>0</v>
      </c>
      <c r="M22" s="42" t="n">
        <f aca="false">+ROUND(L22/J22,3)</f>
        <v>0</v>
      </c>
      <c r="N22" s="43"/>
      <c r="O22" s="45" t="n">
        <f aca="false">(D22*Input!$C$34)+(D22*Input!$K$34)+(D22*Input!$L$34)</f>
        <v>11.69</v>
      </c>
      <c r="P22" s="45" t="n">
        <f aca="false">D22*Input!$N$34+(D22*Input!$V$34)+(D22*Input!$W$34)</f>
        <v>11.69</v>
      </c>
      <c r="Q22" s="41" t="n">
        <f aca="false">P22-O22</f>
        <v>0</v>
      </c>
      <c r="R22" s="42" t="n">
        <f aca="false">ROUND(Q22/O22,3)</f>
        <v>0</v>
      </c>
      <c r="S22" s="41" t="n">
        <f aca="false">E22+J22+O22</f>
        <v>184.14</v>
      </c>
      <c r="T22" s="41" t="n">
        <f aca="false">F22+K22+P22</f>
        <v>267.59</v>
      </c>
      <c r="U22" s="42" t="n">
        <f aca="false">ROUND((T22-S22)/S22,3)</f>
        <v>0.453</v>
      </c>
    </row>
    <row r="23" customFormat="false" ht="10.5" hidden="false" customHeight="false" outlineLevel="0" collapsed="false">
      <c r="A23" s="32" t="n">
        <v>3</v>
      </c>
      <c r="B23" s="32" t="s">
        <v>162</v>
      </c>
      <c r="D23" s="40" t="n">
        <v>300</v>
      </c>
      <c r="E23" s="41" t="n">
        <f aca="false">Input!$H$34</f>
        <v>116.55</v>
      </c>
      <c r="F23" s="41" t="n">
        <f aca="false">Input!$S$34</f>
        <v>200</v>
      </c>
      <c r="G23" s="41" t="n">
        <f aca="false">F23-E23</f>
        <v>83.45</v>
      </c>
      <c r="H23" s="42" t="n">
        <f aca="false">ROUND(G23/E23,3)</f>
        <v>0.716</v>
      </c>
      <c r="I23" s="42"/>
      <c r="J23" s="41" t="n">
        <f aca="false">+Input!$I$34</f>
        <v>55.9</v>
      </c>
      <c r="K23" s="41" t="n">
        <f aca="false">+Input!$T$34</f>
        <v>55.9</v>
      </c>
      <c r="L23" s="41" t="n">
        <f aca="false">+K23-J23</f>
        <v>0</v>
      </c>
      <c r="M23" s="42" t="n">
        <f aca="false">+ROUND(L23/J23,3)</f>
        <v>0</v>
      </c>
      <c r="N23" s="43"/>
      <c r="O23" s="45" t="n">
        <f aca="false">(D23*Input!$C$34)+(D23*Input!$K$34)+(D23*Input!$L$34)</f>
        <v>35.07</v>
      </c>
      <c r="P23" s="45" t="n">
        <f aca="false">D23*Input!$N$34+(D23*Input!$V$34)+(D23*Input!$W$34)</f>
        <v>35.07</v>
      </c>
      <c r="Q23" s="41" t="n">
        <f aca="false">P23-O23</f>
        <v>0</v>
      </c>
      <c r="R23" s="42" t="n">
        <f aca="false">ROUND(Q23/O23,3)</f>
        <v>0</v>
      </c>
      <c r="S23" s="41" t="n">
        <f aca="false">E23+J23+O23</f>
        <v>207.52</v>
      </c>
      <c r="T23" s="41" t="n">
        <f aca="false">F23+K23+P23</f>
        <v>290.97</v>
      </c>
      <c r="U23" s="42" t="n">
        <f aca="false">ROUND((T23-S23)/S23,3)</f>
        <v>0.402</v>
      </c>
    </row>
    <row r="24" customFormat="false" ht="10.5" hidden="false" customHeight="false" outlineLevel="0" collapsed="false">
      <c r="A24" s="32" t="n">
        <v>4</v>
      </c>
      <c r="B24" s="32" t="s">
        <v>94</v>
      </c>
      <c r="D24" s="40" t="n">
        <v>500</v>
      </c>
      <c r="E24" s="41" t="n">
        <f aca="false">Input!$H$34</f>
        <v>116.55</v>
      </c>
      <c r="F24" s="41" t="n">
        <f aca="false">Input!$S$34</f>
        <v>200</v>
      </c>
      <c r="G24" s="41" t="n">
        <f aca="false">F24-E24</f>
        <v>83.45</v>
      </c>
      <c r="H24" s="42" t="n">
        <f aca="false">ROUND(G24/E24,3)</f>
        <v>0.716</v>
      </c>
      <c r="I24" s="42"/>
      <c r="J24" s="41" t="n">
        <f aca="false">+Input!$I$34</f>
        <v>55.9</v>
      </c>
      <c r="K24" s="41" t="n">
        <f aca="false">+Input!$T$34</f>
        <v>55.9</v>
      </c>
      <c r="L24" s="41" t="n">
        <f aca="false">+K24-J24</f>
        <v>0</v>
      </c>
      <c r="M24" s="42" t="n">
        <f aca="false">+ROUND(L24/J24,3)</f>
        <v>0</v>
      </c>
      <c r="N24" s="43"/>
      <c r="O24" s="45" t="n">
        <f aca="false">(D24*Input!$C$34)+(D24*Input!$K$34)+(D24*Input!$L$34)</f>
        <v>58.45</v>
      </c>
      <c r="P24" s="45" t="n">
        <f aca="false">D24*Input!$N$34+(D24*Input!$V$34)+(D24*Input!$W$34)</f>
        <v>58.45</v>
      </c>
      <c r="Q24" s="41" t="n">
        <f aca="false">P24-O24</f>
        <v>0</v>
      </c>
      <c r="R24" s="42" t="n">
        <f aca="false">ROUND(Q24/O24,3)</f>
        <v>0</v>
      </c>
      <c r="S24" s="41" t="n">
        <f aca="false">E24+J24+O24</f>
        <v>230.9</v>
      </c>
      <c r="T24" s="41" t="n">
        <f aca="false">F24+K24+P24</f>
        <v>314.35</v>
      </c>
      <c r="U24" s="42" t="n">
        <f aca="false">ROUND((T24-S24)/S24,3)</f>
        <v>0.361</v>
      </c>
    </row>
    <row r="25" customFormat="false" ht="10.5" hidden="false" customHeight="false" outlineLevel="0" collapsed="false">
      <c r="A25" s="32" t="n">
        <v>5</v>
      </c>
      <c r="B25" s="32" t="s">
        <v>154</v>
      </c>
      <c r="D25" s="40" t="n">
        <v>700</v>
      </c>
      <c r="E25" s="41" t="n">
        <f aca="false">Input!$H$34</f>
        <v>116.55</v>
      </c>
      <c r="F25" s="41" t="n">
        <f aca="false">Input!$S$34</f>
        <v>200</v>
      </c>
      <c r="G25" s="41" t="n">
        <f aca="false">F25-E25</f>
        <v>83.45</v>
      </c>
      <c r="H25" s="42" t="n">
        <f aca="false">ROUND(G25/E25,3)</f>
        <v>0.716</v>
      </c>
      <c r="I25" s="42"/>
      <c r="J25" s="41" t="n">
        <f aca="false">+Input!$I$34</f>
        <v>55.9</v>
      </c>
      <c r="K25" s="41" t="n">
        <f aca="false">+Input!$T$34</f>
        <v>55.9</v>
      </c>
      <c r="L25" s="41" t="n">
        <f aca="false">+K25-J25</f>
        <v>0</v>
      </c>
      <c r="M25" s="42" t="n">
        <f aca="false">+ROUND(L25/J25,3)</f>
        <v>0</v>
      </c>
      <c r="N25" s="43"/>
      <c r="O25" s="45" t="n">
        <f aca="false">(D25*Input!$C$34)+(D25*Input!$K$34)+(D25*Input!$L$34)</f>
        <v>81.83</v>
      </c>
      <c r="P25" s="45" t="n">
        <f aca="false">D25*Input!$N$34+(D25*Input!$V$34)+(D25*Input!$W$34)</f>
        <v>81.83</v>
      </c>
      <c r="Q25" s="41" t="n">
        <f aca="false">P25-O25</f>
        <v>0</v>
      </c>
      <c r="R25" s="42" t="n">
        <f aca="false">ROUND(Q25/O25,3)</f>
        <v>0</v>
      </c>
      <c r="S25" s="41" t="n">
        <f aca="false">E25+J25+O25</f>
        <v>254.28</v>
      </c>
      <c r="T25" s="41" t="n">
        <f aca="false">F25+K25+P25</f>
        <v>337.73</v>
      </c>
      <c r="U25" s="42" t="n">
        <f aca="false">ROUND((T25-S25)/S25,3)</f>
        <v>0.328</v>
      </c>
    </row>
    <row r="26" customFormat="false" ht="10.5" hidden="false" customHeight="false" outlineLevel="0" collapsed="false">
      <c r="A26" s="32" t="n">
        <v>6</v>
      </c>
      <c r="B26" s="32" t="s">
        <v>138</v>
      </c>
      <c r="D26" s="46" t="n">
        <v>1000</v>
      </c>
      <c r="E26" s="41" t="n">
        <f aca="false">Input!$H$34</f>
        <v>116.55</v>
      </c>
      <c r="F26" s="41" t="n">
        <f aca="false">Input!$S$34</f>
        <v>200</v>
      </c>
      <c r="G26" s="41" t="n">
        <f aca="false">F26-E26</f>
        <v>83.45</v>
      </c>
      <c r="H26" s="42" t="n">
        <f aca="false">ROUND(G26/E26,3)</f>
        <v>0.716</v>
      </c>
      <c r="I26" s="42"/>
      <c r="J26" s="41" t="n">
        <f aca="false">+Input!$I$34</f>
        <v>55.9</v>
      </c>
      <c r="K26" s="41" t="n">
        <f aca="false">+Input!$T$34</f>
        <v>55.9</v>
      </c>
      <c r="L26" s="41" t="n">
        <f aca="false">+K26-J26</f>
        <v>0</v>
      </c>
      <c r="M26" s="42" t="n">
        <f aca="false">+ROUND(L26/J26,3)</f>
        <v>0</v>
      </c>
      <c r="N26" s="43"/>
      <c r="O26" s="45" t="n">
        <f aca="false">(D26*Input!$C$34)+(D26*Input!$K$34)+(D26*Input!$L$34)</f>
        <v>116.9</v>
      </c>
      <c r="P26" s="45" t="n">
        <f aca="false">D26*Input!$N$34+(D26*Input!$V$34)+(D26*Input!$W$34)</f>
        <v>116.9</v>
      </c>
      <c r="Q26" s="41" t="n">
        <f aca="false">P26-O26</f>
        <v>0</v>
      </c>
      <c r="R26" s="42" t="n">
        <f aca="false">ROUND(Q26/O26,3)</f>
        <v>0</v>
      </c>
      <c r="S26" s="41" t="n">
        <f aca="false">E26+J26+O26</f>
        <v>289.35</v>
      </c>
      <c r="T26" s="41" t="n">
        <f aca="false">F26+K26+P26</f>
        <v>372.8</v>
      </c>
      <c r="U26" s="42" t="n">
        <f aca="false">ROUND((T26-S26)/S26,3)</f>
        <v>0.288</v>
      </c>
    </row>
    <row r="27" customFormat="false" ht="10.5" hidden="false" customHeight="false" outlineLevel="0" collapsed="false">
      <c r="A27" s="32" t="n">
        <v>7</v>
      </c>
      <c r="D27" s="46" t="n">
        <v>1500</v>
      </c>
      <c r="E27" s="41" t="n">
        <f aca="false">Input!$H$34</f>
        <v>116.55</v>
      </c>
      <c r="F27" s="41" t="n">
        <f aca="false">Input!$S$34</f>
        <v>200</v>
      </c>
      <c r="G27" s="41" t="n">
        <f aca="false">F27-E27</f>
        <v>83.45</v>
      </c>
      <c r="H27" s="42" t="n">
        <f aca="false">ROUND(G27/E27,3)</f>
        <v>0.716</v>
      </c>
      <c r="I27" s="42"/>
      <c r="J27" s="41" t="n">
        <f aca="false">+Input!$I$34</f>
        <v>55.9</v>
      </c>
      <c r="K27" s="41" t="n">
        <f aca="false">+Input!$T$34</f>
        <v>55.9</v>
      </c>
      <c r="L27" s="41" t="n">
        <f aca="false">+K27-J27</f>
        <v>0</v>
      </c>
      <c r="M27" s="42" t="n">
        <f aca="false">+ROUND(L27/J27,3)</f>
        <v>0</v>
      </c>
      <c r="N27" s="43"/>
      <c r="O27" s="45" t="n">
        <f aca="false">(D27*Input!$C$34)+(D27*Input!$K$34)+(D27*Input!$L$34)</f>
        <v>175.35</v>
      </c>
      <c r="P27" s="45" t="n">
        <f aca="false">D27*Input!$N$34+(D27*Input!$V$34)+(D27*Input!$W$34)</f>
        <v>175.35</v>
      </c>
      <c r="Q27" s="41" t="n">
        <f aca="false">P27-O27</f>
        <v>0</v>
      </c>
      <c r="R27" s="42" t="n">
        <f aca="false">ROUND(Q27/O27,3)</f>
        <v>0</v>
      </c>
      <c r="S27" s="41" t="n">
        <f aca="false">E27+J27+O27</f>
        <v>347.8</v>
      </c>
      <c r="T27" s="41" t="n">
        <f aca="false">F27+K27+P27</f>
        <v>431.25</v>
      </c>
      <c r="U27" s="42" t="n">
        <f aca="false">ROUND((T27-S27)/S27,3)</f>
        <v>0.24</v>
      </c>
    </row>
    <row r="28" customFormat="false" ht="10.5" hidden="false" customHeight="false" outlineLevel="0" collapsed="false">
      <c r="A28" s="32" t="n">
        <v>8</v>
      </c>
      <c r="B28" s="32"/>
      <c r="D28" s="46" t="n">
        <v>3000</v>
      </c>
      <c r="E28" s="41" t="n">
        <f aca="false">Input!$H$34</f>
        <v>116.55</v>
      </c>
      <c r="F28" s="41" t="n">
        <f aca="false">Input!$S$34</f>
        <v>200</v>
      </c>
      <c r="G28" s="41" t="n">
        <f aca="false">F28-E28</f>
        <v>83.45</v>
      </c>
      <c r="H28" s="42" t="n">
        <f aca="false">ROUND(G28/E28,3)</f>
        <v>0.716</v>
      </c>
      <c r="I28" s="42"/>
      <c r="J28" s="41" t="n">
        <f aca="false">+Input!$I$34</f>
        <v>55.9</v>
      </c>
      <c r="K28" s="41" t="n">
        <f aca="false">+Input!$T$34</f>
        <v>55.9</v>
      </c>
      <c r="L28" s="41" t="n">
        <f aca="false">+K28-J28</f>
        <v>0</v>
      </c>
      <c r="M28" s="42" t="n">
        <f aca="false">+ROUND(L28/J28,3)</f>
        <v>0</v>
      </c>
      <c r="N28" s="43"/>
      <c r="O28" s="45" t="n">
        <f aca="false">(D28*Input!$C$34)+(D28*Input!$K$34)+(D28*Input!$L$34)</f>
        <v>350.7</v>
      </c>
      <c r="P28" s="45" t="n">
        <f aca="false">D28*Input!$N$34+(D28*Input!$V$34)+(D28*Input!$W$34)</f>
        <v>350.7</v>
      </c>
      <c r="Q28" s="41" t="n">
        <f aca="false">P28-O28</f>
        <v>0</v>
      </c>
      <c r="R28" s="42" t="n">
        <f aca="false">ROUND(Q28/O28,3)</f>
        <v>0</v>
      </c>
      <c r="S28" s="41" t="n">
        <f aca="false">E28+J28+O28</f>
        <v>523.15</v>
      </c>
      <c r="T28" s="41" t="n">
        <f aca="false">F28+K28+P28</f>
        <v>606.6</v>
      </c>
      <c r="U28" s="42" t="n">
        <f aca="false">ROUND((T28-S28)/S28,3)</f>
        <v>0.16</v>
      </c>
    </row>
    <row r="29" customFormat="false" ht="10.5" hidden="false" customHeight="false" outlineLevel="0" collapsed="false">
      <c r="A29" s="32" t="n">
        <v>9</v>
      </c>
      <c r="B29" s="32"/>
      <c r="D29" s="46" t="n">
        <v>4000</v>
      </c>
      <c r="E29" s="41" t="n">
        <f aca="false">Input!$H$34</f>
        <v>116.55</v>
      </c>
      <c r="F29" s="41" t="n">
        <f aca="false">Input!$S$34</f>
        <v>200</v>
      </c>
      <c r="G29" s="41" t="n">
        <f aca="false">F29-E29</f>
        <v>83.45</v>
      </c>
      <c r="H29" s="42" t="n">
        <f aca="false">ROUND(G29/E29,3)</f>
        <v>0.716</v>
      </c>
      <c r="I29" s="42"/>
      <c r="J29" s="41" t="n">
        <f aca="false">+Input!$I$34</f>
        <v>55.9</v>
      </c>
      <c r="K29" s="41" t="n">
        <f aca="false">+Input!$T$34</f>
        <v>55.9</v>
      </c>
      <c r="L29" s="41" t="n">
        <f aca="false">+K29-J29</f>
        <v>0</v>
      </c>
      <c r="M29" s="42" t="n">
        <f aca="false">+ROUND(L29/J29,3)</f>
        <v>0</v>
      </c>
      <c r="N29" s="43"/>
      <c r="O29" s="45" t="n">
        <f aca="false">(D29*Input!$C$34)+(D29*Input!$K$34)+(D29*Input!$L$34)</f>
        <v>467.6</v>
      </c>
      <c r="P29" s="45" t="n">
        <f aca="false">D29*Input!$N$34+(D29*Input!$V$34)+(D29*Input!$W$34)</f>
        <v>467.6</v>
      </c>
      <c r="Q29" s="41" t="n">
        <f aca="false">P29-O29</f>
        <v>0</v>
      </c>
      <c r="R29" s="42" t="n">
        <f aca="false">ROUND(Q29/O29,3)</f>
        <v>0</v>
      </c>
      <c r="S29" s="41" t="n">
        <f aca="false">E29+J29+O29</f>
        <v>640.05</v>
      </c>
      <c r="T29" s="41" t="n">
        <f aca="false">F29+K29+P29</f>
        <v>723.5</v>
      </c>
      <c r="U29" s="42" t="n">
        <f aca="false">ROUND((T29-S29)/S29,3)</f>
        <v>0.13</v>
      </c>
    </row>
    <row r="30" customFormat="false" ht="10.5" hidden="false" customHeight="false" outlineLevel="0" collapsed="false">
      <c r="A30" s="32" t="n">
        <v>10</v>
      </c>
      <c r="D30" s="46" t="n">
        <v>5000</v>
      </c>
      <c r="E30" s="41" t="n">
        <f aca="false">Input!$H$34</f>
        <v>116.55</v>
      </c>
      <c r="F30" s="41" t="n">
        <f aca="false">Input!$S$34</f>
        <v>200</v>
      </c>
      <c r="G30" s="41" t="n">
        <f aca="false">F30-E30</f>
        <v>83.45</v>
      </c>
      <c r="H30" s="42" t="n">
        <f aca="false">ROUND(G30/E30,3)</f>
        <v>0.716</v>
      </c>
      <c r="I30" s="42"/>
      <c r="J30" s="41" t="n">
        <f aca="false">+Input!$I$34</f>
        <v>55.9</v>
      </c>
      <c r="K30" s="41" t="n">
        <f aca="false">+Input!$T$34</f>
        <v>55.9</v>
      </c>
      <c r="L30" s="41" t="n">
        <f aca="false">+K30-J30</f>
        <v>0</v>
      </c>
      <c r="M30" s="42" t="n">
        <f aca="false">+ROUND(L30/J30,3)</f>
        <v>0</v>
      </c>
      <c r="N30" s="43"/>
      <c r="O30" s="45" t="n">
        <f aca="false">(D30*Input!$C$34)+(D30*Input!$K$34)+(D30*Input!$L$34)</f>
        <v>584.5</v>
      </c>
      <c r="P30" s="45" t="n">
        <f aca="false">D30*Input!$N$34+(D30*Input!$V$34)+(D30*Input!$W$34)</f>
        <v>584.5</v>
      </c>
      <c r="Q30" s="41" t="n">
        <f aca="false">P30-O30</f>
        <v>0</v>
      </c>
      <c r="R30" s="42" t="n">
        <f aca="false">ROUND(Q30/O30,3)</f>
        <v>0</v>
      </c>
      <c r="S30" s="41" t="n">
        <f aca="false">E30+J30+O30</f>
        <v>756.95</v>
      </c>
      <c r="T30" s="41" t="n">
        <f aca="false">F30+K30+P30</f>
        <v>840.4</v>
      </c>
      <c r="U30" s="42" t="n">
        <f aca="false">ROUND((T30-S30)/S30,3)</f>
        <v>0.11</v>
      </c>
    </row>
    <row r="31" customFormat="false" ht="10.5" hidden="false" customHeight="false" outlineLevel="0" collapsed="false">
      <c r="A31" s="32" t="n">
        <v>11</v>
      </c>
      <c r="D31" s="46" t="n">
        <v>6000</v>
      </c>
      <c r="E31" s="41" t="n">
        <f aca="false">Input!$H$34</f>
        <v>116.55</v>
      </c>
      <c r="F31" s="41" t="n">
        <f aca="false">Input!$S$34</f>
        <v>200</v>
      </c>
      <c r="G31" s="41" t="n">
        <f aca="false">F31-E31</f>
        <v>83.45</v>
      </c>
      <c r="H31" s="42" t="n">
        <f aca="false">ROUND(G31/E31,3)</f>
        <v>0.716</v>
      </c>
      <c r="I31" s="42"/>
      <c r="J31" s="41" t="n">
        <f aca="false">+Input!$I$34</f>
        <v>55.9</v>
      </c>
      <c r="K31" s="41" t="n">
        <f aca="false">+Input!$T$34</f>
        <v>55.9</v>
      </c>
      <c r="L31" s="41" t="n">
        <f aca="false">+K31-J31</f>
        <v>0</v>
      </c>
      <c r="M31" s="42" t="n">
        <f aca="false">+ROUND(L31/J31,3)</f>
        <v>0</v>
      </c>
      <c r="N31" s="43"/>
      <c r="O31" s="45" t="n">
        <f aca="false">(D31*Input!$C$34)+(D31*Input!$K$34)+(D31*Input!$L$34)</f>
        <v>701.4</v>
      </c>
      <c r="P31" s="45" t="n">
        <f aca="false">D31*Input!$N$34+(D31*Input!$V$34)+(D31*Input!$W$34)</f>
        <v>701.4</v>
      </c>
      <c r="Q31" s="41" t="n">
        <f aca="false">P31-O31</f>
        <v>0</v>
      </c>
      <c r="R31" s="42" t="n">
        <f aca="false">ROUND(Q31/O31,3)</f>
        <v>0</v>
      </c>
      <c r="S31" s="41" t="n">
        <f aca="false">E31+J31+O31</f>
        <v>873.85</v>
      </c>
      <c r="T31" s="41" t="n">
        <f aca="false">F31+K31+P31</f>
        <v>957.3</v>
      </c>
      <c r="U31" s="42" t="n">
        <f aca="false">ROUND((T31-S31)/S31,3)</f>
        <v>0.095</v>
      </c>
    </row>
    <row r="32" customFormat="false" ht="10.5" hidden="false" customHeight="false" outlineLevel="0" collapsed="false">
      <c r="A32" s="32" t="n">
        <v>12</v>
      </c>
      <c r="D32" s="46" t="n">
        <v>7000</v>
      </c>
      <c r="E32" s="41" t="n">
        <f aca="false">Input!$H$34</f>
        <v>116.55</v>
      </c>
      <c r="F32" s="41" t="n">
        <f aca="false">Input!$S$34</f>
        <v>200</v>
      </c>
      <c r="G32" s="41" t="n">
        <f aca="false">F32-E32</f>
        <v>83.45</v>
      </c>
      <c r="H32" s="42" t="n">
        <f aca="false">ROUND(G32/E32,3)</f>
        <v>0.716</v>
      </c>
      <c r="I32" s="42"/>
      <c r="J32" s="41" t="n">
        <f aca="false">+Input!$I$34</f>
        <v>55.9</v>
      </c>
      <c r="K32" s="41" t="n">
        <f aca="false">+Input!$T$34</f>
        <v>55.9</v>
      </c>
      <c r="L32" s="41" t="n">
        <f aca="false">+K32-J32</f>
        <v>0</v>
      </c>
      <c r="M32" s="42" t="n">
        <f aca="false">+ROUND(L32/J32,3)</f>
        <v>0</v>
      </c>
      <c r="N32" s="40"/>
      <c r="O32" s="45" t="n">
        <f aca="false">(D32*Input!$C$34)+(D32*Input!$K$34)+(D32*Input!$L$34)</f>
        <v>818.3</v>
      </c>
      <c r="P32" s="45" t="n">
        <f aca="false">D32*Input!$N$34+(D32*Input!$V$34)+(D32*Input!$W$34)</f>
        <v>818.3</v>
      </c>
      <c r="Q32" s="41" t="n">
        <f aca="false">P32-O32</f>
        <v>0</v>
      </c>
      <c r="R32" s="42" t="n">
        <f aca="false">ROUND(Q32/O32,3)</f>
        <v>0</v>
      </c>
      <c r="S32" s="41" t="n">
        <f aca="false">E32+J32+O32</f>
        <v>990.75</v>
      </c>
      <c r="T32" s="41" t="n">
        <f aca="false">F32+K32+P32</f>
        <v>1074.2</v>
      </c>
      <c r="U32" s="42" t="n">
        <f aca="false">ROUND((T32-S32)/S32,3)</f>
        <v>0.084</v>
      </c>
    </row>
    <row r="33" customFormat="false" ht="10.5" hidden="false" customHeight="false" outlineLevel="0" collapsed="false">
      <c r="A33" s="32" t="n">
        <v>13</v>
      </c>
      <c r="D33" s="46" t="n">
        <v>8000</v>
      </c>
      <c r="E33" s="41" t="n">
        <f aca="false">Input!$H$34</f>
        <v>116.55</v>
      </c>
      <c r="F33" s="41" t="n">
        <f aca="false">Input!$S$34</f>
        <v>200</v>
      </c>
      <c r="G33" s="41" t="n">
        <f aca="false">F33-E33</f>
        <v>83.45</v>
      </c>
      <c r="H33" s="42" t="n">
        <f aca="false">ROUND(G33/E33,3)</f>
        <v>0.716</v>
      </c>
      <c r="I33" s="42"/>
      <c r="J33" s="41" t="n">
        <f aca="false">+Input!$I$34</f>
        <v>55.9</v>
      </c>
      <c r="K33" s="41" t="n">
        <f aca="false">+Input!$T$34</f>
        <v>55.9</v>
      </c>
      <c r="L33" s="41" t="n">
        <f aca="false">+K33-J33</f>
        <v>0</v>
      </c>
      <c r="M33" s="42" t="n">
        <f aca="false">+ROUND(L33/J33,3)</f>
        <v>0</v>
      </c>
      <c r="N33" s="40"/>
      <c r="O33" s="45" t="n">
        <f aca="false">(D33*Input!$C$34)+(D33*Input!$K$34)+(D33*Input!$L$34)</f>
        <v>935.2</v>
      </c>
      <c r="P33" s="45" t="n">
        <f aca="false">D33*Input!$N$34+(D33*Input!$V$34)+(D33*Input!$W$34)</f>
        <v>935.2</v>
      </c>
      <c r="Q33" s="41" t="n">
        <f aca="false">P33-O33</f>
        <v>0</v>
      </c>
      <c r="R33" s="42" t="n">
        <f aca="false">ROUND(Q33/O33,3)</f>
        <v>0</v>
      </c>
      <c r="S33" s="41" t="n">
        <f aca="false">E33+J33+O33</f>
        <v>1107.65</v>
      </c>
      <c r="T33" s="41" t="n">
        <f aca="false">F33+K33+P33</f>
        <v>1191.1</v>
      </c>
      <c r="U33" s="42" t="n">
        <f aca="false">ROUND((T33-S33)/S33,3)</f>
        <v>0.075</v>
      </c>
    </row>
    <row r="34" customFormat="false" ht="10.5" hidden="false" customHeight="false" outlineLevel="0" collapsed="false">
      <c r="A34" s="32" t="n">
        <v>14</v>
      </c>
      <c r="D34" s="46" t="n">
        <v>9000</v>
      </c>
      <c r="E34" s="41" t="n">
        <f aca="false">Input!$H$34</f>
        <v>116.55</v>
      </c>
      <c r="F34" s="41" t="n">
        <f aca="false">Input!$S$34</f>
        <v>200</v>
      </c>
      <c r="G34" s="41" t="n">
        <f aca="false">F34-E34</f>
        <v>83.45</v>
      </c>
      <c r="H34" s="42" t="n">
        <f aca="false">ROUND(G34/E34,3)</f>
        <v>0.716</v>
      </c>
      <c r="I34" s="42"/>
      <c r="J34" s="41" t="n">
        <f aca="false">+Input!$I$34</f>
        <v>55.9</v>
      </c>
      <c r="K34" s="41" t="n">
        <f aca="false">+Input!$T$34</f>
        <v>55.9</v>
      </c>
      <c r="L34" s="41" t="n">
        <f aca="false">+K34-J34</f>
        <v>0</v>
      </c>
      <c r="M34" s="42" t="n">
        <f aca="false">+ROUND(L34/J34,3)</f>
        <v>0</v>
      </c>
      <c r="N34" s="40"/>
      <c r="O34" s="45" t="n">
        <f aca="false">(D34*Input!$C$34)+(D34*Input!$K$34)+(D34*Input!$L$34)</f>
        <v>1052.1</v>
      </c>
      <c r="P34" s="45" t="n">
        <f aca="false">D34*Input!$N$34+(D34*Input!$V$34)+(D34*Input!$W$34)</f>
        <v>1052.1</v>
      </c>
      <c r="Q34" s="41" t="n">
        <f aca="false">P34-O34</f>
        <v>0</v>
      </c>
      <c r="R34" s="42" t="n">
        <f aca="false">ROUND(Q34/O34,3)</f>
        <v>0</v>
      </c>
      <c r="S34" s="41" t="n">
        <f aca="false">E34+J34+O34</f>
        <v>1224.55</v>
      </c>
      <c r="T34" s="41" t="n">
        <f aca="false">F34+K34+P34</f>
        <v>1308</v>
      </c>
      <c r="U34" s="42" t="n">
        <f aca="false">ROUND((T34-S34)/S34,3)</f>
        <v>0.068</v>
      </c>
    </row>
    <row r="35" customFormat="false" ht="10.5" hidden="false" customHeight="false" outlineLevel="0" collapsed="false">
      <c r="A35" s="32" t="n">
        <v>15</v>
      </c>
      <c r="D35" s="46" t="n">
        <f aca="false">D39</f>
        <v>8341</v>
      </c>
      <c r="E35" s="41" t="n">
        <f aca="false">Input!$H$34</f>
        <v>116.55</v>
      </c>
      <c r="F35" s="41" t="n">
        <f aca="false">Input!$S$34</f>
        <v>200</v>
      </c>
      <c r="G35" s="41" t="n">
        <f aca="false">F35-E35</f>
        <v>83.45</v>
      </c>
      <c r="H35" s="42" t="n">
        <f aca="false">ROUND(G35/E35,3)</f>
        <v>0.716</v>
      </c>
      <c r="I35" s="42"/>
      <c r="J35" s="41" t="n">
        <f aca="false">+Input!$I$34</f>
        <v>55.9</v>
      </c>
      <c r="K35" s="41" t="n">
        <f aca="false">+Input!$T$34</f>
        <v>55.9</v>
      </c>
      <c r="L35" s="41" t="n">
        <f aca="false">+K35-J35</f>
        <v>0</v>
      </c>
      <c r="M35" s="42" t="n">
        <f aca="false">+ROUND(L35/J35,3)</f>
        <v>0</v>
      </c>
      <c r="N35" s="40"/>
      <c r="O35" s="45" t="n">
        <f aca="false">(D35*Input!$C$34)+(D35*Input!$K$34)+(D35*Input!$L$34)</f>
        <v>975.0629</v>
      </c>
      <c r="P35" s="45" t="n">
        <f aca="false">D35*Input!$N$34+(D35*Input!$V$34)+(D35*Input!$W$34)</f>
        <v>975.0629</v>
      </c>
      <c r="Q35" s="41" t="n">
        <f aca="false">P35-O35</f>
        <v>0</v>
      </c>
      <c r="R35" s="42" t="n">
        <f aca="false">ROUND(Q35/O35,3)</f>
        <v>0</v>
      </c>
      <c r="S35" s="41" t="n">
        <f aca="false">E35+J35+O35</f>
        <v>1147.5129</v>
      </c>
      <c r="T35" s="41" t="n">
        <f aca="false">F35+K35+P35</f>
        <v>1230.9629</v>
      </c>
      <c r="U35" s="42" t="n">
        <f aca="false">ROUND((T35-S35)/S35,3)</f>
        <v>0.073</v>
      </c>
    </row>
    <row r="36" customFormat="false" ht="10.5" hidden="false" customHeight="false" outlineLevel="0" collapsed="false">
      <c r="A36" s="32" t="n">
        <v>16</v>
      </c>
      <c r="D36" s="46" t="n">
        <v>10000</v>
      </c>
      <c r="E36" s="41" t="n">
        <f aca="false">Input!$H$34</f>
        <v>116.55</v>
      </c>
      <c r="F36" s="41" t="n">
        <f aca="false">Input!$S$34</f>
        <v>200</v>
      </c>
      <c r="G36" s="41" t="n">
        <f aca="false">F36-E36</f>
        <v>83.45</v>
      </c>
      <c r="H36" s="42" t="n">
        <f aca="false">ROUND(G36/E36,3)</f>
        <v>0.716</v>
      </c>
      <c r="I36" s="42"/>
      <c r="J36" s="41" t="n">
        <f aca="false">+Input!$I$34</f>
        <v>55.9</v>
      </c>
      <c r="K36" s="41" t="n">
        <f aca="false">+Input!$T$34</f>
        <v>55.9</v>
      </c>
      <c r="L36" s="41" t="n">
        <f aca="false">+K36-J36</f>
        <v>0</v>
      </c>
      <c r="M36" s="42" t="n">
        <f aca="false">+ROUND(L36/J36,3)</f>
        <v>0</v>
      </c>
      <c r="N36" s="40"/>
      <c r="O36" s="45" t="n">
        <f aca="false">(D36*Input!$C$34)+(D36*Input!$K$34)+(D36*Input!$L$34)</f>
        <v>1169</v>
      </c>
      <c r="P36" s="45" t="n">
        <f aca="false">D36*Input!$N$34+(D36*Input!$V$34)+(D36*Input!$W$34)</f>
        <v>1169</v>
      </c>
      <c r="Q36" s="41" t="n">
        <f aca="false">P36-O36</f>
        <v>0</v>
      </c>
      <c r="R36" s="42" t="n">
        <f aca="false">ROUND(Q36/O36,3)</f>
        <v>0</v>
      </c>
      <c r="S36" s="41" t="n">
        <f aca="false">E36+J36+O36</f>
        <v>1341.45</v>
      </c>
      <c r="T36" s="41" t="n">
        <f aca="false">F36+K36+P36</f>
        <v>1424.9</v>
      </c>
      <c r="U36" s="42" t="n">
        <f aca="false">ROUND((T36-S36)/S36,3)</f>
        <v>0.062</v>
      </c>
    </row>
    <row r="37" customFormat="false" ht="10.5" hidden="false" customHeight="false" outlineLevel="0" collapsed="false">
      <c r="A37" s="32" t="n">
        <v>17</v>
      </c>
      <c r="D37" s="46" t="n">
        <v>11000</v>
      </c>
      <c r="E37" s="41" t="n">
        <f aca="false">Input!$H$34</f>
        <v>116.55</v>
      </c>
      <c r="F37" s="41" t="n">
        <f aca="false">Input!$S$34</f>
        <v>200</v>
      </c>
      <c r="G37" s="41" t="n">
        <f aca="false">F37-E37</f>
        <v>83.45</v>
      </c>
      <c r="H37" s="42" t="n">
        <f aca="false">ROUND(G37/E37,3)</f>
        <v>0.716</v>
      </c>
      <c r="I37" s="42"/>
      <c r="J37" s="41" t="n">
        <f aca="false">+Input!$I$34</f>
        <v>55.9</v>
      </c>
      <c r="K37" s="41" t="n">
        <f aca="false">+Input!$T$34</f>
        <v>55.9</v>
      </c>
      <c r="L37" s="41" t="n">
        <f aca="false">+K37-J37</f>
        <v>0</v>
      </c>
      <c r="M37" s="42" t="n">
        <f aca="false">+ROUND(L37/J37,3)</f>
        <v>0</v>
      </c>
      <c r="N37" s="40"/>
      <c r="O37" s="45" t="n">
        <f aca="false">(D37*Input!$C$34)+(D37*Input!$K$34)+(D37*Input!$L$34)</f>
        <v>1285.9</v>
      </c>
      <c r="P37" s="45" t="n">
        <f aca="false">D37*Input!$N$34+(D37*Input!$V$34)+(D37*Input!$W$34)</f>
        <v>1285.9</v>
      </c>
      <c r="Q37" s="41" t="n">
        <f aca="false">P37-O37</f>
        <v>0</v>
      </c>
      <c r="R37" s="42" t="n">
        <f aca="false">ROUND(Q37/O37,3)</f>
        <v>0</v>
      </c>
      <c r="S37" s="41" t="n">
        <f aca="false">E37+J37+O37</f>
        <v>1458.35</v>
      </c>
      <c r="T37" s="41" t="n">
        <f aca="false">F37+K37+P37</f>
        <v>1541.8</v>
      </c>
      <c r="U37" s="42" t="n">
        <f aca="false">ROUND((T37-S37)/S37,3)</f>
        <v>0.057</v>
      </c>
    </row>
    <row r="38" customFormat="false" ht="10.5" hidden="false" customHeight="false" outlineLevel="0" collapsed="false">
      <c r="A38" s="32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</row>
    <row r="39" customFormat="false" ht="10.5" hidden="false" customHeight="false" outlineLevel="0" collapsed="false">
      <c r="A39" s="32"/>
      <c r="B39" s="31" t="s">
        <v>134</v>
      </c>
      <c r="D39" s="47" t="n">
        <f aca="false">ROUND(Input!AO34,0)</f>
        <v>8341</v>
      </c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</row>
    <row r="40" customFormat="false" ht="10.5" hidden="false" customHeight="false" outlineLevel="0" collapsed="false">
      <c r="A40" s="32"/>
    </row>
    <row r="41" customFormat="false" ht="10.5" hidden="false" customHeight="false" outlineLevel="0" collapsed="false">
      <c r="A41" s="32"/>
    </row>
    <row r="42" customFormat="false" ht="10.5" hidden="false" customHeight="false" outlineLevel="0" collapsed="false">
      <c r="A42" s="32"/>
    </row>
  </sheetData>
  <mergeCells count="8">
    <mergeCell ref="A1:U1"/>
    <mergeCell ref="A2:U2"/>
    <mergeCell ref="A3:U3"/>
    <mergeCell ref="A4:U4"/>
    <mergeCell ref="A5:U5"/>
    <mergeCell ref="E13:H13"/>
    <mergeCell ref="J13:M13"/>
    <mergeCell ref="O13:R13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6015625" defaultRowHeight="10.5" zeroHeight="false" outlineLevelRow="0" outlineLevelCol="0"/>
  <cols>
    <col collapsed="false" customWidth="true" hidden="false" outlineLevel="0" max="1" min="1" style="31" width="4.63"/>
    <col collapsed="false" customWidth="true" hidden="false" outlineLevel="0" max="2" min="2" style="31" width="11.15"/>
    <col collapsed="false" customWidth="true" hidden="false" outlineLevel="0" max="3" min="3" style="31" width="9.94"/>
    <col collapsed="false" customWidth="true" hidden="false" outlineLevel="0" max="4" min="4" style="31" width="7.88"/>
    <col collapsed="false" customWidth="false" hidden="false" outlineLevel="0" max="6" min="5" style="31" width="9.6"/>
    <col collapsed="false" customWidth="true" hidden="false" outlineLevel="0" max="7" min="7" style="32" width="10.46"/>
    <col collapsed="false" customWidth="true" hidden="false" outlineLevel="0" max="8" min="8" style="31" width="10.46"/>
    <col collapsed="false" customWidth="true" hidden="false" outlineLevel="0" max="9" min="9" style="31" width="1.88"/>
    <col collapsed="false" customWidth="true" hidden="false" outlineLevel="0" max="13" min="10" style="31" width="10.46"/>
    <col collapsed="false" customWidth="true" hidden="false" outlineLevel="0" max="14" min="14" style="31" width="1.88"/>
    <col collapsed="false" customWidth="true" hidden="false" outlineLevel="0" max="15" min="15" style="31" width="10.81"/>
    <col collapsed="false" customWidth="true" hidden="false" outlineLevel="0" max="18" min="16" style="31" width="10.63"/>
    <col collapsed="false" customWidth="false" hidden="false" outlineLevel="0" max="20" min="19" style="32" width="9.6"/>
    <col collapsed="false" customWidth="true" hidden="false" outlineLevel="0" max="21" min="21" style="32" width="10.46"/>
    <col collapsed="false" customWidth="false" hidden="false" outlineLevel="0" max="257" min="22" style="31" width="9.6"/>
  </cols>
  <sheetData>
    <row r="1" s="31" customFormat="true" ht="10.5" hidden="false" customHeight="false" outlineLevel="0" collapsed="false">
      <c r="A1" s="33" t="s">
        <v>77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</row>
    <row r="2" s="31" customFormat="true" ht="10.5" hidden="false" customHeight="false" outlineLevel="0" collapsed="false">
      <c r="A2" s="33" t="str">
        <f aca="false">Input!$B$13</f>
        <v>CASE NO. 2007-0000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</row>
    <row r="3" s="31" customFormat="true" ht="10.5" hidden="false" customHeight="false" outlineLevel="0" collapsed="false">
      <c r="A3" s="33" t="s">
        <v>78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</row>
    <row r="4" s="31" customFormat="true" ht="10.5" hidden="false" customHeight="false" outlineLevel="0" collapsed="false">
      <c r="A4" s="33" t="s">
        <v>79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</row>
    <row r="5" s="31" customFormat="true" ht="10.5" hidden="false" customHeight="false" outlineLevel="0" collapsed="false">
      <c r="A5" s="33" t="str">
        <f aca="false">Input!C19</f>
        <v>AS OF DECEMBER 1, 200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</row>
    <row r="6" s="31" customFormat="true" ht="10.5" hidden="false" customHeight="false" outlineLevel="0" collapsed="false">
      <c r="A6" s="34"/>
      <c r="B6" s="35"/>
      <c r="C6" s="35"/>
      <c r="D6" s="35"/>
      <c r="E6" s="35"/>
      <c r="F6" s="35"/>
      <c r="G6" s="34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4"/>
      <c r="T6" s="34"/>
      <c r="U6" s="34"/>
    </row>
    <row r="7" s="31" customFormat="true" ht="10.5" hidden="false" customHeight="false" outlineLevel="0" collapsed="false">
      <c r="A7" s="34"/>
      <c r="B7" s="35"/>
      <c r="C7" s="35"/>
      <c r="D7" s="35"/>
      <c r="E7" s="35"/>
      <c r="F7" s="35"/>
      <c r="G7" s="34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4"/>
      <c r="T7" s="34"/>
      <c r="U7" s="34"/>
    </row>
    <row r="8" s="31" customFormat="true" ht="10.5" hidden="false" customHeight="false" outlineLevel="0" collapsed="false">
      <c r="A8" s="31" t="s">
        <v>80</v>
      </c>
      <c r="G8" s="32"/>
      <c r="S8" s="31" t="s">
        <v>81</v>
      </c>
      <c r="T8" s="32"/>
      <c r="U8" s="32"/>
    </row>
    <row r="9" s="31" customFormat="true" ht="10.5" hidden="false" customHeight="false" outlineLevel="0" collapsed="false">
      <c r="A9" s="31" t="s">
        <v>82</v>
      </c>
      <c r="G9" s="32"/>
      <c r="S9" s="31" t="s">
        <v>163</v>
      </c>
      <c r="T9" s="32"/>
      <c r="U9" s="32"/>
    </row>
    <row r="10" s="31" customFormat="true" ht="10.5" hidden="false" customHeight="false" outlineLevel="0" collapsed="false">
      <c r="A10" s="31" t="s">
        <v>84</v>
      </c>
      <c r="G10" s="32"/>
      <c r="S10" s="31" t="str">
        <f aca="false">Input!$B$15</f>
        <v>Witness: M. P. Balmert</v>
      </c>
      <c r="T10" s="32"/>
      <c r="U10" s="32"/>
    </row>
    <row r="12" s="31" customFormat="true" ht="10.5" hidden="false" customHeight="false" outlineLevel="0" collapsed="false">
      <c r="A12" s="36"/>
      <c r="B12" s="36"/>
      <c r="C12" s="36"/>
      <c r="D12" s="36"/>
      <c r="E12" s="36"/>
      <c r="F12" s="36"/>
      <c r="G12" s="37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7"/>
      <c r="T12" s="37"/>
      <c r="U12" s="37"/>
    </row>
    <row r="13" customFormat="false" ht="12" hidden="false" customHeight="false" outlineLevel="0" collapsed="false">
      <c r="E13" s="38" t="s">
        <v>85</v>
      </c>
      <c r="F13" s="38"/>
      <c r="G13" s="38"/>
      <c r="H13" s="38"/>
      <c r="I13" s="39"/>
      <c r="J13" s="37" t="s">
        <v>142</v>
      </c>
      <c r="K13" s="37"/>
      <c r="L13" s="37"/>
      <c r="M13" s="37"/>
      <c r="N13" s="39"/>
      <c r="O13" s="37" t="s">
        <v>86</v>
      </c>
      <c r="P13" s="37"/>
      <c r="Q13" s="37"/>
      <c r="R13" s="37"/>
    </row>
    <row r="14" customFormat="false" ht="10.5" hidden="false" customHeight="false" outlineLevel="0" collapsed="false">
      <c r="E14" s="32" t="s">
        <v>87</v>
      </c>
      <c r="F14" s="32" t="s">
        <v>88</v>
      </c>
      <c r="G14" s="32" t="s">
        <v>89</v>
      </c>
      <c r="H14" s="32" t="s">
        <v>90</v>
      </c>
      <c r="I14" s="32"/>
      <c r="J14" s="32" t="s">
        <v>87</v>
      </c>
      <c r="K14" s="32" t="s">
        <v>88</v>
      </c>
      <c r="L14" s="32" t="s">
        <v>89</v>
      </c>
      <c r="M14" s="32" t="s">
        <v>90</v>
      </c>
      <c r="Q14" s="32" t="s">
        <v>89</v>
      </c>
      <c r="R14" s="32" t="s">
        <v>90</v>
      </c>
      <c r="S14" s="32" t="s">
        <v>91</v>
      </c>
      <c r="T14" s="32" t="s">
        <v>91</v>
      </c>
      <c r="U14" s="32" t="s">
        <v>90</v>
      </c>
    </row>
    <row r="15" customFormat="false" ht="10.5" hidden="false" customHeight="false" outlineLevel="0" collapsed="false">
      <c r="D15" s="32" t="s">
        <v>92</v>
      </c>
      <c r="E15" s="32" t="s">
        <v>92</v>
      </c>
      <c r="F15" s="32" t="s">
        <v>92</v>
      </c>
      <c r="G15" s="32" t="s">
        <v>93</v>
      </c>
      <c r="H15" s="32" t="s">
        <v>93</v>
      </c>
      <c r="I15" s="32"/>
      <c r="J15" s="32" t="s">
        <v>92</v>
      </c>
      <c r="K15" s="32" t="s">
        <v>92</v>
      </c>
      <c r="L15" s="32" t="s">
        <v>93</v>
      </c>
      <c r="M15" s="32" t="s">
        <v>93</v>
      </c>
      <c r="N15" s="32"/>
      <c r="O15" s="32" t="s">
        <v>87</v>
      </c>
      <c r="P15" s="32" t="s">
        <v>88</v>
      </c>
      <c r="Q15" s="32" t="s">
        <v>93</v>
      </c>
      <c r="R15" s="32" t="s">
        <v>93</v>
      </c>
      <c r="S15" s="32" t="s">
        <v>87</v>
      </c>
      <c r="T15" s="32" t="s">
        <v>88</v>
      </c>
      <c r="U15" s="32" t="s">
        <v>93</v>
      </c>
    </row>
    <row r="16" customFormat="false" ht="10.5" hidden="false" customHeight="false" outlineLevel="0" collapsed="false">
      <c r="A16" s="32" t="s">
        <v>94</v>
      </c>
      <c r="B16" s="32" t="s">
        <v>95</v>
      </c>
      <c r="C16" s="32" t="s">
        <v>96</v>
      </c>
      <c r="D16" s="32" t="s">
        <v>97</v>
      </c>
      <c r="E16" s="32" t="s">
        <v>98</v>
      </c>
      <c r="F16" s="32" t="s">
        <v>98</v>
      </c>
      <c r="G16" s="32" t="s">
        <v>99</v>
      </c>
      <c r="H16" s="32" t="s">
        <v>99</v>
      </c>
      <c r="I16" s="32"/>
      <c r="J16" s="32" t="s">
        <v>143</v>
      </c>
      <c r="K16" s="32" t="s">
        <v>143</v>
      </c>
      <c r="L16" s="32" t="s">
        <v>99</v>
      </c>
      <c r="M16" s="32" t="s">
        <v>99</v>
      </c>
      <c r="N16" s="32"/>
      <c r="O16" s="32" t="s">
        <v>100</v>
      </c>
      <c r="P16" s="32" t="s">
        <v>100</v>
      </c>
      <c r="Q16" s="32" t="s">
        <v>99</v>
      </c>
      <c r="R16" s="32" t="s">
        <v>99</v>
      </c>
      <c r="S16" s="32" t="s">
        <v>49</v>
      </c>
      <c r="T16" s="32" t="s">
        <v>49</v>
      </c>
      <c r="U16" s="32" t="s">
        <v>99</v>
      </c>
    </row>
    <row r="17" customFormat="false" ht="10.5" hidden="false" customHeight="false" outlineLevel="0" collapsed="false">
      <c r="A17" s="32" t="s">
        <v>101</v>
      </c>
      <c r="B17" s="32" t="s">
        <v>102</v>
      </c>
      <c r="C17" s="32" t="s">
        <v>103</v>
      </c>
      <c r="D17" s="32" t="s">
        <v>104</v>
      </c>
      <c r="E17" s="32" t="s">
        <v>105</v>
      </c>
      <c r="F17" s="32" t="s">
        <v>105</v>
      </c>
      <c r="G17" s="32" t="s">
        <v>106</v>
      </c>
      <c r="H17" s="32" t="s">
        <v>107</v>
      </c>
      <c r="I17" s="32"/>
      <c r="J17" s="32" t="s">
        <v>105</v>
      </c>
      <c r="K17" s="32" t="s">
        <v>105</v>
      </c>
      <c r="L17" s="32" t="s">
        <v>108</v>
      </c>
      <c r="M17" s="32" t="s">
        <v>109</v>
      </c>
      <c r="N17" s="32"/>
      <c r="O17" s="32" t="s">
        <v>105</v>
      </c>
      <c r="P17" s="32" t="s">
        <v>105</v>
      </c>
      <c r="Q17" s="32" t="s">
        <v>144</v>
      </c>
      <c r="R17" s="32" t="s">
        <v>145</v>
      </c>
      <c r="S17" s="32" t="s">
        <v>146</v>
      </c>
      <c r="T17" s="32" t="s">
        <v>147</v>
      </c>
      <c r="U17" s="32" t="s">
        <v>148</v>
      </c>
    </row>
    <row r="18" customFormat="false" ht="10.5" hidden="false" customHeight="false" outlineLevel="0" collapsed="false">
      <c r="D18" s="32" t="s">
        <v>113</v>
      </c>
      <c r="E18" s="32" t="s">
        <v>114</v>
      </c>
      <c r="F18" s="32" t="s">
        <v>114</v>
      </c>
      <c r="G18" s="32" t="s">
        <v>114</v>
      </c>
      <c r="H18" s="32" t="s">
        <v>115</v>
      </c>
      <c r="I18" s="32"/>
      <c r="J18" s="32" t="s">
        <v>114</v>
      </c>
      <c r="K18" s="32" t="s">
        <v>114</v>
      </c>
      <c r="L18" s="32" t="s">
        <v>114</v>
      </c>
      <c r="M18" s="32" t="s">
        <v>115</v>
      </c>
      <c r="N18" s="32"/>
      <c r="O18" s="32" t="s">
        <v>114</v>
      </c>
      <c r="P18" s="32" t="s">
        <v>114</v>
      </c>
      <c r="Q18" s="32" t="s">
        <v>114</v>
      </c>
      <c r="R18" s="32" t="s">
        <v>115</v>
      </c>
      <c r="S18" s="32" t="s">
        <v>114</v>
      </c>
      <c r="T18" s="32" t="s">
        <v>114</v>
      </c>
      <c r="U18" s="32" t="s">
        <v>115</v>
      </c>
    </row>
    <row r="19" customFormat="false" ht="10.5" hidden="false" customHeight="false" outlineLevel="0" collapsed="false">
      <c r="C19" s="32" t="s">
        <v>116</v>
      </c>
      <c r="D19" s="32" t="s">
        <v>117</v>
      </c>
      <c r="E19" s="32" t="s">
        <v>118</v>
      </c>
      <c r="F19" s="32" t="s">
        <v>119</v>
      </c>
      <c r="G19" s="32" t="s">
        <v>120</v>
      </c>
      <c r="H19" s="32" t="s">
        <v>121</v>
      </c>
      <c r="I19" s="32"/>
      <c r="J19" s="32" t="s">
        <v>122</v>
      </c>
      <c r="K19" s="32" t="s">
        <v>123</v>
      </c>
      <c r="L19" s="32" t="s">
        <v>124</v>
      </c>
      <c r="M19" s="32" t="s">
        <v>125</v>
      </c>
      <c r="N19" s="32"/>
      <c r="O19" s="32" t="s">
        <v>126</v>
      </c>
      <c r="P19" s="32" t="s">
        <v>127</v>
      </c>
      <c r="Q19" s="32" t="s">
        <v>128</v>
      </c>
      <c r="R19" s="32" t="s">
        <v>149</v>
      </c>
      <c r="S19" s="32" t="s">
        <v>150</v>
      </c>
      <c r="T19" s="32" t="s">
        <v>151</v>
      </c>
      <c r="U19" s="32" t="s">
        <v>152</v>
      </c>
    </row>
    <row r="20" customFormat="false" ht="10.5" hidden="false" customHeight="false" outlineLevel="0" collapsed="false">
      <c r="D20" s="32"/>
      <c r="E20" s="32"/>
      <c r="F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</row>
    <row r="21" customFormat="false" ht="10.5" hidden="false" customHeight="false" outlineLevel="0" collapsed="false">
      <c r="A21" s="32" t="n">
        <v>1</v>
      </c>
      <c r="B21" s="32" t="s">
        <v>65</v>
      </c>
      <c r="C21" s="32" t="s">
        <v>129</v>
      </c>
      <c r="D21" s="40" t="n">
        <v>10</v>
      </c>
      <c r="E21" s="41" t="n">
        <f aca="false">Input!$H$35</f>
        <v>116.55</v>
      </c>
      <c r="F21" s="41" t="n">
        <f aca="false">Input!$S$35</f>
        <v>200</v>
      </c>
      <c r="G21" s="41" t="n">
        <f aca="false">F21-E21</f>
        <v>83.45</v>
      </c>
      <c r="H21" s="42" t="n">
        <f aca="false">ROUND(G21/E21,3)</f>
        <v>0.716</v>
      </c>
      <c r="I21" s="42"/>
      <c r="J21" s="41" t="n">
        <f aca="false">+Input!$I$35</f>
        <v>65</v>
      </c>
      <c r="K21" s="41" t="n">
        <f aca="false">+Input!$T$35</f>
        <v>55.9</v>
      </c>
      <c r="L21" s="41" t="n">
        <f aca="false">+K21-J21</f>
        <v>-9.1</v>
      </c>
      <c r="M21" s="42" t="n">
        <f aca="false">+ROUND(L21/J21,3)</f>
        <v>-0.14</v>
      </c>
      <c r="N21" s="43"/>
      <c r="O21" s="45" t="n">
        <f aca="false">D21*Input!$C$35</f>
        <v>1.25</v>
      </c>
      <c r="P21" s="45" t="n">
        <f aca="false">D21*Input!$N$35</f>
        <v>1.25</v>
      </c>
      <c r="Q21" s="41" t="n">
        <f aca="false">P21-O21</f>
        <v>0</v>
      </c>
      <c r="R21" s="42" t="n">
        <f aca="false">ROUND(Q21/O21,3)</f>
        <v>0</v>
      </c>
      <c r="S21" s="41" t="n">
        <f aca="false">E21+J21+O21</f>
        <v>182.8</v>
      </c>
      <c r="T21" s="41" t="n">
        <f aca="false">F21+K21+P21</f>
        <v>257.15</v>
      </c>
      <c r="U21" s="42" t="n">
        <f aca="false">ROUND((T21-S21)/S21,3)</f>
        <v>0.407</v>
      </c>
      <c r="V21" s="40"/>
      <c r="W21" s="40"/>
    </row>
    <row r="22" customFormat="false" ht="10.5" hidden="false" customHeight="false" outlineLevel="0" collapsed="false">
      <c r="A22" s="32" t="n">
        <v>2</v>
      </c>
      <c r="B22" s="32" t="s">
        <v>130</v>
      </c>
      <c r="C22" s="32" t="s">
        <v>131</v>
      </c>
      <c r="D22" s="40" t="n">
        <v>150</v>
      </c>
      <c r="E22" s="41" t="n">
        <f aca="false">Input!$H$35</f>
        <v>116.55</v>
      </c>
      <c r="F22" s="41" t="n">
        <f aca="false">Input!$S$35</f>
        <v>200</v>
      </c>
      <c r="G22" s="41" t="n">
        <f aca="false">F22-E22</f>
        <v>83.45</v>
      </c>
      <c r="H22" s="42" t="n">
        <f aca="false">ROUND(G22/E22,3)</f>
        <v>0.716</v>
      </c>
      <c r="I22" s="42"/>
      <c r="J22" s="41" t="n">
        <f aca="false">+Input!$I$35</f>
        <v>65</v>
      </c>
      <c r="K22" s="41" t="n">
        <f aca="false">+Input!$T$35</f>
        <v>55.9</v>
      </c>
      <c r="L22" s="41" t="n">
        <f aca="false">+K22-J22</f>
        <v>-9.1</v>
      </c>
      <c r="M22" s="42" t="n">
        <f aca="false">+ROUND(L22/J22,3)</f>
        <v>-0.14</v>
      </c>
      <c r="N22" s="43"/>
      <c r="O22" s="45" t="n">
        <f aca="false">D22*Input!$C$35</f>
        <v>18.75</v>
      </c>
      <c r="P22" s="45" t="n">
        <f aca="false">D22*Input!$N$35</f>
        <v>18.75</v>
      </c>
      <c r="Q22" s="41" t="n">
        <f aca="false">P22-O22</f>
        <v>0</v>
      </c>
      <c r="R22" s="42" t="n">
        <f aca="false">ROUND(Q22/O22,3)</f>
        <v>0</v>
      </c>
      <c r="S22" s="41" t="n">
        <f aca="false">E22+J22+O22</f>
        <v>200.3</v>
      </c>
      <c r="T22" s="41" t="n">
        <f aca="false">F22+K22+P22</f>
        <v>274.65</v>
      </c>
      <c r="U22" s="42" t="n">
        <f aca="false">ROUND((T22-S22)/S22,3)</f>
        <v>0.371</v>
      </c>
      <c r="V22" s="40"/>
      <c r="W22" s="40"/>
    </row>
    <row r="23" customFormat="false" ht="10.5" hidden="false" customHeight="false" outlineLevel="0" collapsed="false">
      <c r="A23" s="32" t="n">
        <v>3</v>
      </c>
      <c r="B23" s="32" t="s">
        <v>164</v>
      </c>
      <c r="D23" s="40" t="n">
        <v>300</v>
      </c>
      <c r="E23" s="41" t="n">
        <f aca="false">Input!$H$35</f>
        <v>116.55</v>
      </c>
      <c r="F23" s="41" t="n">
        <f aca="false">Input!$S$35</f>
        <v>200</v>
      </c>
      <c r="G23" s="41" t="n">
        <f aca="false">F23-E23</f>
        <v>83.45</v>
      </c>
      <c r="H23" s="42" t="n">
        <f aca="false">ROUND(G23/E23,3)</f>
        <v>0.716</v>
      </c>
      <c r="I23" s="42"/>
      <c r="J23" s="41" t="n">
        <f aca="false">+Input!$I$35</f>
        <v>65</v>
      </c>
      <c r="K23" s="41" t="n">
        <f aca="false">+Input!$T$35</f>
        <v>55.9</v>
      </c>
      <c r="L23" s="41" t="n">
        <f aca="false">+K23-J23</f>
        <v>-9.1</v>
      </c>
      <c r="M23" s="42" t="n">
        <f aca="false">+ROUND(L23/J23,3)</f>
        <v>-0.14</v>
      </c>
      <c r="N23" s="43"/>
      <c r="O23" s="45" t="n">
        <f aca="false">D23*Input!$C$35</f>
        <v>37.5</v>
      </c>
      <c r="P23" s="45" t="n">
        <f aca="false">D23*Input!$N$35</f>
        <v>37.5</v>
      </c>
      <c r="Q23" s="41" t="n">
        <f aca="false">P23-O23</f>
        <v>0</v>
      </c>
      <c r="R23" s="42" t="n">
        <f aca="false">ROUND(Q23/O23,3)</f>
        <v>0</v>
      </c>
      <c r="S23" s="41" t="n">
        <f aca="false">E23+J23+O23</f>
        <v>219.05</v>
      </c>
      <c r="T23" s="41" t="n">
        <f aca="false">F23+K23+P23</f>
        <v>293.4</v>
      </c>
      <c r="U23" s="42" t="n">
        <f aca="false">ROUND((T23-S23)/S23,3)</f>
        <v>0.339</v>
      </c>
      <c r="V23" s="40"/>
      <c r="W23" s="40"/>
    </row>
    <row r="24" customFormat="false" ht="10.5" hidden="false" customHeight="false" outlineLevel="0" collapsed="false">
      <c r="A24" s="32" t="n">
        <v>4</v>
      </c>
      <c r="B24" s="32" t="s">
        <v>95</v>
      </c>
      <c r="D24" s="40" t="n">
        <v>500</v>
      </c>
      <c r="E24" s="41" t="n">
        <f aca="false">Input!$H$35</f>
        <v>116.55</v>
      </c>
      <c r="F24" s="41" t="n">
        <f aca="false">Input!$S$35</f>
        <v>200</v>
      </c>
      <c r="G24" s="41" t="n">
        <f aca="false">F24-E24</f>
        <v>83.45</v>
      </c>
      <c r="H24" s="42" t="n">
        <f aca="false">ROUND(G24/E24,3)</f>
        <v>0.716</v>
      </c>
      <c r="I24" s="42"/>
      <c r="J24" s="41" t="n">
        <f aca="false">+Input!$I$35</f>
        <v>65</v>
      </c>
      <c r="K24" s="41" t="n">
        <f aca="false">+Input!$T$35</f>
        <v>55.9</v>
      </c>
      <c r="L24" s="41" t="n">
        <f aca="false">+K24-J24</f>
        <v>-9.1</v>
      </c>
      <c r="M24" s="42" t="n">
        <f aca="false">+ROUND(L24/J24,3)</f>
        <v>-0.14</v>
      </c>
      <c r="N24" s="43"/>
      <c r="O24" s="45" t="n">
        <f aca="false">D24*Input!$C$35</f>
        <v>62.5</v>
      </c>
      <c r="P24" s="45" t="n">
        <f aca="false">D24*Input!$N$35</f>
        <v>62.5</v>
      </c>
      <c r="Q24" s="41" t="n">
        <f aca="false">P24-O24</f>
        <v>0</v>
      </c>
      <c r="R24" s="42" t="n">
        <f aca="false">ROUND(Q24/O24,3)</f>
        <v>0</v>
      </c>
      <c r="S24" s="41" t="n">
        <f aca="false">E24+J24+O24</f>
        <v>244.05</v>
      </c>
      <c r="T24" s="41" t="n">
        <f aca="false">F24+K24+P24</f>
        <v>318.4</v>
      </c>
      <c r="U24" s="42" t="n">
        <f aca="false">ROUND((T24-S24)/S24,3)</f>
        <v>0.305</v>
      </c>
      <c r="V24" s="40"/>
      <c r="W24" s="40"/>
    </row>
    <row r="25" customFormat="false" ht="10.5" hidden="false" customHeight="false" outlineLevel="0" collapsed="false">
      <c r="A25" s="32" t="n">
        <v>5</v>
      </c>
      <c r="B25" s="32" t="s">
        <v>136</v>
      </c>
      <c r="D25" s="46" t="n">
        <v>1000</v>
      </c>
      <c r="E25" s="41" t="n">
        <f aca="false">Input!$H$35</f>
        <v>116.55</v>
      </c>
      <c r="F25" s="41" t="n">
        <f aca="false">Input!$S$35</f>
        <v>200</v>
      </c>
      <c r="G25" s="41" t="n">
        <f aca="false">F25-E25</f>
        <v>83.45</v>
      </c>
      <c r="H25" s="42" t="n">
        <f aca="false">ROUND(G25/E25,3)</f>
        <v>0.716</v>
      </c>
      <c r="I25" s="42"/>
      <c r="J25" s="41" t="n">
        <f aca="false">+Input!$I$35</f>
        <v>65</v>
      </c>
      <c r="K25" s="41" t="n">
        <f aca="false">+Input!$T$35</f>
        <v>55.9</v>
      </c>
      <c r="L25" s="41" t="n">
        <f aca="false">+K25-J25</f>
        <v>-9.1</v>
      </c>
      <c r="M25" s="42" t="n">
        <f aca="false">+ROUND(L25/J25,3)</f>
        <v>-0.14</v>
      </c>
      <c r="N25" s="43"/>
      <c r="O25" s="45" t="n">
        <f aca="false">D25*Input!$C$35</f>
        <v>125</v>
      </c>
      <c r="P25" s="45" t="n">
        <f aca="false">D25*Input!$N$35</f>
        <v>125</v>
      </c>
      <c r="Q25" s="41" t="n">
        <f aca="false">P25-O25</f>
        <v>0</v>
      </c>
      <c r="R25" s="42" t="n">
        <f aca="false">ROUND(Q25/O25,3)</f>
        <v>0</v>
      </c>
      <c r="S25" s="41" t="n">
        <f aca="false">E25+J25+O25</f>
        <v>306.55</v>
      </c>
      <c r="T25" s="41" t="n">
        <f aca="false">F25+K25+P25</f>
        <v>380.9</v>
      </c>
      <c r="U25" s="42" t="n">
        <f aca="false">ROUND((T25-S25)/S25,3)</f>
        <v>0.243</v>
      </c>
      <c r="V25" s="40"/>
      <c r="W25" s="40"/>
    </row>
    <row r="26" customFormat="false" ht="10.5" hidden="false" customHeight="false" outlineLevel="0" collapsed="false">
      <c r="A26" s="32" t="n">
        <v>6</v>
      </c>
      <c r="D26" s="46" t="n">
        <v>3000</v>
      </c>
      <c r="E26" s="41" t="n">
        <f aca="false">Input!$H$35</f>
        <v>116.55</v>
      </c>
      <c r="F26" s="41" t="n">
        <f aca="false">Input!$S$35</f>
        <v>200</v>
      </c>
      <c r="G26" s="41" t="n">
        <f aca="false">F26-E26</f>
        <v>83.45</v>
      </c>
      <c r="H26" s="42" t="n">
        <f aca="false">ROUND(G26/E26,3)</f>
        <v>0.716</v>
      </c>
      <c r="I26" s="42"/>
      <c r="J26" s="41" t="n">
        <f aca="false">+Input!$I$35</f>
        <v>65</v>
      </c>
      <c r="K26" s="41" t="n">
        <f aca="false">+Input!$T$35</f>
        <v>55.9</v>
      </c>
      <c r="L26" s="41" t="n">
        <f aca="false">+K26-J26</f>
        <v>-9.1</v>
      </c>
      <c r="M26" s="42" t="n">
        <f aca="false">+ROUND(L26/J26,3)</f>
        <v>-0.14</v>
      </c>
      <c r="N26" s="43"/>
      <c r="O26" s="45" t="n">
        <f aca="false">D26*Input!$C$35</f>
        <v>375</v>
      </c>
      <c r="P26" s="45" t="n">
        <f aca="false">D26*Input!$N$35</f>
        <v>375</v>
      </c>
      <c r="Q26" s="41" t="n">
        <f aca="false">P26-O26</f>
        <v>0</v>
      </c>
      <c r="R26" s="42" t="n">
        <f aca="false">ROUND(Q26/O26,3)</f>
        <v>0</v>
      </c>
      <c r="S26" s="41" t="n">
        <f aca="false">E26+J26+O26</f>
        <v>556.55</v>
      </c>
      <c r="T26" s="41" t="n">
        <f aca="false">F26+K26+P26</f>
        <v>630.9</v>
      </c>
      <c r="U26" s="42" t="n">
        <f aca="false">ROUND((T26-S26)/S26,3)</f>
        <v>0.134</v>
      </c>
      <c r="V26" s="40"/>
      <c r="W26" s="40"/>
    </row>
    <row r="27" customFormat="false" ht="10.5" hidden="false" customHeight="false" outlineLevel="0" collapsed="false">
      <c r="A27" s="32" t="n">
        <v>7</v>
      </c>
      <c r="D27" s="46" t="n">
        <v>5000</v>
      </c>
      <c r="E27" s="41" t="n">
        <f aca="false">Input!$H$35</f>
        <v>116.55</v>
      </c>
      <c r="F27" s="41" t="n">
        <f aca="false">Input!$S$35</f>
        <v>200</v>
      </c>
      <c r="G27" s="41" t="n">
        <f aca="false">F27-E27</f>
        <v>83.45</v>
      </c>
      <c r="H27" s="42" t="n">
        <f aca="false">ROUND(G27/E27,3)</f>
        <v>0.716</v>
      </c>
      <c r="I27" s="42"/>
      <c r="J27" s="41" t="n">
        <f aca="false">+Input!$I$35</f>
        <v>65</v>
      </c>
      <c r="K27" s="41" t="n">
        <f aca="false">+Input!$T$35</f>
        <v>55.9</v>
      </c>
      <c r="L27" s="41" t="n">
        <f aca="false">+K27-J27</f>
        <v>-9.1</v>
      </c>
      <c r="M27" s="42" t="n">
        <f aca="false">+ROUND(L27/J27,3)</f>
        <v>-0.14</v>
      </c>
      <c r="N27" s="43"/>
      <c r="O27" s="45" t="n">
        <f aca="false">D27*Input!$C$35</f>
        <v>625</v>
      </c>
      <c r="P27" s="45" t="n">
        <f aca="false">D27*Input!$N$35</f>
        <v>625</v>
      </c>
      <c r="Q27" s="41" t="n">
        <f aca="false">P27-O27</f>
        <v>0</v>
      </c>
      <c r="R27" s="42" t="n">
        <f aca="false">ROUND(Q27/O27,3)</f>
        <v>0</v>
      </c>
      <c r="S27" s="41" t="n">
        <f aca="false">E27+J27+O27</f>
        <v>806.55</v>
      </c>
      <c r="T27" s="41" t="n">
        <f aca="false">F27+K27+P27</f>
        <v>880.9</v>
      </c>
      <c r="U27" s="42" t="n">
        <f aca="false">ROUND((T27-S27)/S27,3)</f>
        <v>0.092</v>
      </c>
      <c r="V27" s="40"/>
      <c r="W27" s="40"/>
    </row>
    <row r="28" customFormat="false" ht="10.5" hidden="false" customHeight="false" outlineLevel="0" collapsed="false">
      <c r="A28" s="32" t="n">
        <v>8</v>
      </c>
      <c r="B28" s="32"/>
      <c r="D28" s="46" t="n">
        <v>10000</v>
      </c>
      <c r="E28" s="41" t="n">
        <f aca="false">Input!$H$35</f>
        <v>116.55</v>
      </c>
      <c r="F28" s="41" t="n">
        <f aca="false">Input!$S$35</f>
        <v>200</v>
      </c>
      <c r="G28" s="41" t="n">
        <f aca="false">F28-E28</f>
        <v>83.45</v>
      </c>
      <c r="H28" s="42" t="n">
        <f aca="false">ROUND(G28/E28,3)</f>
        <v>0.716</v>
      </c>
      <c r="I28" s="42"/>
      <c r="J28" s="41" t="n">
        <f aca="false">+Input!$I$35</f>
        <v>65</v>
      </c>
      <c r="K28" s="41" t="n">
        <f aca="false">+Input!$T$35</f>
        <v>55.9</v>
      </c>
      <c r="L28" s="41" t="n">
        <f aca="false">+K28-J28</f>
        <v>-9.1</v>
      </c>
      <c r="M28" s="42" t="n">
        <f aca="false">+ROUND(L28/J28,3)</f>
        <v>-0.14</v>
      </c>
      <c r="N28" s="43"/>
      <c r="O28" s="45" t="n">
        <f aca="false">D28*Input!$C$35</f>
        <v>1250</v>
      </c>
      <c r="P28" s="45" t="n">
        <f aca="false">D28*Input!$N$35</f>
        <v>1250</v>
      </c>
      <c r="Q28" s="41" t="n">
        <f aca="false">P28-O28</f>
        <v>0</v>
      </c>
      <c r="R28" s="42" t="n">
        <f aca="false">ROUND(Q28/O28,3)</f>
        <v>0</v>
      </c>
      <c r="S28" s="41" t="n">
        <f aca="false">E28+J28+O28</f>
        <v>1431.55</v>
      </c>
      <c r="T28" s="41" t="n">
        <f aca="false">F28+K28+P28</f>
        <v>1505.9</v>
      </c>
      <c r="U28" s="42" t="n">
        <f aca="false">ROUND((T28-S28)/S28,3)</f>
        <v>0.052</v>
      </c>
      <c r="V28" s="40"/>
      <c r="W28" s="40"/>
    </row>
    <row r="29" customFormat="false" ht="10.5" hidden="false" customHeight="false" outlineLevel="0" collapsed="false">
      <c r="A29" s="32" t="n">
        <v>9</v>
      </c>
      <c r="B29" s="32"/>
      <c r="D29" s="46" t="n">
        <v>15000</v>
      </c>
      <c r="E29" s="41" t="n">
        <f aca="false">Input!$H$35</f>
        <v>116.55</v>
      </c>
      <c r="F29" s="41" t="n">
        <f aca="false">Input!$S$35</f>
        <v>200</v>
      </c>
      <c r="G29" s="41" t="n">
        <f aca="false">F29-E29</f>
        <v>83.45</v>
      </c>
      <c r="H29" s="42" t="n">
        <f aca="false">ROUND(G29/E29,3)</f>
        <v>0.716</v>
      </c>
      <c r="I29" s="42"/>
      <c r="J29" s="41" t="n">
        <f aca="false">+Input!$I$35</f>
        <v>65</v>
      </c>
      <c r="K29" s="41" t="n">
        <f aca="false">+Input!$T$35</f>
        <v>55.9</v>
      </c>
      <c r="L29" s="41" t="n">
        <f aca="false">+K29-J29</f>
        <v>-9.1</v>
      </c>
      <c r="M29" s="42" t="n">
        <f aca="false">+ROUND(L29/J29,3)</f>
        <v>-0.14</v>
      </c>
      <c r="N29" s="43"/>
      <c r="O29" s="45" t="n">
        <f aca="false">D29*Input!$C$35</f>
        <v>1875</v>
      </c>
      <c r="P29" s="45" t="n">
        <f aca="false">D29*Input!$N$35</f>
        <v>1875</v>
      </c>
      <c r="Q29" s="41" t="n">
        <f aca="false">P29-O29</f>
        <v>0</v>
      </c>
      <c r="R29" s="42" t="n">
        <f aca="false">ROUND(Q29/O29,3)</f>
        <v>0</v>
      </c>
      <c r="S29" s="41" t="n">
        <f aca="false">E29+J29+O29</f>
        <v>2056.55</v>
      </c>
      <c r="T29" s="41" t="n">
        <f aca="false">F29+K29+P29</f>
        <v>2130.9</v>
      </c>
      <c r="U29" s="42" t="n">
        <f aca="false">ROUND((T29-S29)/S29,3)</f>
        <v>0.036</v>
      </c>
      <c r="V29" s="40"/>
      <c r="W29" s="40"/>
    </row>
    <row r="30" customFormat="false" ht="10.5" hidden="false" customHeight="false" outlineLevel="0" collapsed="false">
      <c r="A30" s="32" t="n">
        <v>10</v>
      </c>
      <c r="B30" s="32"/>
      <c r="D30" s="46" t="n">
        <f aca="false">+D37</f>
        <v>16320</v>
      </c>
      <c r="E30" s="41" t="n">
        <f aca="false">Input!$H$35</f>
        <v>116.55</v>
      </c>
      <c r="F30" s="41" t="n">
        <f aca="false">Input!$S$35</f>
        <v>200</v>
      </c>
      <c r="G30" s="41" t="n">
        <f aca="false">F30-E30</f>
        <v>83.45</v>
      </c>
      <c r="H30" s="42" t="n">
        <f aca="false">ROUND(G30/E30,3)</f>
        <v>0.716</v>
      </c>
      <c r="I30" s="42"/>
      <c r="J30" s="41" t="n">
        <f aca="false">+Input!$I$35</f>
        <v>65</v>
      </c>
      <c r="K30" s="41" t="n">
        <f aca="false">+Input!$T$35</f>
        <v>55.9</v>
      </c>
      <c r="L30" s="41" t="n">
        <f aca="false">+K30-J30</f>
        <v>-9.1</v>
      </c>
      <c r="M30" s="42" t="n">
        <f aca="false">+ROUND(L30/J30,3)</f>
        <v>-0.14</v>
      </c>
      <c r="N30" s="43"/>
      <c r="O30" s="45" t="n">
        <f aca="false">D30*Input!$C$35</f>
        <v>2040</v>
      </c>
      <c r="P30" s="45" t="n">
        <f aca="false">D30*Input!$N$35</f>
        <v>2040</v>
      </c>
      <c r="Q30" s="41" t="n">
        <f aca="false">P30-O30</f>
        <v>0</v>
      </c>
      <c r="R30" s="42" t="n">
        <f aca="false">ROUND(Q30/O30,3)</f>
        <v>0</v>
      </c>
      <c r="S30" s="41" t="n">
        <f aca="false">E30+J30+O30</f>
        <v>2221.55</v>
      </c>
      <c r="T30" s="41" t="n">
        <f aca="false">F30+K30+P30</f>
        <v>2295.9</v>
      </c>
      <c r="U30" s="42" t="n">
        <f aca="false">ROUND((T30-S30)/S30,3)</f>
        <v>0.033</v>
      </c>
      <c r="V30" s="40"/>
      <c r="W30" s="40"/>
    </row>
    <row r="31" customFormat="false" ht="10.5" hidden="false" customHeight="false" outlineLevel="0" collapsed="false">
      <c r="A31" s="32" t="n">
        <v>11</v>
      </c>
      <c r="D31" s="46" t="n">
        <v>20000</v>
      </c>
      <c r="E31" s="41" t="n">
        <f aca="false">Input!$H$35</f>
        <v>116.55</v>
      </c>
      <c r="F31" s="41" t="n">
        <f aca="false">Input!$S$35</f>
        <v>200</v>
      </c>
      <c r="G31" s="41" t="n">
        <f aca="false">F31-E31</f>
        <v>83.45</v>
      </c>
      <c r="H31" s="42" t="n">
        <f aca="false">ROUND(G31/E31,3)</f>
        <v>0.716</v>
      </c>
      <c r="I31" s="42"/>
      <c r="J31" s="41" t="n">
        <f aca="false">+Input!$I$35</f>
        <v>65</v>
      </c>
      <c r="K31" s="41" t="n">
        <f aca="false">+Input!$T$35</f>
        <v>55.9</v>
      </c>
      <c r="L31" s="41" t="n">
        <f aca="false">+K31-J31</f>
        <v>-9.1</v>
      </c>
      <c r="M31" s="42" t="n">
        <f aca="false">+ROUND(L31/J31,3)</f>
        <v>-0.14</v>
      </c>
      <c r="N31" s="43"/>
      <c r="O31" s="45" t="n">
        <f aca="false">D31*Input!$C$35</f>
        <v>2500</v>
      </c>
      <c r="P31" s="45" t="n">
        <f aca="false">D31*Input!$N$35</f>
        <v>2500</v>
      </c>
      <c r="Q31" s="41" t="n">
        <f aca="false">P31-O31</f>
        <v>0</v>
      </c>
      <c r="R31" s="42" t="n">
        <f aca="false">ROUND(Q31/O31,3)</f>
        <v>0</v>
      </c>
      <c r="S31" s="41" t="n">
        <f aca="false">E31+J31+O31</f>
        <v>2681.55</v>
      </c>
      <c r="T31" s="41" t="n">
        <f aca="false">F31+K31+P31</f>
        <v>2755.9</v>
      </c>
      <c r="U31" s="42" t="n">
        <f aca="false">ROUND((T31-S31)/S31,3)</f>
        <v>0.028</v>
      </c>
      <c r="V31" s="40"/>
      <c r="W31" s="40"/>
    </row>
    <row r="32" customFormat="false" ht="10.5" hidden="false" customHeight="false" outlineLevel="0" collapsed="false">
      <c r="A32" s="32" t="n">
        <v>12</v>
      </c>
      <c r="D32" s="46" t="n">
        <v>25000</v>
      </c>
      <c r="E32" s="41" t="n">
        <f aca="false">Input!$H$35</f>
        <v>116.55</v>
      </c>
      <c r="F32" s="41" t="n">
        <f aca="false">Input!$S$35</f>
        <v>200</v>
      </c>
      <c r="G32" s="41" t="n">
        <f aca="false">F32-E32</f>
        <v>83.45</v>
      </c>
      <c r="H32" s="42" t="n">
        <f aca="false">ROUND(G32/E32,3)</f>
        <v>0.716</v>
      </c>
      <c r="I32" s="42"/>
      <c r="J32" s="41" t="n">
        <f aca="false">+Input!$I$35</f>
        <v>65</v>
      </c>
      <c r="K32" s="41" t="n">
        <f aca="false">+Input!$T$35</f>
        <v>55.9</v>
      </c>
      <c r="L32" s="41" t="n">
        <f aca="false">+K32-J32</f>
        <v>-9.1</v>
      </c>
      <c r="M32" s="42" t="n">
        <f aca="false">+ROUND(L32/J32,3)</f>
        <v>-0.14</v>
      </c>
      <c r="N32" s="43"/>
      <c r="O32" s="45" t="n">
        <f aca="false">D32*Input!$C$35</f>
        <v>3125</v>
      </c>
      <c r="P32" s="45" t="n">
        <f aca="false">D32*Input!$N$35</f>
        <v>3125</v>
      </c>
      <c r="Q32" s="41" t="n">
        <f aca="false">P32-O32</f>
        <v>0</v>
      </c>
      <c r="R32" s="42" t="n">
        <f aca="false">ROUND(Q32/O32,3)</f>
        <v>0</v>
      </c>
      <c r="S32" s="41" t="n">
        <f aca="false">E32+J32+O32</f>
        <v>3306.55</v>
      </c>
      <c r="T32" s="41" t="n">
        <f aca="false">F32+K32+P32</f>
        <v>3380.9</v>
      </c>
      <c r="U32" s="42" t="n">
        <f aca="false">ROUND((T32-S32)/S32,3)</f>
        <v>0.022</v>
      </c>
      <c r="V32" s="40"/>
      <c r="W32" s="40"/>
    </row>
    <row r="33" customFormat="false" ht="10.5" hidden="false" customHeight="false" outlineLevel="0" collapsed="false">
      <c r="A33" s="32" t="n">
        <v>13</v>
      </c>
      <c r="D33" s="46" t="n">
        <v>30000</v>
      </c>
      <c r="E33" s="41" t="n">
        <f aca="false">Input!$H$35</f>
        <v>116.55</v>
      </c>
      <c r="F33" s="41" t="n">
        <f aca="false">Input!$S$35</f>
        <v>200</v>
      </c>
      <c r="G33" s="41" t="n">
        <f aca="false">F33-E33</f>
        <v>83.45</v>
      </c>
      <c r="H33" s="42" t="n">
        <f aca="false">ROUND(G33/E33,3)</f>
        <v>0.716</v>
      </c>
      <c r="I33" s="42"/>
      <c r="J33" s="41" t="n">
        <f aca="false">+Input!$I$35</f>
        <v>65</v>
      </c>
      <c r="K33" s="41" t="n">
        <f aca="false">+Input!$T$35</f>
        <v>55.9</v>
      </c>
      <c r="L33" s="41" t="n">
        <f aca="false">+K33-J33</f>
        <v>-9.1</v>
      </c>
      <c r="M33" s="42" t="n">
        <f aca="false">+ROUND(L33/J33,3)</f>
        <v>-0.14</v>
      </c>
      <c r="N33" s="40"/>
      <c r="O33" s="45" t="n">
        <f aca="false">D33*Input!$C$35</f>
        <v>3750</v>
      </c>
      <c r="P33" s="45" t="n">
        <f aca="false">D33*Input!$N$35</f>
        <v>3750</v>
      </c>
      <c r="Q33" s="41" t="n">
        <f aca="false">P33-O33</f>
        <v>0</v>
      </c>
      <c r="R33" s="42" t="n">
        <f aca="false">ROUND(Q33/O33,3)</f>
        <v>0</v>
      </c>
      <c r="S33" s="41" t="n">
        <f aca="false">E33+J33+O33</f>
        <v>3931.55</v>
      </c>
      <c r="T33" s="41" t="n">
        <f aca="false">F33+K33+P33</f>
        <v>4005.9</v>
      </c>
      <c r="U33" s="42" t="n">
        <f aca="false">ROUND((T33-S33)/S33,3)</f>
        <v>0.019</v>
      </c>
      <c r="V33" s="40"/>
      <c r="W33" s="40"/>
    </row>
    <row r="34" customFormat="false" ht="10.5" hidden="false" customHeight="false" outlineLevel="0" collapsed="false">
      <c r="A34" s="32" t="n">
        <v>14</v>
      </c>
      <c r="D34" s="46" t="n">
        <v>35000</v>
      </c>
      <c r="E34" s="41" t="n">
        <f aca="false">Input!$H$35</f>
        <v>116.55</v>
      </c>
      <c r="F34" s="41" t="n">
        <f aca="false">Input!$S$35</f>
        <v>200</v>
      </c>
      <c r="G34" s="41" t="n">
        <f aca="false">F34-E34</f>
        <v>83.45</v>
      </c>
      <c r="H34" s="42" t="n">
        <f aca="false">ROUND(G34/E34,3)</f>
        <v>0.716</v>
      </c>
      <c r="I34" s="42"/>
      <c r="J34" s="41" t="n">
        <f aca="false">+Input!$I$35</f>
        <v>65</v>
      </c>
      <c r="K34" s="41" t="n">
        <f aca="false">+Input!$T$35</f>
        <v>55.9</v>
      </c>
      <c r="L34" s="41" t="n">
        <f aca="false">+K34-J34</f>
        <v>-9.1</v>
      </c>
      <c r="M34" s="42" t="n">
        <f aca="false">+ROUND(L34/J34,3)</f>
        <v>-0.14</v>
      </c>
      <c r="N34" s="40"/>
      <c r="O34" s="45" t="n">
        <f aca="false">D34*Input!$C$35</f>
        <v>4375</v>
      </c>
      <c r="P34" s="45" t="n">
        <f aca="false">D34*Input!$N$35</f>
        <v>4375</v>
      </c>
      <c r="Q34" s="41" t="n">
        <f aca="false">P34-O34</f>
        <v>0</v>
      </c>
      <c r="R34" s="42" t="n">
        <f aca="false">ROUND(Q34/O34,3)</f>
        <v>0</v>
      </c>
      <c r="S34" s="41" t="n">
        <f aca="false">E34+J34+O34</f>
        <v>4556.55</v>
      </c>
      <c r="T34" s="41" t="n">
        <f aca="false">F34+K34+P34</f>
        <v>4630.9</v>
      </c>
      <c r="U34" s="42" t="n">
        <f aca="false">ROUND((T34-S34)/S34,3)</f>
        <v>0.016</v>
      </c>
      <c r="V34" s="40"/>
      <c r="W34" s="40"/>
    </row>
    <row r="35" customFormat="false" ht="10.5" hidden="false" customHeight="false" outlineLevel="0" collapsed="false">
      <c r="A35" s="32" t="n">
        <v>15</v>
      </c>
      <c r="D35" s="46" t="n">
        <v>40000</v>
      </c>
      <c r="E35" s="41" t="n">
        <f aca="false">Input!$H$35</f>
        <v>116.55</v>
      </c>
      <c r="F35" s="41" t="n">
        <f aca="false">Input!$S$35</f>
        <v>200</v>
      </c>
      <c r="G35" s="41" t="n">
        <f aca="false">F35-E35</f>
        <v>83.45</v>
      </c>
      <c r="H35" s="42" t="n">
        <f aca="false">ROUND(G35/E35,3)</f>
        <v>0.716</v>
      </c>
      <c r="I35" s="42"/>
      <c r="J35" s="41" t="n">
        <f aca="false">+Input!$I$35</f>
        <v>65</v>
      </c>
      <c r="K35" s="41" t="n">
        <f aca="false">+Input!$T$35</f>
        <v>55.9</v>
      </c>
      <c r="L35" s="41" t="n">
        <f aca="false">+K35-J35</f>
        <v>-9.1</v>
      </c>
      <c r="M35" s="42" t="n">
        <f aca="false">+ROUND(L35/J35,3)</f>
        <v>-0.14</v>
      </c>
      <c r="N35" s="40"/>
      <c r="O35" s="45" t="n">
        <f aca="false">D35*Input!$C$35</f>
        <v>5000</v>
      </c>
      <c r="P35" s="45" t="n">
        <f aca="false">D35*Input!$N$35</f>
        <v>5000</v>
      </c>
      <c r="Q35" s="41" t="n">
        <f aca="false">P35-O35</f>
        <v>0</v>
      </c>
      <c r="R35" s="42" t="n">
        <f aca="false">ROUND(Q35/O35,3)</f>
        <v>0</v>
      </c>
      <c r="S35" s="41" t="n">
        <f aca="false">E35+J35+O35</f>
        <v>5181.55</v>
      </c>
      <c r="T35" s="41" t="n">
        <f aca="false">F35+K35+P35</f>
        <v>5255.9</v>
      </c>
      <c r="U35" s="42" t="n">
        <f aca="false">ROUND((T35-S35)/S35,3)</f>
        <v>0.014</v>
      </c>
      <c r="V35" s="40"/>
      <c r="W35" s="40"/>
    </row>
    <row r="36" customFormat="false" ht="10.5" hidden="false" customHeight="false" outlineLevel="0" collapsed="false">
      <c r="A36" s="32"/>
      <c r="D36" s="46"/>
      <c r="E36" s="40"/>
      <c r="F36" s="40"/>
      <c r="G36" s="41"/>
      <c r="H36" s="43"/>
      <c r="I36" s="43"/>
      <c r="J36" s="43"/>
      <c r="K36" s="43"/>
      <c r="L36" s="43"/>
      <c r="M36" s="43"/>
      <c r="N36" s="40"/>
      <c r="O36" s="40"/>
      <c r="P36" s="40"/>
      <c r="Q36" s="41"/>
      <c r="R36" s="43"/>
      <c r="S36" s="41"/>
      <c r="T36" s="41"/>
      <c r="U36" s="43"/>
      <c r="V36" s="40"/>
      <c r="W36" s="40"/>
    </row>
    <row r="37" customFormat="false" ht="10.5" hidden="false" customHeight="false" outlineLevel="0" collapsed="false">
      <c r="A37" s="32"/>
      <c r="B37" s="31" t="s">
        <v>134</v>
      </c>
      <c r="D37" s="47" t="n">
        <f aca="false">Input!AO35</f>
        <v>16320</v>
      </c>
      <c r="E37" s="32"/>
      <c r="F37" s="32"/>
      <c r="G37" s="48"/>
      <c r="H37" s="49"/>
      <c r="I37" s="49"/>
      <c r="J37" s="49"/>
      <c r="K37" s="49"/>
      <c r="L37" s="49"/>
      <c r="M37" s="49"/>
      <c r="N37" s="32"/>
      <c r="O37" s="32"/>
      <c r="P37" s="32"/>
      <c r="Q37" s="48"/>
      <c r="R37" s="49"/>
      <c r="S37" s="48"/>
      <c r="T37" s="48"/>
      <c r="U37" s="49"/>
    </row>
    <row r="38" customFormat="false" ht="10.5" hidden="false" customHeight="false" outlineLevel="0" collapsed="false">
      <c r="A38" s="32"/>
    </row>
    <row r="39" customFormat="false" ht="10.5" hidden="false" customHeight="false" outlineLevel="0" collapsed="false">
      <c r="A39" s="32"/>
    </row>
    <row r="40" customFormat="false" ht="10.5" hidden="false" customHeight="false" outlineLevel="0" collapsed="false">
      <c r="A40" s="32"/>
    </row>
    <row r="41" customFormat="false" ht="10.5" hidden="false" customHeight="false" outlineLevel="0" collapsed="false">
      <c r="A41" s="32"/>
    </row>
    <row r="42" customFormat="false" ht="10.5" hidden="false" customHeight="false" outlineLevel="0" collapsed="false">
      <c r="A42" s="32"/>
    </row>
  </sheetData>
  <mergeCells count="8">
    <mergeCell ref="A1:U1"/>
    <mergeCell ref="A2:U2"/>
    <mergeCell ref="A3:U3"/>
    <mergeCell ref="A4:U4"/>
    <mergeCell ref="A5:U5"/>
    <mergeCell ref="E13:H13"/>
    <mergeCell ref="J13:M13"/>
    <mergeCell ref="O13:R13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6015625" defaultRowHeight="10.5" zeroHeight="false" outlineLevelRow="0" outlineLevelCol="0"/>
  <cols>
    <col collapsed="false" customWidth="true" hidden="false" outlineLevel="0" max="1" min="1" style="31" width="4.63"/>
    <col collapsed="false" customWidth="true" hidden="false" outlineLevel="0" max="2" min="2" style="31" width="11.15"/>
    <col collapsed="false" customWidth="true" hidden="false" outlineLevel="0" max="3" min="3" style="31" width="9.94"/>
    <col collapsed="false" customWidth="true" hidden="false" outlineLevel="0" max="4" min="4" style="31" width="7.88"/>
    <col collapsed="false" customWidth="false" hidden="false" outlineLevel="0" max="6" min="5" style="31" width="9.6"/>
    <col collapsed="false" customWidth="true" hidden="false" outlineLevel="0" max="7" min="7" style="32" width="10.46"/>
    <col collapsed="false" customWidth="true" hidden="false" outlineLevel="0" max="8" min="8" style="31" width="10.46"/>
    <col collapsed="false" customWidth="true" hidden="false" outlineLevel="0" max="9" min="9" style="31" width="1.88"/>
    <col collapsed="false" customWidth="true" hidden="false" outlineLevel="0" max="13" min="10" style="31" width="10.46"/>
    <col collapsed="false" customWidth="true" hidden="false" outlineLevel="0" max="14" min="14" style="31" width="1.88"/>
    <col collapsed="false" customWidth="true" hidden="false" outlineLevel="0" max="15" min="15" style="31" width="10.81"/>
    <col collapsed="false" customWidth="true" hidden="false" outlineLevel="0" max="18" min="16" style="31" width="10.63"/>
    <col collapsed="false" customWidth="false" hidden="false" outlineLevel="0" max="20" min="19" style="32" width="9.6"/>
    <col collapsed="false" customWidth="true" hidden="false" outlineLevel="0" max="21" min="21" style="32" width="10.46"/>
    <col collapsed="false" customWidth="false" hidden="false" outlineLevel="0" max="257" min="22" style="31" width="9.6"/>
  </cols>
  <sheetData>
    <row r="1" s="31" customFormat="true" ht="10.5" hidden="false" customHeight="false" outlineLevel="0" collapsed="false">
      <c r="A1" s="33" t="s">
        <v>77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</row>
    <row r="2" s="31" customFormat="true" ht="10.5" hidden="false" customHeight="false" outlineLevel="0" collapsed="false">
      <c r="A2" s="33" t="str">
        <f aca="false">Input!$B$13</f>
        <v>CASE NO. 2007-0000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</row>
    <row r="3" s="31" customFormat="true" ht="10.5" hidden="false" customHeight="false" outlineLevel="0" collapsed="false">
      <c r="A3" s="33" t="s">
        <v>78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</row>
    <row r="4" s="31" customFormat="true" ht="10.5" hidden="false" customHeight="false" outlineLevel="0" collapsed="false">
      <c r="A4" s="33" t="s">
        <v>79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</row>
    <row r="5" s="31" customFormat="true" ht="10.5" hidden="false" customHeight="false" outlineLevel="0" collapsed="false">
      <c r="A5" s="33" t="str">
        <f aca="false">Input!C19</f>
        <v>AS OF DECEMBER 1, 200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</row>
    <row r="6" s="31" customFormat="true" ht="10.5" hidden="false" customHeight="false" outlineLevel="0" collapsed="false">
      <c r="A6" s="34"/>
      <c r="B6" s="35"/>
      <c r="C6" s="35"/>
      <c r="D6" s="35"/>
      <c r="E6" s="35"/>
      <c r="F6" s="35"/>
      <c r="G6" s="34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4"/>
      <c r="T6" s="34"/>
      <c r="U6" s="34"/>
    </row>
    <row r="7" s="31" customFormat="true" ht="10.5" hidden="false" customHeight="false" outlineLevel="0" collapsed="false">
      <c r="A7" s="34"/>
      <c r="B7" s="35"/>
      <c r="C7" s="35"/>
      <c r="D7" s="35"/>
      <c r="E7" s="35"/>
      <c r="F7" s="35"/>
      <c r="G7" s="34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4"/>
      <c r="T7" s="34"/>
      <c r="U7" s="34"/>
    </row>
    <row r="8" s="31" customFormat="true" ht="10.5" hidden="false" customHeight="false" outlineLevel="0" collapsed="false">
      <c r="A8" s="31" t="s">
        <v>80</v>
      </c>
      <c r="G8" s="32"/>
      <c r="S8" s="31" t="s">
        <v>81</v>
      </c>
      <c r="T8" s="32"/>
      <c r="U8" s="32"/>
    </row>
    <row r="9" s="31" customFormat="true" ht="10.5" hidden="false" customHeight="false" outlineLevel="0" collapsed="false">
      <c r="A9" s="31" t="s">
        <v>82</v>
      </c>
      <c r="G9" s="32"/>
      <c r="S9" s="31" t="s">
        <v>165</v>
      </c>
      <c r="T9" s="32"/>
      <c r="U9" s="32"/>
    </row>
    <row r="10" s="31" customFormat="true" ht="10.5" hidden="false" customHeight="false" outlineLevel="0" collapsed="false">
      <c r="A10" s="31" t="s">
        <v>84</v>
      </c>
      <c r="G10" s="32"/>
      <c r="S10" s="31" t="str">
        <f aca="false">Input!$B$15</f>
        <v>Witness: M. P. Balmert</v>
      </c>
      <c r="T10" s="32"/>
      <c r="U10" s="32"/>
    </row>
    <row r="12" s="31" customFormat="true" ht="10.5" hidden="false" customHeight="false" outlineLevel="0" collapsed="false">
      <c r="A12" s="36"/>
      <c r="B12" s="36"/>
      <c r="C12" s="36"/>
      <c r="D12" s="36"/>
      <c r="E12" s="36"/>
      <c r="F12" s="36"/>
      <c r="G12" s="37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7"/>
      <c r="T12" s="37"/>
      <c r="U12" s="37"/>
    </row>
    <row r="13" customFormat="false" ht="12" hidden="false" customHeight="false" outlineLevel="0" collapsed="false">
      <c r="E13" s="38" t="s">
        <v>85</v>
      </c>
      <c r="F13" s="38"/>
      <c r="G13" s="38"/>
      <c r="H13" s="38"/>
      <c r="I13" s="39"/>
      <c r="J13" s="37" t="s">
        <v>142</v>
      </c>
      <c r="K13" s="37"/>
      <c r="L13" s="37"/>
      <c r="M13" s="37"/>
      <c r="N13" s="39"/>
      <c r="O13" s="37" t="s">
        <v>86</v>
      </c>
      <c r="P13" s="37"/>
      <c r="Q13" s="37"/>
      <c r="R13" s="37"/>
    </row>
    <row r="14" customFormat="false" ht="10.5" hidden="false" customHeight="false" outlineLevel="0" collapsed="false">
      <c r="E14" s="32" t="s">
        <v>87</v>
      </c>
      <c r="F14" s="32" t="s">
        <v>88</v>
      </c>
      <c r="G14" s="32" t="s">
        <v>89</v>
      </c>
      <c r="H14" s="32" t="s">
        <v>90</v>
      </c>
      <c r="I14" s="32"/>
      <c r="J14" s="32" t="s">
        <v>87</v>
      </c>
      <c r="K14" s="32" t="s">
        <v>88</v>
      </c>
      <c r="L14" s="32" t="s">
        <v>89</v>
      </c>
      <c r="M14" s="32" t="s">
        <v>90</v>
      </c>
      <c r="Q14" s="32" t="s">
        <v>89</v>
      </c>
      <c r="R14" s="32" t="s">
        <v>90</v>
      </c>
      <c r="S14" s="32" t="s">
        <v>91</v>
      </c>
      <c r="T14" s="32" t="s">
        <v>91</v>
      </c>
      <c r="U14" s="32" t="s">
        <v>90</v>
      </c>
    </row>
    <row r="15" customFormat="false" ht="10.5" hidden="false" customHeight="false" outlineLevel="0" collapsed="false">
      <c r="D15" s="32" t="s">
        <v>92</v>
      </c>
      <c r="E15" s="32" t="s">
        <v>92</v>
      </c>
      <c r="F15" s="32" t="s">
        <v>92</v>
      </c>
      <c r="G15" s="32" t="s">
        <v>93</v>
      </c>
      <c r="H15" s="32" t="s">
        <v>93</v>
      </c>
      <c r="I15" s="32"/>
      <c r="J15" s="32" t="s">
        <v>92</v>
      </c>
      <c r="K15" s="32" t="s">
        <v>92</v>
      </c>
      <c r="L15" s="32" t="s">
        <v>93</v>
      </c>
      <c r="M15" s="32" t="s">
        <v>93</v>
      </c>
      <c r="N15" s="32"/>
      <c r="O15" s="32" t="s">
        <v>87</v>
      </c>
      <c r="P15" s="32" t="s">
        <v>88</v>
      </c>
      <c r="Q15" s="32" t="s">
        <v>93</v>
      </c>
      <c r="R15" s="32" t="s">
        <v>93</v>
      </c>
      <c r="S15" s="32" t="s">
        <v>87</v>
      </c>
      <c r="T15" s="32" t="s">
        <v>88</v>
      </c>
      <c r="U15" s="32" t="s">
        <v>93</v>
      </c>
    </row>
    <row r="16" customFormat="false" ht="10.5" hidden="false" customHeight="false" outlineLevel="0" collapsed="false">
      <c r="A16" s="32" t="s">
        <v>94</v>
      </c>
      <c r="B16" s="32" t="s">
        <v>95</v>
      </c>
      <c r="C16" s="32" t="s">
        <v>96</v>
      </c>
      <c r="D16" s="32" t="s">
        <v>97</v>
      </c>
      <c r="E16" s="32" t="s">
        <v>98</v>
      </c>
      <c r="F16" s="32" t="s">
        <v>98</v>
      </c>
      <c r="G16" s="32" t="s">
        <v>99</v>
      </c>
      <c r="H16" s="32" t="s">
        <v>99</v>
      </c>
      <c r="I16" s="32"/>
      <c r="J16" s="32" t="s">
        <v>143</v>
      </c>
      <c r="K16" s="32" t="s">
        <v>143</v>
      </c>
      <c r="L16" s="32" t="s">
        <v>99</v>
      </c>
      <c r="M16" s="32" t="s">
        <v>99</v>
      </c>
      <c r="N16" s="32"/>
      <c r="O16" s="32" t="s">
        <v>100</v>
      </c>
      <c r="P16" s="32" t="s">
        <v>100</v>
      </c>
      <c r="Q16" s="32" t="s">
        <v>99</v>
      </c>
      <c r="R16" s="32" t="s">
        <v>99</v>
      </c>
      <c r="S16" s="32" t="s">
        <v>49</v>
      </c>
      <c r="T16" s="32" t="s">
        <v>49</v>
      </c>
      <c r="U16" s="32" t="s">
        <v>99</v>
      </c>
    </row>
    <row r="17" customFormat="false" ht="10.5" hidden="false" customHeight="false" outlineLevel="0" collapsed="false">
      <c r="A17" s="32" t="s">
        <v>101</v>
      </c>
      <c r="B17" s="32" t="s">
        <v>102</v>
      </c>
      <c r="C17" s="32" t="s">
        <v>103</v>
      </c>
      <c r="D17" s="32" t="s">
        <v>104</v>
      </c>
      <c r="E17" s="32" t="s">
        <v>105</v>
      </c>
      <c r="F17" s="32" t="s">
        <v>105</v>
      </c>
      <c r="G17" s="32" t="s">
        <v>106</v>
      </c>
      <c r="H17" s="32" t="s">
        <v>107</v>
      </c>
      <c r="I17" s="32"/>
      <c r="J17" s="32" t="s">
        <v>105</v>
      </c>
      <c r="K17" s="32" t="s">
        <v>105</v>
      </c>
      <c r="L17" s="32" t="s">
        <v>108</v>
      </c>
      <c r="M17" s="32" t="s">
        <v>109</v>
      </c>
      <c r="N17" s="32"/>
      <c r="O17" s="32" t="s">
        <v>105</v>
      </c>
      <c r="P17" s="32" t="s">
        <v>105</v>
      </c>
      <c r="Q17" s="32" t="s">
        <v>144</v>
      </c>
      <c r="R17" s="32" t="s">
        <v>145</v>
      </c>
      <c r="S17" s="32" t="s">
        <v>146</v>
      </c>
      <c r="T17" s="32" t="s">
        <v>147</v>
      </c>
      <c r="U17" s="32" t="s">
        <v>148</v>
      </c>
    </row>
    <row r="18" customFormat="false" ht="10.5" hidden="false" customHeight="false" outlineLevel="0" collapsed="false">
      <c r="D18" s="32" t="s">
        <v>113</v>
      </c>
      <c r="E18" s="32" t="s">
        <v>114</v>
      </c>
      <c r="F18" s="32" t="s">
        <v>114</v>
      </c>
      <c r="G18" s="32" t="s">
        <v>114</v>
      </c>
      <c r="H18" s="32" t="s">
        <v>115</v>
      </c>
      <c r="I18" s="32"/>
      <c r="J18" s="32" t="s">
        <v>114</v>
      </c>
      <c r="K18" s="32" t="s">
        <v>114</v>
      </c>
      <c r="L18" s="32" t="s">
        <v>114</v>
      </c>
      <c r="M18" s="32" t="s">
        <v>115</v>
      </c>
      <c r="N18" s="32"/>
      <c r="O18" s="32" t="s">
        <v>114</v>
      </c>
      <c r="P18" s="32" t="s">
        <v>114</v>
      </c>
      <c r="Q18" s="32" t="s">
        <v>114</v>
      </c>
      <c r="R18" s="32" t="s">
        <v>115</v>
      </c>
      <c r="S18" s="32" t="s">
        <v>114</v>
      </c>
      <c r="T18" s="32" t="s">
        <v>114</v>
      </c>
      <c r="U18" s="32" t="s">
        <v>115</v>
      </c>
    </row>
    <row r="19" customFormat="false" ht="10.5" hidden="false" customHeight="false" outlineLevel="0" collapsed="false">
      <c r="C19" s="32" t="s">
        <v>116</v>
      </c>
      <c r="D19" s="32" t="s">
        <v>117</v>
      </c>
      <c r="E19" s="32" t="s">
        <v>118</v>
      </c>
      <c r="F19" s="32" t="s">
        <v>119</v>
      </c>
      <c r="G19" s="32" t="s">
        <v>120</v>
      </c>
      <c r="H19" s="32" t="s">
        <v>121</v>
      </c>
      <c r="I19" s="32"/>
      <c r="J19" s="32" t="s">
        <v>122</v>
      </c>
      <c r="K19" s="32" t="s">
        <v>123</v>
      </c>
      <c r="L19" s="32" t="s">
        <v>124</v>
      </c>
      <c r="M19" s="32" t="s">
        <v>125</v>
      </c>
      <c r="N19" s="32"/>
      <c r="O19" s="32" t="s">
        <v>126</v>
      </c>
      <c r="P19" s="32" t="s">
        <v>127</v>
      </c>
      <c r="Q19" s="32" t="s">
        <v>128</v>
      </c>
      <c r="R19" s="32" t="s">
        <v>149</v>
      </c>
      <c r="S19" s="32" t="s">
        <v>150</v>
      </c>
      <c r="T19" s="32" t="s">
        <v>151</v>
      </c>
      <c r="U19" s="32" t="s">
        <v>152</v>
      </c>
    </row>
    <row r="20" customFormat="false" ht="10.5" hidden="false" customHeight="false" outlineLevel="0" collapsed="false">
      <c r="D20" s="32"/>
      <c r="E20" s="32"/>
      <c r="F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</row>
    <row r="21" customFormat="false" ht="10.5" hidden="false" customHeight="false" outlineLevel="0" collapsed="false">
      <c r="A21" s="32" t="n">
        <v>1</v>
      </c>
      <c r="B21" s="32" t="s">
        <v>67</v>
      </c>
      <c r="C21" s="32" t="s">
        <v>129</v>
      </c>
      <c r="D21" s="40" t="n">
        <v>10</v>
      </c>
      <c r="E21" s="41" t="n">
        <f aca="false">Input!$H$36</f>
        <v>116.55</v>
      </c>
      <c r="F21" s="41" t="n">
        <f aca="false">Input!$S$36</f>
        <v>200</v>
      </c>
      <c r="G21" s="41" t="n">
        <f aca="false">F21-E21</f>
        <v>83.45</v>
      </c>
      <c r="H21" s="42" t="n">
        <f aca="false">ROUND(G21/E21,3)</f>
        <v>0.716</v>
      </c>
      <c r="I21" s="42"/>
      <c r="J21" s="41" t="n">
        <f aca="false">+Input!$I$36</f>
        <v>65</v>
      </c>
      <c r="K21" s="41" t="n">
        <f aca="false">+Input!$T$36</f>
        <v>55.9</v>
      </c>
      <c r="L21" s="41" t="n">
        <f aca="false">+K21-J21</f>
        <v>-9.1</v>
      </c>
      <c r="M21" s="42" t="n">
        <f aca="false">+ROUND(L21/J21,3)</f>
        <v>-0.14</v>
      </c>
      <c r="N21" s="43"/>
      <c r="O21" s="41" t="n">
        <f aca="false">D21*Input!$C$36</f>
        <v>1.25</v>
      </c>
      <c r="P21" s="41" t="n">
        <f aca="false">D21*Input!$N$36</f>
        <v>1.25</v>
      </c>
      <c r="Q21" s="41" t="n">
        <f aca="false">P21-O21</f>
        <v>0</v>
      </c>
      <c r="R21" s="42" t="n">
        <f aca="false">ROUND(Q21/O21,3)</f>
        <v>0</v>
      </c>
      <c r="S21" s="41" t="n">
        <f aca="false">E21+J21+O21</f>
        <v>182.8</v>
      </c>
      <c r="T21" s="41" t="n">
        <f aca="false">F21+K21+P21</f>
        <v>257.15</v>
      </c>
      <c r="U21" s="42" t="n">
        <f aca="false">ROUND((T21-S21)/S21,3)</f>
        <v>0.407</v>
      </c>
      <c r="V21" s="40"/>
    </row>
    <row r="22" customFormat="false" ht="10.5" hidden="false" customHeight="false" outlineLevel="0" collapsed="false">
      <c r="A22" s="32" t="n">
        <v>2</v>
      </c>
      <c r="B22" s="32" t="s">
        <v>130</v>
      </c>
      <c r="C22" s="32" t="s">
        <v>131</v>
      </c>
      <c r="D22" s="40" t="n">
        <v>150</v>
      </c>
      <c r="E22" s="41" t="n">
        <f aca="false">Input!$H$36</f>
        <v>116.55</v>
      </c>
      <c r="F22" s="41" t="n">
        <f aca="false">Input!$S$36</f>
        <v>200</v>
      </c>
      <c r="G22" s="41" t="n">
        <f aca="false">F22-E22</f>
        <v>83.45</v>
      </c>
      <c r="H22" s="42" t="n">
        <f aca="false">ROUND(G22/E22,3)</f>
        <v>0.716</v>
      </c>
      <c r="I22" s="42"/>
      <c r="J22" s="41" t="n">
        <f aca="false">+Input!$I$36</f>
        <v>65</v>
      </c>
      <c r="K22" s="41" t="n">
        <f aca="false">+Input!$T$36</f>
        <v>55.9</v>
      </c>
      <c r="L22" s="41" t="n">
        <f aca="false">+K22-J22</f>
        <v>-9.1</v>
      </c>
      <c r="M22" s="42" t="n">
        <f aca="false">+ROUND(L22/J22,3)</f>
        <v>-0.14</v>
      </c>
      <c r="N22" s="43"/>
      <c r="O22" s="41" t="n">
        <f aca="false">D22*Input!$C$36</f>
        <v>18.75</v>
      </c>
      <c r="P22" s="41" t="n">
        <f aca="false">D22*Input!$N$36</f>
        <v>18.75</v>
      </c>
      <c r="Q22" s="41" t="n">
        <f aca="false">P22-O22</f>
        <v>0</v>
      </c>
      <c r="R22" s="42" t="n">
        <f aca="false">ROUND(Q22/O22,3)</f>
        <v>0</v>
      </c>
      <c r="S22" s="41" t="n">
        <f aca="false">E22+J22+O22</f>
        <v>200.3</v>
      </c>
      <c r="T22" s="41" t="n">
        <f aca="false">F22+K22+P22</f>
        <v>274.65</v>
      </c>
      <c r="U22" s="42" t="n">
        <f aca="false">ROUND((T22-S22)/S22,3)</f>
        <v>0.371</v>
      </c>
      <c r="V22" s="40"/>
    </row>
    <row r="23" customFormat="false" ht="10.5" hidden="false" customHeight="false" outlineLevel="0" collapsed="false">
      <c r="A23" s="32" t="n">
        <v>3</v>
      </c>
      <c r="B23" s="32" t="s">
        <v>164</v>
      </c>
      <c r="D23" s="40" t="n">
        <v>300</v>
      </c>
      <c r="E23" s="41" t="n">
        <f aca="false">Input!$H$36</f>
        <v>116.55</v>
      </c>
      <c r="F23" s="41" t="n">
        <f aca="false">Input!$S$36</f>
        <v>200</v>
      </c>
      <c r="G23" s="41" t="n">
        <f aca="false">F23-E23</f>
        <v>83.45</v>
      </c>
      <c r="H23" s="42" t="n">
        <f aca="false">ROUND(G23/E23,3)</f>
        <v>0.716</v>
      </c>
      <c r="I23" s="42"/>
      <c r="J23" s="41" t="n">
        <f aca="false">+Input!$I$36</f>
        <v>65</v>
      </c>
      <c r="K23" s="41" t="n">
        <f aca="false">+Input!$T$36</f>
        <v>55.9</v>
      </c>
      <c r="L23" s="41" t="n">
        <f aca="false">+K23-J23</f>
        <v>-9.1</v>
      </c>
      <c r="M23" s="42" t="n">
        <f aca="false">+ROUND(L23/J23,3)</f>
        <v>-0.14</v>
      </c>
      <c r="N23" s="43"/>
      <c r="O23" s="41" t="n">
        <f aca="false">D23*Input!$C$36</f>
        <v>37.5</v>
      </c>
      <c r="P23" s="41" t="n">
        <f aca="false">D23*Input!$N$36</f>
        <v>37.5</v>
      </c>
      <c r="Q23" s="41" t="n">
        <f aca="false">P23-O23</f>
        <v>0</v>
      </c>
      <c r="R23" s="42" t="n">
        <f aca="false">ROUND(Q23/O23,3)</f>
        <v>0</v>
      </c>
      <c r="S23" s="41" t="n">
        <f aca="false">E23+J23+O23</f>
        <v>219.05</v>
      </c>
      <c r="T23" s="41" t="n">
        <f aca="false">F23+K23+P23</f>
        <v>293.4</v>
      </c>
      <c r="U23" s="42" t="n">
        <f aca="false">ROUND((T23-S23)/S23,3)</f>
        <v>0.339</v>
      </c>
      <c r="V23" s="40"/>
    </row>
    <row r="24" customFormat="false" ht="10.5" hidden="false" customHeight="false" outlineLevel="0" collapsed="false">
      <c r="A24" s="32" t="n">
        <v>4</v>
      </c>
      <c r="B24" s="32" t="s">
        <v>95</v>
      </c>
      <c r="D24" s="46" t="n">
        <f aca="false">D37</f>
        <v>1123</v>
      </c>
      <c r="E24" s="41" t="n">
        <f aca="false">Input!$H$36</f>
        <v>116.55</v>
      </c>
      <c r="F24" s="41" t="n">
        <f aca="false">Input!$S$36</f>
        <v>200</v>
      </c>
      <c r="G24" s="41" t="n">
        <f aca="false">F24-E24</f>
        <v>83.45</v>
      </c>
      <c r="H24" s="42" t="n">
        <f aca="false">ROUND(G24/E24,3)</f>
        <v>0.716</v>
      </c>
      <c r="I24" s="42"/>
      <c r="J24" s="41" t="n">
        <f aca="false">+Input!$I$36</f>
        <v>65</v>
      </c>
      <c r="K24" s="41" t="n">
        <f aca="false">+Input!$T$36</f>
        <v>55.9</v>
      </c>
      <c r="L24" s="41" t="n">
        <f aca="false">+K24-J24</f>
        <v>-9.1</v>
      </c>
      <c r="M24" s="42" t="n">
        <f aca="false">+ROUND(L24/J24,3)</f>
        <v>-0.14</v>
      </c>
      <c r="N24" s="43"/>
      <c r="O24" s="41" t="n">
        <f aca="false">D24*Input!$C$36</f>
        <v>140.375</v>
      </c>
      <c r="P24" s="41" t="n">
        <f aca="false">D24*Input!$N$36</f>
        <v>140.375</v>
      </c>
      <c r="Q24" s="41" t="n">
        <f aca="false">P24-O24</f>
        <v>0</v>
      </c>
      <c r="R24" s="42" t="n">
        <f aca="false">ROUND(Q24/O24,3)</f>
        <v>0</v>
      </c>
      <c r="S24" s="41" t="n">
        <f aca="false">E24+J24+O24</f>
        <v>321.925</v>
      </c>
      <c r="T24" s="41" t="n">
        <f aca="false">F24+K24+P24</f>
        <v>396.275</v>
      </c>
      <c r="U24" s="42" t="n">
        <f aca="false">ROUND((T24-S24)/S24,3)</f>
        <v>0.231</v>
      </c>
      <c r="V24" s="40"/>
    </row>
    <row r="25" customFormat="false" ht="10.5" hidden="false" customHeight="false" outlineLevel="0" collapsed="false">
      <c r="A25" s="32" t="n">
        <v>5</v>
      </c>
      <c r="B25" s="32" t="s">
        <v>138</v>
      </c>
      <c r="D25" s="40" t="n">
        <v>500</v>
      </c>
      <c r="E25" s="41" t="n">
        <f aca="false">Input!$H$36</f>
        <v>116.55</v>
      </c>
      <c r="F25" s="41" t="n">
        <f aca="false">Input!$S$36</f>
        <v>200</v>
      </c>
      <c r="G25" s="41" t="n">
        <f aca="false">F25-E25</f>
        <v>83.45</v>
      </c>
      <c r="H25" s="42" t="n">
        <f aca="false">ROUND(G25/E25,3)</f>
        <v>0.716</v>
      </c>
      <c r="I25" s="42"/>
      <c r="J25" s="41" t="n">
        <f aca="false">+Input!$I$36</f>
        <v>65</v>
      </c>
      <c r="K25" s="41" t="n">
        <f aca="false">+Input!$T$36</f>
        <v>55.9</v>
      </c>
      <c r="L25" s="41" t="n">
        <f aca="false">+K25-J25</f>
        <v>-9.1</v>
      </c>
      <c r="M25" s="42" t="n">
        <f aca="false">+ROUND(L25/J25,3)</f>
        <v>-0.14</v>
      </c>
      <c r="N25" s="43"/>
      <c r="O25" s="41" t="n">
        <f aca="false">D25*Input!$C$36</f>
        <v>62.5</v>
      </c>
      <c r="P25" s="41" t="n">
        <f aca="false">D25*Input!$N$36</f>
        <v>62.5</v>
      </c>
      <c r="Q25" s="41" t="n">
        <f aca="false">P25-O25</f>
        <v>0</v>
      </c>
      <c r="R25" s="42" t="n">
        <f aca="false">ROUND(Q25/O25,3)</f>
        <v>0</v>
      </c>
      <c r="S25" s="41" t="n">
        <f aca="false">E25+J25+O25</f>
        <v>244.05</v>
      </c>
      <c r="T25" s="41" t="n">
        <f aca="false">F25+K25+P25</f>
        <v>318.4</v>
      </c>
      <c r="U25" s="42" t="n">
        <f aca="false">ROUND((T25-S25)/S25,3)</f>
        <v>0.305</v>
      </c>
      <c r="V25" s="40"/>
    </row>
    <row r="26" customFormat="false" ht="10.5" hidden="false" customHeight="false" outlineLevel="0" collapsed="false">
      <c r="A26" s="32" t="n">
        <v>6</v>
      </c>
      <c r="D26" s="46" t="n">
        <v>1000</v>
      </c>
      <c r="E26" s="41" t="n">
        <f aca="false">Input!$H$36</f>
        <v>116.55</v>
      </c>
      <c r="F26" s="41" t="n">
        <f aca="false">Input!$S$36</f>
        <v>200</v>
      </c>
      <c r="G26" s="41" t="n">
        <f aca="false">F26-E26</f>
        <v>83.45</v>
      </c>
      <c r="H26" s="42" t="n">
        <f aca="false">ROUND(G26/E26,3)</f>
        <v>0.716</v>
      </c>
      <c r="I26" s="42"/>
      <c r="J26" s="41" t="n">
        <f aca="false">+Input!$I$36</f>
        <v>65</v>
      </c>
      <c r="K26" s="41" t="n">
        <f aca="false">+Input!$T$36</f>
        <v>55.9</v>
      </c>
      <c r="L26" s="41" t="n">
        <f aca="false">+K26-J26</f>
        <v>-9.1</v>
      </c>
      <c r="M26" s="42" t="n">
        <f aca="false">+ROUND(L26/J26,3)</f>
        <v>-0.14</v>
      </c>
      <c r="N26" s="43"/>
      <c r="O26" s="41" t="n">
        <f aca="false">D26*Input!$C$36</f>
        <v>125</v>
      </c>
      <c r="P26" s="41" t="n">
        <f aca="false">D26*Input!$N$36</f>
        <v>125</v>
      </c>
      <c r="Q26" s="41" t="n">
        <f aca="false">P26-O26</f>
        <v>0</v>
      </c>
      <c r="R26" s="42" t="n">
        <f aca="false">ROUND(Q26/O26,3)</f>
        <v>0</v>
      </c>
      <c r="S26" s="41" t="n">
        <f aca="false">E26+J26+O26</f>
        <v>306.55</v>
      </c>
      <c r="T26" s="41" t="n">
        <f aca="false">F26+K26+P26</f>
        <v>380.9</v>
      </c>
      <c r="U26" s="42" t="n">
        <f aca="false">ROUND((T26-S26)/S26,3)</f>
        <v>0.243</v>
      </c>
      <c r="V26" s="40"/>
    </row>
    <row r="27" customFormat="false" ht="10.5" hidden="false" customHeight="false" outlineLevel="0" collapsed="false">
      <c r="A27" s="32" t="n">
        <v>7</v>
      </c>
      <c r="D27" s="46" t="n">
        <v>3000</v>
      </c>
      <c r="E27" s="41" t="n">
        <f aca="false">Input!$H$36</f>
        <v>116.55</v>
      </c>
      <c r="F27" s="41" t="n">
        <f aca="false">Input!$S$36</f>
        <v>200</v>
      </c>
      <c r="G27" s="41" t="n">
        <f aca="false">F27-E27</f>
        <v>83.45</v>
      </c>
      <c r="H27" s="42" t="n">
        <f aca="false">ROUND(G27/E27,3)</f>
        <v>0.716</v>
      </c>
      <c r="I27" s="42"/>
      <c r="J27" s="41" t="n">
        <f aca="false">+Input!$I$36</f>
        <v>65</v>
      </c>
      <c r="K27" s="41" t="n">
        <f aca="false">+Input!$T$36</f>
        <v>55.9</v>
      </c>
      <c r="L27" s="41" t="n">
        <f aca="false">+K27-J27</f>
        <v>-9.1</v>
      </c>
      <c r="M27" s="42" t="n">
        <f aca="false">+ROUND(L27/J27,3)</f>
        <v>-0.14</v>
      </c>
      <c r="N27" s="43"/>
      <c r="O27" s="41" t="n">
        <f aca="false">D27*Input!$C$36</f>
        <v>375</v>
      </c>
      <c r="P27" s="41" t="n">
        <f aca="false">D27*Input!$N$36</f>
        <v>375</v>
      </c>
      <c r="Q27" s="41" t="n">
        <f aca="false">P27-O27</f>
        <v>0</v>
      </c>
      <c r="R27" s="42" t="n">
        <f aca="false">ROUND(Q27/O27,3)</f>
        <v>0</v>
      </c>
      <c r="S27" s="41" t="n">
        <f aca="false">E27+J27+O27</f>
        <v>556.55</v>
      </c>
      <c r="T27" s="41" t="n">
        <f aca="false">F27+K27+P27</f>
        <v>630.9</v>
      </c>
      <c r="U27" s="42" t="n">
        <f aca="false">ROUND((T27-S27)/S27,3)</f>
        <v>0.134</v>
      </c>
      <c r="V27" s="40"/>
    </row>
    <row r="28" customFormat="false" ht="10.5" hidden="false" customHeight="false" outlineLevel="0" collapsed="false">
      <c r="A28" s="32" t="n">
        <v>8</v>
      </c>
      <c r="D28" s="46" t="n">
        <v>5000</v>
      </c>
      <c r="E28" s="41" t="n">
        <f aca="false">Input!$H$36</f>
        <v>116.55</v>
      </c>
      <c r="F28" s="41" t="n">
        <f aca="false">Input!$S$36</f>
        <v>200</v>
      </c>
      <c r="G28" s="41" t="n">
        <f aca="false">F28-E28</f>
        <v>83.45</v>
      </c>
      <c r="H28" s="42" t="n">
        <f aca="false">ROUND(G28/E28,3)</f>
        <v>0.716</v>
      </c>
      <c r="I28" s="42"/>
      <c r="J28" s="41" t="n">
        <f aca="false">+Input!$I$36</f>
        <v>65</v>
      </c>
      <c r="K28" s="41" t="n">
        <f aca="false">+Input!$T$36</f>
        <v>55.9</v>
      </c>
      <c r="L28" s="41" t="n">
        <f aca="false">+K28-J28</f>
        <v>-9.1</v>
      </c>
      <c r="M28" s="42" t="n">
        <f aca="false">+ROUND(L28/J28,3)</f>
        <v>-0.14</v>
      </c>
      <c r="N28" s="43"/>
      <c r="O28" s="41" t="n">
        <f aca="false">D28*Input!$C$36</f>
        <v>625</v>
      </c>
      <c r="P28" s="41" t="n">
        <f aca="false">D28*Input!$N$36</f>
        <v>625</v>
      </c>
      <c r="Q28" s="41" t="n">
        <f aca="false">P28-O28</f>
        <v>0</v>
      </c>
      <c r="R28" s="42" t="n">
        <f aca="false">ROUND(Q28/O28,3)</f>
        <v>0</v>
      </c>
      <c r="S28" s="41" t="n">
        <f aca="false">E28+J28+O28</f>
        <v>806.55</v>
      </c>
      <c r="T28" s="41" t="n">
        <f aca="false">F28+K28+P28</f>
        <v>880.9</v>
      </c>
      <c r="U28" s="42" t="n">
        <f aca="false">ROUND((T28-S28)/S28,3)</f>
        <v>0.092</v>
      </c>
      <c r="V28" s="40"/>
    </row>
    <row r="29" customFormat="false" ht="10.5" hidden="false" customHeight="false" outlineLevel="0" collapsed="false">
      <c r="A29" s="32" t="n">
        <v>9</v>
      </c>
      <c r="B29" s="32"/>
      <c r="D29" s="46" t="n">
        <v>10000</v>
      </c>
      <c r="E29" s="41" t="n">
        <f aca="false">Input!$H$36</f>
        <v>116.55</v>
      </c>
      <c r="F29" s="41" t="n">
        <f aca="false">Input!$S$36</f>
        <v>200</v>
      </c>
      <c r="G29" s="41" t="n">
        <f aca="false">F29-E29</f>
        <v>83.45</v>
      </c>
      <c r="H29" s="42" t="n">
        <f aca="false">ROUND(G29/E29,3)</f>
        <v>0.716</v>
      </c>
      <c r="I29" s="42"/>
      <c r="J29" s="41" t="n">
        <f aca="false">+Input!$I$36</f>
        <v>65</v>
      </c>
      <c r="K29" s="41" t="n">
        <f aca="false">+Input!$T$36</f>
        <v>55.9</v>
      </c>
      <c r="L29" s="41" t="n">
        <f aca="false">+K29-J29</f>
        <v>-9.1</v>
      </c>
      <c r="M29" s="42" t="n">
        <f aca="false">+ROUND(L29/J29,3)</f>
        <v>-0.14</v>
      </c>
      <c r="N29" s="43"/>
      <c r="O29" s="41" t="n">
        <f aca="false">D29*Input!$C$36</f>
        <v>1250</v>
      </c>
      <c r="P29" s="41" t="n">
        <f aca="false">D29*Input!$N$36</f>
        <v>1250</v>
      </c>
      <c r="Q29" s="41" t="n">
        <f aca="false">P29-O29</f>
        <v>0</v>
      </c>
      <c r="R29" s="42" t="n">
        <f aca="false">ROUND(Q29/O29,3)</f>
        <v>0</v>
      </c>
      <c r="S29" s="41" t="n">
        <f aca="false">E29+J29+O29</f>
        <v>1431.55</v>
      </c>
      <c r="T29" s="41" t="n">
        <f aca="false">F29+K29+P29</f>
        <v>1505.9</v>
      </c>
      <c r="U29" s="42" t="n">
        <f aca="false">ROUND((T29-S29)/S29,3)</f>
        <v>0.052</v>
      </c>
      <c r="V29" s="40"/>
    </row>
    <row r="30" customFormat="false" ht="10.5" hidden="false" customHeight="false" outlineLevel="0" collapsed="false">
      <c r="A30" s="32" t="n">
        <v>10</v>
      </c>
      <c r="B30" s="32"/>
      <c r="D30" s="46" t="n">
        <v>15000</v>
      </c>
      <c r="E30" s="41" t="n">
        <f aca="false">Input!$H$36</f>
        <v>116.55</v>
      </c>
      <c r="F30" s="41" t="n">
        <f aca="false">Input!$S$36</f>
        <v>200</v>
      </c>
      <c r="G30" s="41" t="n">
        <f aca="false">F30-E30</f>
        <v>83.45</v>
      </c>
      <c r="H30" s="42" t="n">
        <f aca="false">ROUND(G30/E30,3)</f>
        <v>0.716</v>
      </c>
      <c r="I30" s="42"/>
      <c r="J30" s="41" t="n">
        <f aca="false">+Input!$I$36</f>
        <v>65</v>
      </c>
      <c r="K30" s="41" t="n">
        <f aca="false">+Input!$T$36</f>
        <v>55.9</v>
      </c>
      <c r="L30" s="41" t="n">
        <f aca="false">+K30-J30</f>
        <v>-9.1</v>
      </c>
      <c r="M30" s="42" t="n">
        <f aca="false">+ROUND(L30/J30,3)</f>
        <v>-0.14</v>
      </c>
      <c r="N30" s="43"/>
      <c r="O30" s="41" t="n">
        <f aca="false">D30*Input!$C$36</f>
        <v>1875</v>
      </c>
      <c r="P30" s="41" t="n">
        <f aca="false">D30*Input!$N$36</f>
        <v>1875</v>
      </c>
      <c r="Q30" s="41" t="n">
        <f aca="false">P30-O30</f>
        <v>0</v>
      </c>
      <c r="R30" s="42" t="n">
        <f aca="false">ROUND(Q30/O30,3)</f>
        <v>0</v>
      </c>
      <c r="S30" s="41" t="n">
        <f aca="false">E30+J30+O30</f>
        <v>2056.55</v>
      </c>
      <c r="T30" s="41" t="n">
        <f aca="false">F30+K30+P30</f>
        <v>2130.9</v>
      </c>
      <c r="U30" s="42" t="n">
        <f aca="false">ROUND((T30-S30)/S30,3)</f>
        <v>0.036</v>
      </c>
      <c r="V30" s="40"/>
    </row>
    <row r="31" customFormat="false" ht="10.5" hidden="false" customHeight="false" outlineLevel="0" collapsed="false">
      <c r="A31" s="32" t="n">
        <v>11</v>
      </c>
      <c r="D31" s="46" t="n">
        <v>20000</v>
      </c>
      <c r="E31" s="41" t="n">
        <f aca="false">Input!$H$36</f>
        <v>116.55</v>
      </c>
      <c r="F31" s="41" t="n">
        <f aca="false">Input!$S$36</f>
        <v>200</v>
      </c>
      <c r="G31" s="41" t="n">
        <f aca="false">F31-E31</f>
        <v>83.45</v>
      </c>
      <c r="H31" s="42" t="n">
        <f aca="false">ROUND(G31/E31,3)</f>
        <v>0.716</v>
      </c>
      <c r="I31" s="42"/>
      <c r="J31" s="41" t="n">
        <f aca="false">+Input!$I$36</f>
        <v>65</v>
      </c>
      <c r="K31" s="41" t="n">
        <f aca="false">+Input!$T$36</f>
        <v>55.9</v>
      </c>
      <c r="L31" s="41" t="n">
        <f aca="false">+K31-J31</f>
        <v>-9.1</v>
      </c>
      <c r="M31" s="42" t="n">
        <f aca="false">+ROUND(L31/J31,3)</f>
        <v>-0.14</v>
      </c>
      <c r="N31" s="43"/>
      <c r="O31" s="41" t="n">
        <f aca="false">D31*Input!$C$36</f>
        <v>2500</v>
      </c>
      <c r="P31" s="41" t="n">
        <f aca="false">D31*Input!$N$36</f>
        <v>2500</v>
      </c>
      <c r="Q31" s="41" t="n">
        <f aca="false">P31-O31</f>
        <v>0</v>
      </c>
      <c r="R31" s="42" t="n">
        <f aca="false">ROUND(Q31/O31,3)</f>
        <v>0</v>
      </c>
      <c r="S31" s="41" t="n">
        <f aca="false">E31+J31+O31</f>
        <v>2681.55</v>
      </c>
      <c r="T31" s="41" t="n">
        <f aca="false">F31+K31+P31</f>
        <v>2755.9</v>
      </c>
      <c r="U31" s="42" t="n">
        <f aca="false">ROUND((T31-S31)/S31,3)</f>
        <v>0.028</v>
      </c>
      <c r="V31" s="40"/>
    </row>
    <row r="32" customFormat="false" ht="10.5" hidden="false" customHeight="false" outlineLevel="0" collapsed="false">
      <c r="A32" s="32" t="n">
        <v>12</v>
      </c>
      <c r="D32" s="46" t="n">
        <v>25000</v>
      </c>
      <c r="E32" s="41" t="n">
        <f aca="false">Input!$H$36</f>
        <v>116.55</v>
      </c>
      <c r="F32" s="41" t="n">
        <f aca="false">Input!$S$36</f>
        <v>200</v>
      </c>
      <c r="G32" s="41" t="n">
        <f aca="false">F32-E32</f>
        <v>83.45</v>
      </c>
      <c r="H32" s="42" t="n">
        <f aca="false">ROUND(G32/E32,3)</f>
        <v>0.716</v>
      </c>
      <c r="I32" s="42"/>
      <c r="J32" s="41" t="n">
        <f aca="false">+Input!$I$36</f>
        <v>65</v>
      </c>
      <c r="K32" s="41" t="n">
        <f aca="false">+Input!$T$36</f>
        <v>55.9</v>
      </c>
      <c r="L32" s="41" t="n">
        <f aca="false">+K32-J32</f>
        <v>-9.1</v>
      </c>
      <c r="M32" s="42" t="n">
        <f aca="false">+ROUND(L32/J32,3)</f>
        <v>-0.14</v>
      </c>
      <c r="N32" s="43"/>
      <c r="O32" s="41" t="n">
        <f aca="false">D32*Input!$C$36</f>
        <v>3125</v>
      </c>
      <c r="P32" s="41" t="n">
        <f aca="false">D32*Input!$N$36</f>
        <v>3125</v>
      </c>
      <c r="Q32" s="41" t="n">
        <f aca="false">P32-O32</f>
        <v>0</v>
      </c>
      <c r="R32" s="42" t="n">
        <f aca="false">ROUND(Q32/O32,3)</f>
        <v>0</v>
      </c>
      <c r="S32" s="41" t="n">
        <f aca="false">E32+J32+O32</f>
        <v>3306.55</v>
      </c>
      <c r="T32" s="41" t="n">
        <f aca="false">F32+K32+P32</f>
        <v>3380.9</v>
      </c>
      <c r="U32" s="42" t="n">
        <f aca="false">ROUND((T32-S32)/S32,3)</f>
        <v>0.022</v>
      </c>
      <c r="V32" s="40"/>
    </row>
    <row r="33" customFormat="false" ht="10.5" hidden="false" customHeight="false" outlineLevel="0" collapsed="false">
      <c r="A33" s="32" t="n">
        <v>13</v>
      </c>
      <c r="D33" s="46" t="n">
        <v>30000</v>
      </c>
      <c r="E33" s="41" t="n">
        <f aca="false">Input!$H$36</f>
        <v>116.55</v>
      </c>
      <c r="F33" s="41" t="n">
        <f aca="false">Input!$S$36</f>
        <v>200</v>
      </c>
      <c r="G33" s="41" t="n">
        <f aca="false">F33-E33</f>
        <v>83.45</v>
      </c>
      <c r="H33" s="42" t="n">
        <f aca="false">ROUND(G33/E33,3)</f>
        <v>0.716</v>
      </c>
      <c r="I33" s="42"/>
      <c r="J33" s="41" t="n">
        <f aca="false">+Input!$I$36</f>
        <v>65</v>
      </c>
      <c r="K33" s="41" t="n">
        <f aca="false">+Input!$T$36</f>
        <v>55.9</v>
      </c>
      <c r="L33" s="41" t="n">
        <f aca="false">+K33-J33</f>
        <v>-9.1</v>
      </c>
      <c r="M33" s="42" t="n">
        <f aca="false">+ROUND(L33/J33,3)</f>
        <v>-0.14</v>
      </c>
      <c r="N33" s="40"/>
      <c r="O33" s="41" t="n">
        <f aca="false">D33*Input!$C$36</f>
        <v>3750</v>
      </c>
      <c r="P33" s="41" t="n">
        <f aca="false">D33*Input!$N$36</f>
        <v>3750</v>
      </c>
      <c r="Q33" s="41" t="n">
        <f aca="false">P33-O33</f>
        <v>0</v>
      </c>
      <c r="R33" s="42" t="n">
        <f aca="false">ROUND(Q33/O33,3)</f>
        <v>0</v>
      </c>
      <c r="S33" s="41" t="n">
        <f aca="false">E33+J33+O33</f>
        <v>3931.55</v>
      </c>
      <c r="T33" s="41" t="n">
        <f aca="false">F33+K33+P33</f>
        <v>4005.9</v>
      </c>
      <c r="U33" s="42" t="n">
        <f aca="false">ROUND((T33-S33)/S33,3)</f>
        <v>0.019</v>
      </c>
      <c r="V33" s="40"/>
    </row>
    <row r="34" customFormat="false" ht="10.5" hidden="false" customHeight="false" outlineLevel="0" collapsed="false">
      <c r="A34" s="32" t="n">
        <v>14</v>
      </c>
      <c r="D34" s="46" t="n">
        <v>35000</v>
      </c>
      <c r="E34" s="41" t="n">
        <f aca="false">Input!$H$36</f>
        <v>116.55</v>
      </c>
      <c r="F34" s="41" t="n">
        <f aca="false">Input!$S$36</f>
        <v>200</v>
      </c>
      <c r="G34" s="41" t="n">
        <f aca="false">F34-E34</f>
        <v>83.45</v>
      </c>
      <c r="H34" s="42" t="n">
        <f aca="false">ROUND(G34/E34,3)</f>
        <v>0.716</v>
      </c>
      <c r="I34" s="42"/>
      <c r="J34" s="41" t="n">
        <f aca="false">+Input!$I$36</f>
        <v>65</v>
      </c>
      <c r="K34" s="41" t="n">
        <f aca="false">+Input!$T$36</f>
        <v>55.9</v>
      </c>
      <c r="L34" s="41" t="n">
        <f aca="false">+K34-J34</f>
        <v>-9.1</v>
      </c>
      <c r="M34" s="42" t="n">
        <f aca="false">+ROUND(L34/J34,3)</f>
        <v>-0.14</v>
      </c>
      <c r="N34" s="40"/>
      <c r="O34" s="41" t="n">
        <f aca="false">D34*Input!$C$36</f>
        <v>4375</v>
      </c>
      <c r="P34" s="41" t="n">
        <f aca="false">D34*Input!$N$36</f>
        <v>4375</v>
      </c>
      <c r="Q34" s="41" t="n">
        <f aca="false">P34-O34</f>
        <v>0</v>
      </c>
      <c r="R34" s="42" t="n">
        <f aca="false">ROUND(Q34/O34,3)</f>
        <v>0</v>
      </c>
      <c r="S34" s="41" t="n">
        <f aca="false">E34+J34+O34</f>
        <v>4556.55</v>
      </c>
      <c r="T34" s="41" t="n">
        <f aca="false">F34+K34+P34</f>
        <v>4630.9</v>
      </c>
      <c r="U34" s="42" t="n">
        <f aca="false">ROUND((T34-S34)/S34,3)</f>
        <v>0.016</v>
      </c>
      <c r="V34" s="40"/>
    </row>
    <row r="35" customFormat="false" ht="10.5" hidden="false" customHeight="false" outlineLevel="0" collapsed="false">
      <c r="A35" s="32" t="n">
        <v>15</v>
      </c>
      <c r="D35" s="46" t="n">
        <v>40000</v>
      </c>
      <c r="E35" s="41" t="n">
        <f aca="false">Input!$H$36</f>
        <v>116.55</v>
      </c>
      <c r="F35" s="41" t="n">
        <f aca="false">Input!$S$36</f>
        <v>200</v>
      </c>
      <c r="G35" s="41" t="n">
        <f aca="false">F35-E35</f>
        <v>83.45</v>
      </c>
      <c r="H35" s="42" t="n">
        <f aca="false">ROUND(G35/E35,3)</f>
        <v>0.716</v>
      </c>
      <c r="I35" s="42"/>
      <c r="J35" s="41" t="n">
        <f aca="false">+Input!$I$36</f>
        <v>65</v>
      </c>
      <c r="K35" s="41" t="n">
        <f aca="false">+Input!$T$36</f>
        <v>55.9</v>
      </c>
      <c r="L35" s="41" t="n">
        <f aca="false">+K35-J35</f>
        <v>-9.1</v>
      </c>
      <c r="M35" s="42" t="n">
        <f aca="false">+ROUND(L35/J35,3)</f>
        <v>-0.14</v>
      </c>
      <c r="N35" s="40"/>
      <c r="O35" s="41" t="n">
        <f aca="false">D35*Input!$C$36</f>
        <v>5000</v>
      </c>
      <c r="P35" s="41" t="n">
        <f aca="false">D35*Input!$N$36</f>
        <v>5000</v>
      </c>
      <c r="Q35" s="41" t="n">
        <f aca="false">P35-O35</f>
        <v>0</v>
      </c>
      <c r="R35" s="42" t="n">
        <f aca="false">ROUND(Q35/O35,3)</f>
        <v>0</v>
      </c>
      <c r="S35" s="41" t="n">
        <f aca="false">E35+J35+O35</f>
        <v>5181.55</v>
      </c>
      <c r="T35" s="41" t="n">
        <f aca="false">F35+K35+P35</f>
        <v>5255.9</v>
      </c>
      <c r="U35" s="42" t="n">
        <f aca="false">ROUND((T35-S35)/S35,3)</f>
        <v>0.014</v>
      </c>
      <c r="V35" s="40"/>
    </row>
    <row r="36" customFormat="false" ht="10.5" hidden="false" customHeight="false" outlineLevel="0" collapsed="false">
      <c r="A36" s="32"/>
      <c r="D36" s="46"/>
      <c r="E36" s="40"/>
      <c r="F36" s="40"/>
      <c r="G36" s="41"/>
      <c r="H36" s="43"/>
      <c r="I36" s="43"/>
      <c r="J36" s="43"/>
      <c r="K36" s="43"/>
      <c r="L36" s="43"/>
      <c r="M36" s="43"/>
      <c r="N36" s="40"/>
      <c r="O36" s="50"/>
      <c r="P36" s="40"/>
      <c r="Q36" s="41"/>
      <c r="R36" s="43"/>
      <c r="S36" s="41"/>
      <c r="T36" s="41"/>
      <c r="U36" s="42"/>
      <c r="V36" s="40"/>
    </row>
    <row r="37" customFormat="false" ht="10.5" hidden="false" customHeight="false" outlineLevel="0" collapsed="false">
      <c r="A37" s="32"/>
      <c r="B37" s="31" t="s">
        <v>134</v>
      </c>
      <c r="D37" s="47" t="n">
        <f aca="false">ROUND(Input!AO36,0)</f>
        <v>1123</v>
      </c>
      <c r="E37" s="32"/>
      <c r="F37" s="32"/>
      <c r="G37" s="48"/>
      <c r="H37" s="49"/>
      <c r="I37" s="49"/>
      <c r="J37" s="49"/>
      <c r="K37" s="49"/>
      <c r="L37" s="49"/>
      <c r="M37" s="49"/>
      <c r="N37" s="32"/>
      <c r="O37" s="32"/>
      <c r="P37" s="32"/>
      <c r="Q37" s="48"/>
      <c r="R37" s="49"/>
      <c r="S37" s="48"/>
      <c r="T37" s="48"/>
      <c r="U37" s="51"/>
    </row>
    <row r="38" customFormat="false" ht="10.5" hidden="false" customHeight="false" outlineLevel="0" collapsed="false">
      <c r="A38" s="32"/>
    </row>
    <row r="39" customFormat="false" ht="10.5" hidden="false" customHeight="false" outlineLevel="0" collapsed="false">
      <c r="A39" s="32"/>
    </row>
    <row r="40" customFormat="false" ht="10.5" hidden="false" customHeight="false" outlineLevel="0" collapsed="false">
      <c r="A40" s="32"/>
    </row>
    <row r="41" customFormat="false" ht="10.5" hidden="false" customHeight="false" outlineLevel="0" collapsed="false">
      <c r="A41" s="32"/>
    </row>
    <row r="42" customFormat="false" ht="10.5" hidden="false" customHeight="false" outlineLevel="0" collapsed="false">
      <c r="A42" s="32"/>
    </row>
  </sheetData>
  <mergeCells count="8">
    <mergeCell ref="A1:U1"/>
    <mergeCell ref="A2:U2"/>
    <mergeCell ref="A3:U3"/>
    <mergeCell ref="A4:U4"/>
    <mergeCell ref="A5:U5"/>
    <mergeCell ref="E13:H13"/>
    <mergeCell ref="J13:M13"/>
    <mergeCell ref="O13:R13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19:27:07Z</dcterms:created>
  <dc:creator>Paula Ann Strauss</dc:creator>
  <dc:description/>
  <dc:language>en-US</dc:language>
  <cp:lastModifiedBy> </cp:lastModifiedBy>
  <cp:lastPrinted>2007-01-15T20:11:15Z</cp:lastPrinted>
  <dcterms:modified xsi:type="dcterms:W3CDTF">2007-04-24T13:36:27Z</dcterms:modified>
  <cp:revision>0</cp:revision>
  <dc:subject/>
  <dc:title/>
</cp:coreProperties>
</file>