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3a (1)" sheetId="1" state="visible" r:id="rId2"/>
    <sheet name="Req 3a(2) Rate 9" sheetId="2" state="visible" r:id="rId3"/>
    <sheet name="Req 3a(2) Rate 12" sheetId="3" state="visible" r:id="rId4"/>
    <sheet name="Req 3a(2) Rate 13" sheetId="4" state="visible" r:id="rId5"/>
    <sheet name="Req 3a(2) Rate 1" sheetId="5" state="visible" r:id="rId6"/>
    <sheet name="Req 3a(2) Rate 3" sheetId="6" state="visible" r:id="rId7"/>
    <sheet name="Req 3a(2) Rate 4" sheetId="7" state="visible" r:id="rId8"/>
    <sheet name="Req 3a(2) Rate 5" sheetId="8" state="visible" r:id="rId9"/>
    <sheet name="Req 3a(2) Rate 6 III" sheetId="9" state="visible" r:id="rId10"/>
    <sheet name="Req 3a(2) Rate 6 I OLS" sheetId="10" state="visible" r:id="rId11"/>
    <sheet name="Req 3a(2) Rate 6 II OLS" sheetId="11" state="visible" r:id="rId12"/>
    <sheet name="Rate 8" sheetId="12" state="visible" r:id="rId13"/>
    <sheet name="Req 3a(2) Rate 10" sheetId="13" state="visible" r:id="rId14"/>
    <sheet name="Req 3a(2) Rate 20" sheetId="14" state="visible" r:id="rId15"/>
    <sheet name="Req 3a(2) GALT" sheetId="15" state="visible" r:id="rId16"/>
    <sheet name="Summary" sheetId="16" state="visible" r:id="rId17"/>
    <sheet name="Detailed Summary" sheetId="17" state="visible" r:id="rId18"/>
    <sheet name="Adder Calc" sheetId="18" state="visible" r:id="rId19"/>
  </sheets>
  <definedNames>
    <definedName function="false" hidden="false" localSheetId="17" name="_xlnm.Print_Area" vbProcedure="false">'Adder Calc'!$E$7:$N$32</definedName>
    <definedName function="false" hidden="false" localSheetId="16" name="_xlnm.Print_Area" vbProcedure="false">'Detailed Summary'!$A$1:$P$41</definedName>
    <definedName function="false" hidden="false" localSheetId="14" name="_xlnm.Print_Area" vbProcedure="false">'Req 3a(2) GALT'!$U$1:$AD$31</definedName>
    <definedName function="false" hidden="false" localSheetId="4" name="_xlnm.Print_Area" vbProcedure="false">'Req 3a(2) Rate 1'!$H$1:$Q$22</definedName>
    <definedName function="false" hidden="false" localSheetId="12" name="_xlnm.Print_Area" vbProcedure="false">'Req 3a(2) Rate 10'!$H$1:$Q$19</definedName>
    <definedName function="false" hidden="false" localSheetId="2" name="_xlnm.Print_Area" vbProcedure="false">'Req 3a(2) Rate 12'!$H$1:$Q$21</definedName>
    <definedName function="false" hidden="false" localSheetId="3" name="_xlnm.Print_Area" vbProcedure="false">'Req 3a(2) Rate 13'!$H$1:$Q$28</definedName>
    <definedName function="false" hidden="false" localSheetId="13" name="_xlnm.Print_Area" vbProcedure="false">'Req 3a(2) Rate 20'!$H$1:$Q$21</definedName>
    <definedName function="false" hidden="false" localSheetId="5" name="_xlnm.Print_Area" vbProcedure="false">'Req 3a(2) Rate 3'!$H$1:$Q$20</definedName>
    <definedName function="false" hidden="false" localSheetId="6" name="_xlnm.Print_Area" vbProcedure="false">'Req 3a(2) Rate 4'!$H$1:$Q$20</definedName>
    <definedName function="false" hidden="false" localSheetId="7" name="_xlnm.Print_Area" vbProcedure="false">'Req 3a(2) Rate 5'!$H$1:$Q$20</definedName>
    <definedName function="false" hidden="false" localSheetId="9" name="_xlnm.Print_Area" vbProcedure="false">'Req 3a(2) Rate 6 I OLS'!$O$1:$AA$44</definedName>
    <definedName function="false" hidden="false" localSheetId="10" name="_xlnm.Print_Area" vbProcedure="false">'Req 3a(2) Rate 6 II OLS'!$N$1:$Z$21</definedName>
    <definedName function="false" hidden="false" localSheetId="8" name="_xlnm.Print_Area" vbProcedure="false">'Req 3a(2) Rate 6 III'!$O$1:$AA$37</definedName>
    <definedName function="false" hidden="false" localSheetId="1" name="_xlnm.Print_Area" vbProcedure="false">'Req 3a(2) Rate 9'!$H$1:$Q$22</definedName>
    <definedName function="false" hidden="false" localSheetId="0" name="_xlnm.Print_Area" vbProcedure="false">'Request 3a (1)'!$D$6:$Q$59</definedName>
    <definedName function="false" hidden="false" localSheetId="15" name="_xlnm.Print_Area" vbProcedure="false">Summary!$D$6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george:
</t>
        </r>
        <r>
          <rPr>
            <sz val="8"/>
            <color rgb="FF000000"/>
            <rFont val="Tahoma"/>
            <family val="0"/>
          </rPr>
          <t xml:space="preserve">Use Gary Stansberry's ETS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10</xdr:row>
                <xdr:rowOff>13</xdr:rowOff>
              </xdr:from>
              <xdr:to>
                <xdr:col>14</xdr:col>
                <xdr:colOff>25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george:
</t>
        </r>
        <r>
          <rPr>
            <sz val="8"/>
            <color rgb="FF000000"/>
            <rFont val="Tahoma"/>
            <family val="0"/>
          </rPr>
          <t xml:space="preserve">Schedule 5 is 95% of this rate.  Use Gary Stansberry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7</xdr:colOff>
                <xdr:row>11</xdr:row>
                <xdr:rowOff>12</xdr:rowOff>
              </xdr:from>
              <xdr:to>
                <xdr:col>14</xdr:col>
                <xdr:colOff>39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243">
  <si>
    <t xml:space="preserve">Owen Energy Cooperative</t>
  </si>
  <si>
    <t xml:space="preserve">Billing Analysis</t>
  </si>
  <si>
    <t xml:space="preserve">for the 12 months ended September 30, 2006</t>
  </si>
  <si>
    <t xml:space="preserve">Total Present</t>
  </si>
  <si>
    <t xml:space="preserve">Percent</t>
  </si>
  <si>
    <t xml:space="preserve">Total</t>
  </si>
  <si>
    <t xml:space="preserve">Annualized</t>
  </si>
  <si>
    <t xml:space="preserve">of Total</t>
  </si>
  <si>
    <t xml:space="preserve">Proposed</t>
  </si>
  <si>
    <t xml:space="preserve">Rate</t>
  </si>
  <si>
    <t xml:space="preserve">Schedule</t>
  </si>
  <si>
    <t xml:space="preserve">Revenues</t>
  </si>
  <si>
    <t xml:space="preserve">Revenue</t>
  </si>
  <si>
    <t xml:space="preserve">$ Increase</t>
  </si>
  <si>
    <t xml:space="preserve">% Increase</t>
  </si>
  <si>
    <t xml:space="preserve">Totals</t>
  </si>
  <si>
    <t xml:space="preserve">Page 1 of 1</t>
  </si>
  <si>
    <t xml:space="preserve">Attachment</t>
  </si>
  <si>
    <t xml:space="preserve">Request 3 a (1)</t>
  </si>
  <si>
    <t xml:space="preserve">Request 3a (2)</t>
  </si>
  <si>
    <t xml:space="preserve">Page 8 of 13</t>
  </si>
  <si>
    <t xml:space="preserve">OWEN ELECTRIC COOPERATIVE</t>
  </si>
  <si>
    <t xml:space="preserve">BILLING ANALYSIS - OCT 2005 - SEP 2006</t>
  </si>
  <si>
    <t xml:space="preserve">RATE 9  LPB - 1</t>
  </si>
  <si>
    <t xml:space="preserve">SCHEDULE XI</t>
  </si>
  <si>
    <t xml:space="preserve">Billing</t>
  </si>
  <si>
    <t xml:space="preserve">Actual</t>
  </si>
  <si>
    <t xml:space="preserve">Dollar</t>
  </si>
  <si>
    <t xml:space="preserve">Determinants</t>
  </si>
  <si>
    <t xml:space="preserve">Component %</t>
  </si>
  <si>
    <t xml:space="preserve">Increase</t>
  </si>
  <si>
    <t xml:space="preserve">(1)</t>
  </si>
  <si>
    <t xml:space="preserve">(2)</t>
  </si>
  <si>
    <t xml:space="preserve">(3)=(1)*(2)</t>
  </si>
  <si>
    <t xml:space="preserve">of Base Rates</t>
  </si>
  <si>
    <t xml:space="preserve">(4)</t>
  </si>
  <si>
    <t xml:space="preserve">(5)</t>
  </si>
  <si>
    <t xml:space="preserve">(6)</t>
  </si>
  <si>
    <t xml:space="preserve">(7)</t>
  </si>
  <si>
    <t xml:space="preserve">Number Bills</t>
  </si>
  <si>
    <t xml:space="preserve">Customer Charge</t>
  </si>
  <si>
    <t xml:space="preserve">Demand Charge - Contract</t>
  </si>
  <si>
    <t xml:space="preserve">Demand Charge - Excess</t>
  </si>
  <si>
    <t xml:space="preserve">Number KWh</t>
  </si>
  <si>
    <t xml:space="preserve">Energy Charge per kWh - 1st 425 hr/kW</t>
  </si>
  <si>
    <t xml:space="preserve">Energy Charge 1</t>
  </si>
  <si>
    <t xml:space="preserve">Energy Charge per kWh - excess of  425 hr/kW</t>
  </si>
  <si>
    <t xml:space="preserve">Total from Base Rates</t>
  </si>
  <si>
    <t xml:space="preserve">Fuel Adjustment</t>
  </si>
  <si>
    <t xml:space="preserve">Energy Charge 2</t>
  </si>
  <si>
    <t xml:space="preserve">Environmental Surcharge</t>
  </si>
  <si>
    <t xml:space="preserve">Green Power</t>
  </si>
  <si>
    <t xml:space="preserve">Total Energy Charge</t>
  </si>
  <si>
    <t xml:space="preserve">Total Revenues</t>
  </si>
  <si>
    <t xml:space="preserve">Average</t>
  </si>
  <si>
    <t xml:space="preserve">Contract Demand</t>
  </si>
  <si>
    <t xml:space="preserve">Demand Revenue</t>
  </si>
  <si>
    <t xml:space="preserve">Excess Demand</t>
  </si>
  <si>
    <t xml:space="preserve">Excess Dmd Rev.</t>
  </si>
  <si>
    <t xml:space="preserve">Total Base Rates</t>
  </si>
  <si>
    <t xml:space="preserve">FAC Revenue</t>
  </si>
  <si>
    <t xml:space="preserve">ES Revenue</t>
  </si>
  <si>
    <t xml:space="preserve">Green Power Revenue</t>
  </si>
  <si>
    <t xml:space="preserve">Total Sales Revenue</t>
  </si>
  <si>
    <t xml:space="preserve">Reoccur Chgs.</t>
  </si>
  <si>
    <t xml:space="preserve">Misc. Charges</t>
  </si>
  <si>
    <t xml:space="preserve">Other Charges</t>
  </si>
  <si>
    <t xml:space="preserve">Penalty</t>
  </si>
  <si>
    <t xml:space="preserve">Revenue Totals</t>
  </si>
  <si>
    <t xml:space="preserve">Page 10 of 13</t>
  </si>
  <si>
    <t xml:space="preserve">RATE 12  LPB</t>
  </si>
  <si>
    <t xml:space="preserve">SCHEDULE XIV</t>
  </si>
  <si>
    <t xml:space="preserve">Energy Charge per kWh </t>
  </si>
  <si>
    <t xml:space="preserve">Energy Charge </t>
  </si>
  <si>
    <t xml:space="preserve">Page 11 of 13</t>
  </si>
  <si>
    <t xml:space="preserve">RATE 13  LPB - 2</t>
  </si>
  <si>
    <t xml:space="preserve">SCHEDULE XIII</t>
  </si>
  <si>
    <t xml:space="preserve">Demand Credit</t>
  </si>
  <si>
    <t xml:space="preserve">Buy-thru energy/charges</t>
  </si>
  <si>
    <t xml:space="preserve">Total Revenues including buy thru net charges</t>
  </si>
  <si>
    <t xml:space="preserve">Demand Cr. Rev.</t>
  </si>
  <si>
    <t xml:space="preserve">Buy-through Energy</t>
  </si>
  <si>
    <t xml:space="preserve">Buy-through Credit</t>
  </si>
  <si>
    <t xml:space="preserve">Page 1 of 13</t>
  </si>
  <si>
    <t xml:space="preserve">RATE 1</t>
  </si>
  <si>
    <t xml:space="preserve">SCHEDULE I - FARM AND HOME</t>
  </si>
  <si>
    <t xml:space="preserve">Energy Charge per kWh</t>
  </si>
  <si>
    <t xml:space="preserve">Plus Fuel Adjustment</t>
  </si>
  <si>
    <t xml:space="preserve">Energy Charge</t>
  </si>
  <si>
    <t xml:space="preserve">Plus Environmental Surcharge</t>
  </si>
  <si>
    <t xml:space="preserve">Lights</t>
  </si>
  <si>
    <t xml:space="preserve">ES Revenue (AMT 3)</t>
  </si>
  <si>
    <t xml:space="preserve">Green Power(AMT 1)</t>
  </si>
  <si>
    <t xml:space="preserve">Page 2 of 13</t>
  </si>
  <si>
    <t xml:space="preserve">RATE 3</t>
  </si>
  <si>
    <t xml:space="preserve">SCHEDULE I - SMALL COMMERCIAL</t>
  </si>
  <si>
    <t xml:space="preserve">Billing Adjustments</t>
  </si>
  <si>
    <t xml:space="preserve">Page 3 of 13</t>
  </si>
  <si>
    <t xml:space="preserve">RATE 4</t>
  </si>
  <si>
    <t xml:space="preserve">SCHEDULE II - LARGE POWER</t>
  </si>
  <si>
    <t xml:space="preserve">Demand Charge </t>
  </si>
  <si>
    <t xml:space="preserve">KW Demand</t>
  </si>
  <si>
    <t xml:space="preserve">Page 4 of 13</t>
  </si>
  <si>
    <t xml:space="preserve">RATE 5</t>
  </si>
  <si>
    <t xml:space="preserve">SCHEDULE II - LARGE POWER W/DISCOUNT FOR PRIMARY METERING</t>
  </si>
  <si>
    <t xml:space="preserve">RATE 4 and 5 Combined</t>
  </si>
  <si>
    <t xml:space="preserve">SCHEDULE II - LARGE POWER &amp; LARGE PWR W/DISCOUNT FOR PRIMARY METERING</t>
  </si>
  <si>
    <t xml:space="preserve">Page 7 of 13</t>
  </si>
  <si>
    <t xml:space="preserve">RATE 6 - OUTDOOR LIGHTING</t>
  </si>
  <si>
    <t xml:space="preserve">SCHEDULE III -SECURITY LIGHTS</t>
  </si>
  <si>
    <t xml:space="preserve">Annual</t>
  </si>
  <si>
    <t xml:space="preserve">Normalized</t>
  </si>
  <si>
    <t xml:space="preserve">Percent </t>
  </si>
  <si>
    <t xml:space="preserve">Assigned</t>
  </si>
  <si>
    <t xml:space="preserve">Total kWh</t>
  </si>
  <si>
    <t xml:space="preserve">Incremental</t>
  </si>
  <si>
    <t xml:space="preserve">per</t>
  </si>
  <si>
    <t xml:space="preserve">of Actual</t>
  </si>
  <si>
    <t xml:space="preserve">kWh</t>
  </si>
  <si>
    <t xml:space="preserve">assigned</t>
  </si>
  <si>
    <t xml:space="preserve">Rate per</t>
  </si>
  <si>
    <t xml:space="preserve">Light</t>
  </si>
  <si>
    <t xml:space="preserve">Percentage</t>
  </si>
  <si>
    <t xml:space="preserve">of Proposed</t>
  </si>
  <si>
    <t xml:space="preserve">No.</t>
  </si>
  <si>
    <t xml:space="preserve">kWh per</t>
  </si>
  <si>
    <t xml:space="preserve">Cost of</t>
  </si>
  <si>
    <t xml:space="preserve">Units</t>
  </si>
  <si>
    <t xml:space="preserve">Lamp</t>
  </si>
  <si>
    <t xml:space="preserve">Base</t>
  </si>
  <si>
    <t xml:space="preserve">per Light</t>
  </si>
  <si>
    <t xml:space="preserve">to Lights</t>
  </si>
  <si>
    <t xml:space="preserve">Change</t>
  </si>
  <si>
    <t xml:space="preserve">Type</t>
  </si>
  <si>
    <t xml:space="preserve">Bills</t>
  </si>
  <si>
    <t xml:space="preserve">Amount</t>
  </si>
  <si>
    <t xml:space="preserve">Pole</t>
  </si>
  <si>
    <t xml:space="preserve">Description</t>
  </si>
  <si>
    <t xml:space="preserve">TYPE/Rate</t>
  </si>
  <si>
    <t xml:space="preserve">(5)=(1)*(4)</t>
  </si>
  <si>
    <t xml:space="preserve">(7)=(6)*(1)</t>
  </si>
  <si>
    <t xml:space="preserve">(8)=(7)-(3)</t>
  </si>
  <si>
    <t xml:space="preserve">(9)=(7)/(3)-1x100</t>
  </si>
  <si>
    <t xml:space="preserve">On existing pole</t>
  </si>
  <si>
    <t xml:space="preserve">one pole added</t>
  </si>
  <si>
    <t xml:space="preserve">two poles added</t>
  </si>
  <si>
    <t xml:space="preserve">three poles added</t>
  </si>
  <si>
    <t xml:space="preserve">four poles added</t>
  </si>
  <si>
    <t xml:space="preserve">with transformer</t>
  </si>
  <si>
    <t xml:space="preserve">one pole w/transf.</t>
  </si>
  <si>
    <t xml:space="preserve">two pole w/transf.</t>
  </si>
  <si>
    <t xml:space="preserve">three pole w/transf.</t>
  </si>
  <si>
    <t xml:space="preserve">four ple w/transf.</t>
  </si>
  <si>
    <t xml:space="preserve">Page 5 of 13</t>
  </si>
  <si>
    <t xml:space="preserve">SCHEDULE I OLS - OUTDOOR LIGHTING SERVICE</t>
  </si>
  <si>
    <t xml:space="preserve">100 watt-exist pole</t>
  </si>
  <si>
    <t xml:space="preserve">100 watt-1 pole add</t>
  </si>
  <si>
    <t xml:space="preserve">100 watt cobrahead-exist pole</t>
  </si>
  <si>
    <t xml:space="preserve">100 watt cobrahead- 1 pole</t>
  </si>
  <si>
    <t xml:space="preserve">250 watt cobrahead-exist pole</t>
  </si>
  <si>
    <t xml:space="preserve">250 watt cobrahead- 1 pole</t>
  </si>
  <si>
    <t xml:space="preserve">400 watt cobrahead-exist pole</t>
  </si>
  <si>
    <t xml:space="preserve">400 watt cobrahead- 1 pole</t>
  </si>
  <si>
    <t xml:space="preserve">100 watt direcitonal -exist pole</t>
  </si>
  <si>
    <t xml:space="preserve">100 watt directional - 1 pole</t>
  </si>
  <si>
    <t xml:space="preserve">250 watt direcitonal -exist pole</t>
  </si>
  <si>
    <t xml:space="preserve">250 watt directional - 1 pole</t>
  </si>
  <si>
    <t xml:space="preserve">400 watt direcitonal -exist pole</t>
  </si>
  <si>
    <t xml:space="preserve">400 watt directional - 1 pole</t>
  </si>
  <si>
    <t xml:space="preserve">Page 6 of 13</t>
  </si>
  <si>
    <t xml:space="preserve">SCHEDULE II SOLS -SPECIAL OUTDOOR LIGHTING SERVICE</t>
  </si>
  <si>
    <t xml:space="preserve">Traditional Light with Fiberglass Pole</t>
  </si>
  <si>
    <t xml:space="preserve">Holophane Light with Fiberglass Pole</t>
  </si>
  <si>
    <t xml:space="preserve">Page 9 of 13</t>
  </si>
  <si>
    <t xml:space="preserve">RATE 10</t>
  </si>
  <si>
    <t xml:space="preserve">SCHEDULE IA - FARM AND HOME OFF-PEAK MARKETING RATE</t>
  </si>
  <si>
    <t xml:space="preserve">Page 12 of 13</t>
  </si>
  <si>
    <t xml:space="preserve">RATE 20</t>
  </si>
  <si>
    <t xml:space="preserve">SCHEDULE 2-A - LARGE POWER - TIME OF DAY</t>
  </si>
  <si>
    <t xml:space="preserve">Energy Charge per kWh - On-Peak</t>
  </si>
  <si>
    <t xml:space="preserve">Energy Charge per kWh - Off-Peak</t>
  </si>
  <si>
    <t xml:space="preserve">Energy Charge - On-Peak</t>
  </si>
  <si>
    <t xml:space="preserve">Energy Charge - Off-Peak</t>
  </si>
  <si>
    <t xml:space="preserve">Page 13 of 13</t>
  </si>
  <si>
    <t xml:space="preserve">GALLATIN STEEL</t>
  </si>
  <si>
    <t xml:space="preserve">Demand Charges:</t>
  </si>
  <si>
    <t xml:space="preserve">Number Units</t>
  </si>
  <si>
    <t xml:space="preserve">Demand:</t>
  </si>
  <si>
    <t xml:space="preserve">Firm KW </t>
  </si>
  <si>
    <t xml:space="preserve">10 Min. Interruptible KW</t>
  </si>
  <si>
    <t xml:space="preserve">90 Min. Interruptible KW</t>
  </si>
  <si>
    <t xml:space="preserve">Energy Charge per kWh:</t>
  </si>
  <si>
    <t xml:space="preserve">Energy Charges:</t>
  </si>
  <si>
    <t xml:space="preserve">Distribution Expenses:</t>
  </si>
  <si>
    <t xml:space="preserve">On-Peak kWh</t>
  </si>
  <si>
    <t xml:space="preserve">Off-Peak kWh</t>
  </si>
  <si>
    <t xml:space="preserve">Total Base Revenues</t>
  </si>
  <si>
    <t xml:space="preserve">Distribution Charges:</t>
  </si>
  <si>
    <t xml:space="preserve">kWh Energy</t>
  </si>
  <si>
    <t xml:space="preserve">Total Revenues (incl. Buy-thrus)</t>
  </si>
  <si>
    <t xml:space="preserve">Buy-Thru Charges</t>
  </si>
  <si>
    <t xml:space="preserve">Average (per month)</t>
  </si>
  <si>
    <t xml:space="preserve">Buy-Thru Credits</t>
  </si>
  <si>
    <t xml:space="preserve">*Based on Owen Electric's Retail Environmental Surcharge Factor</t>
  </si>
  <si>
    <t xml:space="preserve">ES*</t>
  </si>
  <si>
    <t xml:space="preserve">FAC</t>
  </si>
  <si>
    <t xml:space="preserve">Adjustment for Rounding</t>
  </si>
  <si>
    <t xml:space="preserve">TOTAL REVENUES</t>
  </si>
  <si>
    <t xml:space="preserve">Owen Electric Cooperative</t>
  </si>
  <si>
    <t xml:space="preserve">Present</t>
  </si>
  <si>
    <t xml:space="preserve">Demand </t>
  </si>
  <si>
    <t xml:space="preserve">Distribution</t>
  </si>
  <si>
    <t xml:space="preserve">Buy-thru</t>
  </si>
  <si>
    <t xml:space="preserve">Customer</t>
  </si>
  <si>
    <t xml:space="preserve">Demand</t>
  </si>
  <si>
    <t xml:space="preserve">Credit</t>
  </si>
  <si>
    <t xml:space="preserve">Energy</t>
  </si>
  <si>
    <t xml:space="preserve">Expenses</t>
  </si>
  <si>
    <t xml:space="preserve">Total Base $</t>
  </si>
  <si>
    <t xml:space="preserve">ES</t>
  </si>
  <si>
    <t xml:space="preserve">GP</t>
  </si>
  <si>
    <t xml:space="preserve">Chrg/Cr</t>
  </si>
  <si>
    <t xml:space="preserve">EKPC Schedules B/C &amp; Gallatin Demand Adders</t>
  </si>
  <si>
    <t xml:space="preserve">Non B/C/Glltn</t>
  </si>
  <si>
    <t xml:space="preserve">Adder</t>
  </si>
  <si>
    <t xml:space="preserve">Schedule B - Contract</t>
  </si>
  <si>
    <t xml:space="preserve">Schedule B - Excess</t>
  </si>
  <si>
    <t xml:space="preserve">Schedule C</t>
  </si>
  <si>
    <t xml:space="preserve">Gallatin - Firm Demand</t>
  </si>
  <si>
    <t xml:space="preserve">Gallatin - 10-minute Interr</t>
  </si>
  <si>
    <t xml:space="preserve">Gallatin - 90 minute Interr</t>
  </si>
  <si>
    <t xml:space="preserve">Total increase in B/C/Gallatin Revenues</t>
  </si>
  <si>
    <t xml:space="preserve">Total: Non Schedule B/C kWh</t>
  </si>
  <si>
    <t xml:space="preserve">Increase to Owen - Pricing's Analysis</t>
  </si>
  <si>
    <t xml:space="preserve">Increase in B/C Revenues</t>
  </si>
  <si>
    <t xml:space="preserve">Residual $ to Non B/C kWh</t>
  </si>
  <si>
    <t xml:space="preserve">Non B/C/Gallatin kWh</t>
  </si>
  <si>
    <t xml:space="preserve">Non B/C/Gallatin kWh Adder</t>
  </si>
  <si>
    <t xml:space="preserve">Total Increase</t>
  </si>
  <si>
    <t xml:space="preserve">Increase per EKPC</t>
  </si>
  <si>
    <t xml:space="preserve">Non Sch B/C Inc + Sch B/C Inc</t>
  </si>
  <si>
    <t xml:space="preserve">Check Difference</t>
  </si>
  <si>
    <t xml:space="preserve">Differen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\$#,##0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  <numFmt numFmtId="171" formatCode="[$-409]#,##0_);\(#,##0\)"/>
    <numFmt numFmtId="172" formatCode="\$#,##0.00_);&quot;($&quot;#,##0.00\)"/>
    <numFmt numFmtId="173" formatCode="\$#,##0.000000_);&quot;($&quot;#,##0.000000\)"/>
    <numFmt numFmtId="174" formatCode="_(\$* #,##0.00000_);_(\$* \(#,##0.00000\);_(\$* \-??_);_(@_)"/>
    <numFmt numFmtId="175" formatCode="#,##0"/>
    <numFmt numFmtId="176" formatCode="\$#,##0.00000_);&quot;($&quot;#,##0.00000\)"/>
    <numFmt numFmtId="177" formatCode="_(* #,##0.00_);_(* \(#,##0.00\);_(* \-??_);_(@_)"/>
    <numFmt numFmtId="178" formatCode="_(* #,##0_);_(* \(#,##0\);_(* \-??_);_(@_)"/>
    <numFmt numFmtId="179" formatCode="_(\$* #,##0.000000_);_(\$* \(#,##0.000000\);_(\$* \-??_);_(@_)"/>
    <numFmt numFmtId="180" formatCode="[$-409]mmm\-yy;@"/>
    <numFmt numFmtId="181" formatCode="\$#,##0_);&quot;($&quot;#,##0\)"/>
    <numFmt numFmtId="182" formatCode="\$#,##0.00"/>
    <numFmt numFmtId="183" formatCode="\$#,##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6:Q59"/>
  <sheetViews>
    <sheetView showFormulas="false" showGridLines="true" showRowColHeaders="true" showZeros="true" rightToLeft="false" tabSelected="true" showOutlineSymbols="true" defaultGridColor="true" view="normal" topLeftCell="H46" colorId="64" zoomScale="100" zoomScaleNormal="100" zoomScalePageLayoutView="100" workbookViewId="0">
      <selection pane="topLeft" activeCell="O59" activeCellId="0" sqref="O59:Q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68.85"/>
    <col collapsed="false" customWidth="true" hidden="false" outlineLevel="0" max="6" min="6" style="0" width="1.85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0.41"/>
    <col collapsed="false" customWidth="true" hidden="false" outlineLevel="0" max="13" min="13" style="0" width="10.28"/>
    <col collapsed="false" customWidth="true" hidden="false" outlineLevel="0" max="14" min="14" style="0" width="8.14"/>
    <col collapsed="false" customWidth="true" hidden="false" outlineLevel="0" max="17" min="15" style="0" width="4.28"/>
  </cols>
  <sheetData>
    <row r="6" customFormat="false" ht="12.75" hidden="false" customHeight="false" outlineLevel="0" collapsed="false">
      <c r="D6" s="1" t="s">
        <v>0</v>
      </c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D8" s="1" t="s">
        <v>1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D10" s="1" t="s">
        <v>2</v>
      </c>
      <c r="E10" s="1"/>
      <c r="F10" s="1"/>
      <c r="G10" s="1"/>
      <c r="H10" s="1"/>
      <c r="I10" s="1"/>
      <c r="J10" s="1"/>
      <c r="K10" s="1"/>
      <c r="L10" s="1"/>
      <c r="M10" s="1"/>
    </row>
    <row r="13" customFormat="false" ht="12.75" hidden="false" customHeight="false" outlineLevel="0" collapsed="false">
      <c r="D13" s="3"/>
      <c r="E13" s="3"/>
      <c r="F13" s="4"/>
      <c r="G13" s="5" t="s">
        <v>3</v>
      </c>
      <c r="H13" s="6" t="s">
        <v>4</v>
      </c>
      <c r="I13" s="5" t="s">
        <v>5</v>
      </c>
      <c r="J13" s="6" t="s">
        <v>4</v>
      </c>
      <c r="K13" s="5"/>
      <c r="L13" s="7"/>
      <c r="M13" s="5"/>
    </row>
    <row r="14" customFormat="false" ht="12.75" hidden="false" customHeight="false" outlineLevel="0" collapsed="false">
      <c r="D14" s="8"/>
      <c r="E14" s="8"/>
      <c r="F14" s="4"/>
      <c r="G14" s="9" t="s">
        <v>6</v>
      </c>
      <c r="H14" s="10" t="s">
        <v>7</v>
      </c>
      <c r="I14" s="9" t="s">
        <v>8</v>
      </c>
      <c r="J14" s="10" t="s">
        <v>7</v>
      </c>
      <c r="K14" s="9"/>
      <c r="L14" s="7"/>
      <c r="M14" s="9"/>
    </row>
    <row r="15" customFormat="false" ht="12.75" hidden="false" customHeight="false" outlineLevel="0" collapsed="false">
      <c r="D15" s="11" t="s">
        <v>9</v>
      </c>
      <c r="E15" s="11" t="s">
        <v>10</v>
      </c>
      <c r="F15" s="4"/>
      <c r="G15" s="9" t="s">
        <v>11</v>
      </c>
      <c r="H15" s="12" t="s">
        <v>12</v>
      </c>
      <c r="I15" s="9" t="s">
        <v>11</v>
      </c>
      <c r="J15" s="12" t="s">
        <v>12</v>
      </c>
      <c r="K15" s="9" t="s">
        <v>13</v>
      </c>
      <c r="L15" s="7"/>
      <c r="M15" s="9" t="s">
        <v>14</v>
      </c>
    </row>
    <row r="16" customFormat="false" ht="12.75" hidden="false" customHeight="false" outlineLevel="0" collapsed="false">
      <c r="D16" s="13" t="str">
        <f aca="false">'Detailed Summary'!A9</f>
        <v>RATE 9  LPB - 1</v>
      </c>
      <c r="E16" s="3" t="str">
        <f aca="false">'Detailed Summary'!B9</f>
        <v>SCHEDULE XI</v>
      </c>
      <c r="G16" s="14" t="n">
        <f aca="false">'Detailed Summary'!M9</f>
        <v>4497208.13672</v>
      </c>
      <c r="H16" s="15" t="n">
        <f aca="false">G16/$G$29</f>
        <v>0.034207306487755</v>
      </c>
      <c r="I16" s="14" t="n">
        <f aca="false">'Detailed Summary'!M28</f>
        <v>4802971.33672</v>
      </c>
      <c r="J16" s="16" t="n">
        <f aca="false">I16/$I$29</f>
        <v>0.0346390474339663</v>
      </c>
      <c r="K16" s="14" t="n">
        <f aca="false">I16-G16</f>
        <v>305763.199999999</v>
      </c>
      <c r="M16" s="17" t="n">
        <f aca="false">I16/G16-1</f>
        <v>0.0679895594565487</v>
      </c>
    </row>
    <row r="17" customFormat="false" ht="12.75" hidden="false" customHeight="false" outlineLevel="0" collapsed="false">
      <c r="D17" s="18" t="str">
        <f aca="false">'Detailed Summary'!A10</f>
        <v>RATE 12  LPB</v>
      </c>
      <c r="E17" s="8" t="str">
        <f aca="false">'Detailed Summary'!B10</f>
        <v>SCHEDULE XIV</v>
      </c>
      <c r="G17" s="19" t="n">
        <f aca="false">'Detailed Summary'!M10</f>
        <v>1034185.80718</v>
      </c>
      <c r="H17" s="15" t="n">
        <f aca="false">G17/$G$29</f>
        <v>0.00786637171240516</v>
      </c>
      <c r="I17" s="19" t="n">
        <f aca="false">'Detailed Summary'!M29</f>
        <v>1097936.50718</v>
      </c>
      <c r="J17" s="16" t="n">
        <f aca="false">I17/$I$29</f>
        <v>0.00791832223959584</v>
      </c>
      <c r="K17" s="19" t="n">
        <f aca="false">I17-G17</f>
        <v>63750.7000000002</v>
      </c>
      <c r="M17" s="20" t="n">
        <f aca="false">I17/G17-1</f>
        <v>0.0616433715850679</v>
      </c>
    </row>
    <row r="18" customFormat="false" ht="12.75" hidden="false" customHeight="false" outlineLevel="0" collapsed="false">
      <c r="D18" s="18" t="str">
        <f aca="false">'Detailed Summary'!A11</f>
        <v>RATE 13  LPB - 2</v>
      </c>
      <c r="E18" s="8" t="str">
        <f aca="false">'Detailed Summary'!B11</f>
        <v>SCHEDULE XIII</v>
      </c>
      <c r="G18" s="19" t="n">
        <f aca="false">'Detailed Summary'!M11</f>
        <v>5143871.04141</v>
      </c>
      <c r="H18" s="15" t="n">
        <f aca="false">G18/$G$29</f>
        <v>0.0391260461819169</v>
      </c>
      <c r="I18" s="19" t="n">
        <f aca="false">'Detailed Summary'!M30</f>
        <v>5483798.14141</v>
      </c>
      <c r="J18" s="16" t="n">
        <f aca="false">I18/$I$29</f>
        <v>0.0395491729226763</v>
      </c>
      <c r="K18" s="19" t="n">
        <f aca="false">I18-G18</f>
        <v>339927.1</v>
      </c>
      <c r="M18" s="20" t="n">
        <f aca="false">I18/G18-1</f>
        <v>0.066083907870836</v>
      </c>
    </row>
    <row r="19" customFormat="false" ht="12.75" hidden="false" customHeight="false" outlineLevel="0" collapsed="false">
      <c r="D19" s="18" t="str">
        <f aca="false">'Detailed Summary'!A12</f>
        <v>RATE 1</v>
      </c>
      <c r="E19" s="8" t="str">
        <f aca="false">'Detailed Summary'!B12</f>
        <v>SCHEDULE I - FARM AND HOME</v>
      </c>
      <c r="G19" s="19" t="n">
        <f aca="false">'Detailed Summary'!M12</f>
        <v>58769370.607</v>
      </c>
      <c r="H19" s="15" t="n">
        <f aca="false">G19/$G$29</f>
        <v>0.447019975800438</v>
      </c>
      <c r="I19" s="19" t="n">
        <f aca="false">'Detailed Summary'!M31</f>
        <v>61375255.7079438</v>
      </c>
      <c r="J19" s="16" t="n">
        <f aca="false">I19/$I$29</f>
        <v>0.442638576142561</v>
      </c>
      <c r="K19" s="19" t="n">
        <f aca="false">I19-G19</f>
        <v>2605885.10094377</v>
      </c>
      <c r="M19" s="20" t="n">
        <f aca="false">I19/G19-1</f>
        <v>0.044340871342144</v>
      </c>
    </row>
    <row r="20" customFormat="false" ht="12.75" hidden="false" customHeight="false" outlineLevel="0" collapsed="false">
      <c r="D20" s="18" t="str">
        <f aca="false">'Detailed Summary'!A13</f>
        <v>RATE 3</v>
      </c>
      <c r="E20" s="8" t="str">
        <f aca="false">'Detailed Summary'!B13</f>
        <v>SCHEDULE I - SMALL COMMERCIAL</v>
      </c>
      <c r="G20" s="19" t="n">
        <f aca="false">'Detailed Summary'!M13</f>
        <v>3468029.52375</v>
      </c>
      <c r="H20" s="15" t="n">
        <f aca="false">G20/$G$29</f>
        <v>0.0263790212107066</v>
      </c>
      <c r="I20" s="19" t="n">
        <f aca="false">'Detailed Summary'!M32</f>
        <v>3619800.12039191</v>
      </c>
      <c r="J20" s="16" t="n">
        <f aca="false">I20/$I$29</f>
        <v>0.0261060121498372</v>
      </c>
      <c r="K20" s="19" t="n">
        <f aca="false">I20-G20</f>
        <v>151770.596641912</v>
      </c>
      <c r="M20" s="20" t="n">
        <f aca="false">I20/G20-1</f>
        <v>0.0437627752597105</v>
      </c>
    </row>
    <row r="21" customFormat="false" ht="12.75" hidden="false" customHeight="false" outlineLevel="0" collapsed="false">
      <c r="D21" s="18" t="str">
        <f aca="false">'Detailed Summary'!A14</f>
        <v>RATE 4</v>
      </c>
      <c r="E21" s="8" t="str">
        <f aca="false">'Detailed Summary'!B14</f>
        <v>SCHEDULE II - LARGE POWER</v>
      </c>
      <c r="G21" s="19" t="n">
        <f aca="false">'Detailed Summary'!M14</f>
        <v>13683620.39834</v>
      </c>
      <c r="H21" s="15" t="n">
        <f aca="false">G21/$G$29</f>
        <v>0.104082306755209</v>
      </c>
      <c r="I21" s="19" t="n">
        <f aca="false">'Detailed Summary'!M33</f>
        <v>14366293.8368357</v>
      </c>
      <c r="J21" s="16" t="n">
        <f aca="false">I21/$I$29</f>
        <v>0.103609765450795</v>
      </c>
      <c r="K21" s="19" t="n">
        <f aca="false">I21-G21</f>
        <v>682673.438495688</v>
      </c>
      <c r="M21" s="20" t="n">
        <f aca="false">I21/G21-1</f>
        <v>0.0498898258372109</v>
      </c>
    </row>
    <row r="22" customFormat="false" ht="12.75" hidden="false" customHeight="false" outlineLevel="0" collapsed="false">
      <c r="D22" s="18" t="str">
        <f aca="false">'Detailed Summary'!A15</f>
        <v>RATE 5</v>
      </c>
      <c r="E22" s="8" t="str">
        <f aca="false">'Detailed Summary'!B15</f>
        <v>SCHEDULE II - LARGE POWER W/DISCOUNT FOR PRIMARY METERING</v>
      </c>
      <c r="G22" s="19" t="n">
        <f aca="false">'Detailed Summary'!M15</f>
        <v>419281.4504</v>
      </c>
      <c r="H22" s="15" t="n">
        <f aca="false">G22/$G$29</f>
        <v>0.00318919841876027</v>
      </c>
      <c r="I22" s="19" t="n">
        <f aca="false">'Detailed Summary'!M34</f>
        <v>439028.122532673</v>
      </c>
      <c r="J22" s="16" t="n">
        <f aca="false">I22/$I$29</f>
        <v>0.00316627247907747</v>
      </c>
      <c r="K22" s="19" t="n">
        <f aca="false">I22-G22</f>
        <v>19746.6721326733</v>
      </c>
      <c r="M22" s="20" t="n">
        <f aca="false">I22/G22-1</f>
        <v>0.0470964601792774</v>
      </c>
    </row>
    <row r="23" customFormat="false" ht="12.75" hidden="false" customHeight="false" outlineLevel="0" collapsed="false">
      <c r="D23" s="18" t="str">
        <f aca="false">'Detailed Summary'!A16</f>
        <v>RATE 6 - OUTDOOR LIGHTING</v>
      </c>
      <c r="E23" s="8" t="str">
        <f aca="false">'Detailed Summary'!B16</f>
        <v>SCHEDULE III -SECURITY LIGHTS</v>
      </c>
      <c r="G23" s="19" t="n">
        <f aca="false">'Detailed Summary'!M16</f>
        <v>721382.12</v>
      </c>
      <c r="H23" s="15" t="n">
        <f aca="false">G23/$G$29</f>
        <v>0.00548707965551803</v>
      </c>
      <c r="I23" s="19" t="n">
        <f aca="false">'Detailed Summary'!M35</f>
        <v>750581.863782988</v>
      </c>
      <c r="J23" s="16" t="n">
        <f aca="false">I23/$I$29</f>
        <v>0.00541319923853825</v>
      </c>
      <c r="K23" s="19" t="n">
        <f aca="false">I23-G23</f>
        <v>29199.7437829883</v>
      </c>
      <c r="M23" s="20" t="n">
        <f aca="false">I23/G23-1</f>
        <v>0.0404774986424508</v>
      </c>
    </row>
    <row r="24" customFormat="false" ht="12.75" hidden="false" customHeight="false" outlineLevel="0" collapsed="false">
      <c r="D24" s="18" t="str">
        <f aca="false">'Detailed Summary'!A17</f>
        <v>RATE 6 - OUTDOOR LIGHTING</v>
      </c>
      <c r="E24" s="8" t="str">
        <f aca="false">'Detailed Summary'!B17</f>
        <v>SCHEDULE I OLS - OUTDOOR LIGHTING SERVICE</v>
      </c>
      <c r="G24" s="19" t="n">
        <f aca="false">'Detailed Summary'!M17</f>
        <v>173255.83</v>
      </c>
      <c r="H24" s="15" t="n">
        <f aca="false">G24/$G$29</f>
        <v>0.00131784322571356</v>
      </c>
      <c r="I24" s="19" t="n">
        <f aca="false">'Detailed Summary'!M36</f>
        <v>176337.050688051</v>
      </c>
      <c r="J24" s="16" t="n">
        <f aca="false">I24/$I$29</f>
        <v>0.00127174347605423</v>
      </c>
      <c r="K24" s="19" t="n">
        <f aca="false">I24-G24</f>
        <v>3081.22068805093</v>
      </c>
      <c r="M24" s="20" t="n">
        <f aca="false">I24/G24-1</f>
        <v>0.017784225142963</v>
      </c>
    </row>
    <row r="25" customFormat="false" ht="12.75" hidden="false" customHeight="false" outlineLevel="0" collapsed="false">
      <c r="D25" s="18" t="str">
        <f aca="false">'Detailed Summary'!A18</f>
        <v>RATE 6 - OUTDOOR LIGHTING</v>
      </c>
      <c r="E25" s="8" t="str">
        <f aca="false">'Detailed Summary'!B18</f>
        <v>SCHEDULE II SOLS -SPECIAL OUTDOOR LIGHTING SERVICE</v>
      </c>
      <c r="G25" s="19" t="n">
        <f aca="false">'Detailed Summary'!M18</f>
        <v>23245.05</v>
      </c>
      <c r="H25" s="15" t="n">
        <f aca="false">G25/$G$29</f>
        <v>0.00017680981744668</v>
      </c>
      <c r="I25" s="19" t="n">
        <f aca="false">'Detailed Summary'!M37</f>
        <v>23619.5620325907</v>
      </c>
      <c r="J25" s="16" t="n">
        <f aca="false">I25/$I$29</f>
        <v>0.000170344370652678</v>
      </c>
      <c r="K25" s="19" t="n">
        <f aca="false">I25-G25</f>
        <v>374.512032590697</v>
      </c>
      <c r="M25" s="20" t="n">
        <f aca="false">I25/G25-1</f>
        <v>0.0161114745974174</v>
      </c>
    </row>
    <row r="26" customFormat="false" ht="12.75" hidden="false" customHeight="false" outlineLevel="0" collapsed="false">
      <c r="D26" s="18" t="str">
        <f aca="false">'Detailed Summary'!A19</f>
        <v>RATE 10</v>
      </c>
      <c r="E26" s="8" t="str">
        <f aca="false">'Detailed Summary'!B19</f>
        <v>SCHEDULE IA - FARM AND HOME OFF-PEAK MARKETING RATE</v>
      </c>
      <c r="G26" s="19" t="n">
        <f aca="false">'Detailed Summary'!M19</f>
        <v>3385.29765</v>
      </c>
      <c r="H26" s="15" t="n">
        <f aca="false">G26/$G$29</f>
        <v>2.57497342229497E-005</v>
      </c>
      <c r="I26" s="19" t="n">
        <f aca="false">'Detailed Summary'!M38</f>
        <v>3534.828472781</v>
      </c>
      <c r="J26" s="16" t="n">
        <f aca="false">I26/$I$29</f>
        <v>2.54931963061044E-005</v>
      </c>
      <c r="K26" s="19" t="n">
        <f aca="false">I26-G26</f>
        <v>149.530822781</v>
      </c>
      <c r="M26" s="20" t="n">
        <f aca="false">I26/G26-1</f>
        <v>0.0441706574253522</v>
      </c>
    </row>
    <row r="27" customFormat="false" ht="12.75" hidden="false" customHeight="false" outlineLevel="0" collapsed="false">
      <c r="D27" s="18" t="str">
        <f aca="false">'Detailed Summary'!A20</f>
        <v>RATE 20</v>
      </c>
      <c r="E27" s="8" t="str">
        <f aca="false">'Detailed Summary'!B20</f>
        <v>SCHEDULE 2-A - LARGE POWER - TIME OF DAY</v>
      </c>
      <c r="G27" s="19" t="n">
        <f aca="false">'Detailed Summary'!M20</f>
        <v>288012.364928</v>
      </c>
      <c r="H27" s="15" t="n">
        <f aca="false">G27/$G$29</f>
        <v>0.0021907207627132</v>
      </c>
      <c r="I27" s="19" t="n">
        <f aca="false">'Detailed Summary'!M39</f>
        <v>302398.805417464</v>
      </c>
      <c r="J27" s="16" t="n">
        <f aca="false">I27/$I$29</f>
        <v>0.00218090132763183</v>
      </c>
      <c r="K27" s="19" t="n">
        <f aca="false">I27-G27</f>
        <v>14386.4404894642</v>
      </c>
      <c r="M27" s="20" t="n">
        <f aca="false">I27/G27-1</f>
        <v>0.0499507737907734</v>
      </c>
    </row>
    <row r="28" customFormat="false" ht="12.75" hidden="false" customHeight="false" outlineLevel="0" collapsed="false">
      <c r="D28" s="21" t="str">
        <f aca="false">'Detailed Summary'!A21</f>
        <v>GALLATIN STEEL</v>
      </c>
      <c r="E28" s="8" t="str">
        <f aca="false">D28</f>
        <v>GALLATIN STEEL</v>
      </c>
      <c r="G28" s="19" t="n">
        <f aca="false">'Detailed Summary'!M21</f>
        <v>43244379.22712</v>
      </c>
      <c r="H28" s="15" t="n">
        <f aca="false">G28/$G$29</f>
        <v>0.328931570237195</v>
      </c>
      <c r="I28" s="22" t="n">
        <f aca="false">'Detailed Summary'!M40</f>
        <v>46216164.01712</v>
      </c>
      <c r="J28" s="16" t="n">
        <f aca="false">I28/$I$29</f>
        <v>0.333311149572308</v>
      </c>
      <c r="K28" s="22" t="n">
        <f aca="false">I28-G28</f>
        <v>2971784.79</v>
      </c>
      <c r="M28" s="23" t="n">
        <f aca="false">I28/G28-1</f>
        <v>0.0687207180011107</v>
      </c>
    </row>
    <row r="29" customFormat="false" ht="12.75" hidden="false" customHeight="false" outlineLevel="0" collapsed="false">
      <c r="D29" s="24"/>
      <c r="E29" s="24" t="s">
        <v>15</v>
      </c>
      <c r="G29" s="25" t="n">
        <f aca="false">SUM(G16:G28)</f>
        <v>131469226.854498</v>
      </c>
      <c r="H29" s="26" t="n">
        <f aca="false">SUM(H16:H28)</f>
        <v>1</v>
      </c>
      <c r="I29" s="25" t="n">
        <f aca="false">SUM(I16:I28)</f>
        <v>138657719.900528</v>
      </c>
      <c r="J29" s="27" t="n">
        <f aca="false">SUM(J16:J28)</f>
        <v>1</v>
      </c>
      <c r="K29" s="25" t="n">
        <f aca="false">SUM(K16:K28)</f>
        <v>7188493.04602992</v>
      </c>
      <c r="M29" s="23" t="n">
        <f aca="false">I29/G29-1</f>
        <v>0.0546781419349618</v>
      </c>
    </row>
    <row r="38" customFormat="false" ht="12.75" hidden="false" customHeight="true" outlineLevel="0" collapsed="false"/>
    <row r="51" customFormat="false" ht="10.5" hidden="false" customHeight="true" outlineLevel="0" collapsed="false"/>
    <row r="59" customFormat="false" ht="93" hidden="false" customHeight="true" outlineLevel="0" collapsed="false">
      <c r="O59" s="28" t="s">
        <v>16</v>
      </c>
      <c r="P59" s="28" t="s">
        <v>17</v>
      </c>
      <c r="Q59" s="28" t="s">
        <v>18</v>
      </c>
    </row>
  </sheetData>
  <mergeCells count="3">
    <mergeCell ref="D6:M6"/>
    <mergeCell ref="D8:M8"/>
    <mergeCell ref="D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1" activeCellId="0" sqref="AA1: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.41"/>
    <col collapsed="false" customWidth="true" hidden="false" outlineLevel="0" max="4" min="4" style="0" width="7.42"/>
    <col collapsed="false" customWidth="true" hidden="false" outlineLevel="0" max="6" min="6" style="0" width="4.7"/>
    <col collapsed="false" customWidth="true" hidden="false" outlineLevel="0" max="7" min="7" style="0" width="11.28"/>
    <col collapsed="false" customWidth="true" hidden="false" outlineLevel="0" max="8" min="8" style="0" width="1.13"/>
    <col collapsed="false" customWidth="true" hidden="false" outlineLevel="0" max="10" min="10" style="0" width="1.13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3" min="13" style="0" width="10.28"/>
    <col collapsed="false" customWidth="true" hidden="false" outlineLevel="0" max="15" min="15" style="0" width="26.99"/>
    <col collapsed="false" customWidth="true" hidden="false" outlineLevel="0" max="16" min="16" style="0" width="12.7"/>
    <col collapsed="false" customWidth="true" hidden="false" outlineLevel="0" max="20" min="19" style="0" width="12.28"/>
    <col collapsed="false" customWidth="true" hidden="false" outlineLevel="0" max="22" min="22" style="0" width="10.85"/>
    <col collapsed="false" customWidth="true" hidden="false" outlineLevel="0" max="24" min="24" style="0" width="12.42"/>
    <col collapsed="false" customWidth="true" hidden="false" outlineLevel="0" max="25" min="25" style="0" width="9.56"/>
    <col collapsed="false" customWidth="true" hidden="false" outlineLevel="0" max="26" min="26" style="0" width="12.7"/>
    <col collapsed="false" customWidth="true" hidden="false" outlineLevel="0" max="27" min="27" style="0" width="19.99"/>
  </cols>
  <sheetData>
    <row r="1" customFormat="false" ht="15.75" hidden="false" customHeight="false" outlineLevel="0" collapsed="false">
      <c r="AA1" s="29" t="s">
        <v>19</v>
      </c>
    </row>
    <row r="2" customFormat="false" ht="15.75" hidden="false" customHeight="false" outlineLevel="0" collapsed="false">
      <c r="AA2" s="29" t="s">
        <v>17</v>
      </c>
    </row>
    <row r="3" customFormat="false" ht="15.75" hidden="false" customHeight="false" outlineLevel="0" collapsed="false">
      <c r="AA3" s="29" t="s">
        <v>153</v>
      </c>
    </row>
    <row r="4" customFormat="false" ht="12.75" hidden="false" customHeight="false" outlineLevel="0" collapsed="false">
      <c r="A4" s="0" t="s">
        <v>21</v>
      </c>
      <c r="O4" s="2" t="s">
        <v>21</v>
      </c>
    </row>
    <row r="5" customFormat="false" ht="12.75" hidden="false" customHeight="false" outlineLevel="0" collapsed="false">
      <c r="A5" s="0" t="s">
        <v>22</v>
      </c>
      <c r="O5" s="2" t="s">
        <v>22</v>
      </c>
    </row>
    <row r="6" customFormat="false" ht="12.75" hidden="false" customHeight="false" outlineLevel="0" collapsed="false">
      <c r="A6" s="0" t="s">
        <v>108</v>
      </c>
      <c r="O6" s="2" t="s">
        <v>108</v>
      </c>
    </row>
    <row r="7" customFormat="false" ht="12.75" hidden="false" customHeight="false" outlineLevel="0" collapsed="false">
      <c r="O7" s="2"/>
    </row>
    <row r="8" customFormat="false" ht="13.5" hidden="false" customHeight="false" outlineLevel="0" collapsed="false">
      <c r="A8" s="0" t="s">
        <v>154</v>
      </c>
      <c r="O8" s="2" t="s">
        <v>154</v>
      </c>
    </row>
    <row r="9" customFormat="false" ht="12.75" hidden="false" customHeight="false" outlineLevel="0" collapsed="false">
      <c r="O9" s="121"/>
      <c r="P9" s="122"/>
      <c r="Q9" s="5" t="s">
        <v>110</v>
      </c>
      <c r="R9" s="5" t="s">
        <v>9</v>
      </c>
      <c r="S9" s="30" t="s">
        <v>111</v>
      </c>
      <c r="T9" s="31" t="s">
        <v>112</v>
      </c>
      <c r="U9" s="123" t="s">
        <v>113</v>
      </c>
      <c r="V9" s="5" t="s">
        <v>114</v>
      </c>
      <c r="W9" s="64" t="s">
        <v>8</v>
      </c>
      <c r="X9" s="64" t="s">
        <v>8</v>
      </c>
      <c r="Y9" s="64"/>
      <c r="Z9" s="124"/>
      <c r="AA9" s="31" t="s">
        <v>112</v>
      </c>
    </row>
    <row r="10" customFormat="false" ht="12.75" hidden="false" customHeight="false" outlineLevel="0" collapsed="false">
      <c r="I10" s="156"/>
      <c r="J10" s="156"/>
      <c r="K10" s="156"/>
      <c r="L10" s="156"/>
      <c r="M10" s="156" t="s">
        <v>115</v>
      </c>
      <c r="O10" s="125"/>
      <c r="P10" s="126"/>
      <c r="Q10" s="9" t="s">
        <v>25</v>
      </c>
      <c r="R10" s="9" t="s">
        <v>116</v>
      </c>
      <c r="S10" s="127" t="s">
        <v>110</v>
      </c>
      <c r="T10" s="45" t="s">
        <v>117</v>
      </c>
      <c r="U10" s="128" t="s">
        <v>118</v>
      </c>
      <c r="V10" s="9" t="s">
        <v>119</v>
      </c>
      <c r="W10" s="129" t="s">
        <v>120</v>
      </c>
      <c r="X10" s="129" t="s">
        <v>121</v>
      </c>
      <c r="Y10" s="129" t="s">
        <v>27</v>
      </c>
      <c r="Z10" s="130" t="s">
        <v>122</v>
      </c>
      <c r="AA10" s="45" t="s">
        <v>123</v>
      </c>
    </row>
    <row r="11" customFormat="false" ht="12.75" hidden="false" customHeight="false" outlineLevel="0" collapsed="false">
      <c r="B11" s="7"/>
      <c r="C11" s="7"/>
      <c r="D11" s="7" t="s">
        <v>124</v>
      </c>
      <c r="E11" s="7"/>
      <c r="I11" s="156"/>
      <c r="J11" s="156"/>
      <c r="K11" s="156" t="s">
        <v>5</v>
      </c>
      <c r="L11" s="156"/>
      <c r="M11" s="156" t="s">
        <v>126</v>
      </c>
      <c r="O11" s="131"/>
      <c r="P11" s="132"/>
      <c r="Q11" s="133" t="s">
        <v>127</v>
      </c>
      <c r="R11" s="133" t="s">
        <v>128</v>
      </c>
      <c r="S11" s="134" t="s">
        <v>12</v>
      </c>
      <c r="T11" s="45" t="s">
        <v>129</v>
      </c>
      <c r="U11" s="135" t="s">
        <v>130</v>
      </c>
      <c r="V11" s="133" t="s">
        <v>131</v>
      </c>
      <c r="W11" s="136" t="s">
        <v>121</v>
      </c>
      <c r="X11" s="136" t="s">
        <v>11</v>
      </c>
      <c r="Y11" s="136" t="s">
        <v>132</v>
      </c>
      <c r="Z11" s="137" t="s">
        <v>132</v>
      </c>
      <c r="AA11" s="45" t="s">
        <v>129</v>
      </c>
    </row>
    <row r="12" customFormat="false" ht="13.5" hidden="false" customHeight="false" outlineLevel="0" collapsed="false">
      <c r="B12" s="7" t="s">
        <v>133</v>
      </c>
      <c r="C12" s="7"/>
      <c r="D12" s="7" t="s">
        <v>134</v>
      </c>
      <c r="E12" s="138" t="s">
        <v>9</v>
      </c>
      <c r="F12" s="7"/>
      <c r="G12" s="138" t="s">
        <v>135</v>
      </c>
      <c r="I12" s="157" t="s">
        <v>118</v>
      </c>
      <c r="J12" s="156"/>
      <c r="K12" s="157" t="s">
        <v>118</v>
      </c>
      <c r="L12" s="156"/>
      <c r="M12" s="157" t="s">
        <v>136</v>
      </c>
      <c r="O12" s="134" t="s">
        <v>137</v>
      </c>
      <c r="P12" s="138" t="s">
        <v>138</v>
      </c>
      <c r="Q12" s="133" t="s">
        <v>31</v>
      </c>
      <c r="R12" s="133" t="s">
        <v>32</v>
      </c>
      <c r="S12" s="134" t="s">
        <v>33</v>
      </c>
      <c r="T12" s="42" t="s">
        <v>11</v>
      </c>
      <c r="U12" s="135" t="s">
        <v>35</v>
      </c>
      <c r="V12" s="133" t="s">
        <v>139</v>
      </c>
      <c r="W12" s="136" t="s">
        <v>37</v>
      </c>
      <c r="X12" s="136" t="s">
        <v>140</v>
      </c>
      <c r="Y12" s="136" t="s">
        <v>141</v>
      </c>
      <c r="Z12" s="158" t="s">
        <v>142</v>
      </c>
      <c r="AA12" s="45" t="s">
        <v>11</v>
      </c>
    </row>
    <row r="13" customFormat="false" ht="12.75" hidden="false" customHeight="false" outlineLevel="0" collapsed="false">
      <c r="D13" s="7"/>
      <c r="E13" s="7"/>
      <c r="F13" s="7"/>
      <c r="I13" s="141"/>
      <c r="J13" s="141"/>
      <c r="K13" s="141"/>
      <c r="L13" s="141"/>
      <c r="M13" s="141"/>
      <c r="T13" s="139"/>
      <c r="AA13" s="139"/>
    </row>
    <row r="14" customFormat="false" ht="12.75" hidden="false" customHeight="false" outlineLevel="0" collapsed="false">
      <c r="A14" s="0" t="s">
        <v>155</v>
      </c>
      <c r="B14" s="0" t="n">
        <v>21</v>
      </c>
      <c r="D14" s="140" t="n">
        <v>15685</v>
      </c>
      <c r="E14" s="49" t="n">
        <v>8.38</v>
      </c>
      <c r="G14" s="47" t="n">
        <f aca="false">D14*E14</f>
        <v>131440.3</v>
      </c>
      <c r="I14" s="141" t="n">
        <v>40</v>
      </c>
      <c r="J14" s="141"/>
      <c r="K14" s="89" t="n">
        <f aca="false">I14*D14</f>
        <v>627400</v>
      </c>
      <c r="L14" s="141"/>
      <c r="M14" s="141"/>
      <c r="O14" s="0" t="str">
        <f aca="false">A14</f>
        <v>100 watt-exist pole</v>
      </c>
      <c r="P14" s="0" t="n">
        <f aca="false">B14</f>
        <v>21</v>
      </c>
      <c r="Q14" s="142" t="n">
        <f aca="false">D14</f>
        <v>15685</v>
      </c>
      <c r="R14" s="46" t="n">
        <f aca="false">E14</f>
        <v>8.38</v>
      </c>
      <c r="S14" s="47" t="n">
        <f aca="false">Q14*R14</f>
        <v>131440.3</v>
      </c>
      <c r="T14" s="52" t="n">
        <f aca="false">S14/$S$42</f>
        <v>0.758648641145294</v>
      </c>
      <c r="U14" s="0" t="n">
        <f aca="false">I14</f>
        <v>40</v>
      </c>
      <c r="V14" s="89" t="n">
        <f aca="false">U14*Q14</f>
        <v>627400</v>
      </c>
      <c r="W14" s="46" t="n">
        <f aca="false">U14*'Adder Calc'!$N$28+'Req 3a(2) Rate 6 I OLS'!R14</f>
        <v>8.53412017802086</v>
      </c>
      <c r="X14" s="47" t="n">
        <f aca="false">W14*Q14</f>
        <v>133857.674992257</v>
      </c>
      <c r="Y14" s="47" t="n">
        <f aca="false">X14-S14</f>
        <v>2417.37499225722</v>
      </c>
      <c r="Z14" s="159" t="n">
        <f aca="false">X14/S14-1</f>
        <v>0.018391429358098</v>
      </c>
      <c r="AA14" s="52" t="n">
        <f aca="false">X14/$X$42</f>
        <v>0.759101246561383</v>
      </c>
    </row>
    <row r="15" customFormat="false" ht="12.75" hidden="false" customHeight="false" outlineLevel="0" collapsed="false">
      <c r="D15" s="140"/>
      <c r="E15" s="49"/>
      <c r="G15" s="47"/>
      <c r="I15" s="141"/>
      <c r="J15" s="141"/>
      <c r="K15" s="89"/>
      <c r="L15" s="141"/>
      <c r="M15" s="141"/>
      <c r="R15" s="46"/>
      <c r="S15" s="47"/>
      <c r="T15" s="52"/>
      <c r="V15" s="89"/>
      <c r="X15" s="47"/>
      <c r="Y15" s="47"/>
      <c r="Z15" s="7"/>
      <c r="AA15" s="52"/>
    </row>
    <row r="16" customFormat="false" ht="12.75" hidden="false" customHeight="false" outlineLevel="0" collapsed="false">
      <c r="A16" s="0" t="s">
        <v>156</v>
      </c>
      <c r="B16" s="0" t="n">
        <v>22</v>
      </c>
      <c r="D16" s="140" t="n">
        <v>2329</v>
      </c>
      <c r="E16" s="49" t="n">
        <v>13.07</v>
      </c>
      <c r="G16" s="47" t="n">
        <f aca="false">D16*E16</f>
        <v>30440.03</v>
      </c>
      <c r="I16" s="141" t="n">
        <v>40</v>
      </c>
      <c r="J16" s="141"/>
      <c r="K16" s="89" t="n">
        <f aca="false">I16*D16</f>
        <v>93160</v>
      </c>
      <c r="L16" s="141"/>
      <c r="M16" s="160" t="n">
        <f aca="false">E16-E14</f>
        <v>4.69</v>
      </c>
      <c r="O16" s="0" t="str">
        <f aca="false">A16</f>
        <v>100 watt-1 pole add</v>
      </c>
      <c r="P16" s="0" t="n">
        <f aca="false">B16</f>
        <v>22</v>
      </c>
      <c r="Q16" s="142" t="n">
        <f aca="false">D16</f>
        <v>2329</v>
      </c>
      <c r="R16" s="46" t="n">
        <f aca="false">E16</f>
        <v>13.07</v>
      </c>
      <c r="S16" s="47" t="n">
        <f aca="false">Q16*R16</f>
        <v>30440.03</v>
      </c>
      <c r="T16" s="52" t="n">
        <f aca="false">S16/$S$42</f>
        <v>0.175694116613565</v>
      </c>
      <c r="U16" s="0" t="n">
        <f aca="false">I16</f>
        <v>40</v>
      </c>
      <c r="V16" s="89" t="n">
        <f aca="false">U16*Q16</f>
        <v>93160</v>
      </c>
      <c r="W16" s="46" t="n">
        <f aca="false">U16*'Adder Calc'!$N$28+'Req 3a(2) Rate 6 I OLS'!R16</f>
        <v>13.2241201780209</v>
      </c>
      <c r="X16" s="47" t="n">
        <f aca="false">W16*Q16</f>
        <v>30798.9758946106</v>
      </c>
      <c r="Y16" s="47" t="n">
        <f aca="false">X16-S16</f>
        <v>358.945894610588</v>
      </c>
      <c r="Z16" s="159" t="n">
        <f aca="false">X16/S16-1</f>
        <v>0.0117919034445955</v>
      </c>
      <c r="AA16" s="52" t="n">
        <f aca="false">X16/$X$42</f>
        <v>0.174659697292406</v>
      </c>
    </row>
    <row r="17" customFormat="false" ht="12.75" hidden="false" customHeight="false" outlineLevel="0" collapsed="false">
      <c r="D17" s="140"/>
      <c r="E17" s="49"/>
      <c r="G17" s="47"/>
      <c r="I17" s="141"/>
      <c r="J17" s="141"/>
      <c r="K17" s="89"/>
      <c r="L17" s="141"/>
      <c r="M17" s="141"/>
      <c r="R17" s="46"/>
      <c r="S17" s="47"/>
      <c r="T17" s="52"/>
      <c r="V17" s="89"/>
      <c r="X17" s="47"/>
      <c r="Y17" s="47"/>
      <c r="Z17" s="7"/>
      <c r="AA17" s="52"/>
    </row>
    <row r="18" customFormat="false" ht="12.75" hidden="false" customHeight="false" outlineLevel="0" collapsed="false">
      <c r="A18" s="0" t="s">
        <v>157</v>
      </c>
      <c r="B18" s="0" t="n">
        <v>31</v>
      </c>
      <c r="D18" s="140" t="n">
        <v>25</v>
      </c>
      <c r="E18" s="49" t="n">
        <v>11</v>
      </c>
      <c r="G18" s="47" t="n">
        <f aca="false">D18*E18</f>
        <v>275</v>
      </c>
      <c r="I18" s="141" t="n">
        <v>40</v>
      </c>
      <c r="J18" s="141"/>
      <c r="K18" s="89" t="n">
        <f aca="false">I18*D18</f>
        <v>1000</v>
      </c>
      <c r="L18" s="141"/>
      <c r="M18" s="141"/>
      <c r="O18" s="0" t="str">
        <f aca="false">A18</f>
        <v>100 watt cobrahead-exist pole</v>
      </c>
      <c r="P18" s="0" t="n">
        <f aca="false">B18</f>
        <v>31</v>
      </c>
      <c r="Q18" s="142" t="n">
        <f aca="false">D18</f>
        <v>25</v>
      </c>
      <c r="R18" s="46" t="n">
        <f aca="false">E18</f>
        <v>11</v>
      </c>
      <c r="S18" s="47" t="n">
        <f aca="false">Q18*R18</f>
        <v>275</v>
      </c>
      <c r="T18" s="52" t="n">
        <f aca="false">S18/$S$42</f>
        <v>0.00158724817514077</v>
      </c>
      <c r="U18" s="0" t="n">
        <f aca="false">I18</f>
        <v>40</v>
      </c>
      <c r="V18" s="89" t="n">
        <f aca="false">U18*Q18</f>
        <v>1000</v>
      </c>
      <c r="W18" s="46" t="n">
        <f aca="false">U18*'Adder Calc'!$N$28+'Req 3a(2) Rate 6 I OLS'!R18</f>
        <v>11.1541201780209</v>
      </c>
      <c r="X18" s="47" t="n">
        <f aca="false">W18*Q18</f>
        <v>278.853004450522</v>
      </c>
      <c r="Y18" s="47" t="n">
        <f aca="false">X18-S18</f>
        <v>3.85300445052155</v>
      </c>
      <c r="Z18" s="159" t="n">
        <f aca="false">X18/S18-1</f>
        <v>0.0140109252746239</v>
      </c>
      <c r="AA18" s="52" t="n">
        <f aca="false">X18/$X$42</f>
        <v>0.00158136366329403</v>
      </c>
    </row>
    <row r="19" customFormat="false" ht="12.75" hidden="false" customHeight="false" outlineLevel="0" collapsed="false">
      <c r="D19" s="140"/>
      <c r="E19" s="49"/>
      <c r="G19" s="47"/>
      <c r="I19" s="141"/>
      <c r="J19" s="141"/>
      <c r="K19" s="89"/>
      <c r="L19" s="141"/>
      <c r="M19" s="141"/>
      <c r="R19" s="46"/>
      <c r="S19" s="47"/>
      <c r="T19" s="52"/>
      <c r="V19" s="89"/>
      <c r="X19" s="47"/>
      <c r="Y19" s="47"/>
      <c r="Z19" s="7"/>
      <c r="AA19" s="52"/>
    </row>
    <row r="20" customFormat="false" ht="12.75" hidden="false" customHeight="false" outlineLevel="0" collapsed="false">
      <c r="A20" s="0" t="s">
        <v>158</v>
      </c>
      <c r="B20" s="0" t="n">
        <v>32</v>
      </c>
      <c r="D20" s="140" t="n">
        <v>56</v>
      </c>
      <c r="E20" s="49" t="n">
        <v>15.69</v>
      </c>
      <c r="G20" s="47" t="n">
        <f aca="false">D20*E20</f>
        <v>878.64</v>
      </c>
      <c r="I20" s="141" t="n">
        <v>40</v>
      </c>
      <c r="J20" s="141"/>
      <c r="K20" s="89" t="n">
        <f aca="false">I20*D20</f>
        <v>2240</v>
      </c>
      <c r="L20" s="141"/>
      <c r="M20" s="160" t="n">
        <f aca="false">E20-E18</f>
        <v>4.69</v>
      </c>
      <c r="O20" s="0" t="str">
        <f aca="false">A20</f>
        <v>100 watt cobrahead- 1 pole</v>
      </c>
      <c r="P20" s="0" t="n">
        <f aca="false">B20</f>
        <v>32</v>
      </c>
      <c r="Q20" s="142" t="n">
        <f aca="false">D20</f>
        <v>56</v>
      </c>
      <c r="R20" s="46" t="n">
        <f aca="false">E20</f>
        <v>15.69</v>
      </c>
      <c r="S20" s="47" t="n">
        <f aca="false">Q20*R20</f>
        <v>878.64</v>
      </c>
      <c r="T20" s="52" t="n">
        <f aca="false">S20/$S$42</f>
        <v>0.00507134449674796</v>
      </c>
      <c r="U20" s="0" t="n">
        <f aca="false">I20</f>
        <v>40</v>
      </c>
      <c r="V20" s="89" t="n">
        <f aca="false">U20*Q20</f>
        <v>2240</v>
      </c>
      <c r="W20" s="46" t="n">
        <f aca="false">U20*'Adder Calc'!$N$28+'Req 3a(2) Rate 6 I OLS'!R20</f>
        <v>15.8441201780209</v>
      </c>
      <c r="X20" s="47" t="n">
        <f aca="false">W20*Q20</f>
        <v>887.270729969168</v>
      </c>
      <c r="Y20" s="47" t="n">
        <f aca="false">X20-S20</f>
        <v>8.63072996916833</v>
      </c>
      <c r="Z20" s="159" t="n">
        <f aca="false">X20/S20-1</f>
        <v>0.00982282842707849</v>
      </c>
      <c r="AA20" s="52" t="n">
        <f aca="false">X20/$X$42</f>
        <v>0.00503167500254269</v>
      </c>
    </row>
    <row r="21" customFormat="false" ht="12.75" hidden="false" customHeight="false" outlineLevel="0" collapsed="false">
      <c r="D21" s="140"/>
      <c r="E21" s="49"/>
      <c r="G21" s="47"/>
      <c r="I21" s="141"/>
      <c r="J21" s="141"/>
      <c r="K21" s="89"/>
      <c r="L21" s="141"/>
      <c r="M21" s="141"/>
      <c r="R21" s="46"/>
      <c r="S21" s="47"/>
      <c r="T21" s="52"/>
      <c r="V21" s="89"/>
      <c r="X21" s="47"/>
      <c r="Y21" s="47"/>
      <c r="Z21" s="7"/>
      <c r="AA21" s="52"/>
    </row>
    <row r="22" customFormat="false" ht="12.75" hidden="false" customHeight="false" outlineLevel="0" collapsed="false">
      <c r="A22" s="0" t="s">
        <v>159</v>
      </c>
      <c r="B22" s="0" t="n">
        <v>33</v>
      </c>
      <c r="D22" s="140" t="n">
        <v>84</v>
      </c>
      <c r="E22" s="49" t="n">
        <v>14.66</v>
      </c>
      <c r="G22" s="47" t="n">
        <f aca="false">D22*E22</f>
        <v>1231.44</v>
      </c>
      <c r="I22" s="141" t="n">
        <v>83</v>
      </c>
      <c r="J22" s="141"/>
      <c r="K22" s="89" t="n">
        <f aca="false">I22*D22</f>
        <v>6972</v>
      </c>
      <c r="L22" s="141"/>
      <c r="M22" s="141"/>
      <c r="O22" s="0" t="str">
        <f aca="false">A22</f>
        <v>250 watt cobrahead-exist pole</v>
      </c>
      <c r="P22" s="0" t="n">
        <f aca="false">B22</f>
        <v>33</v>
      </c>
      <c r="Q22" s="142" t="n">
        <f aca="false">D22</f>
        <v>84</v>
      </c>
      <c r="R22" s="46" t="n">
        <f aca="false">E22</f>
        <v>14.66</v>
      </c>
      <c r="S22" s="47" t="n">
        <f aca="false">Q22*R22</f>
        <v>1231.44</v>
      </c>
      <c r="T22" s="52" t="n">
        <f aca="false">S22/$S$42</f>
        <v>0.00710763961016492</v>
      </c>
      <c r="U22" s="0" t="n">
        <f aca="false">I22</f>
        <v>83</v>
      </c>
      <c r="V22" s="89" t="n">
        <f aca="false">U22*Q22</f>
        <v>6972</v>
      </c>
      <c r="W22" s="46" t="n">
        <f aca="false">U22*'Adder Calc'!$N$28+'Req 3a(2) Rate 6 I OLS'!R22</f>
        <v>14.9797993693933</v>
      </c>
      <c r="X22" s="47" t="n">
        <f aca="false">W22*Q22</f>
        <v>1258.30314702904</v>
      </c>
      <c r="Y22" s="47" t="n">
        <f aca="false">X22-S22</f>
        <v>26.8631470290363</v>
      </c>
      <c r="Z22" s="159" t="n">
        <f aca="false">X22/S22-1</f>
        <v>0.0218144181032258</v>
      </c>
      <c r="AA22" s="52" t="n">
        <f aca="false">X22/$X$42</f>
        <v>0.00713578423887239</v>
      </c>
    </row>
    <row r="23" customFormat="false" ht="12.75" hidden="false" customHeight="false" outlineLevel="0" collapsed="false">
      <c r="D23" s="140"/>
      <c r="E23" s="49"/>
      <c r="G23" s="47"/>
      <c r="I23" s="141"/>
      <c r="J23" s="141"/>
      <c r="K23" s="89"/>
      <c r="L23" s="141"/>
      <c r="M23" s="141"/>
      <c r="R23" s="46"/>
      <c r="S23" s="47"/>
      <c r="T23" s="52"/>
      <c r="V23" s="89"/>
      <c r="X23" s="47"/>
      <c r="Y23" s="47"/>
      <c r="Z23" s="7"/>
      <c r="AA23" s="52"/>
    </row>
    <row r="24" customFormat="false" ht="12.75" hidden="false" customHeight="false" outlineLevel="0" collapsed="false">
      <c r="A24" s="0" t="s">
        <v>160</v>
      </c>
      <c r="B24" s="0" t="n">
        <v>34</v>
      </c>
      <c r="D24" s="140" t="n">
        <v>12</v>
      </c>
      <c r="E24" s="49" t="n">
        <v>19.35</v>
      </c>
      <c r="G24" s="47" t="n">
        <f aca="false">D24*E24</f>
        <v>232.2</v>
      </c>
      <c r="I24" s="141" t="n">
        <v>83</v>
      </c>
      <c r="J24" s="141"/>
      <c r="K24" s="89" t="n">
        <f aca="false">I24*D24</f>
        <v>996</v>
      </c>
      <c r="L24" s="141"/>
      <c r="M24" s="160" t="n">
        <f aca="false">E24-E22</f>
        <v>4.69</v>
      </c>
      <c r="O24" s="0" t="str">
        <f aca="false">A24</f>
        <v>250 watt cobrahead- 1 pole</v>
      </c>
      <c r="P24" s="0" t="n">
        <f aca="false">B24</f>
        <v>34</v>
      </c>
      <c r="Q24" s="142" t="n">
        <f aca="false">D24</f>
        <v>12</v>
      </c>
      <c r="R24" s="46" t="n">
        <f aca="false">E24</f>
        <v>19.35</v>
      </c>
      <c r="S24" s="47" t="n">
        <f aca="false">Q24*R24</f>
        <v>232.2</v>
      </c>
      <c r="T24" s="52" t="n">
        <f aca="false">S24/$S$42</f>
        <v>0.00134021464097341</v>
      </c>
      <c r="U24" s="0" t="n">
        <f aca="false">I24</f>
        <v>83</v>
      </c>
      <c r="V24" s="89" t="n">
        <f aca="false">U24*Q24</f>
        <v>996</v>
      </c>
      <c r="W24" s="46" t="n">
        <f aca="false">U24*'Adder Calc'!$N$28+'Req 3a(2) Rate 6 I OLS'!R24</f>
        <v>19.6697993693933</v>
      </c>
      <c r="X24" s="47" t="n">
        <f aca="false">W24*Q24</f>
        <v>236.03759243272</v>
      </c>
      <c r="Y24" s="47" t="n">
        <f aca="false">X24-S24</f>
        <v>3.8375924327195</v>
      </c>
      <c r="Z24" s="159" t="n">
        <f aca="false">X24/S24-1</f>
        <v>0.0165270991934519</v>
      </c>
      <c r="AA24" s="52" t="n">
        <f aca="false">X24/$X$42</f>
        <v>0.00133855926200264</v>
      </c>
    </row>
    <row r="25" customFormat="false" ht="12.75" hidden="false" customHeight="false" outlineLevel="0" collapsed="false">
      <c r="D25" s="140"/>
      <c r="E25" s="49"/>
      <c r="G25" s="47"/>
      <c r="I25" s="141"/>
      <c r="J25" s="141"/>
      <c r="K25" s="89"/>
      <c r="L25" s="141"/>
      <c r="M25" s="141"/>
      <c r="R25" s="46"/>
      <c r="S25" s="47"/>
      <c r="T25" s="52"/>
      <c r="V25" s="89"/>
      <c r="X25" s="47"/>
      <c r="Y25" s="47"/>
      <c r="Z25" s="7"/>
      <c r="AA25" s="52"/>
    </row>
    <row r="26" customFormat="false" ht="12.75" hidden="false" customHeight="false" outlineLevel="0" collapsed="false">
      <c r="A26" s="0" t="s">
        <v>161</v>
      </c>
      <c r="B26" s="0" t="n">
        <v>35</v>
      </c>
      <c r="D26" s="140" t="n">
        <v>43</v>
      </c>
      <c r="E26" s="49" t="n">
        <v>17.75</v>
      </c>
      <c r="G26" s="47" t="n">
        <f aca="false">D26*E26</f>
        <v>763.25</v>
      </c>
      <c r="I26" s="141" t="n">
        <v>154</v>
      </c>
      <c r="J26" s="141"/>
      <c r="K26" s="89" t="n">
        <f aca="false">I26*D26</f>
        <v>6622</v>
      </c>
      <c r="L26" s="141"/>
      <c r="M26" s="141"/>
      <c r="O26" s="0" t="str">
        <f aca="false">A26</f>
        <v>400 watt cobrahead-exist pole</v>
      </c>
      <c r="P26" s="0" t="n">
        <f aca="false">B26</f>
        <v>35</v>
      </c>
      <c r="Q26" s="142" t="n">
        <f aca="false">D26</f>
        <v>43</v>
      </c>
      <c r="R26" s="46" t="n">
        <f aca="false">E26</f>
        <v>17.75</v>
      </c>
      <c r="S26" s="47" t="n">
        <f aca="false">Q26*R26</f>
        <v>763.25</v>
      </c>
      <c r="T26" s="52" t="n">
        <f aca="false">S26/$S$42</f>
        <v>0.00440533516245889</v>
      </c>
      <c r="U26" s="0" t="n">
        <f aca="false">I26</f>
        <v>154</v>
      </c>
      <c r="V26" s="89" t="n">
        <f aca="false">U26*Q26</f>
        <v>6622</v>
      </c>
      <c r="W26" s="46" t="n">
        <f aca="false">U26*'Adder Calc'!$N$28+'Req 3a(2) Rate 6 I OLS'!R26</f>
        <v>18.3433626853803</v>
      </c>
      <c r="X26" s="47" t="n">
        <f aca="false">W26*Q26</f>
        <v>788.764595471354</v>
      </c>
      <c r="Y26" s="47" t="n">
        <f aca="false">X26-S26</f>
        <v>25.5145954713538</v>
      </c>
      <c r="Z26" s="159" t="n">
        <f aca="false">X26/S26-1</f>
        <v>0.0334288836833985</v>
      </c>
      <c r="AA26" s="52" t="n">
        <f aca="false">X26/$X$42</f>
        <v>0.00447305085569747</v>
      </c>
    </row>
    <row r="27" customFormat="false" ht="12.75" hidden="false" customHeight="false" outlineLevel="0" collapsed="false">
      <c r="D27" s="140"/>
      <c r="E27" s="49"/>
      <c r="G27" s="47"/>
      <c r="I27" s="141"/>
      <c r="J27" s="141"/>
      <c r="K27" s="89"/>
      <c r="L27" s="141"/>
      <c r="M27" s="141"/>
      <c r="R27" s="46"/>
      <c r="S27" s="47"/>
      <c r="T27" s="52"/>
      <c r="V27" s="89"/>
      <c r="X27" s="47"/>
      <c r="Y27" s="47"/>
      <c r="Z27" s="7"/>
      <c r="AA27" s="52"/>
    </row>
    <row r="28" customFormat="false" ht="12.75" hidden="false" customHeight="false" outlineLevel="0" collapsed="false">
      <c r="A28" s="0" t="s">
        <v>162</v>
      </c>
      <c r="B28" s="0" t="n">
        <v>36</v>
      </c>
      <c r="D28" s="140" t="n">
        <v>24</v>
      </c>
      <c r="E28" s="49" t="n">
        <v>22.44</v>
      </c>
      <c r="G28" s="47" t="n">
        <f aca="false">D28*E28</f>
        <v>538.56</v>
      </c>
      <c r="I28" s="141" t="n">
        <v>154</v>
      </c>
      <c r="J28" s="141"/>
      <c r="K28" s="89" t="n">
        <f aca="false">I28*D28</f>
        <v>3696</v>
      </c>
      <c r="L28" s="141"/>
      <c r="M28" s="160" t="n">
        <f aca="false">E28-E26</f>
        <v>4.69</v>
      </c>
      <c r="O28" s="0" t="str">
        <f aca="false">A28</f>
        <v>400 watt cobrahead- 1 pole</v>
      </c>
      <c r="P28" s="0" t="n">
        <f aca="false">B28</f>
        <v>36</v>
      </c>
      <c r="Q28" s="142" t="n">
        <f aca="false">D28</f>
        <v>24</v>
      </c>
      <c r="R28" s="46" t="n">
        <f aca="false">E28</f>
        <v>22.44</v>
      </c>
      <c r="S28" s="47" t="n">
        <f aca="false">Q28*R28</f>
        <v>538.56</v>
      </c>
      <c r="T28" s="52" t="n">
        <f aca="false">S28/$S$42</f>
        <v>0.00310846682619569</v>
      </c>
      <c r="U28" s="0" t="n">
        <f aca="false">I28</f>
        <v>154</v>
      </c>
      <c r="V28" s="89" t="n">
        <f aca="false">U28*Q28</f>
        <v>3696</v>
      </c>
      <c r="W28" s="46" t="n">
        <f aca="false">U28*'Adder Calc'!$N$28+'Req 3a(2) Rate 6 I OLS'!R28</f>
        <v>23.0333626853803</v>
      </c>
      <c r="X28" s="47" t="n">
        <f aca="false">W28*Q28</f>
        <v>552.800704449128</v>
      </c>
      <c r="Y28" s="47" t="n">
        <f aca="false">X28-S28</f>
        <v>14.2407044491276</v>
      </c>
      <c r="Z28" s="159" t="n">
        <f aca="false">X28/S28-1</f>
        <v>0.0264421874055401</v>
      </c>
      <c r="AA28" s="52" t="n">
        <f aca="false">X28/$X$42</f>
        <v>0.00313490955129481</v>
      </c>
    </row>
    <row r="29" customFormat="false" ht="12.75" hidden="false" customHeight="false" outlineLevel="0" collapsed="false">
      <c r="D29" s="140"/>
      <c r="E29" s="49"/>
      <c r="G29" s="47"/>
      <c r="I29" s="141"/>
      <c r="J29" s="141"/>
      <c r="K29" s="89"/>
      <c r="L29" s="141"/>
      <c r="M29" s="141"/>
      <c r="R29" s="46"/>
      <c r="S29" s="47"/>
      <c r="T29" s="52"/>
      <c r="V29" s="89"/>
      <c r="X29" s="47"/>
      <c r="Y29" s="47"/>
      <c r="Z29" s="7"/>
      <c r="AA29" s="52"/>
    </row>
    <row r="30" customFormat="false" ht="12.75" hidden="false" customHeight="false" outlineLevel="0" collapsed="false">
      <c r="A30" s="0" t="s">
        <v>163</v>
      </c>
      <c r="B30" s="0" t="n">
        <v>41</v>
      </c>
      <c r="D30" s="140" t="n">
        <v>63</v>
      </c>
      <c r="E30" s="49" t="n">
        <v>10.28</v>
      </c>
      <c r="G30" s="47" t="n">
        <f aca="false">D30*E30</f>
        <v>647.64</v>
      </c>
      <c r="I30" s="141" t="n">
        <v>40</v>
      </c>
      <c r="J30" s="141"/>
      <c r="K30" s="89" t="n">
        <f aca="false">I30*D30</f>
        <v>2520</v>
      </c>
      <c r="L30" s="141"/>
      <c r="M30" s="141"/>
      <c r="O30" s="0" t="str">
        <f aca="false">A30</f>
        <v>100 watt direcitonal -exist pole</v>
      </c>
      <c r="P30" s="0" t="n">
        <f aca="false">B30</f>
        <v>41</v>
      </c>
      <c r="Q30" s="142" t="n">
        <f aca="false">D30</f>
        <v>63</v>
      </c>
      <c r="R30" s="46" t="n">
        <f aca="false">E30</f>
        <v>10.28</v>
      </c>
      <c r="S30" s="47" t="n">
        <f aca="false">Q30*R30</f>
        <v>647.64</v>
      </c>
      <c r="T30" s="52" t="n">
        <f aca="false">S30/$S$42</f>
        <v>0.00373805602962971</v>
      </c>
      <c r="U30" s="0" t="n">
        <f aca="false">I30</f>
        <v>40</v>
      </c>
      <c r="V30" s="89" t="n">
        <f aca="false">U30*Q30</f>
        <v>2520</v>
      </c>
      <c r="W30" s="46" t="n">
        <f aca="false">U30*'Adder Calc'!$N$28+'Req 3a(2) Rate 6 I OLS'!R30</f>
        <v>10.4341201780209</v>
      </c>
      <c r="X30" s="47" t="n">
        <f aca="false">W30*Q30</f>
        <v>657.349571215314</v>
      </c>
      <c r="Y30" s="47" t="n">
        <f aca="false">X30-S30</f>
        <v>9.70957121531433</v>
      </c>
      <c r="Z30" s="159" t="n">
        <f aca="false">X30/S30-1</f>
        <v>0.0149922352160372</v>
      </c>
      <c r="AA30" s="52" t="n">
        <f aca="false">X30/$X$42</f>
        <v>0.00372780177875493</v>
      </c>
    </row>
    <row r="31" customFormat="false" ht="12.75" hidden="false" customHeight="false" outlineLevel="0" collapsed="false">
      <c r="D31" s="140"/>
      <c r="E31" s="49"/>
      <c r="G31" s="47"/>
      <c r="I31" s="141"/>
      <c r="J31" s="141"/>
      <c r="K31" s="89"/>
      <c r="L31" s="141"/>
      <c r="M31" s="141"/>
      <c r="R31" s="46"/>
      <c r="S31" s="47"/>
      <c r="T31" s="52"/>
      <c r="V31" s="89"/>
      <c r="X31" s="47"/>
      <c r="Y31" s="47"/>
      <c r="Z31" s="7"/>
      <c r="AA31" s="52"/>
    </row>
    <row r="32" customFormat="false" ht="12.75" hidden="false" customHeight="false" outlineLevel="0" collapsed="false">
      <c r="A32" s="0" t="s">
        <v>164</v>
      </c>
      <c r="B32" s="0" t="n">
        <v>42</v>
      </c>
      <c r="D32" s="140" t="n">
        <v>27</v>
      </c>
      <c r="E32" s="49" t="n">
        <v>14.97</v>
      </c>
      <c r="G32" s="47" t="n">
        <f aca="false">D32*E32</f>
        <v>404.19</v>
      </c>
      <c r="I32" s="141" t="n">
        <v>40</v>
      </c>
      <c r="J32" s="141"/>
      <c r="K32" s="89" t="n">
        <f aca="false">I32*D32</f>
        <v>1080</v>
      </c>
      <c r="L32" s="141"/>
      <c r="M32" s="160" t="n">
        <f aca="false">E32-E30</f>
        <v>4.69</v>
      </c>
      <c r="O32" s="0" t="str">
        <f aca="false">A32</f>
        <v>100 watt directional - 1 pole</v>
      </c>
      <c r="P32" s="0" t="n">
        <f aca="false">B32</f>
        <v>42</v>
      </c>
      <c r="Q32" s="142" t="n">
        <f aca="false">D32</f>
        <v>27</v>
      </c>
      <c r="R32" s="46" t="n">
        <f aca="false">E32</f>
        <v>14.97</v>
      </c>
      <c r="S32" s="47" t="n">
        <f aca="false">Q32*R32</f>
        <v>404.19</v>
      </c>
      <c r="T32" s="52" t="n">
        <f aca="false">S32/$S$42</f>
        <v>0.00233290850876418</v>
      </c>
      <c r="U32" s="0" t="n">
        <f aca="false">I32</f>
        <v>40</v>
      </c>
      <c r="V32" s="89" t="n">
        <f aca="false">U32*Q32</f>
        <v>1080</v>
      </c>
      <c r="W32" s="46" t="n">
        <f aca="false">U32*'Adder Calc'!$N$28+'Req 3a(2) Rate 6 I OLS'!R32</f>
        <v>15.1241201780209</v>
      </c>
      <c r="X32" s="47" t="n">
        <f aca="false">W32*Q32</f>
        <v>408.351244806563</v>
      </c>
      <c r="Y32" s="47" t="n">
        <f aca="false">X32-S32</f>
        <v>4.16124480656333</v>
      </c>
      <c r="Z32" s="159" t="n">
        <f aca="false">X32/S32-1</f>
        <v>0.0102952690728699</v>
      </c>
      <c r="AA32" s="52" t="n">
        <f aca="false">X32/$X$42</f>
        <v>0.00231574273933478</v>
      </c>
    </row>
    <row r="33" customFormat="false" ht="12.75" hidden="false" customHeight="false" outlineLevel="0" collapsed="false">
      <c r="D33" s="140"/>
      <c r="E33" s="49"/>
      <c r="G33" s="47"/>
      <c r="I33" s="141"/>
      <c r="J33" s="141"/>
      <c r="K33" s="89"/>
      <c r="L33" s="141"/>
      <c r="M33" s="141"/>
      <c r="R33" s="46"/>
      <c r="S33" s="47"/>
      <c r="T33" s="52"/>
      <c r="V33" s="89"/>
      <c r="X33" s="47"/>
      <c r="Y33" s="47"/>
      <c r="Z33" s="7"/>
      <c r="AA33" s="52"/>
    </row>
    <row r="34" customFormat="false" ht="12.75" hidden="false" customHeight="false" outlineLevel="0" collapsed="false">
      <c r="A34" s="0" t="s">
        <v>165</v>
      </c>
      <c r="B34" s="0" t="n">
        <v>43</v>
      </c>
      <c r="D34" s="140" t="n">
        <v>95</v>
      </c>
      <c r="E34" s="49" t="n">
        <v>12.3</v>
      </c>
      <c r="G34" s="47" t="n">
        <f aca="false">D34*E34</f>
        <v>1168.5</v>
      </c>
      <c r="I34" s="141" t="n">
        <v>83</v>
      </c>
      <c r="J34" s="141"/>
      <c r="K34" s="89" t="n">
        <f aca="false">I34*D34</f>
        <v>7885</v>
      </c>
      <c r="L34" s="141"/>
      <c r="M34" s="141"/>
      <c r="O34" s="0" t="str">
        <f aca="false">A34</f>
        <v>250 watt direcitonal -exist pole</v>
      </c>
      <c r="P34" s="0" t="n">
        <f aca="false">B34</f>
        <v>43</v>
      </c>
      <c r="Q34" s="142" t="n">
        <f aca="false">D34</f>
        <v>95</v>
      </c>
      <c r="R34" s="46" t="n">
        <f aca="false">E34</f>
        <v>12.3</v>
      </c>
      <c r="S34" s="47" t="n">
        <f aca="false">Q34*R34</f>
        <v>1168.5</v>
      </c>
      <c r="T34" s="52" t="n">
        <f aca="false">S34/$S$42</f>
        <v>0.00674436179146179</v>
      </c>
      <c r="U34" s="0" t="n">
        <f aca="false">I34</f>
        <v>83</v>
      </c>
      <c r="V34" s="89" t="n">
        <f aca="false">U34*Q34</f>
        <v>7885</v>
      </c>
      <c r="W34" s="46" t="n">
        <f aca="false">U34*'Adder Calc'!$N$28+'Req 3a(2) Rate 6 I OLS'!R34</f>
        <v>12.6197993693933</v>
      </c>
      <c r="X34" s="47" t="n">
        <f aca="false">W34*Q34</f>
        <v>1198.88094009236</v>
      </c>
      <c r="Y34" s="47" t="n">
        <f aca="false">X34-S34</f>
        <v>30.3809400923626</v>
      </c>
      <c r="Z34" s="159" t="n">
        <f aca="false">X34/S34-1</f>
        <v>0.0259999487311617</v>
      </c>
      <c r="AA34" s="52" t="n">
        <f aca="false">X34/$X$42</f>
        <v>0.00679880340186274</v>
      </c>
    </row>
    <row r="35" customFormat="false" ht="12.75" hidden="false" customHeight="false" outlineLevel="0" collapsed="false">
      <c r="D35" s="140"/>
      <c r="E35" s="49"/>
      <c r="G35" s="47"/>
      <c r="I35" s="141"/>
      <c r="J35" s="141"/>
      <c r="K35" s="89"/>
      <c r="L35" s="141"/>
      <c r="M35" s="141"/>
      <c r="R35" s="46"/>
      <c r="S35" s="47"/>
      <c r="T35" s="52"/>
      <c r="V35" s="89"/>
      <c r="X35" s="47"/>
      <c r="Y35" s="47"/>
      <c r="Z35" s="7"/>
      <c r="AA35" s="52"/>
    </row>
    <row r="36" customFormat="false" ht="12.75" hidden="false" customHeight="false" outlineLevel="0" collapsed="false">
      <c r="A36" s="0" t="s">
        <v>166</v>
      </c>
      <c r="B36" s="0" t="n">
        <v>44</v>
      </c>
      <c r="D36" s="140" t="n">
        <v>64</v>
      </c>
      <c r="E36" s="49" t="n">
        <v>16.99</v>
      </c>
      <c r="G36" s="47" t="n">
        <f aca="false">D36*E36</f>
        <v>1087.36</v>
      </c>
      <c r="I36" s="141" t="n">
        <v>83</v>
      </c>
      <c r="J36" s="141"/>
      <c r="K36" s="89" t="n">
        <f aca="false">I36*D36</f>
        <v>5312</v>
      </c>
      <c r="L36" s="141"/>
      <c r="M36" s="160" t="n">
        <f aca="false">E36-E34</f>
        <v>4.69</v>
      </c>
      <c r="O36" s="0" t="str">
        <f aca="false">A36</f>
        <v>250 watt directional - 1 pole</v>
      </c>
      <c r="P36" s="0" t="n">
        <f aca="false">B36</f>
        <v>44</v>
      </c>
      <c r="Q36" s="142" t="n">
        <f aca="false">D36</f>
        <v>64</v>
      </c>
      <c r="R36" s="46" t="n">
        <f aca="false">E36</f>
        <v>16.99</v>
      </c>
      <c r="S36" s="47" t="n">
        <f aca="false">Q36*R36</f>
        <v>1087.36</v>
      </c>
      <c r="T36" s="52" t="n">
        <f aca="false">S36/$S$42</f>
        <v>0.00627603700262208</v>
      </c>
      <c r="U36" s="0" t="n">
        <f aca="false">I36</f>
        <v>83</v>
      </c>
      <c r="V36" s="89" t="n">
        <f aca="false">U36*Q36</f>
        <v>5312</v>
      </c>
      <c r="W36" s="46" t="n">
        <f aca="false">U36*'Adder Calc'!$N$28+'Req 3a(2) Rate 6 I OLS'!R36</f>
        <v>17.3097993693933</v>
      </c>
      <c r="X36" s="47" t="n">
        <f aca="false">W36*Q36</f>
        <v>1107.82715964117</v>
      </c>
      <c r="Y36" s="47" t="n">
        <f aca="false">X36-S36</f>
        <v>20.4671596411706</v>
      </c>
      <c r="Z36" s="159" t="n">
        <f aca="false">X36/S36-1</f>
        <v>0.018822799846574</v>
      </c>
      <c r="AA36" s="52" t="n">
        <f aca="false">X36/$X$42</f>
        <v>0.00628244124146645</v>
      </c>
    </row>
    <row r="37" customFormat="false" ht="12.75" hidden="false" customHeight="false" outlineLevel="0" collapsed="false">
      <c r="D37" s="140"/>
      <c r="E37" s="49"/>
      <c r="G37" s="47"/>
      <c r="I37" s="141"/>
      <c r="J37" s="141"/>
      <c r="K37" s="89"/>
      <c r="L37" s="141"/>
      <c r="M37" s="141"/>
      <c r="R37" s="46"/>
      <c r="S37" s="47"/>
      <c r="T37" s="52"/>
      <c r="V37" s="89"/>
      <c r="X37" s="47"/>
      <c r="Y37" s="47"/>
      <c r="Z37" s="7"/>
      <c r="AA37" s="52"/>
    </row>
    <row r="38" customFormat="false" ht="12.75" hidden="false" customHeight="false" outlineLevel="0" collapsed="false">
      <c r="A38" s="0" t="s">
        <v>167</v>
      </c>
      <c r="B38" s="0" t="n">
        <v>45</v>
      </c>
      <c r="D38" s="140" t="n">
        <v>237</v>
      </c>
      <c r="E38" s="49" t="n">
        <v>15.16</v>
      </c>
      <c r="G38" s="47" t="n">
        <f aca="false">D38*E38</f>
        <v>3592.92</v>
      </c>
      <c r="I38" s="141" t="n">
        <v>154</v>
      </c>
      <c r="J38" s="141"/>
      <c r="K38" s="89" t="n">
        <f aca="false">I38*D38</f>
        <v>36498</v>
      </c>
      <c r="L38" s="141"/>
      <c r="M38" s="141"/>
      <c r="O38" s="0" t="str">
        <f aca="false">A38</f>
        <v>400 watt direcitonal -exist pole</v>
      </c>
      <c r="P38" s="0" t="n">
        <f aca="false">B38</f>
        <v>45</v>
      </c>
      <c r="Q38" s="142" t="n">
        <f aca="false">D38</f>
        <v>237</v>
      </c>
      <c r="R38" s="46" t="n">
        <f aca="false">E38</f>
        <v>15.16</v>
      </c>
      <c r="S38" s="47" t="n">
        <f aca="false">Q38*R38</f>
        <v>3592.92</v>
      </c>
      <c r="T38" s="52" t="n">
        <f aca="false">S38/$S$42</f>
        <v>0.0207376571397338</v>
      </c>
      <c r="U38" s="0" t="n">
        <f aca="false">I38</f>
        <v>154</v>
      </c>
      <c r="V38" s="89" t="n">
        <f aca="false">U38*Q38</f>
        <v>36498</v>
      </c>
      <c r="W38" s="46" t="n">
        <f aca="false">U38*'Adder Calc'!$N$28+'Req 3a(2) Rate 6 I OLS'!R38</f>
        <v>15.7533626853803</v>
      </c>
      <c r="X38" s="47" t="n">
        <f aca="false">W38*Q38</f>
        <v>3733.54695643514</v>
      </c>
      <c r="Y38" s="47" t="n">
        <f aca="false">X38-S38</f>
        <v>140.626956435136</v>
      </c>
      <c r="Z38" s="159" t="n">
        <f aca="false">X38/S38-1</f>
        <v>0.0391400188245594</v>
      </c>
      <c r="AA38" s="52" t="n">
        <f aca="false">X38/$X$42</f>
        <v>0.0211727878053261</v>
      </c>
    </row>
    <row r="39" customFormat="false" ht="12.75" hidden="false" customHeight="false" outlineLevel="0" collapsed="false">
      <c r="D39" s="140"/>
      <c r="E39" s="49"/>
      <c r="G39" s="47"/>
      <c r="I39" s="141"/>
      <c r="J39" s="141"/>
      <c r="K39" s="89"/>
      <c r="L39" s="141"/>
      <c r="M39" s="141"/>
      <c r="R39" s="46"/>
      <c r="S39" s="47"/>
      <c r="T39" s="52"/>
      <c r="V39" s="89"/>
      <c r="X39" s="47"/>
      <c r="Y39" s="47"/>
      <c r="Z39" s="7"/>
      <c r="AA39" s="52"/>
    </row>
    <row r="40" customFormat="false" ht="13.5" hidden="false" customHeight="false" outlineLevel="0" collapsed="false">
      <c r="A40" s="0" t="s">
        <v>168</v>
      </c>
      <c r="B40" s="0" t="n">
        <v>46</v>
      </c>
      <c r="D40" s="146" t="n">
        <v>28</v>
      </c>
      <c r="E40" s="49" t="n">
        <v>19.85</v>
      </c>
      <c r="G40" s="55" t="n">
        <f aca="false">D40*E40</f>
        <v>555.8</v>
      </c>
      <c r="I40" s="141" t="n">
        <v>154</v>
      </c>
      <c r="J40" s="141"/>
      <c r="K40" s="148" t="n">
        <f aca="false">I40*D40</f>
        <v>4312</v>
      </c>
      <c r="L40" s="141"/>
      <c r="M40" s="160" t="n">
        <f aca="false">E40-E38</f>
        <v>4.69</v>
      </c>
      <c r="O40" s="0" t="str">
        <f aca="false">A40</f>
        <v>400 watt directional - 1 pole</v>
      </c>
      <c r="P40" s="0" t="n">
        <f aca="false">B40</f>
        <v>46</v>
      </c>
      <c r="Q40" s="161" t="n">
        <f aca="false">D40</f>
        <v>28</v>
      </c>
      <c r="R40" s="46" t="n">
        <f aca="false">E40</f>
        <v>19.85</v>
      </c>
      <c r="S40" s="55" t="n">
        <f aca="false">Q40*R40</f>
        <v>555.8</v>
      </c>
      <c r="T40" s="56" t="n">
        <f aca="false">S40/$S$42</f>
        <v>0.00320797285724815</v>
      </c>
      <c r="U40" s="0" t="n">
        <f aca="false">I40</f>
        <v>154</v>
      </c>
      <c r="V40" s="148" t="n">
        <f aca="false">U40*Q40</f>
        <v>4312</v>
      </c>
      <c r="W40" s="46" t="n">
        <f aca="false">U40*'Adder Calc'!$N$28+'Req 3a(2) Rate 6 I OLS'!R40</f>
        <v>20.4433626853803</v>
      </c>
      <c r="X40" s="55" t="n">
        <f aca="false">W40*Q40</f>
        <v>572.414155190649</v>
      </c>
      <c r="Y40" s="55" t="n">
        <f aca="false">X40-S40</f>
        <v>16.6141551906489</v>
      </c>
      <c r="Z40" s="162" t="n">
        <f aca="false">X40/S40-1</f>
        <v>0.0298923267194116</v>
      </c>
      <c r="AA40" s="56" t="n">
        <f aca="false">X40/$X$42</f>
        <v>0.00324613660576233</v>
      </c>
    </row>
    <row r="41" customFormat="false" ht="12.75" hidden="false" customHeight="false" outlineLevel="0" collapsed="false">
      <c r="D41" s="89"/>
      <c r="G41" s="47"/>
      <c r="I41" s="141"/>
      <c r="J41" s="141"/>
      <c r="K41" s="89"/>
      <c r="L41" s="141"/>
      <c r="M41" s="141"/>
      <c r="T41" s="139"/>
      <c r="X41" s="47"/>
      <c r="Y41" s="47"/>
      <c r="Z41" s="7"/>
      <c r="AA41" s="139"/>
    </row>
    <row r="42" customFormat="false" ht="13.5" hidden="false" customHeight="false" outlineLevel="0" collapsed="false">
      <c r="D42" s="89" t="n">
        <f aca="false">SUM(D14:D40)</f>
        <v>18772</v>
      </c>
      <c r="G42" s="47" t="n">
        <f aca="false">SUM(G14:G40)</f>
        <v>173255.83</v>
      </c>
      <c r="I42" s="141"/>
      <c r="J42" s="141"/>
      <c r="K42" s="89" t="n">
        <f aca="false">SUM(K14:K40)</f>
        <v>799693</v>
      </c>
      <c r="L42" s="141"/>
      <c r="M42" s="141"/>
      <c r="O42" s="0" t="s">
        <v>15</v>
      </c>
      <c r="Q42" s="142" t="n">
        <f aca="false">SUM(Q14:Q40)</f>
        <v>18772</v>
      </c>
      <c r="S42" s="47" t="n">
        <f aca="false">SUM(S14:S40)</f>
        <v>173255.83</v>
      </c>
      <c r="T42" s="56" t="n">
        <f aca="false">SUM(T14:T40)</f>
        <v>1</v>
      </c>
      <c r="V42" s="50" t="n">
        <f aca="false">SUM(V14:V40)</f>
        <v>799693</v>
      </c>
      <c r="X42" s="47" t="n">
        <f aca="false">SUM(X14:X40)</f>
        <v>176337.050688051</v>
      </c>
      <c r="Y42" s="47" t="n">
        <f aca="false">SUM(Y14:Y40)</f>
        <v>3081.22068805093</v>
      </c>
      <c r="Z42" s="159" t="n">
        <f aca="false">X42/S42-1</f>
        <v>0.017784225142963</v>
      </c>
      <c r="AA42" s="56" t="n">
        <f aca="false">SUM(AA14:AA40)</f>
        <v>1</v>
      </c>
    </row>
    <row r="44" customFormat="false" ht="12.75" hidden="false" customHeight="false" outlineLevel="0" collapsed="false">
      <c r="O44" s="0" t="s">
        <v>54</v>
      </c>
      <c r="S44" s="49" t="n">
        <f aca="false">S42/Q42</f>
        <v>9.22948167483486</v>
      </c>
      <c r="T44" s="49"/>
      <c r="X44" s="49" t="n">
        <f aca="false">X42/Q42</f>
        <v>9.39362085489298</v>
      </c>
      <c r="Y44" s="46" t="n">
        <f aca="false">X44-S44</f>
        <v>0.164139180058115</v>
      </c>
      <c r="Z44" s="159" t="n">
        <f aca="false">Y44/S44</f>
        <v>0.01778422514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1" activeCellId="0" sqref="Z1: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3" style="0" width="4.7"/>
    <col collapsed="false" customWidth="true" hidden="false" outlineLevel="0" max="5" min="4" style="0" width="9.28"/>
    <col collapsed="false" customWidth="true" hidden="false" outlineLevel="0" max="6" min="6" style="0" width="4.7"/>
    <col collapsed="false" customWidth="true" hidden="false" outlineLevel="0" max="7" min="7" style="0" width="10.41"/>
    <col collapsed="false" customWidth="true" hidden="false" outlineLevel="0" max="8" min="8" style="0" width="1.41"/>
    <col collapsed="false" customWidth="true" hidden="false" outlineLevel="0" max="9" min="9" style="0" width="9.28"/>
    <col collapsed="false" customWidth="true" hidden="false" outlineLevel="0" max="10" min="10" style="0" width="1.28"/>
    <col collapsed="false" customWidth="true" hidden="false" outlineLevel="0" max="11" min="11" style="0" width="10.41"/>
    <col collapsed="false" customWidth="true" hidden="false" outlineLevel="0" max="12" min="12" style="0" width="1.28"/>
    <col collapsed="false" customWidth="true" hidden="false" outlineLevel="0" max="14" min="14" style="0" width="31.42"/>
    <col collapsed="false" customWidth="true" hidden="false" outlineLevel="0" max="15" min="15" style="0" width="10.71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9" min="18" style="0" width="11.28"/>
    <col collapsed="false" customWidth="true" hidden="false" outlineLevel="0" max="20" min="20" style="0" width="9.28"/>
    <col collapsed="false" customWidth="true" hidden="false" outlineLevel="0" max="21" min="21" style="0" width="9.85"/>
    <col collapsed="false" customWidth="true" hidden="false" outlineLevel="0" max="22" min="22" style="0" width="9.28"/>
    <col collapsed="false" customWidth="true" hidden="false" outlineLevel="0" max="23" min="23" style="0" width="9.85"/>
    <col collapsed="false" customWidth="true" hidden="false" outlineLevel="0" max="24" min="24" style="0" width="10.13"/>
    <col collapsed="false" customWidth="true" hidden="false" outlineLevel="0" max="25" min="25" style="0" width="12.42"/>
    <col collapsed="false" customWidth="true" hidden="false" outlineLevel="0" max="26" min="26" style="0" width="19.28"/>
  </cols>
  <sheetData>
    <row r="1" customFormat="false" ht="15.75" hidden="false" customHeight="false" outlineLevel="0" collapsed="false">
      <c r="Z1" s="29" t="s">
        <v>19</v>
      </c>
    </row>
    <row r="2" customFormat="false" ht="15.75" hidden="false" customHeight="false" outlineLevel="0" collapsed="false">
      <c r="Z2" s="29" t="s">
        <v>17</v>
      </c>
    </row>
    <row r="3" customFormat="false" ht="15.75" hidden="false" customHeight="false" outlineLevel="0" collapsed="false">
      <c r="Z3" s="29" t="s">
        <v>169</v>
      </c>
    </row>
    <row r="4" customFormat="false" ht="12.75" hidden="false" customHeight="false" outlineLevel="0" collapsed="false">
      <c r="A4" s="0" t="s">
        <v>21</v>
      </c>
      <c r="N4" s="2" t="s">
        <v>21</v>
      </c>
    </row>
    <row r="5" customFormat="false" ht="12.75" hidden="false" customHeight="false" outlineLevel="0" collapsed="false">
      <c r="A5" s="0" t="s">
        <v>22</v>
      </c>
      <c r="N5" s="2" t="s">
        <v>22</v>
      </c>
    </row>
    <row r="6" customFormat="false" ht="12.75" hidden="false" customHeight="false" outlineLevel="0" collapsed="false">
      <c r="A6" s="0" t="s">
        <v>108</v>
      </c>
      <c r="N6" s="2" t="s">
        <v>108</v>
      </c>
    </row>
    <row r="7" customFormat="false" ht="12.75" hidden="false" customHeight="false" outlineLevel="0" collapsed="false">
      <c r="N7" s="2"/>
    </row>
    <row r="8" customFormat="false" ht="12.75" hidden="false" customHeight="false" outlineLevel="0" collapsed="false">
      <c r="A8" s="0" t="s">
        <v>170</v>
      </c>
      <c r="N8" s="2" t="s">
        <v>170</v>
      </c>
    </row>
    <row r="9" customFormat="false" ht="13.5" hidden="false" customHeight="false" outlineLevel="0" collapsed="false"/>
    <row r="10" customFormat="false" ht="12.75" hidden="false" customHeight="false" outlineLevel="0" collapsed="false">
      <c r="N10" s="121"/>
      <c r="O10" s="122"/>
      <c r="P10" s="5" t="s">
        <v>110</v>
      </c>
      <c r="Q10" s="5" t="s">
        <v>9</v>
      </c>
      <c r="R10" s="30" t="s">
        <v>111</v>
      </c>
      <c r="S10" s="31" t="s">
        <v>112</v>
      </c>
      <c r="T10" s="123" t="s">
        <v>113</v>
      </c>
      <c r="U10" s="5" t="s">
        <v>114</v>
      </c>
      <c r="V10" s="64" t="s">
        <v>8</v>
      </c>
      <c r="W10" s="64" t="s">
        <v>8</v>
      </c>
      <c r="X10" s="64"/>
      <c r="Y10" s="124"/>
      <c r="Z10" s="31" t="s">
        <v>112</v>
      </c>
    </row>
    <row r="11" customFormat="false" ht="12.75" hidden="false" customHeight="false" outlineLevel="0" collapsed="false">
      <c r="I11" s="141"/>
      <c r="J11" s="141"/>
      <c r="K11" s="141"/>
      <c r="L11" s="141"/>
      <c r="M11" s="156"/>
      <c r="N11" s="125"/>
      <c r="O11" s="126"/>
      <c r="P11" s="9" t="s">
        <v>25</v>
      </c>
      <c r="Q11" s="9" t="s">
        <v>116</v>
      </c>
      <c r="R11" s="127" t="s">
        <v>110</v>
      </c>
      <c r="S11" s="45" t="s">
        <v>117</v>
      </c>
      <c r="T11" s="128" t="s">
        <v>118</v>
      </c>
      <c r="U11" s="9" t="s">
        <v>119</v>
      </c>
      <c r="V11" s="129" t="s">
        <v>120</v>
      </c>
      <c r="W11" s="129" t="s">
        <v>121</v>
      </c>
      <c r="X11" s="129" t="s">
        <v>27</v>
      </c>
      <c r="Y11" s="130" t="s">
        <v>122</v>
      </c>
      <c r="Z11" s="45" t="s">
        <v>123</v>
      </c>
    </row>
    <row r="12" customFormat="false" ht="12.75" hidden="false" customHeight="false" outlineLevel="0" collapsed="false">
      <c r="D12" s="7" t="s">
        <v>124</v>
      </c>
      <c r="J12" s="141"/>
      <c r="K12" s="145" t="s">
        <v>5</v>
      </c>
      <c r="L12" s="141"/>
      <c r="M12" s="163"/>
      <c r="N12" s="131"/>
      <c r="O12" s="132"/>
      <c r="P12" s="133" t="s">
        <v>127</v>
      </c>
      <c r="Q12" s="133" t="s">
        <v>128</v>
      </c>
      <c r="R12" s="134" t="s">
        <v>12</v>
      </c>
      <c r="S12" s="45" t="s">
        <v>129</v>
      </c>
      <c r="T12" s="135" t="s">
        <v>130</v>
      </c>
      <c r="U12" s="133" t="s">
        <v>131</v>
      </c>
      <c r="V12" s="136" t="s">
        <v>121</v>
      </c>
      <c r="W12" s="136" t="s">
        <v>11</v>
      </c>
      <c r="X12" s="136" t="s">
        <v>132</v>
      </c>
      <c r="Y12" s="137" t="s">
        <v>132</v>
      </c>
      <c r="Z12" s="45" t="s">
        <v>129</v>
      </c>
    </row>
    <row r="13" customFormat="false" ht="13.5" hidden="false" customHeight="false" outlineLevel="0" collapsed="false">
      <c r="B13" s="0" t="s">
        <v>133</v>
      </c>
      <c r="D13" s="7" t="s">
        <v>134</v>
      </c>
      <c r="E13" s="7" t="s">
        <v>9</v>
      </c>
      <c r="F13" s="7"/>
      <c r="G13" s="7" t="s">
        <v>135</v>
      </c>
      <c r="I13" s="164" t="s">
        <v>118</v>
      </c>
      <c r="J13" s="156"/>
      <c r="K13" s="165" t="s">
        <v>118</v>
      </c>
      <c r="L13" s="141"/>
      <c r="M13" s="163"/>
      <c r="N13" s="134" t="s">
        <v>137</v>
      </c>
      <c r="O13" s="138" t="s">
        <v>138</v>
      </c>
      <c r="P13" s="133" t="s">
        <v>31</v>
      </c>
      <c r="Q13" s="133" t="s">
        <v>32</v>
      </c>
      <c r="R13" s="134" t="s">
        <v>33</v>
      </c>
      <c r="S13" s="42" t="s">
        <v>11</v>
      </c>
      <c r="T13" s="135" t="s">
        <v>35</v>
      </c>
      <c r="U13" s="133" t="s">
        <v>139</v>
      </c>
      <c r="V13" s="136" t="s">
        <v>37</v>
      </c>
      <c r="W13" s="136" t="s">
        <v>140</v>
      </c>
      <c r="X13" s="136" t="s">
        <v>141</v>
      </c>
      <c r="Y13" s="158" t="s">
        <v>142</v>
      </c>
      <c r="Z13" s="42" t="s">
        <v>11</v>
      </c>
    </row>
    <row r="14" customFormat="false" ht="12.75" hidden="false" customHeight="false" outlineLevel="0" collapsed="false">
      <c r="D14" s="7"/>
      <c r="E14" s="7"/>
      <c r="F14" s="7"/>
      <c r="S14" s="139"/>
      <c r="Z14" s="139"/>
    </row>
    <row r="15" customFormat="false" ht="12.75" hidden="false" customHeight="false" outlineLevel="0" collapsed="false">
      <c r="A15" s="0" t="s">
        <v>171</v>
      </c>
      <c r="B15" s="0" t="n">
        <v>51</v>
      </c>
      <c r="D15" s="154" t="n">
        <v>1557</v>
      </c>
      <c r="E15" s="49" t="n">
        <v>8.85</v>
      </c>
      <c r="G15" s="47" t="n">
        <f aca="false">D15*E15</f>
        <v>13779.45</v>
      </c>
      <c r="I15" s="0" t="n">
        <v>40</v>
      </c>
      <c r="K15" s="89" t="n">
        <f aca="false">I15*D15</f>
        <v>62280</v>
      </c>
      <c r="N15" s="0" t="str">
        <f aca="false">A15</f>
        <v>Traditional Light with Fiberglass Pole</v>
      </c>
      <c r="O15" s="7" t="n">
        <f aca="false">B15</f>
        <v>51</v>
      </c>
      <c r="P15" s="89" t="n">
        <f aca="false">D15</f>
        <v>1557</v>
      </c>
      <c r="Q15" s="46" t="n">
        <f aca="false">E15</f>
        <v>8.85</v>
      </c>
      <c r="R15" s="47" t="n">
        <f aca="false">Q15*P15</f>
        <v>13779.45</v>
      </c>
      <c r="S15" s="52" t="n">
        <f aca="false">R15/R19</f>
        <v>0.598695504260336</v>
      </c>
      <c r="T15" s="0" t="n">
        <f aca="false">I15</f>
        <v>40</v>
      </c>
      <c r="U15" s="89" t="n">
        <f aca="false">T15*P15</f>
        <v>62280</v>
      </c>
      <c r="V15" s="46" t="n">
        <f aca="false">T15*'Adder Calc'!$N$28+'Req 3a(2) Rate 6 II OLS'!Q15</f>
        <v>9.00412017802086</v>
      </c>
      <c r="W15" s="47" t="n">
        <f aca="false">V15*P15</f>
        <v>14019.4151171785</v>
      </c>
      <c r="X15" s="46" t="n">
        <f aca="false">W15-R15</f>
        <v>239.965117178484</v>
      </c>
      <c r="Y15" s="159" t="n">
        <f aca="false">W15/R15-1</f>
        <v>0.0174147093808885</v>
      </c>
      <c r="Z15" s="52" t="n">
        <f aca="false">W15/W19</f>
        <v>0.599368708349496</v>
      </c>
    </row>
    <row r="16" customFormat="false" ht="12.75" hidden="false" customHeight="false" outlineLevel="0" collapsed="false">
      <c r="D16" s="154"/>
      <c r="E16" s="49"/>
      <c r="G16" s="47"/>
      <c r="K16" s="89"/>
      <c r="O16" s="7"/>
      <c r="P16" s="89"/>
      <c r="R16" s="47"/>
      <c r="S16" s="52"/>
      <c r="U16" s="89"/>
      <c r="W16" s="47"/>
      <c r="Y16" s="7"/>
      <c r="Z16" s="52"/>
    </row>
    <row r="17" customFormat="false" ht="13.5" hidden="false" customHeight="false" outlineLevel="0" collapsed="false">
      <c r="A17" s="0" t="s">
        <v>172</v>
      </c>
      <c r="B17" s="0" t="n">
        <v>52</v>
      </c>
      <c r="D17" s="166" t="n">
        <v>873</v>
      </c>
      <c r="E17" s="49" t="n">
        <v>10.58</v>
      </c>
      <c r="G17" s="55" t="n">
        <f aca="false">D17*E17</f>
        <v>9236.34</v>
      </c>
      <c r="I17" s="0" t="n">
        <v>40</v>
      </c>
      <c r="K17" s="89" t="n">
        <f aca="false">I17*D17</f>
        <v>34920</v>
      </c>
      <c r="N17" s="0" t="str">
        <f aca="false">A17</f>
        <v>Holophane Light with Fiberglass Pole</v>
      </c>
      <c r="O17" s="7" t="n">
        <f aca="false">B17</f>
        <v>52</v>
      </c>
      <c r="P17" s="148" t="n">
        <f aca="false">D17</f>
        <v>873</v>
      </c>
      <c r="Q17" s="46" t="n">
        <f aca="false">E17</f>
        <v>10.58</v>
      </c>
      <c r="R17" s="55" t="n">
        <f aca="false">Q17*P17</f>
        <v>9236.34</v>
      </c>
      <c r="S17" s="56" t="n">
        <f aca="false">R17/R19</f>
        <v>0.401304495739664</v>
      </c>
      <c r="T17" s="167" t="n">
        <f aca="false">I17</f>
        <v>40</v>
      </c>
      <c r="U17" s="148" t="n">
        <f aca="false">T17*P17</f>
        <v>34920</v>
      </c>
      <c r="V17" s="150" t="n">
        <f aca="false">T17*'Adder Calc'!$N$28+'Req 3a(2) Rate 6 II OLS'!Q17</f>
        <v>10.7341201780209</v>
      </c>
      <c r="W17" s="55" t="n">
        <f aca="false">V17*P17</f>
        <v>9370.88691541221</v>
      </c>
      <c r="X17" s="147" t="n">
        <f aca="false">W17-R17</f>
        <v>134.546915412213</v>
      </c>
      <c r="Y17" s="162" t="n">
        <f aca="false">W17/R17-1</f>
        <v>0.014567124576641</v>
      </c>
      <c r="Z17" s="56" t="n">
        <f aca="false">W17/W19</f>
        <v>0.400631291650504</v>
      </c>
    </row>
    <row r="18" customFormat="false" ht="12.75" hidden="false" customHeight="false" outlineLevel="0" collapsed="false">
      <c r="G18" s="47"/>
      <c r="K18" s="148"/>
      <c r="P18" s="89"/>
      <c r="R18" s="47"/>
      <c r="S18" s="52"/>
      <c r="U18" s="89"/>
      <c r="W18" s="47"/>
      <c r="Y18" s="7"/>
      <c r="Z18" s="52"/>
    </row>
    <row r="19" customFormat="false" ht="13.5" hidden="false" customHeight="false" outlineLevel="0" collapsed="false">
      <c r="D19" s="0" t="n">
        <f aca="false">SUM(D15:D17)</f>
        <v>2430</v>
      </c>
      <c r="G19" s="47" t="n">
        <f aca="false">SUM(G15:G17)</f>
        <v>23015.79</v>
      </c>
      <c r="K19" s="89" t="n">
        <f aca="false">K15+K17</f>
        <v>97200</v>
      </c>
      <c r="N19" s="0" t="s">
        <v>15</v>
      </c>
      <c r="P19" s="89" t="n">
        <f aca="false">P15+P17</f>
        <v>2430</v>
      </c>
      <c r="R19" s="47" t="n">
        <f aca="false">R15+R17</f>
        <v>23015.79</v>
      </c>
      <c r="S19" s="56" t="n">
        <f aca="false">S15+S17</f>
        <v>1</v>
      </c>
      <c r="T19" s="0" t="n">
        <f aca="false">T15+T17</f>
        <v>80</v>
      </c>
      <c r="U19" s="89" t="n">
        <f aca="false">U15+U17</f>
        <v>97200</v>
      </c>
      <c r="V19" s="46"/>
      <c r="W19" s="47" t="n">
        <f aca="false">W15+W17</f>
        <v>23390.3020325907</v>
      </c>
      <c r="X19" s="46" t="n">
        <f aca="false">X15+X17</f>
        <v>374.512032590697</v>
      </c>
      <c r="Y19" s="159" t="n">
        <f aca="false">W19/R19-1</f>
        <v>0.0162719607969442</v>
      </c>
      <c r="Z19" s="56" t="n">
        <f aca="false">Z15+Z17</f>
        <v>1</v>
      </c>
    </row>
    <row r="21" customFormat="false" ht="12.75" hidden="false" customHeight="false" outlineLevel="0" collapsed="false">
      <c r="N21" s="0" t="s">
        <v>54</v>
      </c>
      <c r="R21" s="49" t="n">
        <f aca="false">R19/P19</f>
        <v>9.47151851851852</v>
      </c>
      <c r="S21" s="49"/>
      <c r="W21" s="49" t="n">
        <f aca="false">W19/P19</f>
        <v>9.62563869653938</v>
      </c>
      <c r="X21" s="46" t="n">
        <f aca="false">W21-R21</f>
        <v>0.154120178020863</v>
      </c>
      <c r="Y21" s="159" t="n">
        <f aca="false">X21/R21</f>
        <v>0.01627196079694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" activeCellId="0" sqref="Q1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4" min="4" style="0" width="10.71"/>
    <col collapsed="false" customWidth="true" hidden="false" outlineLevel="0" max="8" min="8" style="0" width="25.7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4.28"/>
    <col collapsed="false" customWidth="true" hidden="false" outlineLevel="0" max="13" min="13" style="0" width="10.85"/>
    <col collapsed="false" customWidth="true" hidden="false" outlineLevel="0" max="16" min="14" style="0" width="9.28"/>
    <col collapsed="false" customWidth="true" hidden="false" outlineLevel="0" max="17" min="17" style="0" width="19.28"/>
  </cols>
  <sheetData>
    <row r="1" customFormat="false" ht="15.75" hidden="false" customHeight="false" outlineLevel="0" collapsed="false">
      <c r="Q1" s="29" t="s">
        <v>19</v>
      </c>
    </row>
    <row r="2" customFormat="false" ht="15.75" hidden="false" customHeight="false" outlineLevel="0" collapsed="false">
      <c r="Q2" s="29" t="s">
        <v>17</v>
      </c>
    </row>
    <row r="3" customFormat="false" ht="15.75" hidden="false" customHeight="false" outlineLevel="0" collapsed="false">
      <c r="Q3" s="29" t="s">
        <v>173</v>
      </c>
    </row>
    <row r="4" customFormat="false" ht="12.75" hidden="false" customHeight="false" outlineLevel="0" collapsed="false">
      <c r="A4" s="0" t="s">
        <v>21</v>
      </c>
      <c r="I4" s="2" t="s">
        <v>21</v>
      </c>
    </row>
    <row r="5" customFormat="false" ht="12.75" hidden="false" customHeight="false" outlineLevel="0" collapsed="false">
      <c r="A5" s="0" t="s">
        <v>22</v>
      </c>
      <c r="I5" s="2" t="s">
        <v>22</v>
      </c>
    </row>
    <row r="6" customFormat="false" ht="12.75" hidden="false" customHeight="false" outlineLevel="0" collapsed="false">
      <c r="A6" s="0" t="s">
        <v>174</v>
      </c>
      <c r="I6" s="2" t="s">
        <v>174</v>
      </c>
    </row>
    <row r="7" customFormat="false" ht="12.75" hidden="false" customHeight="false" outlineLevel="0" collapsed="false">
      <c r="A7" s="0" t="s">
        <v>175</v>
      </c>
      <c r="I7" s="2" t="s">
        <v>175</v>
      </c>
    </row>
    <row r="8" customFormat="false" ht="13.5" hidden="false" customHeight="false" outlineLevel="0" collapsed="false"/>
    <row r="9" customFormat="false" ht="12.75" hidden="false" customHeight="false" outlineLevel="0" collapsed="false">
      <c r="I9" s="3" t="s">
        <v>25</v>
      </c>
      <c r="J9" s="30" t="s">
        <v>26</v>
      </c>
      <c r="K9" s="30"/>
      <c r="L9" s="31" t="s">
        <v>26</v>
      </c>
      <c r="M9" s="32" t="s">
        <v>8</v>
      </c>
      <c r="N9" s="32"/>
      <c r="O9" s="33" t="s">
        <v>27</v>
      </c>
      <c r="P9" s="86" t="s">
        <v>4</v>
      </c>
      <c r="Q9" s="31" t="s">
        <v>8</v>
      </c>
    </row>
    <row r="10" customFormat="false" ht="12.75" hidden="false" customHeight="false" outlineLevel="0" collapsed="false">
      <c r="I10" s="11" t="s">
        <v>28</v>
      </c>
      <c r="J10" s="34" t="s">
        <v>9</v>
      </c>
      <c r="K10" s="35" t="s">
        <v>11</v>
      </c>
      <c r="L10" s="36" t="s">
        <v>29</v>
      </c>
      <c r="M10" s="37" t="s">
        <v>9</v>
      </c>
      <c r="N10" s="38" t="s">
        <v>11</v>
      </c>
      <c r="O10" s="39" t="s">
        <v>30</v>
      </c>
      <c r="P10" s="87" t="s">
        <v>30</v>
      </c>
      <c r="Q10" s="36" t="s">
        <v>29</v>
      </c>
    </row>
    <row r="11" customFormat="false" ht="13.5" hidden="false" customHeight="false" outlineLevel="0" collapsed="false">
      <c r="I11" s="34" t="s">
        <v>31</v>
      </c>
      <c r="J11" s="34" t="s">
        <v>32</v>
      </c>
      <c r="K11" s="41" t="s">
        <v>33</v>
      </c>
      <c r="L11" s="42" t="s">
        <v>34</v>
      </c>
      <c r="M11" s="37" t="s">
        <v>35</v>
      </c>
      <c r="N11" s="43" t="s">
        <v>36</v>
      </c>
      <c r="O11" s="43" t="s">
        <v>37</v>
      </c>
      <c r="P11" s="88" t="s">
        <v>38</v>
      </c>
      <c r="Q11" s="42" t="s">
        <v>34</v>
      </c>
    </row>
    <row r="12" customFormat="false" ht="12.75" hidden="false" customHeight="false" outlineLevel="0" collapsed="false">
      <c r="A12" s="0" t="s">
        <v>39</v>
      </c>
      <c r="D12" s="0" t="n">
        <v>108</v>
      </c>
      <c r="H12" s="0" t="s">
        <v>40</v>
      </c>
      <c r="I12" s="69" t="n">
        <f aca="false">D12</f>
        <v>108</v>
      </c>
      <c r="J12" s="70" t="n">
        <f aca="false">B13</f>
        <v>0</v>
      </c>
      <c r="K12" s="61" t="n">
        <f aca="false">I12*J12</f>
        <v>0</v>
      </c>
      <c r="L12" s="168"/>
      <c r="M12" s="71" t="n">
        <f aca="false">J12</f>
        <v>0</v>
      </c>
      <c r="N12" s="61" t="n">
        <f aca="false">M12*I12</f>
        <v>0</v>
      </c>
      <c r="O12" s="47" t="n">
        <f aca="false">N12-K12</f>
        <v>0</v>
      </c>
      <c r="Q12" s="168"/>
    </row>
    <row r="13" customFormat="false" ht="13.5" hidden="false" customHeight="false" outlineLevel="0" collapsed="false">
      <c r="A13" s="0" t="s">
        <v>40</v>
      </c>
      <c r="B13" s="49" t="n">
        <v>0</v>
      </c>
      <c r="D13" s="46" t="n">
        <f aca="false">D12*B13</f>
        <v>0</v>
      </c>
      <c r="H13" s="0" t="s">
        <v>86</v>
      </c>
      <c r="I13" s="72" t="n">
        <f aca="false">D15</f>
        <v>64679</v>
      </c>
      <c r="J13" s="73" t="n">
        <f aca="false">B16</f>
        <v>0.04035</v>
      </c>
      <c r="K13" s="67" t="n">
        <f aca="false">I13*J13</f>
        <v>2609.79765</v>
      </c>
      <c r="L13" s="56" t="n">
        <f aca="false">K13/K14</f>
        <v>1</v>
      </c>
      <c r="M13" s="74" t="n">
        <f aca="false">0.6*'Req 3a(2) Rate 1'!M13</f>
        <v>0.0426618913833083</v>
      </c>
      <c r="N13" s="75" t="n">
        <f aca="false">M13*I13</f>
        <v>2759.328472781</v>
      </c>
      <c r="O13" s="55" t="n">
        <f aca="false">N13-K13</f>
        <v>149.530822781001</v>
      </c>
      <c r="Q13" s="56" t="n">
        <f aca="false">N13/N14</f>
        <v>1</v>
      </c>
    </row>
    <row r="14" customFormat="false" ht="13.5" hidden="false" customHeight="false" outlineLevel="0" collapsed="false">
      <c r="H14" s="0" t="s">
        <v>47</v>
      </c>
      <c r="K14" s="61" t="n">
        <f aca="false">SUM(K12:K13)</f>
        <v>2609.79765</v>
      </c>
      <c r="L14" s="57" t="n">
        <f aca="false">L13</f>
        <v>1</v>
      </c>
      <c r="N14" s="61" t="n">
        <f aca="false">SUM(N12:N13)</f>
        <v>2759.328472781</v>
      </c>
      <c r="O14" s="76" t="n">
        <f aca="false">O13+O12</f>
        <v>149.530822781001</v>
      </c>
      <c r="Q14" s="57" t="n">
        <f aca="false">Q13</f>
        <v>1</v>
      </c>
    </row>
    <row r="15" customFormat="false" ht="12.75" hidden="false" customHeight="false" outlineLevel="0" collapsed="false">
      <c r="A15" s="0" t="s">
        <v>43</v>
      </c>
      <c r="D15" s="50" t="n">
        <v>64679</v>
      </c>
      <c r="H15" s="0" t="s">
        <v>87</v>
      </c>
      <c r="K15" s="61" t="n">
        <f aca="false">D20</f>
        <v>546.24</v>
      </c>
      <c r="L15" s="61"/>
      <c r="N15" s="61" t="n">
        <f aca="false">K15</f>
        <v>546.24</v>
      </c>
      <c r="O15" s="47" t="n">
        <f aca="false">N15-K15</f>
        <v>0</v>
      </c>
    </row>
    <row r="16" customFormat="false" ht="12.75" hidden="false" customHeight="false" outlineLevel="0" collapsed="false">
      <c r="A16" s="0" t="s">
        <v>88</v>
      </c>
      <c r="B16" s="0" t="n">
        <v>0.04035</v>
      </c>
      <c r="D16" s="61" t="n">
        <f aca="false">D15*B16</f>
        <v>2609.79765</v>
      </c>
      <c r="H16" s="0" t="s">
        <v>89</v>
      </c>
      <c r="K16" s="61" t="n">
        <f aca="false">D21</f>
        <v>229.26</v>
      </c>
      <c r="L16" s="61"/>
      <c r="N16" s="61" t="n">
        <f aca="false">K16</f>
        <v>229.26</v>
      </c>
      <c r="O16" s="47" t="n">
        <f aca="false">N16-K16</f>
        <v>0</v>
      </c>
    </row>
    <row r="17" customFormat="false" ht="12.75" hidden="false" customHeight="false" outlineLevel="0" collapsed="false">
      <c r="H17" s="0" t="s">
        <v>51</v>
      </c>
      <c r="K17" s="77" t="n">
        <f aca="false">D22</f>
        <v>0</v>
      </c>
      <c r="L17" s="78"/>
      <c r="N17" s="67" t="n">
        <f aca="false">K17</f>
        <v>0</v>
      </c>
      <c r="O17" s="55" t="n">
        <f aca="false">N17-K17</f>
        <v>0</v>
      </c>
      <c r="P17" s="167"/>
    </row>
    <row r="18" customFormat="false" ht="12.75" hidden="false" customHeight="false" outlineLevel="0" collapsed="false">
      <c r="A18" s="0" t="s">
        <v>59</v>
      </c>
      <c r="D18" s="61" t="n">
        <f aca="false">+D13+D16</f>
        <v>2609.79765</v>
      </c>
      <c r="H18" s="0" t="s">
        <v>53</v>
      </c>
      <c r="K18" s="47" t="n">
        <f aca="false">K14+K15+K16+K17</f>
        <v>3385.29765</v>
      </c>
      <c r="L18" s="47"/>
      <c r="N18" s="47" t="n">
        <f aca="false">N14+N15+N16+N17</f>
        <v>3534.828472781</v>
      </c>
      <c r="O18" s="47" t="n">
        <f aca="false">O14+O15+O16+O17</f>
        <v>149.530822781001</v>
      </c>
      <c r="P18" s="62" t="n">
        <f aca="false">N18/K18-1</f>
        <v>0.0441706574253522</v>
      </c>
    </row>
    <row r="19" customFormat="false" ht="12.75" hidden="false" customHeight="false" outlineLevel="0" collapsed="false">
      <c r="D19" s="49"/>
      <c r="H19" s="0" t="s">
        <v>54</v>
      </c>
      <c r="K19" s="169" t="n">
        <f aca="false">K18/I12</f>
        <v>31.3453486111111</v>
      </c>
      <c r="L19" s="169"/>
      <c r="N19" s="169" t="n">
        <f aca="false">N18/I12</f>
        <v>32.7298932664908</v>
      </c>
      <c r="O19" s="169" t="n">
        <f aca="false">N19-K19</f>
        <v>1.38454465537963</v>
      </c>
      <c r="P19" s="62" t="n">
        <f aca="false">O19/K19</f>
        <v>0.0441706574253523</v>
      </c>
    </row>
    <row r="20" customFormat="false" ht="12.75" hidden="false" customHeight="false" outlineLevel="0" collapsed="false">
      <c r="A20" s="0" t="s">
        <v>60</v>
      </c>
      <c r="D20" s="61" t="n">
        <v>546.24</v>
      </c>
    </row>
    <row r="21" customFormat="false" ht="12.75" hidden="false" customHeight="false" outlineLevel="0" collapsed="false">
      <c r="A21" s="0" t="s">
        <v>61</v>
      </c>
      <c r="D21" s="61" t="n">
        <v>229.26</v>
      </c>
    </row>
    <row r="22" customFormat="false" ht="12.75" hidden="false" customHeight="false" outlineLevel="0" collapsed="false">
      <c r="A22" s="0" t="s">
        <v>62</v>
      </c>
      <c r="D22" s="61"/>
    </row>
    <row r="23" customFormat="false" ht="12.75" hidden="false" customHeight="false" outlineLevel="0" collapsed="false">
      <c r="D23" s="61"/>
    </row>
    <row r="24" customFormat="false" ht="12.75" hidden="false" customHeight="false" outlineLevel="0" collapsed="false">
      <c r="A24" s="0" t="s">
        <v>5</v>
      </c>
      <c r="D24" s="61" t="n">
        <f aca="false">SUM(D18:D22)</f>
        <v>3385.29765</v>
      </c>
    </row>
    <row r="25" customFormat="false" ht="12.75" hidden="false" customHeight="false" outlineLevel="0" collapsed="false">
      <c r="D25" s="61"/>
    </row>
    <row r="26" customFormat="false" ht="12.75" hidden="false" customHeight="false" outlineLevel="0" collapsed="false">
      <c r="A26" s="0" t="s">
        <v>64</v>
      </c>
      <c r="B26" s="63"/>
      <c r="D26" s="61"/>
    </row>
    <row r="27" customFormat="false" ht="12.75" hidden="false" customHeight="false" outlineLevel="0" collapsed="false">
      <c r="A27" s="0" t="s">
        <v>65</v>
      </c>
      <c r="B27" s="63"/>
      <c r="D27" s="61"/>
    </row>
    <row r="28" customFormat="false" ht="12.75" hidden="false" customHeight="false" outlineLevel="0" collapsed="false">
      <c r="A28" s="0" t="s">
        <v>66</v>
      </c>
      <c r="B28" s="63"/>
      <c r="D28" s="61"/>
    </row>
    <row r="29" customFormat="false" ht="12.75" hidden="false" customHeight="false" outlineLevel="0" collapsed="false">
      <c r="A29" s="0" t="s">
        <v>67</v>
      </c>
      <c r="B29" s="63"/>
      <c r="D29" s="61"/>
    </row>
    <row r="30" customFormat="false" ht="12.75" hidden="false" customHeight="false" outlineLevel="0" collapsed="false">
      <c r="B30" s="63"/>
      <c r="D30" s="61"/>
    </row>
    <row r="31" customFormat="false" ht="12.75" hidden="false" customHeight="false" outlineLevel="0" collapsed="false">
      <c r="A31" s="0" t="s">
        <v>68</v>
      </c>
      <c r="B31" s="63"/>
      <c r="D31" s="61" t="n">
        <f aca="false">SUM(D24:D29)</f>
        <v>3385.29765</v>
      </c>
    </row>
    <row r="32" customFormat="false" ht="12.75" hidden="false" customHeight="false" outlineLevel="0" collapsed="false">
      <c r="B32" s="63"/>
    </row>
    <row r="33" customFormat="false" ht="12.75" hidden="false" customHeight="false" outlineLevel="0" collapsed="false">
      <c r="B33" s="63"/>
    </row>
    <row r="34" customFormat="false" ht="12.75" hidden="false" customHeight="false" outlineLevel="0" collapsed="false">
      <c r="B34" s="63"/>
    </row>
    <row r="35" customFormat="false" ht="12.75" hidden="false" customHeight="false" outlineLevel="0" collapsed="false">
      <c r="B35" s="63"/>
    </row>
    <row r="36" customFormat="false" ht="12.75" hidden="false" customHeight="false" outlineLevel="0" collapsed="false">
      <c r="B36" s="63"/>
    </row>
    <row r="37" customFormat="false" ht="12.75" hidden="false" customHeight="false" outlineLevel="0" collapsed="false">
      <c r="B37" s="63"/>
    </row>
    <row r="38" customFormat="false" ht="12.75" hidden="false" customHeight="false" outlineLevel="0" collapsed="false">
      <c r="B38" s="63"/>
    </row>
    <row r="39" customFormat="false" ht="12.75" hidden="false" customHeight="false" outlineLevel="0" collapsed="false">
      <c r="B39" s="63"/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63"/>
    </row>
    <row r="42" customFormat="false" ht="12.75" hidden="false" customHeight="false" outlineLevel="0" collapsed="false">
      <c r="B42" s="63"/>
    </row>
  </sheetData>
  <mergeCells count="2">
    <mergeCell ref="J9:K9"/>
    <mergeCell ref="M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4" min="4" style="0" width="12.28"/>
    <col collapsed="false" customWidth="true" hidden="false" outlineLevel="0" max="8" min="8" style="0" width="30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7" min="17" style="0" width="17.85"/>
  </cols>
  <sheetData>
    <row r="1" customFormat="false" ht="15.75" hidden="false" customHeight="false" outlineLevel="0" collapsed="false">
      <c r="Q1" s="29" t="s">
        <v>19</v>
      </c>
    </row>
    <row r="2" customFormat="false" ht="15.75" hidden="false" customHeight="false" outlineLevel="0" collapsed="false">
      <c r="Q2" s="29" t="s">
        <v>17</v>
      </c>
    </row>
    <row r="3" customFormat="false" ht="15.75" hidden="false" customHeight="false" outlineLevel="0" collapsed="false">
      <c r="Q3" s="29" t="s">
        <v>176</v>
      </c>
    </row>
    <row r="4" customFormat="false" ht="12.75" hidden="false" customHeight="false" outlineLevel="0" collapsed="false">
      <c r="A4" s="0" t="s">
        <v>21</v>
      </c>
      <c r="H4" s="2" t="s">
        <v>21</v>
      </c>
    </row>
    <row r="5" customFormat="false" ht="12.75" hidden="false" customHeight="false" outlineLevel="0" collapsed="false">
      <c r="A5" s="0" t="s">
        <v>22</v>
      </c>
      <c r="H5" s="2" t="s">
        <v>22</v>
      </c>
    </row>
    <row r="6" customFormat="false" ht="12.75" hidden="false" customHeight="false" outlineLevel="0" collapsed="false">
      <c r="A6" s="0" t="s">
        <v>177</v>
      </c>
      <c r="H6" s="2" t="s">
        <v>177</v>
      </c>
    </row>
    <row r="7" customFormat="false" ht="12.75" hidden="false" customHeight="false" outlineLevel="0" collapsed="false">
      <c r="A7" s="0" t="s">
        <v>178</v>
      </c>
      <c r="H7" s="2" t="s">
        <v>178</v>
      </c>
    </row>
    <row r="8" customFormat="false" ht="13.5" hidden="false" customHeight="false" outlineLevel="0" collapsed="false"/>
    <row r="9" customFormat="false" ht="12.75" hidden="false" customHeight="false" outlineLevel="0" collapsed="false">
      <c r="H9" s="3"/>
      <c r="I9" s="3" t="s">
        <v>25</v>
      </c>
      <c r="J9" s="30" t="s">
        <v>26</v>
      </c>
      <c r="K9" s="30"/>
      <c r="L9" s="31" t="s">
        <v>26</v>
      </c>
      <c r="M9" s="32" t="s">
        <v>8</v>
      </c>
      <c r="N9" s="32"/>
      <c r="O9" s="33" t="s">
        <v>27</v>
      </c>
      <c r="P9" s="86" t="s">
        <v>4</v>
      </c>
      <c r="Q9" s="31" t="s">
        <v>8</v>
      </c>
    </row>
    <row r="10" customFormat="false" ht="12.75" hidden="false" customHeight="false" outlineLevel="0" collapsed="false">
      <c r="H10" s="8"/>
      <c r="I10" s="11" t="s">
        <v>28</v>
      </c>
      <c r="J10" s="34" t="s">
        <v>9</v>
      </c>
      <c r="K10" s="35" t="s">
        <v>11</v>
      </c>
      <c r="L10" s="36" t="s">
        <v>29</v>
      </c>
      <c r="M10" s="37" t="s">
        <v>9</v>
      </c>
      <c r="N10" s="38" t="s">
        <v>11</v>
      </c>
      <c r="O10" s="39" t="s">
        <v>30</v>
      </c>
      <c r="P10" s="87" t="s">
        <v>30</v>
      </c>
      <c r="Q10" s="36" t="s">
        <v>29</v>
      </c>
    </row>
    <row r="11" customFormat="false" ht="13.5" hidden="false" customHeight="false" outlineLevel="0" collapsed="false">
      <c r="H11" s="11"/>
      <c r="I11" s="34" t="s">
        <v>31</v>
      </c>
      <c r="J11" s="34" t="s">
        <v>32</v>
      </c>
      <c r="K11" s="41" t="s">
        <v>33</v>
      </c>
      <c r="L11" s="42" t="s">
        <v>34</v>
      </c>
      <c r="M11" s="37" t="s">
        <v>35</v>
      </c>
      <c r="N11" s="43" t="s">
        <v>36</v>
      </c>
      <c r="O11" s="43" t="s">
        <v>37</v>
      </c>
      <c r="P11" s="88" t="s">
        <v>38</v>
      </c>
      <c r="Q11" s="42" t="s">
        <v>34</v>
      </c>
    </row>
    <row r="12" customFormat="false" ht="12.75" hidden="false" customHeight="false" outlineLevel="0" collapsed="false">
      <c r="A12" s="0" t="s">
        <v>39</v>
      </c>
      <c r="D12" s="0" t="n">
        <v>108</v>
      </c>
      <c r="H12" s="0" t="s">
        <v>40</v>
      </c>
      <c r="I12" s="0" t="n">
        <f aca="false">D12</f>
        <v>108</v>
      </c>
      <c r="J12" s="46" t="n">
        <f aca="false">B13</f>
        <v>57.55</v>
      </c>
      <c r="K12" s="47" t="n">
        <f aca="false">I12*J12</f>
        <v>6215.4</v>
      </c>
      <c r="L12" s="48" t="n">
        <f aca="false">K12/$K$15</f>
        <v>0.0260834012995245</v>
      </c>
      <c r="M12" s="46" t="n">
        <f aca="false">J12</f>
        <v>57.55</v>
      </c>
      <c r="N12" s="47" t="n">
        <f aca="false">M12*I12</f>
        <v>6215.4</v>
      </c>
      <c r="O12" s="47" t="n">
        <f aca="false">N12-K12</f>
        <v>0</v>
      </c>
      <c r="Q12" s="48" t="n">
        <f aca="false">N12/$N$15</f>
        <v>0.0245983080331621</v>
      </c>
    </row>
    <row r="13" customFormat="false" ht="12.75" hidden="false" customHeight="false" outlineLevel="0" collapsed="false">
      <c r="A13" s="0" t="s">
        <v>40</v>
      </c>
      <c r="B13" s="49" t="n">
        <v>57.55</v>
      </c>
      <c r="D13" s="46" t="n">
        <f aca="false">D12*B13</f>
        <v>6215.4</v>
      </c>
      <c r="H13" s="0" t="s">
        <v>179</v>
      </c>
      <c r="I13" s="50" t="n">
        <f aca="false">D15</f>
        <v>1879824</v>
      </c>
      <c r="J13" s="53" t="n">
        <f aca="false">B16</f>
        <v>0.078097</v>
      </c>
      <c r="K13" s="47" t="n">
        <f aca="false">I13*J13</f>
        <v>146808.614928</v>
      </c>
      <c r="L13" s="52" t="n">
        <f aca="false">K13/$K$15</f>
        <v>0.616093576824401</v>
      </c>
      <c r="M13" s="170" t="n">
        <f aca="false">J13+'Adder Calc'!N28</f>
        <v>0.0819500044505216</v>
      </c>
      <c r="N13" s="47" t="n">
        <f aca="false">M13*I13</f>
        <v>154051.585166197</v>
      </c>
      <c r="O13" s="47" t="n">
        <f aca="false">N13-K13</f>
        <v>7242.97023819725</v>
      </c>
      <c r="Q13" s="52" t="n">
        <f aca="false">N13/$N$15</f>
        <v>0.60968052658156</v>
      </c>
    </row>
    <row r="14" customFormat="false" ht="13.5" hidden="false" customHeight="false" outlineLevel="0" collapsed="false">
      <c r="H14" s="0" t="s">
        <v>180</v>
      </c>
      <c r="I14" s="50" t="n">
        <f aca="false">D18</f>
        <v>1854000</v>
      </c>
      <c r="J14" s="53" t="n">
        <f aca="false">B19</f>
        <v>0.04599</v>
      </c>
      <c r="K14" s="55" t="n">
        <f aca="false">I14*J14</f>
        <v>85265.46</v>
      </c>
      <c r="L14" s="56" t="n">
        <f aca="false">K14/$K$15</f>
        <v>0.357823021876074</v>
      </c>
      <c r="M14" s="170" t="n">
        <f aca="false">J14+'Adder Calc'!N28</f>
        <v>0.0498430044505216</v>
      </c>
      <c r="N14" s="55" t="n">
        <f aca="false">M14*I14</f>
        <v>92408.930251267</v>
      </c>
      <c r="O14" s="55" t="n">
        <f aca="false">N14-K14</f>
        <v>7143.47025126696</v>
      </c>
      <c r="Q14" s="56" t="n">
        <f aca="false">N14/N15</f>
        <v>0.365721165385278</v>
      </c>
    </row>
    <row r="15" customFormat="false" ht="13.5" hidden="false" customHeight="false" outlineLevel="0" collapsed="false">
      <c r="A15" s="0" t="s">
        <v>43</v>
      </c>
      <c r="D15" s="50" t="n">
        <v>1879824</v>
      </c>
      <c r="H15" s="0" t="s">
        <v>47</v>
      </c>
      <c r="K15" s="47" t="n">
        <f aca="false">SUM(K12:K14)</f>
        <v>238289.474928</v>
      </c>
      <c r="L15" s="57" t="n">
        <f aca="false">SUM(L12:L14)</f>
        <v>1</v>
      </c>
      <c r="N15" s="47" t="n">
        <f aca="false">SUM(N12:N14)</f>
        <v>252675.915417464</v>
      </c>
      <c r="O15" s="47" t="n">
        <f aca="false">N15-K15</f>
        <v>14386.4404894642</v>
      </c>
      <c r="Q15" s="57" t="n">
        <f aca="false">SUM(Q12:Q14)</f>
        <v>1</v>
      </c>
    </row>
    <row r="16" customFormat="false" ht="12.75" hidden="false" customHeight="false" outlineLevel="0" collapsed="false">
      <c r="A16" s="0" t="s">
        <v>181</v>
      </c>
      <c r="B16" s="0" t="n">
        <v>0.078097</v>
      </c>
      <c r="D16" s="46" t="n">
        <f aca="false">D15*B16</f>
        <v>146808.614928</v>
      </c>
      <c r="H16" s="0" t="s">
        <v>48</v>
      </c>
      <c r="K16" s="47" t="n">
        <f aca="false">D25</f>
        <v>29652.51</v>
      </c>
      <c r="L16" s="47"/>
      <c r="N16" s="47" t="n">
        <f aca="false">K16</f>
        <v>29652.51</v>
      </c>
      <c r="O16" s="47" t="n">
        <f aca="false">N16-K16</f>
        <v>0</v>
      </c>
    </row>
    <row r="17" customFormat="false" ht="12.75" hidden="false" customHeight="false" outlineLevel="0" collapsed="false">
      <c r="H17" s="0" t="s">
        <v>50</v>
      </c>
      <c r="K17" s="47" t="n">
        <f aca="false">D26</f>
        <v>20070.38</v>
      </c>
      <c r="L17" s="47"/>
      <c r="N17" s="47" t="n">
        <f aca="false">K17</f>
        <v>20070.38</v>
      </c>
      <c r="O17" s="47" t="n">
        <f aca="false">N17-K17</f>
        <v>0</v>
      </c>
    </row>
    <row r="18" customFormat="false" ht="12.75" hidden="false" customHeight="false" outlineLevel="0" collapsed="false">
      <c r="A18" s="0" t="s">
        <v>43</v>
      </c>
      <c r="D18" s="50" t="n">
        <v>1854000</v>
      </c>
      <c r="H18" s="0" t="s">
        <v>51</v>
      </c>
      <c r="K18" s="47" t="n">
        <f aca="false">D27</f>
        <v>0</v>
      </c>
      <c r="L18" s="47"/>
      <c r="N18" s="55" t="n">
        <f aca="false">K18</f>
        <v>0</v>
      </c>
      <c r="O18" s="55" t="n">
        <f aca="false">N18-K18</f>
        <v>0</v>
      </c>
    </row>
    <row r="19" customFormat="false" ht="13.5" hidden="false" customHeight="false" outlineLevel="0" collapsed="false">
      <c r="A19" s="0" t="s">
        <v>182</v>
      </c>
      <c r="B19" s="0" t="n">
        <v>0.04599</v>
      </c>
      <c r="D19" s="46" t="n">
        <f aca="false">D18*B19</f>
        <v>85265.46</v>
      </c>
      <c r="H19" s="0" t="s">
        <v>53</v>
      </c>
      <c r="K19" s="59" t="n">
        <f aca="false">K15+K16+K17+K18</f>
        <v>288012.364928</v>
      </c>
      <c r="L19" s="58"/>
      <c r="N19" s="59" t="n">
        <f aca="false">N15+N16+N17+N18</f>
        <v>302398.805417464</v>
      </c>
      <c r="O19" s="59" t="n">
        <f aca="false">O15+O16+O17+O18</f>
        <v>14386.4404894642</v>
      </c>
      <c r="P19" s="60" t="n">
        <f aca="false">N19/K19-1</f>
        <v>0.0499507737907734</v>
      </c>
    </row>
    <row r="20" customFormat="false" ht="13.5" hidden="false" customHeight="false" outlineLevel="0" collapsed="false">
      <c r="H20" s="0" t="s">
        <v>54</v>
      </c>
      <c r="K20" s="61" t="n">
        <f aca="false">K19/I12</f>
        <v>2666.78115674074</v>
      </c>
      <c r="L20" s="61"/>
      <c r="N20" s="61" t="n">
        <f aca="false">N19/I12</f>
        <v>2799.98893905059</v>
      </c>
      <c r="O20" s="47" t="n">
        <f aca="false">N20-K20</f>
        <v>133.207782309853</v>
      </c>
      <c r="P20" s="62" t="n">
        <f aca="false">O20/K20</f>
        <v>0.0499507737907733</v>
      </c>
    </row>
    <row r="22" customFormat="false" ht="12.75" hidden="false" customHeight="false" outlineLevel="0" collapsed="false">
      <c r="A22" s="0" t="s">
        <v>59</v>
      </c>
      <c r="D22" s="46" t="n">
        <f aca="false">D13+D16+D19</f>
        <v>238289.474928</v>
      </c>
    </row>
    <row r="25" customFormat="false" ht="12.75" hidden="false" customHeight="false" outlineLevel="0" collapsed="false">
      <c r="A25" s="0" t="s">
        <v>60</v>
      </c>
      <c r="D25" s="49" t="n">
        <v>29652.51</v>
      </c>
    </row>
    <row r="26" customFormat="false" ht="12.75" hidden="false" customHeight="false" outlineLevel="0" collapsed="false">
      <c r="A26" s="0" t="s">
        <v>61</v>
      </c>
      <c r="D26" s="49" t="n">
        <v>20070.38</v>
      </c>
    </row>
    <row r="27" customFormat="false" ht="12.75" hidden="false" customHeight="false" outlineLevel="0" collapsed="false">
      <c r="A27" s="0" t="s">
        <v>62</v>
      </c>
      <c r="D27" s="49"/>
    </row>
    <row r="29" customFormat="false" ht="12.75" hidden="false" customHeight="false" outlineLevel="0" collapsed="false">
      <c r="A29" s="0" t="s">
        <v>5</v>
      </c>
      <c r="D29" s="46" t="n">
        <f aca="false">SUM(D22:D27)</f>
        <v>288012.364928</v>
      </c>
    </row>
    <row r="32" customFormat="false" ht="12.75" hidden="false" customHeight="false" outlineLevel="0" collapsed="false">
      <c r="B32" s="63"/>
      <c r="D32" s="49"/>
    </row>
    <row r="33" customFormat="false" ht="12.75" hidden="false" customHeight="false" outlineLevel="0" collapsed="false">
      <c r="B33" s="63"/>
      <c r="D33" s="49"/>
    </row>
    <row r="34" customFormat="false" ht="12.75" hidden="false" customHeight="false" outlineLevel="0" collapsed="false">
      <c r="B34" s="63"/>
      <c r="D34" s="49"/>
    </row>
    <row r="35" customFormat="false" ht="12.75" hidden="false" customHeight="false" outlineLevel="0" collapsed="false">
      <c r="B35" s="63"/>
      <c r="D35" s="49"/>
    </row>
    <row r="36" customFormat="false" ht="12.75" hidden="false" customHeight="false" outlineLevel="0" collapsed="false">
      <c r="B36" s="63"/>
    </row>
    <row r="37" customFormat="false" ht="12.75" hidden="false" customHeight="false" outlineLevel="0" collapsed="false">
      <c r="B37" s="63"/>
      <c r="D37" s="46"/>
    </row>
    <row r="38" customFormat="false" ht="12.75" hidden="false" customHeight="false" outlineLevel="0" collapsed="false">
      <c r="B38" s="63"/>
    </row>
    <row r="39" customFormat="false" ht="12.75" hidden="false" customHeight="false" outlineLevel="0" collapsed="false">
      <c r="B39" s="63"/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63"/>
    </row>
    <row r="42" customFormat="false" ht="12.75" hidden="false" customHeight="false" outlineLevel="0" collapsed="false">
      <c r="B42" s="63"/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63"/>
    </row>
    <row r="45" customFormat="false" ht="12.75" hidden="false" customHeight="false" outlineLevel="0" collapsed="false">
      <c r="B45" s="63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</sheetData>
  <mergeCells count="2">
    <mergeCell ref="J9:K9"/>
    <mergeCell ref="M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V4" colorId="64" zoomScale="100" zoomScaleNormal="100" zoomScalePageLayoutView="100" workbookViewId="0">
      <selection pane="topLeft" activeCell="U1" activeCellId="0" sqref="U1: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49" width="10.71"/>
    <col collapsed="false" customWidth="true" hidden="false" outlineLevel="0" max="3" min="3" style="49" width="17.7"/>
    <col collapsed="false" customWidth="true" hidden="false" outlineLevel="0" max="4" min="4" style="49" width="4.7"/>
    <col collapsed="false" customWidth="true" hidden="false" outlineLevel="0" max="5" min="5" style="49" width="18.14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2" min="10" style="0" width="10.71"/>
    <col collapsed="false" customWidth="true" hidden="false" outlineLevel="0" max="13" min="13" style="0" width="13.99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2.56"/>
    <col collapsed="false" customWidth="true" hidden="false" outlineLevel="0" max="21" min="21" style="0" width="30.28"/>
    <col collapsed="false" customWidth="true" hidden="false" outlineLevel="0" max="22" min="22" style="0" width="13.14"/>
    <col collapsed="false" customWidth="true" hidden="false" outlineLevel="0" max="23" min="23" style="0" width="12.14"/>
    <col collapsed="false" customWidth="true" hidden="false" outlineLevel="0" max="25" min="24" style="0" width="12.85"/>
    <col collapsed="false" customWidth="true" hidden="false" outlineLevel="0" max="26" min="26" style="0" width="11.85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28"/>
    <col collapsed="false" customWidth="true" hidden="false" outlineLevel="0" max="30" min="30" style="0" width="18.7"/>
    <col collapsed="false" customWidth="true" hidden="false" outlineLevel="0" max="32" min="31" style="0" width="11.28"/>
  </cols>
  <sheetData>
    <row r="1" customFormat="false" ht="15.75" hidden="false" customHeight="false" outlineLevel="0" collapsed="false">
      <c r="AD1" s="29" t="s">
        <v>19</v>
      </c>
    </row>
    <row r="2" customFormat="false" ht="15.75" hidden="false" customHeight="false" outlineLevel="0" collapsed="false">
      <c r="AD2" s="29" t="s">
        <v>17</v>
      </c>
    </row>
    <row r="3" customFormat="false" ht="15.75" hidden="false" customHeight="false" outlineLevel="0" collapsed="false">
      <c r="AD3" s="29" t="s">
        <v>183</v>
      </c>
    </row>
    <row r="4" customFormat="false" ht="12.75" hidden="false" customHeight="false" outlineLevel="0" collapsed="false">
      <c r="A4" s="0" t="s">
        <v>21</v>
      </c>
      <c r="U4" s="2" t="s">
        <v>21</v>
      </c>
    </row>
    <row r="5" customFormat="false" ht="12.75" hidden="false" customHeight="false" outlineLevel="0" collapsed="false">
      <c r="A5" s="0" t="s">
        <v>22</v>
      </c>
      <c r="U5" s="2" t="s">
        <v>22</v>
      </c>
    </row>
    <row r="6" customFormat="false" ht="12.75" hidden="false" customHeight="false" outlineLevel="0" collapsed="false">
      <c r="A6" s="0" t="s">
        <v>184</v>
      </c>
      <c r="U6" s="2" t="s">
        <v>184</v>
      </c>
    </row>
    <row r="7" customFormat="false" ht="13.5" hidden="false" customHeight="false" outlineLevel="0" collapsed="false"/>
    <row r="8" customFormat="false" ht="12.75" hidden="false" customHeight="false" outlineLevel="0" collapsed="false">
      <c r="F8" s="171" t="n">
        <v>38640</v>
      </c>
      <c r="G8" s="171" t="n">
        <f aca="false">F8+28</f>
        <v>38668</v>
      </c>
      <c r="H8" s="171" t="n">
        <v>38701</v>
      </c>
      <c r="I8" s="171" t="n">
        <f aca="false">H8+28</f>
        <v>38729</v>
      </c>
      <c r="J8" s="171" t="n">
        <f aca="false">I8+28</f>
        <v>38757</v>
      </c>
      <c r="K8" s="171" t="n">
        <f aca="false">J8+28</f>
        <v>38785</v>
      </c>
      <c r="L8" s="171" t="n">
        <f aca="false">K8+28</f>
        <v>38813</v>
      </c>
      <c r="M8" s="171" t="n">
        <f aca="false">L8+28</f>
        <v>38841</v>
      </c>
      <c r="N8" s="171" t="n">
        <f aca="false">M8+28</f>
        <v>38869</v>
      </c>
      <c r="O8" s="171" t="n">
        <f aca="false">N8+30</f>
        <v>38899</v>
      </c>
      <c r="P8" s="171" t="n">
        <f aca="false">O8+33</f>
        <v>38932</v>
      </c>
      <c r="Q8" s="171" t="n">
        <f aca="false">P8+30</f>
        <v>38962</v>
      </c>
      <c r="R8" s="171"/>
      <c r="U8" s="3"/>
      <c r="V8" s="3" t="s">
        <v>25</v>
      </c>
      <c r="W8" s="30" t="s">
        <v>26</v>
      </c>
      <c r="X8" s="30"/>
      <c r="Y8" s="31" t="s">
        <v>26</v>
      </c>
      <c r="Z8" s="32" t="s">
        <v>8</v>
      </c>
      <c r="AA8" s="32"/>
      <c r="AB8" s="33" t="s">
        <v>27</v>
      </c>
      <c r="AC8" s="86" t="s">
        <v>4</v>
      </c>
      <c r="AD8" s="31" t="s">
        <v>8</v>
      </c>
    </row>
    <row r="9" customFormat="false" ht="12.75" hidden="false" customHeight="false" outlineLevel="0" collapsed="false">
      <c r="U9" s="8"/>
      <c r="V9" s="11" t="s">
        <v>28</v>
      </c>
      <c r="W9" s="34" t="s">
        <v>9</v>
      </c>
      <c r="X9" s="35" t="s">
        <v>11</v>
      </c>
      <c r="Y9" s="36" t="s">
        <v>29</v>
      </c>
      <c r="Z9" s="37" t="s">
        <v>9</v>
      </c>
      <c r="AA9" s="38" t="s">
        <v>11</v>
      </c>
      <c r="AB9" s="39" t="s">
        <v>30</v>
      </c>
      <c r="AC9" s="87" t="s">
        <v>30</v>
      </c>
      <c r="AD9" s="45" t="s">
        <v>29</v>
      </c>
    </row>
    <row r="10" customFormat="false" ht="13.5" hidden="false" customHeight="false" outlineLevel="0" collapsed="false">
      <c r="A10" s="172" t="s">
        <v>185</v>
      </c>
      <c r="B10" s="173" t="s">
        <v>9</v>
      </c>
      <c r="C10" s="173" t="s">
        <v>186</v>
      </c>
      <c r="D10" s="173"/>
      <c r="E10" s="173" t="s">
        <v>12</v>
      </c>
      <c r="U10" s="11"/>
      <c r="V10" s="34" t="s">
        <v>31</v>
      </c>
      <c r="W10" s="34" t="s">
        <v>32</v>
      </c>
      <c r="X10" s="41" t="s">
        <v>33</v>
      </c>
      <c r="Y10" s="45" t="s">
        <v>34</v>
      </c>
      <c r="Z10" s="37" t="s">
        <v>35</v>
      </c>
      <c r="AA10" s="43" t="s">
        <v>36</v>
      </c>
      <c r="AB10" s="43" t="s">
        <v>37</v>
      </c>
      <c r="AC10" s="88" t="s">
        <v>38</v>
      </c>
      <c r="AD10" s="42" t="s">
        <v>34</v>
      </c>
    </row>
    <row r="11" customFormat="false" ht="12.75" hidden="false" customHeight="false" outlineLevel="0" collapsed="false">
      <c r="U11" s="174" t="s">
        <v>187</v>
      </c>
      <c r="V11" s="50"/>
      <c r="W11" s="46"/>
      <c r="X11" s="175"/>
      <c r="Y11" s="176"/>
      <c r="Z11" s="46"/>
      <c r="AA11" s="47"/>
      <c r="AB11" s="47"/>
      <c r="AD11" s="176"/>
    </row>
    <row r="12" customFormat="false" ht="12.75" hidden="false" customHeight="false" outlineLevel="0" collapsed="false">
      <c r="A12" s="0" t="s">
        <v>188</v>
      </c>
      <c r="B12" s="49" t="n">
        <v>5.39</v>
      </c>
      <c r="C12" s="177" t="n">
        <f aca="false">SUM(F12:Q12)</f>
        <v>180000</v>
      </c>
      <c r="D12" s="177"/>
      <c r="E12" s="49" t="n">
        <f aca="false">B12*C12</f>
        <v>970200</v>
      </c>
      <c r="F12" s="50" t="n">
        <v>15000</v>
      </c>
      <c r="G12" s="50" t="n">
        <v>15000</v>
      </c>
      <c r="H12" s="50" t="n">
        <v>15000</v>
      </c>
      <c r="I12" s="50" t="n">
        <v>15000</v>
      </c>
      <c r="J12" s="50" t="n">
        <v>15000</v>
      </c>
      <c r="K12" s="50" t="n">
        <v>15000</v>
      </c>
      <c r="L12" s="50" t="n">
        <v>15000</v>
      </c>
      <c r="M12" s="50" t="n">
        <v>15000</v>
      </c>
      <c r="N12" s="50" t="n">
        <v>15000</v>
      </c>
      <c r="O12" s="50" t="n">
        <v>15000</v>
      </c>
      <c r="P12" s="50" t="n">
        <v>15000</v>
      </c>
      <c r="Q12" s="50" t="n">
        <v>15000</v>
      </c>
      <c r="R12" s="50"/>
      <c r="U12" s="50" t="str">
        <f aca="false">A12</f>
        <v>Firm KW </v>
      </c>
      <c r="V12" s="50" t="n">
        <f aca="false">C12</f>
        <v>180000</v>
      </c>
      <c r="W12" s="46" t="n">
        <f aca="false">B12</f>
        <v>5.39</v>
      </c>
      <c r="X12" s="175" t="n">
        <f aca="false">V12*W12</f>
        <v>970200</v>
      </c>
      <c r="Y12" s="52" t="n">
        <f aca="false">X12/$X$21</f>
        <v>0.031057927483104</v>
      </c>
      <c r="Z12" s="46" t="n">
        <v>6.92</v>
      </c>
      <c r="AA12" s="47" t="n">
        <f aca="false">Z12*V12</f>
        <v>1245600</v>
      </c>
      <c r="AB12" s="47" t="n">
        <f aca="false">AA12-X12</f>
        <v>275400</v>
      </c>
      <c r="AD12" s="52" t="n">
        <f aca="false">AA12/$AA$21</f>
        <v>0.0364102083331747</v>
      </c>
    </row>
    <row r="13" customFormat="false" ht="12.75" hidden="false" customHeight="false" outlineLevel="0" collapsed="false">
      <c r="A13" s="0" t="s">
        <v>189</v>
      </c>
      <c r="B13" s="49" t="n">
        <v>1.79</v>
      </c>
      <c r="C13" s="177" t="n">
        <f aca="false">SUM(F13:Q13)</f>
        <v>1440000</v>
      </c>
      <c r="D13" s="177"/>
      <c r="E13" s="49" t="n">
        <f aca="false">B13*C13</f>
        <v>2577600</v>
      </c>
      <c r="F13" s="50" t="n">
        <v>120000</v>
      </c>
      <c r="G13" s="50" t="n">
        <v>120000</v>
      </c>
      <c r="H13" s="50" t="n">
        <v>120000</v>
      </c>
      <c r="I13" s="50" t="n">
        <v>120000</v>
      </c>
      <c r="J13" s="50" t="n">
        <v>120000</v>
      </c>
      <c r="K13" s="50" t="n">
        <v>120000</v>
      </c>
      <c r="L13" s="50" t="n">
        <v>120000</v>
      </c>
      <c r="M13" s="50" t="n">
        <v>120000</v>
      </c>
      <c r="N13" s="50" t="n">
        <v>120000</v>
      </c>
      <c r="O13" s="50" t="n">
        <v>120000</v>
      </c>
      <c r="P13" s="50" t="n">
        <v>120000</v>
      </c>
      <c r="Q13" s="50" t="n">
        <v>120000</v>
      </c>
      <c r="R13" s="50"/>
      <c r="U13" s="50" t="str">
        <f aca="false">A13</f>
        <v>10 Min. Interruptible KW</v>
      </c>
      <c r="V13" s="50" t="n">
        <f aca="false">C13</f>
        <v>1440000</v>
      </c>
      <c r="W13" s="46" t="n">
        <f aca="false">B13</f>
        <v>1.79</v>
      </c>
      <c r="X13" s="175" t="n">
        <f aca="false">V13*W13</f>
        <v>2577600</v>
      </c>
      <c r="Y13" s="52" t="n">
        <f aca="false">X13/$X$21</f>
        <v>0.0825138258920314</v>
      </c>
      <c r="Z13" s="46" t="n">
        <v>3.32</v>
      </c>
      <c r="AA13" s="47" t="n">
        <f aca="false">Z13*V13</f>
        <v>4780800</v>
      </c>
      <c r="AB13" s="47" t="n">
        <f aca="false">AA13-X13</f>
        <v>2203200</v>
      </c>
      <c r="AD13" s="52" t="n">
        <f aca="false">AA13/$AA$21</f>
        <v>0.139747851637156</v>
      </c>
    </row>
    <row r="14" customFormat="false" ht="12.75" hidden="false" customHeight="false" outlineLevel="0" collapsed="false">
      <c r="A14" s="0" t="s">
        <v>190</v>
      </c>
      <c r="B14" s="49" t="n">
        <v>2.69</v>
      </c>
      <c r="C14" s="177" t="n">
        <f aca="false">SUM(F14:Q14)</f>
        <v>322343</v>
      </c>
      <c r="D14" s="177"/>
      <c r="E14" s="49" t="n">
        <f aca="false">B14*C14</f>
        <v>867102.67</v>
      </c>
      <c r="F14" s="50" t="n">
        <v>24340</v>
      </c>
      <c r="G14" s="50" t="n">
        <v>24106</v>
      </c>
      <c r="H14" s="50" t="n">
        <v>24926</v>
      </c>
      <c r="I14" s="50" t="n">
        <v>24560</v>
      </c>
      <c r="J14" s="50" t="n">
        <v>24766</v>
      </c>
      <c r="K14" s="50" t="n">
        <v>24664</v>
      </c>
      <c r="L14" s="50" t="n">
        <v>31769</v>
      </c>
      <c r="M14" s="50" t="n">
        <v>32238</v>
      </c>
      <c r="N14" s="50" t="n">
        <v>25192</v>
      </c>
      <c r="O14" s="50" t="n">
        <v>29717</v>
      </c>
      <c r="P14" s="50" t="n">
        <v>24737</v>
      </c>
      <c r="Q14" s="50" t="n">
        <v>31328</v>
      </c>
      <c r="R14" s="50"/>
      <c r="U14" s="50" t="str">
        <f aca="false">A14</f>
        <v>90 Min. Interruptible KW</v>
      </c>
      <c r="V14" s="50" t="n">
        <f aca="false">C14</f>
        <v>322343</v>
      </c>
      <c r="W14" s="46" t="n">
        <f aca="false">B14</f>
        <v>2.69</v>
      </c>
      <c r="X14" s="47" t="n">
        <f aca="false">V14*W14</f>
        <v>867102.67</v>
      </c>
      <c r="Y14" s="52" t="n">
        <f aca="false">X14/$X$21</f>
        <v>0.0277575879666727</v>
      </c>
      <c r="Z14" s="46" t="n">
        <v>4.22</v>
      </c>
      <c r="AA14" s="47" t="n">
        <f aca="false">Z14*V14</f>
        <v>1360287.46</v>
      </c>
      <c r="AB14" s="47" t="n">
        <f aca="false">AA14-X14</f>
        <v>493184.79</v>
      </c>
      <c r="AD14" s="52" t="n">
        <f aca="false">AA14/$AA$21</f>
        <v>0.0397626443574222</v>
      </c>
      <c r="AE14" s="47"/>
      <c r="AF14" s="47"/>
    </row>
    <row r="15" customFormat="false" ht="12.75" hidden="false" customHeight="false" outlineLevel="0" collapsed="false">
      <c r="C15" s="177"/>
      <c r="D15" s="17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U15" s="174" t="s">
        <v>191</v>
      </c>
      <c r="V15" s="50"/>
      <c r="W15" s="53"/>
      <c r="X15" s="58"/>
      <c r="Y15" s="52"/>
      <c r="Z15" s="54"/>
      <c r="AA15" s="58"/>
      <c r="AB15" s="47"/>
      <c r="AD15" s="52"/>
    </row>
    <row r="16" customFormat="false" ht="12.75" hidden="false" customHeight="false" outlineLevel="0" collapsed="false">
      <c r="C16" s="177"/>
      <c r="D16" s="17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U16" s="0" t="str">
        <f aca="false">A19</f>
        <v>On-Peak kWh</v>
      </c>
      <c r="V16" s="50" t="n">
        <f aca="false">C19</f>
        <v>319667504</v>
      </c>
      <c r="W16" s="170" t="n">
        <f aca="false">B19</f>
        <v>0.02765</v>
      </c>
      <c r="X16" s="47" t="n">
        <f aca="false">V16*W16</f>
        <v>8838806.4856</v>
      </c>
      <c r="Y16" s="52" t="n">
        <f aca="false">X16/$X$21</f>
        <v>0.282946826290408</v>
      </c>
      <c r="Z16" s="178" t="n">
        <f aca="false">W16</f>
        <v>0.02765</v>
      </c>
      <c r="AA16" s="58" t="n">
        <f aca="false">Z16*V16</f>
        <v>8838806.4856</v>
      </c>
      <c r="AB16" s="47" t="n">
        <f aca="false">AA16-X16</f>
        <v>0</v>
      </c>
      <c r="AC16" s="4"/>
      <c r="AD16" s="52" t="n">
        <f aca="false">AA16/$AA$21</f>
        <v>0.258367682688915</v>
      </c>
    </row>
    <row r="17" customFormat="false" ht="12.75" hidden="false" customHeight="false" outlineLevel="0" collapsed="false">
      <c r="A17" s="172" t="s">
        <v>192</v>
      </c>
      <c r="C17" s="177"/>
      <c r="D17" s="177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U17" s="0" t="str">
        <f aca="false">A20</f>
        <v>Off-Peak kWh</v>
      </c>
      <c r="V17" s="50" t="n">
        <f aca="false">C20</f>
        <v>714688148</v>
      </c>
      <c r="W17" s="170" t="n">
        <f aca="false">B20</f>
        <v>0.02465</v>
      </c>
      <c r="X17" s="47" t="n">
        <f aca="false">V17*W17</f>
        <v>17617062.8482</v>
      </c>
      <c r="Y17" s="52" t="n">
        <f aca="false">X17/$X$21</f>
        <v>0.563955329215297</v>
      </c>
      <c r="Z17" s="178" t="n">
        <f aca="false">W17</f>
        <v>0.02465</v>
      </c>
      <c r="AA17" s="58" t="n">
        <f aca="false">Z17*V17</f>
        <v>17617062.8482</v>
      </c>
      <c r="AB17" s="47" t="n">
        <f aca="false">AA17-X17</f>
        <v>0</v>
      </c>
      <c r="AC17" s="4"/>
      <c r="AD17" s="52" t="n">
        <f aca="false">AA17/$AA$21</f>
        <v>0.514965421099546</v>
      </c>
    </row>
    <row r="18" customFormat="false" ht="12.75" hidden="false" customHeight="false" outlineLevel="0" collapsed="false">
      <c r="C18" s="177"/>
      <c r="D18" s="177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U18" s="174" t="s">
        <v>193</v>
      </c>
      <c r="X18" s="58"/>
      <c r="Y18" s="52"/>
      <c r="Z18" s="4"/>
      <c r="AA18" s="58"/>
      <c r="AB18" s="47"/>
      <c r="AC18" s="4"/>
      <c r="AD18" s="52"/>
    </row>
    <row r="19" customFormat="false" ht="12.75" hidden="false" customHeight="false" outlineLevel="0" collapsed="false">
      <c r="A19" s="0" t="s">
        <v>194</v>
      </c>
      <c r="B19" s="179" t="n">
        <v>0.02765</v>
      </c>
      <c r="C19" s="177" t="n">
        <f aca="false">SUM(F19:Q19)</f>
        <v>319667504</v>
      </c>
      <c r="D19" s="177"/>
      <c r="E19" s="49" t="n">
        <f aca="false">B19*C19</f>
        <v>8838806.4856</v>
      </c>
      <c r="F19" s="50" t="n">
        <v>23818599</v>
      </c>
      <c r="G19" s="50" t="n">
        <v>23377137</v>
      </c>
      <c r="H19" s="50" t="n">
        <v>23512395</v>
      </c>
      <c r="I19" s="50" t="n">
        <v>25270575</v>
      </c>
      <c r="J19" s="50" t="n">
        <v>22596859</v>
      </c>
      <c r="K19" s="50" t="n">
        <v>25770771</v>
      </c>
      <c r="L19" s="50" t="n">
        <v>21716531</v>
      </c>
      <c r="M19" s="50" t="n">
        <v>32502498</v>
      </c>
      <c r="N19" s="50" t="n">
        <v>29962928</v>
      </c>
      <c r="O19" s="50" t="n">
        <v>27686829</v>
      </c>
      <c r="P19" s="50" t="n">
        <v>32618679</v>
      </c>
      <c r="Q19" s="50" t="n">
        <v>30833703</v>
      </c>
      <c r="R19" s="50"/>
      <c r="U19" s="0" t="str">
        <f aca="false">A25</f>
        <v>KW Demand</v>
      </c>
      <c r="V19" s="50" t="n">
        <f aca="false">C25</f>
        <v>1942343</v>
      </c>
      <c r="W19" s="170" t="n">
        <f aca="false">B25</f>
        <v>0.0375</v>
      </c>
      <c r="X19" s="47" t="n">
        <f aca="false">V19*W19</f>
        <v>72837.8625</v>
      </c>
      <c r="Y19" s="52" t="n">
        <f aca="false">X19/$X$21</f>
        <v>0.00233167702695249</v>
      </c>
      <c r="Z19" s="178" t="n">
        <f aca="false">W19</f>
        <v>0.0375</v>
      </c>
      <c r="AA19" s="58" t="n">
        <f aca="false">Z19*V19</f>
        <v>72837.8625</v>
      </c>
      <c r="AB19" s="47" t="n">
        <f aca="false">AA19-X19</f>
        <v>0</v>
      </c>
      <c r="AC19" s="4"/>
      <c r="AD19" s="52" t="n">
        <f aca="false">AA19/$AA$21</f>
        <v>0.00212912792884404</v>
      </c>
    </row>
    <row r="20" customFormat="false" ht="13.5" hidden="false" customHeight="false" outlineLevel="0" collapsed="false">
      <c r="A20" s="0" t="s">
        <v>195</v>
      </c>
      <c r="B20" s="179" t="n">
        <v>0.02465</v>
      </c>
      <c r="C20" s="177" t="n">
        <f aca="false">SUM(F20:Q20)</f>
        <v>714688148</v>
      </c>
      <c r="D20" s="177"/>
      <c r="E20" s="49" t="n">
        <f aca="false">B20*C20</f>
        <v>17617062.8482</v>
      </c>
      <c r="F20" s="50" t="n">
        <v>63402540</v>
      </c>
      <c r="G20" s="50" t="n">
        <v>58943064</v>
      </c>
      <c r="H20" s="50" t="n">
        <v>59204931</v>
      </c>
      <c r="I20" s="50" t="n">
        <v>61913880</v>
      </c>
      <c r="J20" s="50" t="n">
        <v>56041330</v>
      </c>
      <c r="K20" s="50" t="n">
        <v>61596772</v>
      </c>
      <c r="L20" s="50" t="n">
        <v>60952492</v>
      </c>
      <c r="M20" s="50" t="n">
        <v>58348150</v>
      </c>
      <c r="N20" s="50" t="n">
        <v>54372994</v>
      </c>
      <c r="O20" s="50" t="n">
        <v>60070980</v>
      </c>
      <c r="P20" s="50" t="n">
        <v>60176784</v>
      </c>
      <c r="Q20" s="50" t="n">
        <v>59664231</v>
      </c>
      <c r="R20" s="50"/>
      <c r="U20" s="0" t="str">
        <f aca="false">A26</f>
        <v>kWh Energy</v>
      </c>
      <c r="V20" s="50" t="n">
        <f aca="false">C26</f>
        <v>1034355652</v>
      </c>
      <c r="W20" s="170" t="n">
        <f aca="false">B26</f>
        <v>0.000285</v>
      </c>
      <c r="X20" s="55" t="n">
        <f aca="false">V20*W20</f>
        <v>294791.36082</v>
      </c>
      <c r="Y20" s="56" t="n">
        <f aca="false">X20/$X$21</f>
        <v>0.00943682612553402</v>
      </c>
      <c r="Z20" s="178" t="n">
        <f aca="false">W20</f>
        <v>0.000285</v>
      </c>
      <c r="AA20" s="55" t="n">
        <f aca="false">Z20*V20</f>
        <v>294791.36082</v>
      </c>
      <c r="AB20" s="55" t="n">
        <f aca="false">AA20-X20</f>
        <v>0</v>
      </c>
      <c r="AC20" s="62"/>
      <c r="AD20" s="56" t="n">
        <f aca="false">AA20/$AA$21</f>
        <v>0.00861706395494242</v>
      </c>
    </row>
    <row r="21" customFormat="false" ht="13.5" hidden="false" customHeight="false" outlineLevel="0" collapsed="false">
      <c r="B21" s="179"/>
      <c r="C21" s="179"/>
      <c r="D21" s="179"/>
      <c r="E21" s="17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U21" s="0" t="s">
        <v>196</v>
      </c>
      <c r="X21" s="175" t="n">
        <f aca="false">SUM(X12:X20)</f>
        <v>31238401.22712</v>
      </c>
      <c r="Y21" s="56" t="n">
        <f aca="false">SUM(Y12:Y20)</f>
        <v>1</v>
      </c>
      <c r="AA21" s="175" t="n">
        <f aca="false">SUM(AA12:AA20)</f>
        <v>34210186.01712</v>
      </c>
      <c r="AB21" s="175" t="n">
        <f aca="false">SUM(AB12:AB20)</f>
        <v>2971784.79</v>
      </c>
      <c r="AC21" s="62"/>
      <c r="AD21" s="56" t="n">
        <f aca="false">SUM(AD12:AD20)</f>
        <v>1</v>
      </c>
    </row>
    <row r="22" customFormat="false" ht="12.75" hidden="false" customHeight="false" outlineLevel="0" collapsed="false">
      <c r="B22" s="179"/>
      <c r="C22" s="179"/>
      <c r="D22" s="179"/>
      <c r="E22" s="179"/>
      <c r="F22" s="50"/>
      <c r="U22" s="0" t="str">
        <f aca="false">A33</f>
        <v>ES*</v>
      </c>
      <c r="X22" s="175" t="n">
        <f aca="false">E33</f>
        <v>2942083</v>
      </c>
      <c r="Y22" s="175"/>
      <c r="AA22" s="175" t="n">
        <f aca="false">X22</f>
        <v>2942083</v>
      </c>
      <c r="AB22" s="175" t="n">
        <f aca="false">AA22-X22</f>
        <v>0</v>
      </c>
    </row>
    <row r="23" customFormat="false" ht="12.75" hidden="false" customHeight="false" outlineLevel="0" collapsed="false">
      <c r="A23" s="172" t="s">
        <v>197</v>
      </c>
      <c r="B23" s="179"/>
      <c r="C23" s="179"/>
      <c r="D23" s="179"/>
      <c r="E23" s="179"/>
      <c r="F23" s="50"/>
      <c r="U23" s="0" t="str">
        <f aca="false">A34</f>
        <v>FAC</v>
      </c>
      <c r="X23" s="180" t="n">
        <f aca="false">E34</f>
        <v>7774073</v>
      </c>
      <c r="Y23" s="181"/>
      <c r="AA23" s="180" t="n">
        <f aca="false">X23</f>
        <v>7774073</v>
      </c>
      <c r="AB23" s="180" t="n">
        <f aca="false">AA23-X23</f>
        <v>0</v>
      </c>
    </row>
    <row r="24" customFormat="false" ht="12.75" hidden="false" customHeight="false" outlineLevel="0" collapsed="false">
      <c r="B24" s="179"/>
      <c r="C24" s="179"/>
      <c r="D24" s="179"/>
      <c r="E24" s="179"/>
      <c r="F24" s="50"/>
      <c r="U24" s="0" t="s">
        <v>53</v>
      </c>
      <c r="X24" s="175" t="n">
        <f aca="false">X21+X22+X23</f>
        <v>41954557.22712</v>
      </c>
      <c r="Y24" s="175"/>
      <c r="AA24" s="175" t="n">
        <f aca="false">AA21+AA22+AA23</f>
        <v>44926342.01712</v>
      </c>
      <c r="AB24" s="182" t="n">
        <f aca="false">AB21+AB22+AB23</f>
        <v>2971784.79</v>
      </c>
      <c r="AC24" s="62"/>
    </row>
    <row r="25" customFormat="false" ht="12.75" hidden="false" customHeight="false" outlineLevel="0" collapsed="false">
      <c r="A25" s="0" t="s">
        <v>101</v>
      </c>
      <c r="B25" s="179" t="n">
        <v>0.0375</v>
      </c>
      <c r="C25" s="177" t="n">
        <f aca="false">SUM(F25:Q25)</f>
        <v>1942343</v>
      </c>
      <c r="D25" s="177"/>
      <c r="E25" s="49" t="n">
        <f aca="false">B25*C25</f>
        <v>72837.8625</v>
      </c>
      <c r="F25" s="50" t="n">
        <v>159340</v>
      </c>
      <c r="G25" s="50" t="n">
        <v>159106</v>
      </c>
      <c r="H25" s="50" t="n">
        <v>159926</v>
      </c>
      <c r="I25" s="50" t="n">
        <v>159560</v>
      </c>
      <c r="J25" s="50" t="n">
        <v>159766</v>
      </c>
      <c r="K25" s="50" t="n">
        <v>159664</v>
      </c>
      <c r="L25" s="50" t="n">
        <v>166769</v>
      </c>
      <c r="M25" s="50" t="n">
        <v>167238</v>
      </c>
      <c r="N25" s="50" t="n">
        <v>160192</v>
      </c>
      <c r="O25" s="50" t="n">
        <v>164717</v>
      </c>
      <c r="P25" s="50" t="n">
        <v>159737</v>
      </c>
      <c r="Q25" s="50" t="n">
        <v>166328</v>
      </c>
      <c r="U25" s="0" t="str">
        <f aca="false">A29</f>
        <v>Buy-Thru Charges</v>
      </c>
      <c r="X25" s="183" t="n">
        <f aca="false">E29</f>
        <v>1802340</v>
      </c>
      <c r="Y25" s="183"/>
      <c r="AA25" s="183" t="n">
        <f aca="false">X25</f>
        <v>1802340</v>
      </c>
      <c r="AB25" s="184" t="n">
        <f aca="false">AA25-X25</f>
        <v>0</v>
      </c>
    </row>
    <row r="26" customFormat="false" ht="12.75" hidden="false" customHeight="false" outlineLevel="0" collapsed="false">
      <c r="A26" s="0" t="s">
        <v>198</v>
      </c>
      <c r="B26" s="179" t="n">
        <v>0.000285</v>
      </c>
      <c r="C26" s="177" t="n">
        <f aca="false">SUM(F26:Q26)</f>
        <v>1034355652</v>
      </c>
      <c r="D26" s="177"/>
      <c r="E26" s="49" t="n">
        <f aca="false">B26*C26</f>
        <v>294791.36082</v>
      </c>
      <c r="F26" s="50" t="n">
        <v>87221139</v>
      </c>
      <c r="G26" s="50" t="n">
        <v>82320201</v>
      </c>
      <c r="H26" s="50" t="n">
        <v>82717326</v>
      </c>
      <c r="I26" s="50" t="n">
        <v>87184455</v>
      </c>
      <c r="J26" s="50" t="n">
        <v>78638189</v>
      </c>
      <c r="K26" s="50" t="n">
        <v>87367543</v>
      </c>
      <c r="L26" s="50" t="n">
        <v>82669023</v>
      </c>
      <c r="M26" s="50" t="n">
        <v>90850648</v>
      </c>
      <c r="N26" s="50" t="n">
        <v>84335922</v>
      </c>
      <c r="O26" s="50" t="n">
        <v>87757809</v>
      </c>
      <c r="P26" s="50" t="n">
        <v>92795463</v>
      </c>
      <c r="Q26" s="50" t="n">
        <v>90497934</v>
      </c>
      <c r="U26" s="0" t="str">
        <f aca="false">A30</f>
        <v>Buy-Thru Credits</v>
      </c>
      <c r="X26" s="185" t="n">
        <f aca="false">E30</f>
        <v>-512518</v>
      </c>
      <c r="Y26" s="186"/>
      <c r="AA26" s="185" t="n">
        <f aca="false">X26</f>
        <v>-512518</v>
      </c>
      <c r="AB26" s="187" t="n">
        <f aca="false">AA26-X26</f>
        <v>0</v>
      </c>
    </row>
    <row r="27" customFormat="false" ht="13.5" hidden="false" customHeight="false" outlineLevel="0" collapsed="false">
      <c r="B27" s="179"/>
      <c r="C27" s="177"/>
      <c r="D27" s="177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U27" s="0" t="s">
        <v>199</v>
      </c>
      <c r="X27" s="188" t="n">
        <f aca="false">X24+X25+X26</f>
        <v>43244379.22712</v>
      </c>
      <c r="Y27" s="181"/>
      <c r="AA27" s="188" t="n">
        <f aca="false">AA24+AA25+AA26</f>
        <v>46216164.01712</v>
      </c>
      <c r="AB27" s="188" t="n">
        <f aca="false">AB24+AB25+AB26</f>
        <v>2971784.79</v>
      </c>
      <c r="AC27" s="189" t="n">
        <f aca="false">AA27/X27-1</f>
        <v>0.0687207180011107</v>
      </c>
    </row>
    <row r="28" customFormat="false" ht="13.5" hidden="false" customHeight="false" outlineLevel="0" collapsed="false">
      <c r="B28" s="179"/>
      <c r="C28" s="179"/>
      <c r="D28" s="179"/>
      <c r="E28" s="179"/>
    </row>
    <row r="29" customFormat="false" ht="12.75" hidden="false" customHeight="false" outlineLevel="0" collapsed="false">
      <c r="A29" s="172" t="s">
        <v>200</v>
      </c>
      <c r="B29" s="179" t="n">
        <v>0.014686</v>
      </c>
      <c r="E29" s="70" t="n">
        <f aca="false">SUM(F29:Q29)</f>
        <v>1802340</v>
      </c>
      <c r="F29" s="61"/>
      <c r="G29" s="61"/>
      <c r="H29" s="61" t="n">
        <v>69713</v>
      </c>
      <c r="I29" s="61"/>
      <c r="J29" s="61"/>
      <c r="K29" s="61"/>
      <c r="L29" s="61"/>
      <c r="M29" s="61" t="n">
        <v>559304</v>
      </c>
      <c r="N29" s="61" t="n">
        <v>78262</v>
      </c>
      <c r="O29" s="61" t="n">
        <v>378216</v>
      </c>
      <c r="P29" s="61" t="n">
        <v>716845</v>
      </c>
      <c r="Q29" s="61"/>
      <c r="R29" s="61"/>
      <c r="S29" s="61"/>
      <c r="T29" s="61"/>
      <c r="U29" s="0" t="s">
        <v>201</v>
      </c>
      <c r="X29" s="61" t="n">
        <f aca="false">X27/12</f>
        <v>3603698.26892667</v>
      </c>
      <c r="Y29" s="61"/>
      <c r="AA29" s="61" t="n">
        <f aca="false">AA27/12</f>
        <v>3851347.00142667</v>
      </c>
      <c r="AB29" s="47" t="n">
        <f aca="false">AA29-X29</f>
        <v>247648.7325</v>
      </c>
      <c r="AC29" s="62" t="n">
        <f aca="false">AB29/X29</f>
        <v>0.0687207180011106</v>
      </c>
    </row>
    <row r="30" customFormat="false" ht="12.75" hidden="false" customHeight="false" outlineLevel="0" collapsed="false">
      <c r="A30" s="172" t="s">
        <v>202</v>
      </c>
      <c r="B30" s="179" t="n">
        <v>0.02765</v>
      </c>
      <c r="E30" s="70" t="n">
        <f aca="false">SUM(F30:Q30)</f>
        <v>-512518</v>
      </c>
      <c r="F30" s="61"/>
      <c r="G30" s="61"/>
      <c r="H30" s="61" t="n">
        <v>-13125</v>
      </c>
      <c r="I30" s="61"/>
      <c r="J30" s="61"/>
      <c r="K30" s="61"/>
      <c r="L30" s="61"/>
      <c r="M30" s="61" t="n">
        <v>-243276</v>
      </c>
      <c r="N30" s="61" t="n">
        <v>-16103</v>
      </c>
      <c r="O30" s="61" t="n">
        <v>-101341</v>
      </c>
      <c r="P30" s="61" t="n">
        <v>-138673</v>
      </c>
      <c r="Q30" s="61"/>
      <c r="R30" s="61"/>
      <c r="S30" s="61"/>
      <c r="T30" s="61"/>
    </row>
    <row r="31" customFormat="false" ht="12.75" hidden="false" customHeight="false" outlineLevel="0" collapsed="false">
      <c r="U31" s="0" t="s">
        <v>203</v>
      </c>
    </row>
    <row r="33" customFormat="false" ht="12.75" hidden="false" customHeight="false" outlineLevel="0" collapsed="false">
      <c r="A33" s="0" t="s">
        <v>204</v>
      </c>
      <c r="E33" s="49" t="n">
        <f aca="false">SUM(F33:Q33)</f>
        <v>2942083</v>
      </c>
      <c r="F33" s="61" t="n">
        <v>284514</v>
      </c>
      <c r="G33" s="61" t="n">
        <v>243898</v>
      </c>
      <c r="H33" s="61" t="n">
        <v>265483</v>
      </c>
      <c r="I33" s="61" t="n">
        <v>171397</v>
      </c>
      <c r="J33" s="61" t="n">
        <v>188757</v>
      </c>
      <c r="K33" s="61" t="n">
        <v>215100</v>
      </c>
      <c r="L33" s="61" t="n">
        <v>210538</v>
      </c>
      <c r="M33" s="61" t="n">
        <v>216439</v>
      </c>
      <c r="N33" s="61" t="n">
        <v>242602</v>
      </c>
      <c r="O33" s="61" t="n">
        <v>241356</v>
      </c>
      <c r="P33" s="61" t="n">
        <v>325859</v>
      </c>
      <c r="Q33" s="61" t="n">
        <v>336140</v>
      </c>
      <c r="R33" s="61"/>
      <c r="S33" s="61"/>
      <c r="T33" s="61"/>
      <c r="U33" s="61"/>
      <c r="V33" s="61"/>
    </row>
    <row r="34" customFormat="false" ht="12.75" hidden="false" customHeight="false" outlineLevel="0" collapsed="false">
      <c r="A34" s="0" t="s">
        <v>205</v>
      </c>
      <c r="E34" s="49" t="n">
        <f aca="false">SUM(F34:Q34)</f>
        <v>7774073</v>
      </c>
      <c r="F34" s="61" t="n">
        <v>773652</v>
      </c>
      <c r="G34" s="61" t="n">
        <v>665970</v>
      </c>
      <c r="H34" s="61" t="n">
        <v>555860</v>
      </c>
      <c r="I34" s="61" t="n">
        <v>1141245</v>
      </c>
      <c r="J34" s="61" t="n">
        <v>594505</v>
      </c>
      <c r="K34" s="61" t="n">
        <v>601089</v>
      </c>
      <c r="L34" s="61" t="n">
        <v>506761</v>
      </c>
      <c r="M34" s="61" t="n">
        <v>646857</v>
      </c>
      <c r="N34" s="61" t="n">
        <v>646013</v>
      </c>
      <c r="O34" s="61" t="n">
        <v>413339</v>
      </c>
      <c r="P34" s="61" t="n">
        <v>540998</v>
      </c>
      <c r="Q34" s="61" t="n">
        <v>687784</v>
      </c>
      <c r="R34" s="61"/>
      <c r="S34" s="61"/>
      <c r="T34" s="61"/>
      <c r="U34" s="61"/>
      <c r="V34" s="61"/>
    </row>
    <row r="36" customFormat="false" ht="13.5" hidden="false" customHeight="false" outlineLevel="0" collapsed="false">
      <c r="A36" s="0" t="s">
        <v>206</v>
      </c>
      <c r="E36" s="190" t="n">
        <v>-100.23</v>
      </c>
    </row>
    <row r="38" customFormat="false" ht="12.75" hidden="false" customHeight="false" outlineLevel="0" collapsed="false">
      <c r="A38" s="0" t="s">
        <v>207</v>
      </c>
      <c r="E38" s="49" t="n">
        <f aca="false">SUM(E12:E36)</f>
        <v>43244278.99712</v>
      </c>
    </row>
  </sheetData>
  <mergeCells count="2">
    <mergeCell ref="W8:X8"/>
    <mergeCell ref="Z8:AA8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6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14"/>
    <col collapsed="false" customWidth="true" hidden="false" outlineLevel="0" max="5" min="5" style="0" width="63.85"/>
    <col collapsed="false" customWidth="true" hidden="false" outlineLevel="0" max="6" min="6" style="0" width="1.28"/>
    <col collapsed="false" customWidth="true" hidden="false" outlineLevel="0" max="7" min="7" style="0" width="11.99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0" min="10" style="0" width="1.28"/>
    <col collapsed="false" customWidth="true" hidden="false" outlineLevel="0" max="11" min="11" style="0" width="10.41"/>
    <col collapsed="false" customWidth="true" hidden="false" outlineLevel="0" max="12" min="12" style="0" width="1.28"/>
    <col collapsed="false" customWidth="true" hidden="false" outlineLevel="0" max="13" min="13" style="0" width="10.41"/>
  </cols>
  <sheetData>
    <row r="6" customFormat="false" ht="12.75" hidden="false" customHeight="false" outlineLevel="0" collapsed="false">
      <c r="D6" s="1" t="s">
        <v>0</v>
      </c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D8" s="1" t="s">
        <v>1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D10" s="1" t="s">
        <v>2</v>
      </c>
      <c r="E10" s="1"/>
      <c r="F10" s="1"/>
      <c r="G10" s="1"/>
      <c r="H10" s="1"/>
      <c r="I10" s="1"/>
      <c r="J10" s="1"/>
      <c r="K10" s="1"/>
      <c r="L10" s="1"/>
      <c r="M10" s="1"/>
    </row>
    <row r="13" customFormat="false" ht="12.75" hidden="false" customHeight="false" outlineLevel="0" collapsed="false">
      <c r="D13" s="3"/>
      <c r="E13" s="3"/>
      <c r="F13" s="4"/>
      <c r="G13" s="5" t="s">
        <v>3</v>
      </c>
      <c r="H13" s="7"/>
      <c r="I13" s="5" t="s">
        <v>5</v>
      </c>
      <c r="J13" s="7"/>
      <c r="K13" s="5"/>
      <c r="L13" s="7"/>
      <c r="M13" s="5"/>
    </row>
    <row r="14" customFormat="false" ht="12.75" hidden="false" customHeight="false" outlineLevel="0" collapsed="false">
      <c r="D14" s="8"/>
      <c r="E14" s="8"/>
      <c r="F14" s="4"/>
      <c r="G14" s="9" t="s">
        <v>6</v>
      </c>
      <c r="H14" s="7"/>
      <c r="I14" s="9" t="s">
        <v>8</v>
      </c>
      <c r="J14" s="7"/>
      <c r="K14" s="9"/>
      <c r="L14" s="7"/>
      <c r="M14" s="9"/>
    </row>
    <row r="15" customFormat="false" ht="12.75" hidden="false" customHeight="false" outlineLevel="0" collapsed="false">
      <c r="D15" s="11" t="s">
        <v>9</v>
      </c>
      <c r="E15" s="11" t="s">
        <v>10</v>
      </c>
      <c r="F15" s="4"/>
      <c r="G15" s="9" t="s">
        <v>11</v>
      </c>
      <c r="H15" s="7"/>
      <c r="I15" s="9" t="s">
        <v>11</v>
      </c>
      <c r="J15" s="7"/>
      <c r="K15" s="9" t="s">
        <v>13</v>
      </c>
      <c r="L15" s="7"/>
      <c r="M15" s="9" t="s">
        <v>14</v>
      </c>
    </row>
    <row r="16" customFormat="false" ht="12.75" hidden="false" customHeight="false" outlineLevel="0" collapsed="false">
      <c r="D16" s="13" t="str">
        <f aca="false">'Detailed Summary'!A9</f>
        <v>RATE 9  LPB - 1</v>
      </c>
      <c r="E16" s="3" t="str">
        <f aca="false">'Detailed Summary'!B9</f>
        <v>SCHEDULE XI</v>
      </c>
      <c r="G16" s="14" t="n">
        <f aca="false">'Detailed Summary'!M9</f>
        <v>4497208.13672</v>
      </c>
      <c r="I16" s="14" t="n">
        <f aca="false">'Detailed Summary'!M28</f>
        <v>4802971.33672</v>
      </c>
      <c r="K16" s="14" t="n">
        <f aca="false">I16-G16</f>
        <v>305763.199999999</v>
      </c>
      <c r="M16" s="17" t="n">
        <f aca="false">I16/G16-1</f>
        <v>0.0679895594565487</v>
      </c>
    </row>
    <row r="17" customFormat="false" ht="12.75" hidden="false" customHeight="false" outlineLevel="0" collapsed="false">
      <c r="D17" s="18" t="str">
        <f aca="false">'Detailed Summary'!A10</f>
        <v>RATE 12  LPB</v>
      </c>
      <c r="E17" s="8" t="str">
        <f aca="false">'Detailed Summary'!B10</f>
        <v>SCHEDULE XIV</v>
      </c>
      <c r="G17" s="19" t="n">
        <f aca="false">'Detailed Summary'!M10</f>
        <v>1034185.80718</v>
      </c>
      <c r="I17" s="19" t="n">
        <f aca="false">'Detailed Summary'!M29</f>
        <v>1097936.50718</v>
      </c>
      <c r="K17" s="19" t="n">
        <f aca="false">I17-G17</f>
        <v>63750.7000000002</v>
      </c>
      <c r="M17" s="20" t="n">
        <f aca="false">I17/G17-1</f>
        <v>0.0616433715850679</v>
      </c>
    </row>
    <row r="18" customFormat="false" ht="12.75" hidden="false" customHeight="false" outlineLevel="0" collapsed="false">
      <c r="D18" s="18" t="str">
        <f aca="false">'Detailed Summary'!A11</f>
        <v>RATE 13  LPB - 2</v>
      </c>
      <c r="E18" s="8" t="str">
        <f aca="false">'Detailed Summary'!B11</f>
        <v>SCHEDULE XIII</v>
      </c>
      <c r="G18" s="19" t="n">
        <f aca="false">'Detailed Summary'!M11</f>
        <v>5143871.04141</v>
      </c>
      <c r="I18" s="19" t="n">
        <f aca="false">'Detailed Summary'!M30</f>
        <v>5483798.14141</v>
      </c>
      <c r="K18" s="19" t="n">
        <f aca="false">I18-G18</f>
        <v>339927.1</v>
      </c>
      <c r="M18" s="20" t="n">
        <f aca="false">I18/G18-1</f>
        <v>0.066083907870836</v>
      </c>
    </row>
    <row r="19" customFormat="false" ht="12.75" hidden="false" customHeight="false" outlineLevel="0" collapsed="false">
      <c r="D19" s="18" t="str">
        <f aca="false">'Detailed Summary'!A12</f>
        <v>RATE 1</v>
      </c>
      <c r="E19" s="8" t="str">
        <f aca="false">'Detailed Summary'!B12</f>
        <v>SCHEDULE I - FARM AND HOME</v>
      </c>
      <c r="G19" s="19" t="n">
        <f aca="false">'Detailed Summary'!M12</f>
        <v>58769370.607</v>
      </c>
      <c r="I19" s="19" t="n">
        <f aca="false">'Detailed Summary'!M31</f>
        <v>61375255.7079438</v>
      </c>
      <c r="K19" s="19" t="n">
        <f aca="false">I19-G19</f>
        <v>2605885.10094377</v>
      </c>
      <c r="M19" s="20" t="n">
        <f aca="false">I19/G19-1</f>
        <v>0.044340871342144</v>
      </c>
    </row>
    <row r="20" customFormat="false" ht="12.75" hidden="false" customHeight="false" outlineLevel="0" collapsed="false">
      <c r="D20" s="18" t="str">
        <f aca="false">'Detailed Summary'!A13</f>
        <v>RATE 3</v>
      </c>
      <c r="E20" s="8" t="str">
        <f aca="false">'Detailed Summary'!B13</f>
        <v>SCHEDULE I - SMALL COMMERCIAL</v>
      </c>
      <c r="G20" s="19" t="n">
        <f aca="false">'Detailed Summary'!M13</f>
        <v>3468029.52375</v>
      </c>
      <c r="I20" s="19" t="n">
        <f aca="false">'Detailed Summary'!M32</f>
        <v>3619800.12039191</v>
      </c>
      <c r="K20" s="19" t="n">
        <f aca="false">I20-G20</f>
        <v>151770.596641912</v>
      </c>
      <c r="M20" s="20" t="n">
        <f aca="false">I20/G20-1</f>
        <v>0.0437627752597105</v>
      </c>
    </row>
    <row r="21" customFormat="false" ht="12.75" hidden="false" customHeight="false" outlineLevel="0" collapsed="false">
      <c r="D21" s="18" t="str">
        <f aca="false">'Detailed Summary'!A14</f>
        <v>RATE 4</v>
      </c>
      <c r="E21" s="8" t="str">
        <f aca="false">'Detailed Summary'!B14</f>
        <v>SCHEDULE II - LARGE POWER</v>
      </c>
      <c r="G21" s="19" t="n">
        <f aca="false">'Detailed Summary'!M14</f>
        <v>13683620.39834</v>
      </c>
      <c r="I21" s="19" t="n">
        <f aca="false">'Detailed Summary'!M33</f>
        <v>14366293.8368357</v>
      </c>
      <c r="K21" s="19" t="n">
        <f aca="false">I21-G21</f>
        <v>682673.438495688</v>
      </c>
      <c r="M21" s="20" t="n">
        <f aca="false">I21/G21-1</f>
        <v>0.0498898258372109</v>
      </c>
    </row>
    <row r="22" customFormat="false" ht="12.75" hidden="false" customHeight="false" outlineLevel="0" collapsed="false">
      <c r="D22" s="18" t="str">
        <f aca="false">'Detailed Summary'!A15</f>
        <v>RATE 5</v>
      </c>
      <c r="E22" s="8" t="str">
        <f aca="false">'Detailed Summary'!B15</f>
        <v>SCHEDULE II - LARGE POWER W/DISCOUNT FOR PRIMARY METERING</v>
      </c>
      <c r="G22" s="19" t="n">
        <f aca="false">'Detailed Summary'!M15</f>
        <v>419281.4504</v>
      </c>
      <c r="I22" s="19" t="n">
        <f aca="false">'Detailed Summary'!M34</f>
        <v>439028.122532673</v>
      </c>
      <c r="K22" s="19" t="n">
        <f aca="false">I22-G22</f>
        <v>19746.6721326733</v>
      </c>
      <c r="M22" s="20" t="n">
        <f aca="false">I22/G22-1</f>
        <v>0.0470964601792774</v>
      </c>
    </row>
    <row r="23" customFormat="false" ht="12.75" hidden="false" customHeight="false" outlineLevel="0" collapsed="false">
      <c r="D23" s="18" t="str">
        <f aca="false">'Detailed Summary'!A16</f>
        <v>RATE 6 - OUTDOOR LIGHTING</v>
      </c>
      <c r="E23" s="8" t="str">
        <f aca="false">'Detailed Summary'!B16</f>
        <v>SCHEDULE III -SECURITY LIGHTS</v>
      </c>
      <c r="G23" s="19" t="n">
        <f aca="false">'Detailed Summary'!M16</f>
        <v>721382.12</v>
      </c>
      <c r="I23" s="19" t="n">
        <f aca="false">'Detailed Summary'!M35</f>
        <v>750581.863782988</v>
      </c>
      <c r="K23" s="19" t="n">
        <f aca="false">I23-G23</f>
        <v>29199.7437829883</v>
      </c>
      <c r="M23" s="20" t="n">
        <f aca="false">I23/G23-1</f>
        <v>0.0404774986424508</v>
      </c>
    </row>
    <row r="24" customFormat="false" ht="12.75" hidden="false" customHeight="false" outlineLevel="0" collapsed="false">
      <c r="D24" s="18" t="str">
        <f aca="false">'Detailed Summary'!A17</f>
        <v>RATE 6 - OUTDOOR LIGHTING</v>
      </c>
      <c r="E24" s="8" t="str">
        <f aca="false">'Detailed Summary'!B17</f>
        <v>SCHEDULE I OLS - OUTDOOR LIGHTING SERVICE</v>
      </c>
      <c r="G24" s="19" t="n">
        <f aca="false">'Detailed Summary'!M17</f>
        <v>173255.83</v>
      </c>
      <c r="I24" s="19" t="n">
        <f aca="false">'Detailed Summary'!M36</f>
        <v>176337.050688051</v>
      </c>
      <c r="K24" s="19" t="n">
        <f aca="false">I24-G24</f>
        <v>3081.22068805093</v>
      </c>
      <c r="M24" s="20" t="n">
        <f aca="false">I24/G24-1</f>
        <v>0.017784225142963</v>
      </c>
    </row>
    <row r="25" customFormat="false" ht="12.75" hidden="false" customHeight="false" outlineLevel="0" collapsed="false">
      <c r="D25" s="18" t="str">
        <f aca="false">'Detailed Summary'!A18</f>
        <v>RATE 6 - OUTDOOR LIGHTING</v>
      </c>
      <c r="E25" s="8" t="str">
        <f aca="false">'Detailed Summary'!B18</f>
        <v>SCHEDULE II SOLS -SPECIAL OUTDOOR LIGHTING SERVICE</v>
      </c>
      <c r="G25" s="19" t="n">
        <f aca="false">'Detailed Summary'!M18</f>
        <v>23245.05</v>
      </c>
      <c r="I25" s="19" t="n">
        <f aca="false">'Detailed Summary'!M37</f>
        <v>23619.5620325907</v>
      </c>
      <c r="K25" s="19" t="n">
        <f aca="false">I25-G25</f>
        <v>374.512032590697</v>
      </c>
      <c r="M25" s="20" t="n">
        <f aca="false">I25/G25-1</f>
        <v>0.0161114745974174</v>
      </c>
    </row>
    <row r="26" customFormat="false" ht="12.75" hidden="false" customHeight="false" outlineLevel="0" collapsed="false">
      <c r="D26" s="18" t="str">
        <f aca="false">'Detailed Summary'!A19</f>
        <v>RATE 10</v>
      </c>
      <c r="E26" s="8" t="str">
        <f aca="false">'Detailed Summary'!B19</f>
        <v>SCHEDULE IA - FARM AND HOME OFF-PEAK MARKETING RATE</v>
      </c>
      <c r="G26" s="19" t="n">
        <f aca="false">'Detailed Summary'!M19</f>
        <v>3385.29765</v>
      </c>
      <c r="I26" s="19" t="n">
        <f aca="false">'Detailed Summary'!M38</f>
        <v>3534.828472781</v>
      </c>
      <c r="K26" s="19" t="n">
        <f aca="false">I26-G26</f>
        <v>149.530822781</v>
      </c>
      <c r="M26" s="20" t="n">
        <f aca="false">I26/G26-1</f>
        <v>0.0441706574253522</v>
      </c>
    </row>
    <row r="27" customFormat="false" ht="12.75" hidden="false" customHeight="false" outlineLevel="0" collapsed="false">
      <c r="D27" s="18" t="str">
        <f aca="false">'Detailed Summary'!A20</f>
        <v>RATE 20</v>
      </c>
      <c r="E27" s="8" t="str">
        <f aca="false">'Detailed Summary'!B20</f>
        <v>SCHEDULE 2-A - LARGE POWER - TIME OF DAY</v>
      </c>
      <c r="G27" s="19" t="n">
        <f aca="false">'Detailed Summary'!M20</f>
        <v>288012.364928</v>
      </c>
      <c r="I27" s="19" t="n">
        <f aca="false">'Detailed Summary'!M39</f>
        <v>302398.805417464</v>
      </c>
      <c r="K27" s="19" t="n">
        <f aca="false">I27-G27</f>
        <v>14386.4404894642</v>
      </c>
      <c r="M27" s="20" t="n">
        <f aca="false">I27/G27-1</f>
        <v>0.0499507737907734</v>
      </c>
    </row>
    <row r="28" customFormat="false" ht="12.75" hidden="false" customHeight="false" outlineLevel="0" collapsed="false">
      <c r="D28" s="21" t="str">
        <f aca="false">'Detailed Summary'!A21</f>
        <v>GALLATIN STEEL</v>
      </c>
      <c r="E28" s="8" t="str">
        <f aca="false">D28</f>
        <v>GALLATIN STEEL</v>
      </c>
      <c r="G28" s="19" t="n">
        <f aca="false">'Detailed Summary'!M21</f>
        <v>43244379.22712</v>
      </c>
      <c r="I28" s="22" t="n">
        <f aca="false">'Detailed Summary'!M40</f>
        <v>46216164.01712</v>
      </c>
      <c r="K28" s="22" t="n">
        <f aca="false">I28-G28</f>
        <v>2971784.79</v>
      </c>
      <c r="M28" s="23" t="n">
        <f aca="false">I28/G28-1</f>
        <v>0.0687207180011107</v>
      </c>
    </row>
    <row r="29" customFormat="false" ht="12.75" hidden="false" customHeight="false" outlineLevel="0" collapsed="false">
      <c r="D29" s="24"/>
      <c r="E29" s="24" t="s">
        <v>15</v>
      </c>
      <c r="G29" s="25" t="n">
        <f aca="false">SUM(G16:G28)</f>
        <v>131469226.854498</v>
      </c>
      <c r="I29" s="25" t="n">
        <f aca="false">SUM(I16:I28)</f>
        <v>138657719.900528</v>
      </c>
      <c r="K29" s="25" t="n">
        <f aca="false">SUM(K16:K28)</f>
        <v>7188493.04602992</v>
      </c>
      <c r="M29" s="23" t="n">
        <f aca="false">I29/G29-1</f>
        <v>0.0546781419349618</v>
      </c>
    </row>
  </sheetData>
  <mergeCells count="3">
    <mergeCell ref="D6:M6"/>
    <mergeCell ref="D8:M8"/>
    <mergeCell ref="D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3.56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7" min="6" style="0" width="11.7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3" min="13" style="0" width="12.28"/>
    <col collapsed="false" customWidth="true" hidden="false" outlineLevel="0" max="14" min="14" style="0" width="1.28"/>
    <col collapsed="false" customWidth="true" hidden="false" outlineLevel="0" max="15" min="15" style="0" width="10.71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9" min="18" style="0" width="11.28"/>
    <col collapsed="false" customWidth="true" hidden="false" outlineLevel="0" max="20" min="20" style="0" width="12.14"/>
    <col collapsed="false" customWidth="true" hidden="false" outlineLevel="0" max="21" min="21" style="0" width="11.13"/>
    <col collapsed="false" customWidth="true" hidden="false" outlineLevel="0" max="22" min="22" style="0" width="10.41"/>
    <col collapsed="false" customWidth="true" hidden="false" outlineLevel="0" max="24" min="24" style="0" width="10.13"/>
    <col collapsed="false" customWidth="true" hidden="false" outlineLevel="0" max="25" min="25" style="0" width="12.14"/>
    <col collapsed="false" customWidth="true" hidden="false" outlineLevel="0" max="26" min="26" style="0" width="1.28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191" t="s">
        <v>2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</row>
    <row r="2" customFormat="false" ht="12.75" hidden="false" customHeight="false" outlineLevel="0" collapsed="false">
      <c r="A2" s="191" t="s">
        <v>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</row>
    <row r="3" customFormat="false" ht="12.75" hidden="false" customHeight="fals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</row>
    <row r="4" customFormat="false" ht="12.7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</row>
    <row r="5" customFormat="false" ht="12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</row>
    <row r="6" customFormat="false" ht="12.75" hidden="false" customHeight="false" outlineLevel="0" collapsed="false">
      <c r="A6" s="193"/>
      <c r="B6" s="194"/>
      <c r="C6" s="195" t="s">
        <v>209</v>
      </c>
      <c r="D6" s="196"/>
      <c r="E6" s="197" t="s">
        <v>210</v>
      </c>
      <c r="F6" s="196"/>
      <c r="G6" s="197" t="s">
        <v>211</v>
      </c>
      <c r="H6" s="196"/>
      <c r="I6" s="197"/>
      <c r="J6" s="196"/>
      <c r="K6" s="197"/>
      <c r="L6" s="197" t="s">
        <v>212</v>
      </c>
      <c r="M6" s="196"/>
      <c r="N6" s="192"/>
    </row>
    <row r="7" customFormat="false" ht="12.75" hidden="false" customHeight="false" outlineLevel="0" collapsed="false">
      <c r="A7" s="198" t="s">
        <v>9</v>
      </c>
      <c r="B7" s="199" t="s">
        <v>10</v>
      </c>
      <c r="C7" s="200" t="s">
        <v>213</v>
      </c>
      <c r="D7" s="201" t="s">
        <v>214</v>
      </c>
      <c r="E7" s="202" t="s">
        <v>215</v>
      </c>
      <c r="F7" s="198" t="s">
        <v>216</v>
      </c>
      <c r="G7" s="203" t="s">
        <v>217</v>
      </c>
      <c r="H7" s="198" t="s">
        <v>218</v>
      </c>
      <c r="I7" s="203" t="s">
        <v>205</v>
      </c>
      <c r="J7" s="198" t="s">
        <v>219</v>
      </c>
      <c r="K7" s="203" t="s">
        <v>220</v>
      </c>
      <c r="L7" s="203" t="s">
        <v>221</v>
      </c>
      <c r="M7" s="198" t="s">
        <v>5</v>
      </c>
      <c r="N7" s="192"/>
    </row>
    <row r="8" customFormat="false" ht="12.75" hidden="false" customHeight="false" outlineLevel="0" collapsed="false">
      <c r="A8" s="204"/>
      <c r="B8" s="205"/>
      <c r="C8" s="206"/>
      <c r="D8" s="205"/>
      <c r="E8" s="206"/>
      <c r="F8" s="205"/>
      <c r="G8" s="206"/>
      <c r="H8" s="205"/>
      <c r="I8" s="206"/>
      <c r="J8" s="205"/>
      <c r="K8" s="206"/>
      <c r="L8" s="205"/>
      <c r="M8" s="207"/>
      <c r="N8" s="208"/>
    </row>
    <row r="9" customFormat="false" ht="12.75" hidden="false" customHeight="false" outlineLevel="0" collapsed="false">
      <c r="A9" s="209" t="str">
        <f aca="false">'Req 3a(2) Rate 9'!H6</f>
        <v>RATE 9  LPB - 1</v>
      </c>
      <c r="B9" s="210" t="str">
        <f aca="false">'Req 3a(2) Rate 9'!H7</f>
        <v>SCHEDULE XI</v>
      </c>
      <c r="C9" s="211" t="n">
        <f aca="false">'Req 3a(2) Rate 9'!K12</f>
        <v>154224</v>
      </c>
      <c r="D9" s="212" t="n">
        <f aca="false">'Req 3a(2) Rate 9'!K13+'Req 3a(2) Rate 9'!K14</f>
        <v>904891.96</v>
      </c>
      <c r="E9" s="211"/>
      <c r="F9" s="212" t="n">
        <f aca="false">'Req 3a(2) Rate 9'!K15+'Req 3a(2) Rate 9'!K16</f>
        <v>2569286.00672</v>
      </c>
      <c r="G9" s="211"/>
      <c r="H9" s="212" t="n">
        <f aca="false">SUM(C9:G9)</f>
        <v>3628401.96672</v>
      </c>
      <c r="I9" s="211" t="n">
        <f aca="false">'Req 3a(2) Rate 9'!K18</f>
        <v>548327.25</v>
      </c>
      <c r="J9" s="212" t="n">
        <f aca="false">'Req 3a(2) Rate 9'!K19</f>
        <v>319818.92</v>
      </c>
      <c r="K9" s="211" t="n">
        <f aca="false">'Req 3a(2) Rate 9'!K20</f>
        <v>660</v>
      </c>
      <c r="L9" s="212"/>
      <c r="M9" s="213" t="n">
        <f aca="false">H9+I9+J9+K9+L9</f>
        <v>4497208.13672</v>
      </c>
      <c r="N9" s="208"/>
    </row>
    <row r="10" customFormat="false" ht="12.75" hidden="false" customHeight="false" outlineLevel="0" collapsed="false">
      <c r="A10" s="18" t="str">
        <f aca="false">'Req 3a(2) Rate 12'!H6</f>
        <v>RATE 12  LPB</v>
      </c>
      <c r="B10" s="8" t="str">
        <f aca="false">'Req 3a(2) Rate 12'!H7</f>
        <v>SCHEDULE XIV</v>
      </c>
      <c r="C10" s="181" t="n">
        <f aca="false">'Req 3a(2) Rate 12'!K12</f>
        <v>68544</v>
      </c>
      <c r="D10" s="19" t="n">
        <f aca="false">'Req 3a(2) Rate 12'!K13+'Req 3a(2) Rate 12'!K14</f>
        <v>187783.46</v>
      </c>
      <c r="E10" s="181"/>
      <c r="F10" s="19" t="n">
        <f aca="false">'Req 3a(2) Rate 12'!K15</f>
        <v>559388.00718</v>
      </c>
      <c r="G10" s="181"/>
      <c r="H10" s="212" t="n">
        <f aca="false">SUM(C10:G10)</f>
        <v>815715.46718</v>
      </c>
      <c r="I10" s="181" t="n">
        <f aca="false">'Req 3a(2) Rate 12'!K17</f>
        <v>104491.11</v>
      </c>
      <c r="J10" s="19" t="n">
        <f aca="false">'Req 3a(2) Rate 12'!K18</f>
        <v>70419.23</v>
      </c>
      <c r="K10" s="181" t="n">
        <f aca="false">'Req 3a(2) Rate 12'!K19</f>
        <v>43560</v>
      </c>
      <c r="L10" s="19"/>
      <c r="M10" s="213" t="n">
        <f aca="false">H10+I10+J10+K10+L10</f>
        <v>1034185.80718</v>
      </c>
      <c r="N10" s="175"/>
    </row>
    <row r="11" customFormat="false" ht="12.75" hidden="false" customHeight="false" outlineLevel="0" collapsed="false">
      <c r="A11" s="18" t="str">
        <f aca="false">'Req 3a(2) Rate 13'!H6</f>
        <v>RATE 13  LPB - 2</v>
      </c>
      <c r="B11" s="8" t="str">
        <f aca="false">'Req 3a(2) Rate 13'!H7</f>
        <v>SCHEDULE XIII</v>
      </c>
      <c r="C11" s="181" t="n">
        <f aca="false">'Req 3a(2) Rate 13'!K12</f>
        <v>68520</v>
      </c>
      <c r="D11" s="19" t="n">
        <f aca="false">'Req 3a(2) Rate 13'!K13+'Req 3a(2) Rate 13'!K14</f>
        <v>999090.38</v>
      </c>
      <c r="E11" s="186" t="n">
        <f aca="false">'Req 3a(2) Rate 13'!K17</f>
        <v>-343076.4</v>
      </c>
      <c r="F11" s="19" t="n">
        <f aca="false">'Req 3a(2) Rate 13'!K15+'Req 3a(2) Rate 13'!K16</f>
        <v>3121109.36141</v>
      </c>
      <c r="G11" s="181"/>
      <c r="H11" s="212" t="n">
        <f aca="false">SUM(C11:G11)</f>
        <v>3845643.34141</v>
      </c>
      <c r="I11" s="181" t="n">
        <f aca="false">'Req 3a(2) Rate 13'!K19</f>
        <v>838322.25</v>
      </c>
      <c r="J11" s="19" t="n">
        <f aca="false">'Req 3a(2) Rate 13'!K20</f>
        <v>363835.35</v>
      </c>
      <c r="K11" s="181" t="n">
        <f aca="false">'Req 3a(2) Rate 13'!K21</f>
        <v>0</v>
      </c>
      <c r="L11" s="19" t="n">
        <f aca="false">'Req 3a(2) Rate 13'!K24</f>
        <v>96070.1</v>
      </c>
      <c r="M11" s="213" t="n">
        <f aca="false">H11+I11+J11+K11+L11</f>
        <v>5143871.04141</v>
      </c>
      <c r="N11" s="175"/>
    </row>
    <row r="12" customFormat="false" ht="12.75" hidden="false" customHeight="false" outlineLevel="0" collapsed="false">
      <c r="A12" s="18" t="str">
        <f aca="false">'Req 3a(2) Rate 1'!H6</f>
        <v>RATE 1</v>
      </c>
      <c r="B12" s="8" t="str">
        <f aca="false">'Req 3a(2) Rate 1'!H7</f>
        <v>SCHEDULE I - FARM AND HOME</v>
      </c>
      <c r="C12" s="181" t="n">
        <f aca="false">'Req 3a(2) Rate 1'!K12</f>
        <v>3420417</v>
      </c>
      <c r="D12" s="19"/>
      <c r="E12" s="181"/>
      <c r="F12" s="19" t="n">
        <f aca="false">'Req 3a(2) Rate 1'!K13</f>
        <v>45481143.527</v>
      </c>
      <c r="G12" s="181"/>
      <c r="H12" s="212" t="n">
        <f aca="false">SUM(C12:G12)</f>
        <v>48901560.527</v>
      </c>
      <c r="I12" s="181" t="n">
        <f aca="false">'Req 3a(2) Rate 1'!K15</f>
        <v>5586556.85</v>
      </c>
      <c r="J12" s="19" t="n">
        <f aca="false">'Req 3a(2) Rate 1'!K16</f>
        <v>4264797.23</v>
      </c>
      <c r="K12" s="181" t="n">
        <f aca="false">'Req 3a(2) Rate 1'!K17</f>
        <v>16456</v>
      </c>
      <c r="L12" s="19"/>
      <c r="M12" s="213" t="n">
        <f aca="false">H12+I12+J12+K12+L12</f>
        <v>58769370.607</v>
      </c>
      <c r="N12" s="175"/>
    </row>
    <row r="13" customFormat="false" ht="12.75" hidden="false" customHeight="false" outlineLevel="0" collapsed="false">
      <c r="A13" s="18" t="str">
        <f aca="false">'Req 3a(2) Rate 3'!H6</f>
        <v>RATE 3</v>
      </c>
      <c r="B13" s="8" t="str">
        <f aca="false">'Req 3a(2) Rate 3'!H7</f>
        <v>SCHEDULE I - SMALL COMMERCIAL</v>
      </c>
      <c r="C13" s="181" t="n">
        <f aca="false">'Req 3a(2) Rate 3'!K12</f>
        <v>176115.5</v>
      </c>
      <c r="D13" s="19"/>
      <c r="E13" s="181"/>
      <c r="F13" s="19" t="n">
        <f aca="false">'Req 3a(2) Rate 3'!K13</f>
        <v>2648990.61375</v>
      </c>
      <c r="G13" s="181"/>
      <c r="H13" s="212" t="n">
        <f aca="false">SUM(C13:G13)</f>
        <v>2825106.11375</v>
      </c>
      <c r="I13" s="181" t="n">
        <f aca="false">'Req 3a(2) Rate 3'!K16</f>
        <v>364723.82</v>
      </c>
      <c r="J13" s="19" t="n">
        <f aca="false">'Req 3a(2) Rate 3'!K17</f>
        <v>276054.59</v>
      </c>
      <c r="K13" s="181" t="n">
        <f aca="false">'Req 3a(2) Rate 3'!K18</f>
        <v>2145</v>
      </c>
      <c r="L13" s="19"/>
      <c r="M13" s="213" t="n">
        <f aca="false">H13+I13+J13+K13+L13</f>
        <v>3468029.52375</v>
      </c>
      <c r="N13" s="175"/>
    </row>
    <row r="14" customFormat="false" ht="12.75" hidden="false" customHeight="false" outlineLevel="0" collapsed="false">
      <c r="A14" s="18" t="str">
        <f aca="false">'Req 3a(2) Rate 4'!H6</f>
        <v>RATE 4</v>
      </c>
      <c r="B14" s="8" t="str">
        <f aca="false">'Req 3a(2) Rate 4'!H7</f>
        <v>SCHEDULE II - LARGE POWER</v>
      </c>
      <c r="C14" s="181" t="n">
        <f aca="false">'Req 3a(2) Rate 4'!K12</f>
        <v>61540</v>
      </c>
      <c r="D14" s="19" t="n">
        <f aca="false">'Req 3a(2) Rate 4'!K13</f>
        <v>2804838.4</v>
      </c>
      <c r="E14" s="181"/>
      <c r="F14" s="19" t="n">
        <f aca="false">'Req 3a(2) Rate 4'!K14</f>
        <v>8436903.99834</v>
      </c>
      <c r="G14" s="181"/>
      <c r="H14" s="212" t="n">
        <f aca="false">SUM(C14:G14)</f>
        <v>11303282.39834</v>
      </c>
      <c r="I14" s="181" t="n">
        <f aca="false">'Req 3a(2) Rate 4'!K16</f>
        <v>1398588</v>
      </c>
      <c r="J14" s="19" t="n">
        <f aca="false">'Req 3a(2) Rate 4'!K17</f>
        <v>981090</v>
      </c>
      <c r="K14" s="181" t="n">
        <f aca="false">'Req 3a(2) Rate 4'!K18</f>
        <v>660</v>
      </c>
      <c r="L14" s="19"/>
      <c r="M14" s="213" t="n">
        <f aca="false">H14+I14+J14+K14+L14</f>
        <v>13683620.39834</v>
      </c>
      <c r="N14" s="175"/>
    </row>
    <row r="15" customFormat="false" ht="12.75" hidden="false" customHeight="false" outlineLevel="0" collapsed="false">
      <c r="A15" s="18" t="str">
        <f aca="false">'Req 3a(2) Rate 5'!H6</f>
        <v>RATE 5</v>
      </c>
      <c r="B15" s="8" t="str">
        <f aca="false">'Req 3a(2) Rate 5'!H7</f>
        <v>SCHEDULE II - LARGE POWER W/DISCOUNT FOR PRIMARY METERING</v>
      </c>
      <c r="C15" s="181" t="n">
        <f aca="false">'Req 3a(2) Rate 5'!K12</f>
        <v>480</v>
      </c>
      <c r="D15" s="19" t="n">
        <f aca="false">'Req 3a(2) Rate 5'!K13</f>
        <v>101819.1384</v>
      </c>
      <c r="E15" s="181"/>
      <c r="F15" s="19" t="n">
        <f aca="false">'Req 3a(2) Rate 5'!K14</f>
        <v>244365.892</v>
      </c>
      <c r="G15" s="181"/>
      <c r="H15" s="212" t="n">
        <f aca="false">SUM(C15:G15)</f>
        <v>346665.0304</v>
      </c>
      <c r="I15" s="181" t="n">
        <f aca="false">'Req 3a(2) Rate 5'!K16</f>
        <v>42858.76</v>
      </c>
      <c r="J15" s="19" t="n">
        <f aca="false">'Req 3a(2) Rate 5'!K17</f>
        <v>29757.66</v>
      </c>
      <c r="K15" s="181" t="n">
        <f aca="false">'Req 3a(2) Rate 5'!K18</f>
        <v>0</v>
      </c>
      <c r="L15" s="19"/>
      <c r="M15" s="213" t="n">
        <f aca="false">H15+I15+J15+K15+L15</f>
        <v>419281.4504</v>
      </c>
      <c r="N15" s="175"/>
    </row>
    <row r="16" customFormat="false" ht="12.75" hidden="false" customHeight="false" outlineLevel="0" collapsed="false">
      <c r="A16" s="18" t="str">
        <f aca="false">'Req 3a(2) Rate 6 III'!O6</f>
        <v>RATE 6 - OUTDOOR LIGHTING</v>
      </c>
      <c r="B16" s="8" t="str">
        <f aca="false">'Req 3a(2) Rate 6 III'!O8</f>
        <v>SCHEDULE III -SECURITY LIGHTS</v>
      </c>
      <c r="C16" s="181" t="n">
        <f aca="false">'Req 3a(2) Rate 6 III'!S35</f>
        <v>721382.12</v>
      </c>
      <c r="D16" s="19"/>
      <c r="E16" s="181"/>
      <c r="F16" s="19"/>
      <c r="G16" s="181"/>
      <c r="H16" s="212" t="n">
        <f aca="false">SUM(C16:G16)</f>
        <v>721382.12</v>
      </c>
      <c r="I16" s="181"/>
      <c r="J16" s="19"/>
      <c r="K16" s="181"/>
      <c r="L16" s="19"/>
      <c r="M16" s="213" t="n">
        <f aca="false">H16+I16+J16+K16+L16</f>
        <v>721382.12</v>
      </c>
      <c r="N16" s="175"/>
    </row>
    <row r="17" customFormat="false" ht="12.75" hidden="false" customHeight="false" outlineLevel="0" collapsed="false">
      <c r="A17" s="18" t="str">
        <f aca="false">'Req 3a(2) Rate 6 I OLS'!O6</f>
        <v>RATE 6 - OUTDOOR LIGHTING</v>
      </c>
      <c r="B17" s="8" t="str">
        <f aca="false">'Req 3a(2) Rate 6 I OLS'!O8</f>
        <v>SCHEDULE I OLS - OUTDOOR LIGHTING SERVICE</v>
      </c>
      <c r="C17" s="181" t="n">
        <f aca="false">'Req 3a(2) Rate 6 I OLS'!S42</f>
        <v>173255.83</v>
      </c>
      <c r="D17" s="19"/>
      <c r="E17" s="181"/>
      <c r="F17" s="19"/>
      <c r="G17" s="181"/>
      <c r="H17" s="212" t="n">
        <f aca="false">SUM(C17:G17)</f>
        <v>173255.83</v>
      </c>
      <c r="I17" s="181"/>
      <c r="J17" s="19"/>
      <c r="K17" s="181"/>
      <c r="L17" s="19"/>
      <c r="M17" s="213" t="n">
        <f aca="false">H17+I17+J17+K17+L17</f>
        <v>173255.83</v>
      </c>
      <c r="N17" s="175"/>
    </row>
    <row r="18" customFormat="false" ht="12.75" hidden="false" customHeight="false" outlineLevel="0" collapsed="false">
      <c r="A18" s="18" t="str">
        <f aca="false">'Req 3a(2) Rate 6 II OLS'!N6</f>
        <v>RATE 6 - OUTDOOR LIGHTING</v>
      </c>
      <c r="B18" s="8" t="str">
        <f aca="false">'Req 3a(2) Rate 6 II OLS'!N8</f>
        <v>SCHEDULE II SOLS -SPECIAL OUTDOOR LIGHTING SERVICE</v>
      </c>
      <c r="C18" s="181" t="n">
        <f aca="false">'Req 3a(2) Rate 6 II OLS'!R19</f>
        <v>23015.79</v>
      </c>
      <c r="D18" s="19"/>
      <c r="E18" s="181"/>
      <c r="F18" s="19"/>
      <c r="G18" s="181"/>
      <c r="H18" s="212" t="n">
        <f aca="false">SUM(C18:G18)</f>
        <v>23015.79</v>
      </c>
      <c r="I18" s="181"/>
      <c r="J18" s="19" t="n">
        <f aca="false">'Req 3a(2) Rate 10'!K16</f>
        <v>229.26</v>
      </c>
      <c r="K18" s="181"/>
      <c r="L18" s="19"/>
      <c r="M18" s="213" t="n">
        <f aca="false">H18+I18+J18+K18+L18</f>
        <v>23245.05</v>
      </c>
      <c r="N18" s="175"/>
    </row>
    <row r="19" customFormat="false" ht="12.75" hidden="false" customHeight="false" outlineLevel="0" collapsed="false">
      <c r="A19" s="18" t="str">
        <f aca="false">'Req 3a(2) Rate 10'!I6</f>
        <v>RATE 10</v>
      </c>
      <c r="B19" s="8" t="str">
        <f aca="false">'Req 3a(2) Rate 10'!I7</f>
        <v>SCHEDULE IA - FARM AND HOME OFF-PEAK MARKETING RATE</v>
      </c>
      <c r="C19" s="181" t="n">
        <f aca="false">'Req 3a(2) Rate 10'!K12</f>
        <v>0</v>
      </c>
      <c r="D19" s="19"/>
      <c r="E19" s="181"/>
      <c r="F19" s="19" t="n">
        <f aca="false">'Req 3a(2) Rate 10'!K13</f>
        <v>2609.79765</v>
      </c>
      <c r="G19" s="181"/>
      <c r="H19" s="212" t="n">
        <f aca="false">SUM(C19:G19)</f>
        <v>2609.79765</v>
      </c>
      <c r="I19" s="181" t="n">
        <f aca="false">'Req 3a(2) Rate 10'!K15</f>
        <v>546.24</v>
      </c>
      <c r="J19" s="19" t="n">
        <f aca="false">'Req 3a(2) Rate 10'!K16</f>
        <v>229.26</v>
      </c>
      <c r="K19" s="181" t="n">
        <f aca="false">'Req 3a(2) Rate 10'!K17</f>
        <v>0</v>
      </c>
      <c r="L19" s="19"/>
      <c r="M19" s="213" t="n">
        <f aca="false">H19+I19+J19+K19+L19</f>
        <v>3385.29765</v>
      </c>
      <c r="N19" s="175"/>
    </row>
    <row r="20" customFormat="false" ht="12.75" hidden="false" customHeight="false" outlineLevel="0" collapsed="false">
      <c r="A20" s="18" t="str">
        <f aca="false">'Req 3a(2) Rate 20'!H6</f>
        <v>RATE 20</v>
      </c>
      <c r="B20" s="8" t="str">
        <f aca="false">'Req 3a(2) Rate 20'!H7</f>
        <v>SCHEDULE 2-A - LARGE POWER - TIME OF DAY</v>
      </c>
      <c r="C20" s="181" t="n">
        <f aca="false">'Req 3a(2) Rate 20'!K12</f>
        <v>6215.4</v>
      </c>
      <c r="D20" s="19"/>
      <c r="E20" s="181"/>
      <c r="F20" s="19" t="n">
        <f aca="false">'Req 3a(2) Rate 20'!K13+'Req 3a(2) Rate 20'!K14</f>
        <v>232074.074928</v>
      </c>
      <c r="G20" s="181"/>
      <c r="H20" s="212" t="n">
        <f aca="false">SUM(C20:G20)</f>
        <v>238289.474928</v>
      </c>
      <c r="I20" s="181" t="n">
        <f aca="false">'Req 3a(2) Rate 20'!K16</f>
        <v>29652.51</v>
      </c>
      <c r="J20" s="19" t="n">
        <f aca="false">'Req 3a(2) Rate 20'!K17</f>
        <v>20070.38</v>
      </c>
      <c r="K20" s="181" t="n">
        <f aca="false">'Req 3a(2) Rate 20'!K18</f>
        <v>0</v>
      </c>
      <c r="L20" s="19"/>
      <c r="M20" s="213" t="n">
        <f aca="false">H20+I20+J20+K20+L20</f>
        <v>288012.364928</v>
      </c>
      <c r="N20" s="175"/>
    </row>
    <row r="21" customFormat="false" ht="12.75" hidden="false" customHeight="false" outlineLevel="0" collapsed="false">
      <c r="A21" s="21" t="str">
        <f aca="false">'Req 3a(2) GALT'!U6</f>
        <v>GALLATIN STEEL</v>
      </c>
      <c r="B21" s="11" t="str">
        <f aca="false">A21</f>
        <v>GALLATIN STEEL</v>
      </c>
      <c r="C21" s="180"/>
      <c r="D21" s="22" t="n">
        <f aca="false">'Req 3a(2) GALT'!X12+'Req 3a(2) GALT'!X13+'Req 3a(2) GALT'!X14</f>
        <v>4414902.67</v>
      </c>
      <c r="E21" s="180"/>
      <c r="F21" s="22" t="n">
        <f aca="false">'Req 3a(2) GALT'!X16+'Req 3a(2) GALT'!X17</f>
        <v>26455869.3338</v>
      </c>
      <c r="G21" s="180" t="n">
        <f aca="false">'Req 3a(2) GALT'!X19+'Req 3a(2) GALT'!X20</f>
        <v>367629.22332</v>
      </c>
      <c r="H21" s="214" t="n">
        <f aca="false">SUM(C21:G21)</f>
        <v>31238401.22712</v>
      </c>
      <c r="I21" s="180" t="n">
        <f aca="false">'Req 3a(2) GALT'!X23</f>
        <v>7774073</v>
      </c>
      <c r="J21" s="22" t="n">
        <f aca="false">'Req 3a(2) GALT'!X22</f>
        <v>2942083</v>
      </c>
      <c r="K21" s="180" t="n">
        <v>0</v>
      </c>
      <c r="L21" s="22" t="n">
        <f aca="false">'Req 3a(2) GALT'!X25+'Req 3a(2) GALT'!X26</f>
        <v>1289822</v>
      </c>
      <c r="M21" s="215" t="n">
        <f aca="false">H21+I21+J21+K21+L21</f>
        <v>43244379.22712</v>
      </c>
      <c r="N21" s="175"/>
    </row>
    <row r="22" customFormat="false" ht="12.75" hidden="false" customHeight="false" outlineLevel="0" collapsed="false">
      <c r="A22" s="216"/>
      <c r="B22" s="217" t="s">
        <v>15</v>
      </c>
      <c r="C22" s="180" t="n">
        <f aca="false">SUM(C9:C21)</f>
        <v>4873709.64</v>
      </c>
      <c r="D22" s="25" t="n">
        <f aca="false">SUM(D9:D21)</f>
        <v>9413326.0084</v>
      </c>
      <c r="E22" s="185" t="n">
        <f aca="false">SUM(E9:E21)</f>
        <v>-343076.4</v>
      </c>
      <c r="F22" s="25" t="n">
        <f aca="false">SUM(F9:F21)</f>
        <v>89751740.612778</v>
      </c>
      <c r="G22" s="180" t="n">
        <f aca="false">SUM(G9:G21)</f>
        <v>367629.22332</v>
      </c>
      <c r="H22" s="25" t="n">
        <f aca="false">SUM(H9:H21)</f>
        <v>104063329.084498</v>
      </c>
      <c r="I22" s="180" t="n">
        <f aca="false">SUM(I9:I21)</f>
        <v>16688139.79</v>
      </c>
      <c r="J22" s="25" t="n">
        <f aca="false">SUM(J9:J21)</f>
        <v>9268384.88</v>
      </c>
      <c r="K22" s="180" t="n">
        <f aca="false">SUM(K9:K21)</f>
        <v>63481</v>
      </c>
      <c r="L22" s="25" t="n">
        <f aca="false">SUM(L9:L21)</f>
        <v>1385892.1</v>
      </c>
      <c r="M22" s="25" t="n">
        <f aca="false">SUM(M9:M21)</f>
        <v>131469226.854498</v>
      </c>
      <c r="N22" s="175"/>
    </row>
    <row r="23" customFormat="false" ht="12.75" hidden="false" customHeight="false" outlineLevel="0" collapsed="false"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</row>
    <row r="24" customFormat="false" ht="12.75" hidden="false" customHeight="false" outlineLevel="0" collapsed="false"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</row>
    <row r="25" customFormat="false" ht="12.75" hidden="false" customHeight="false" outlineLevel="0" collapsed="false">
      <c r="A25" s="193"/>
      <c r="B25" s="194"/>
      <c r="C25" s="196" t="s">
        <v>8</v>
      </c>
      <c r="D25" s="196"/>
      <c r="E25" s="196" t="s">
        <v>214</v>
      </c>
      <c r="F25" s="196"/>
      <c r="G25" s="197" t="s">
        <v>211</v>
      </c>
      <c r="H25" s="196"/>
      <c r="I25" s="196"/>
      <c r="J25" s="196"/>
      <c r="K25" s="196"/>
      <c r="L25" s="197" t="s">
        <v>212</v>
      </c>
      <c r="M25" s="196"/>
      <c r="N25" s="192"/>
      <c r="O25" s="196"/>
      <c r="P25" s="196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</row>
    <row r="26" customFormat="false" ht="12.75" hidden="false" customHeight="false" outlineLevel="0" collapsed="false">
      <c r="A26" s="198" t="s">
        <v>9</v>
      </c>
      <c r="B26" s="199" t="s">
        <v>10</v>
      </c>
      <c r="C26" s="201" t="s">
        <v>213</v>
      </c>
      <c r="D26" s="201" t="s">
        <v>214</v>
      </c>
      <c r="E26" s="201" t="s">
        <v>215</v>
      </c>
      <c r="F26" s="198" t="s">
        <v>216</v>
      </c>
      <c r="G26" s="203" t="s">
        <v>217</v>
      </c>
      <c r="H26" s="198" t="s">
        <v>218</v>
      </c>
      <c r="I26" s="198" t="s">
        <v>205</v>
      </c>
      <c r="J26" s="198" t="s">
        <v>219</v>
      </c>
      <c r="K26" s="198" t="s">
        <v>220</v>
      </c>
      <c r="L26" s="203" t="s">
        <v>221</v>
      </c>
      <c r="M26" s="198" t="s">
        <v>5</v>
      </c>
      <c r="N26" s="192"/>
      <c r="O26" s="198" t="s">
        <v>13</v>
      </c>
      <c r="P26" s="198" t="s">
        <v>14</v>
      </c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</row>
    <row r="27" customFormat="false" ht="12.75" hidden="false" customHeight="false" outlineLevel="0" collapsed="false">
      <c r="A27" s="3"/>
      <c r="B27" s="3"/>
      <c r="C27" s="204"/>
      <c r="D27" s="205"/>
      <c r="E27" s="206"/>
      <c r="F27" s="205"/>
      <c r="G27" s="206"/>
      <c r="H27" s="205"/>
      <c r="I27" s="206"/>
      <c r="J27" s="205"/>
      <c r="K27" s="206"/>
      <c r="L27" s="206"/>
      <c r="M27" s="205"/>
      <c r="N27" s="208"/>
      <c r="O27" s="209"/>
      <c r="P27" s="205"/>
    </row>
    <row r="28" customFormat="false" ht="12.75" hidden="false" customHeight="false" outlineLevel="0" collapsed="false">
      <c r="A28" s="8" t="str">
        <f aca="false">A9</f>
        <v>RATE 9  LPB - 1</v>
      </c>
      <c r="B28" s="8" t="str">
        <f aca="false">B9</f>
        <v>SCHEDULE XI</v>
      </c>
      <c r="C28" s="218" t="n">
        <f aca="false">'Req 3a(2) Rate 9'!N12</f>
        <v>154224</v>
      </c>
      <c r="D28" s="212" t="n">
        <f aca="false">'Req 3a(2) Rate 9'!N13+'Req 3a(2) Rate 9'!N14</f>
        <v>1210655.16</v>
      </c>
      <c r="E28" s="211"/>
      <c r="F28" s="212" t="n">
        <f aca="false">'Req 3a(2) Rate 9'!N15+'Req 3a(2) Rate 9'!N16</f>
        <v>2569286.00672</v>
      </c>
      <c r="G28" s="211"/>
      <c r="H28" s="212" t="n">
        <f aca="false">SUM(C28:G28)</f>
        <v>3934165.16672</v>
      </c>
      <c r="I28" s="211" t="n">
        <f aca="false">I9</f>
        <v>548327.25</v>
      </c>
      <c r="J28" s="212" t="n">
        <f aca="false">J9</f>
        <v>319818.92</v>
      </c>
      <c r="K28" s="211" t="n">
        <f aca="false">K9</f>
        <v>660</v>
      </c>
      <c r="L28" s="211"/>
      <c r="M28" s="212" t="n">
        <f aca="false">H28+I28+J28+K28+L28</f>
        <v>4802971.33672</v>
      </c>
      <c r="N28" s="208"/>
      <c r="O28" s="218" t="n">
        <f aca="false">M28-M9</f>
        <v>305763.199999999</v>
      </c>
      <c r="P28" s="219" t="n">
        <f aca="false">M28/M9-1</f>
        <v>0.0679895594565487</v>
      </c>
    </row>
    <row r="29" customFormat="false" ht="12.75" hidden="false" customHeight="false" outlineLevel="0" collapsed="false">
      <c r="A29" s="8" t="str">
        <f aca="false">A10</f>
        <v>RATE 12  LPB</v>
      </c>
      <c r="B29" s="8" t="str">
        <f aca="false">B10</f>
        <v>SCHEDULE XIV</v>
      </c>
      <c r="C29" s="220" t="n">
        <f aca="false">'Req 3a(2) Rate 12'!N12</f>
        <v>68544</v>
      </c>
      <c r="D29" s="19" t="n">
        <f aca="false">'Req 3a(2) Rate 12'!N13+'Req 3a(2) Rate 12'!N14</f>
        <v>251534.16</v>
      </c>
      <c r="E29" s="181"/>
      <c r="F29" s="19" t="n">
        <f aca="false">'Req 3a(2) Rate 12'!N15</f>
        <v>559388.00718</v>
      </c>
      <c r="G29" s="181"/>
      <c r="H29" s="212" t="n">
        <f aca="false">SUM(C29:G29)</f>
        <v>879466.16718</v>
      </c>
      <c r="I29" s="211" t="n">
        <f aca="false">I10</f>
        <v>104491.11</v>
      </c>
      <c r="J29" s="212" t="n">
        <f aca="false">J10</f>
        <v>70419.23</v>
      </c>
      <c r="K29" s="211" t="n">
        <f aca="false">K10</f>
        <v>43560</v>
      </c>
      <c r="L29" s="211"/>
      <c r="M29" s="212" t="n">
        <f aca="false">H29+I29+J29+K29+L29</f>
        <v>1097936.50718</v>
      </c>
      <c r="N29" s="175"/>
      <c r="O29" s="218" t="n">
        <f aca="false">M29-M10</f>
        <v>63750.7000000002</v>
      </c>
      <c r="P29" s="219" t="n">
        <f aca="false">M29/M10-1</f>
        <v>0.0616433715850679</v>
      </c>
    </row>
    <row r="30" customFormat="false" ht="12.75" hidden="false" customHeight="false" outlineLevel="0" collapsed="false">
      <c r="A30" s="8" t="str">
        <f aca="false">A11</f>
        <v>RATE 13  LPB - 2</v>
      </c>
      <c r="B30" s="8" t="str">
        <f aca="false">B11</f>
        <v>SCHEDULE XIII</v>
      </c>
      <c r="C30" s="220" t="n">
        <f aca="false">'Req 3a(2) Rate 13'!N12</f>
        <v>68520</v>
      </c>
      <c r="D30" s="19" t="n">
        <f aca="false">'Req 3a(2) Rate 13'!N13+'Req 3a(2) Rate 13'!N14</f>
        <v>1339017.48</v>
      </c>
      <c r="E30" s="186" t="n">
        <f aca="false">'Req 3a(2) Rate 13'!N17</f>
        <v>-343076.4</v>
      </c>
      <c r="F30" s="19" t="n">
        <f aca="false">'Req 3a(2) Rate 13'!N15+'Req 3a(2) Rate 13'!N16</f>
        <v>3121109.36141</v>
      </c>
      <c r="G30" s="181"/>
      <c r="H30" s="212" t="n">
        <f aca="false">SUM(C30:G30)</f>
        <v>4185570.44141</v>
      </c>
      <c r="I30" s="211" t="n">
        <f aca="false">I11</f>
        <v>838322.25</v>
      </c>
      <c r="J30" s="212" t="n">
        <f aca="false">J11</f>
        <v>363835.35</v>
      </c>
      <c r="K30" s="211" t="n">
        <f aca="false">K11</f>
        <v>0</v>
      </c>
      <c r="L30" s="211" t="n">
        <f aca="false">L11</f>
        <v>96070.1</v>
      </c>
      <c r="M30" s="212" t="n">
        <f aca="false">H30+I30+J30+K30+L30</f>
        <v>5483798.14141</v>
      </c>
      <c r="N30" s="175"/>
      <c r="O30" s="218" t="n">
        <f aca="false">M30-M11</f>
        <v>339927.1</v>
      </c>
      <c r="P30" s="219" t="n">
        <f aca="false">M30/M11-1</f>
        <v>0.066083907870836</v>
      </c>
    </row>
    <row r="31" customFormat="false" ht="12.75" hidden="false" customHeight="false" outlineLevel="0" collapsed="false">
      <c r="A31" s="8" t="str">
        <f aca="false">A12</f>
        <v>RATE 1</v>
      </c>
      <c r="B31" s="8" t="str">
        <f aca="false">B12</f>
        <v>SCHEDULE I - FARM AND HOME</v>
      </c>
      <c r="C31" s="220" t="n">
        <f aca="false">'Req 3a(2) Rate 1'!N12</f>
        <v>3420417</v>
      </c>
      <c r="D31" s="19"/>
      <c r="E31" s="181"/>
      <c r="F31" s="19" t="n">
        <f aca="false">'Req 3a(2) Rate 1'!N13</f>
        <v>48087028.6279438</v>
      </c>
      <c r="G31" s="181"/>
      <c r="H31" s="212" t="n">
        <f aca="false">SUM(C31:G31)</f>
        <v>51507445.6279438</v>
      </c>
      <c r="I31" s="211" t="n">
        <f aca="false">I12</f>
        <v>5586556.85</v>
      </c>
      <c r="J31" s="212" t="n">
        <f aca="false">J12</f>
        <v>4264797.23</v>
      </c>
      <c r="K31" s="211" t="n">
        <f aca="false">K12</f>
        <v>16456</v>
      </c>
      <c r="L31" s="211"/>
      <c r="M31" s="212" t="n">
        <f aca="false">H31+I31+J31+K31+L31</f>
        <v>61375255.7079438</v>
      </c>
      <c r="N31" s="175"/>
      <c r="O31" s="218" t="n">
        <f aca="false">M31-M12</f>
        <v>2605885.10094377</v>
      </c>
      <c r="P31" s="219" t="n">
        <f aca="false">M31/M12-1</f>
        <v>0.044340871342144</v>
      </c>
    </row>
    <row r="32" customFormat="false" ht="12.75" hidden="false" customHeight="false" outlineLevel="0" collapsed="false">
      <c r="A32" s="8" t="str">
        <f aca="false">A13</f>
        <v>RATE 3</v>
      </c>
      <c r="B32" s="8" t="str">
        <f aca="false">B13</f>
        <v>SCHEDULE I - SMALL COMMERCIAL</v>
      </c>
      <c r="C32" s="220" t="n">
        <f aca="false">'Req 3a(2) Rate 3'!N12</f>
        <v>176115.5</v>
      </c>
      <c r="D32" s="19"/>
      <c r="E32" s="181"/>
      <c r="F32" s="19" t="n">
        <f aca="false">'Req 3a(2) Rate 3'!N13</f>
        <v>2800761.21039191</v>
      </c>
      <c r="G32" s="181"/>
      <c r="H32" s="212" t="n">
        <f aca="false">SUM(C32:G32)</f>
        <v>2976876.71039191</v>
      </c>
      <c r="I32" s="211" t="n">
        <f aca="false">I13</f>
        <v>364723.82</v>
      </c>
      <c r="J32" s="212" t="n">
        <f aca="false">J13</f>
        <v>276054.59</v>
      </c>
      <c r="K32" s="211" t="n">
        <f aca="false">K13</f>
        <v>2145</v>
      </c>
      <c r="L32" s="211"/>
      <c r="M32" s="212" t="n">
        <f aca="false">H32+I32+J32+K32+L32</f>
        <v>3619800.12039191</v>
      </c>
      <c r="N32" s="175"/>
      <c r="O32" s="218" t="n">
        <f aca="false">M32-M13</f>
        <v>151770.596641912</v>
      </c>
      <c r="P32" s="219" t="n">
        <f aca="false">M32/M13-1</f>
        <v>0.0437627752597105</v>
      </c>
    </row>
    <row r="33" customFormat="false" ht="12.75" hidden="false" customHeight="false" outlineLevel="0" collapsed="false">
      <c r="A33" s="8" t="str">
        <f aca="false">A14</f>
        <v>RATE 4</v>
      </c>
      <c r="B33" s="8" t="str">
        <f aca="false">B14</f>
        <v>SCHEDULE II - LARGE POWER</v>
      </c>
      <c r="C33" s="220" t="n">
        <f aca="false">'Req 3a(2) Rate 4'!N12</f>
        <v>61540</v>
      </c>
      <c r="D33" s="19" t="n">
        <f aca="false">'Req 3a(2) Rate 4'!N13</f>
        <v>2804838.4</v>
      </c>
      <c r="E33" s="181"/>
      <c r="F33" s="19" t="n">
        <f aca="false">'Req 3a(2) Rate 4'!N14</f>
        <v>9119577.43683569</v>
      </c>
      <c r="G33" s="181"/>
      <c r="H33" s="212" t="n">
        <f aca="false">SUM(C33:G33)</f>
        <v>11985955.8368357</v>
      </c>
      <c r="I33" s="211" t="n">
        <f aca="false">I14</f>
        <v>1398588</v>
      </c>
      <c r="J33" s="212" t="n">
        <f aca="false">J14</f>
        <v>981090</v>
      </c>
      <c r="K33" s="211" t="n">
        <f aca="false">K14</f>
        <v>660</v>
      </c>
      <c r="L33" s="211"/>
      <c r="M33" s="212" t="n">
        <f aca="false">H33+I33+J33+K33+L33</f>
        <v>14366293.8368357</v>
      </c>
      <c r="N33" s="175"/>
      <c r="O33" s="218" t="n">
        <f aca="false">M33-M14</f>
        <v>682673.438495688</v>
      </c>
      <c r="P33" s="219" t="n">
        <f aca="false">M33/M14-1</f>
        <v>0.0498898258372109</v>
      </c>
    </row>
    <row r="34" customFormat="false" ht="12.75" hidden="false" customHeight="false" outlineLevel="0" collapsed="false">
      <c r="A34" s="8" t="str">
        <f aca="false">A15</f>
        <v>RATE 5</v>
      </c>
      <c r="B34" s="8" t="str">
        <f aca="false">B15</f>
        <v>SCHEDULE II - LARGE POWER W/DISCOUNT FOR PRIMARY METERING</v>
      </c>
      <c r="C34" s="220" t="n">
        <f aca="false">'Req 3a(2) Rate 5'!N12</f>
        <v>480</v>
      </c>
      <c r="D34" s="19" t="n">
        <f aca="false">'Req 3a(2) Rate 5'!N13</f>
        <v>101819.1384</v>
      </c>
      <c r="E34" s="181"/>
      <c r="F34" s="19" t="n">
        <f aca="false">'Req 3a(2) Rate 5'!N14</f>
        <v>264112.564132673</v>
      </c>
      <c r="G34" s="181"/>
      <c r="H34" s="212" t="n">
        <f aca="false">SUM(C34:G34)</f>
        <v>366411.702532673</v>
      </c>
      <c r="I34" s="211" t="n">
        <f aca="false">I15</f>
        <v>42858.76</v>
      </c>
      <c r="J34" s="212" t="n">
        <f aca="false">J15</f>
        <v>29757.66</v>
      </c>
      <c r="K34" s="211" t="n">
        <f aca="false">K15</f>
        <v>0</v>
      </c>
      <c r="L34" s="211"/>
      <c r="M34" s="212" t="n">
        <f aca="false">H34+I34+J34+K34+L34</f>
        <v>439028.122532673</v>
      </c>
      <c r="N34" s="175"/>
      <c r="O34" s="218" t="n">
        <f aca="false">M34-M15</f>
        <v>19746.6721326733</v>
      </c>
      <c r="P34" s="219" t="n">
        <f aca="false">M34/M15-1</f>
        <v>0.0470964601792774</v>
      </c>
    </row>
    <row r="35" customFormat="false" ht="12.75" hidden="false" customHeight="false" outlineLevel="0" collapsed="false">
      <c r="A35" s="8" t="str">
        <f aca="false">A16</f>
        <v>RATE 6 - OUTDOOR LIGHTING</v>
      </c>
      <c r="B35" s="8" t="str">
        <f aca="false">B16</f>
        <v>SCHEDULE III -SECURITY LIGHTS</v>
      </c>
      <c r="C35" s="220" t="n">
        <f aca="false">'Req 3a(2) Rate 6 III'!X35</f>
        <v>750581.863782988</v>
      </c>
      <c r="D35" s="19"/>
      <c r="E35" s="181"/>
      <c r="F35" s="19"/>
      <c r="G35" s="181"/>
      <c r="H35" s="212" t="n">
        <f aca="false">SUM(C35:G35)</f>
        <v>750581.863782988</v>
      </c>
      <c r="I35" s="211" t="n">
        <f aca="false">I16</f>
        <v>0</v>
      </c>
      <c r="J35" s="212" t="n">
        <f aca="false">J16</f>
        <v>0</v>
      </c>
      <c r="K35" s="211" t="n">
        <f aca="false">K16</f>
        <v>0</v>
      </c>
      <c r="L35" s="211"/>
      <c r="M35" s="212" t="n">
        <f aca="false">H35+I35+J35+K35+L35</f>
        <v>750581.863782988</v>
      </c>
      <c r="N35" s="175"/>
      <c r="O35" s="218" t="n">
        <f aca="false">M35-M16</f>
        <v>29199.7437829883</v>
      </c>
      <c r="P35" s="219" t="n">
        <f aca="false">M35/M16-1</f>
        <v>0.0404774986424508</v>
      </c>
    </row>
    <row r="36" customFormat="false" ht="12.75" hidden="false" customHeight="false" outlineLevel="0" collapsed="false">
      <c r="A36" s="8" t="str">
        <f aca="false">A17</f>
        <v>RATE 6 - OUTDOOR LIGHTING</v>
      </c>
      <c r="B36" s="8" t="str">
        <f aca="false">B17</f>
        <v>SCHEDULE I OLS - OUTDOOR LIGHTING SERVICE</v>
      </c>
      <c r="C36" s="220" t="n">
        <f aca="false">'Req 3a(2) Rate 6 I OLS'!X42</f>
        <v>176337.050688051</v>
      </c>
      <c r="D36" s="19"/>
      <c r="E36" s="181"/>
      <c r="F36" s="19"/>
      <c r="G36" s="181"/>
      <c r="H36" s="212" t="n">
        <f aca="false">SUM(C36:G36)</f>
        <v>176337.050688051</v>
      </c>
      <c r="I36" s="211" t="n">
        <f aca="false">I17</f>
        <v>0</v>
      </c>
      <c r="J36" s="212" t="n">
        <f aca="false">J17</f>
        <v>0</v>
      </c>
      <c r="K36" s="211" t="n">
        <f aca="false">K17</f>
        <v>0</v>
      </c>
      <c r="L36" s="211"/>
      <c r="M36" s="212" t="n">
        <f aca="false">H36+I36+J36+K36+L36</f>
        <v>176337.050688051</v>
      </c>
      <c r="N36" s="175"/>
      <c r="O36" s="218" t="n">
        <f aca="false">M36-M17</f>
        <v>3081.22068805093</v>
      </c>
      <c r="P36" s="219" t="n">
        <f aca="false">M36/M17-1</f>
        <v>0.017784225142963</v>
      </c>
    </row>
    <row r="37" customFormat="false" ht="12.75" hidden="false" customHeight="false" outlineLevel="0" collapsed="false">
      <c r="A37" s="8" t="str">
        <f aca="false">A18</f>
        <v>RATE 6 - OUTDOOR LIGHTING</v>
      </c>
      <c r="B37" s="8" t="str">
        <f aca="false">B18</f>
        <v>SCHEDULE II SOLS -SPECIAL OUTDOOR LIGHTING SERVICE</v>
      </c>
      <c r="C37" s="220" t="n">
        <f aca="false">'Req 3a(2) Rate 6 II OLS'!W19</f>
        <v>23390.3020325907</v>
      </c>
      <c r="D37" s="19"/>
      <c r="E37" s="181"/>
      <c r="F37" s="19"/>
      <c r="G37" s="181"/>
      <c r="H37" s="212" t="n">
        <f aca="false">SUM(C37:G37)</f>
        <v>23390.3020325907</v>
      </c>
      <c r="I37" s="211" t="n">
        <f aca="false">I18</f>
        <v>0</v>
      </c>
      <c r="J37" s="212" t="n">
        <f aca="false">J18</f>
        <v>229.26</v>
      </c>
      <c r="K37" s="211" t="n">
        <f aca="false">K18</f>
        <v>0</v>
      </c>
      <c r="L37" s="211"/>
      <c r="M37" s="212" t="n">
        <f aca="false">H37+I37+J37+K37+L37</f>
        <v>23619.5620325907</v>
      </c>
      <c r="N37" s="175"/>
      <c r="O37" s="218" t="n">
        <f aca="false">M37-M18</f>
        <v>374.512032590697</v>
      </c>
      <c r="P37" s="219" t="n">
        <f aca="false">M37/M18-1</f>
        <v>0.0161114745974174</v>
      </c>
    </row>
    <row r="38" customFormat="false" ht="12.75" hidden="false" customHeight="false" outlineLevel="0" collapsed="false">
      <c r="A38" s="8" t="str">
        <f aca="false">A19</f>
        <v>RATE 10</v>
      </c>
      <c r="B38" s="8" t="str">
        <f aca="false">B19</f>
        <v>SCHEDULE IA - FARM AND HOME OFF-PEAK MARKETING RATE</v>
      </c>
      <c r="C38" s="220" t="n">
        <f aca="false">'Req 3a(2) Rate 10'!N12</f>
        <v>0</v>
      </c>
      <c r="D38" s="19"/>
      <c r="E38" s="181"/>
      <c r="F38" s="19" t="n">
        <f aca="false">'Req 3a(2) Rate 10'!N13</f>
        <v>2759.328472781</v>
      </c>
      <c r="G38" s="181"/>
      <c r="H38" s="212" t="n">
        <f aca="false">SUM(C38:G38)</f>
        <v>2759.328472781</v>
      </c>
      <c r="I38" s="211" t="n">
        <f aca="false">I19</f>
        <v>546.24</v>
      </c>
      <c r="J38" s="212" t="n">
        <f aca="false">J19</f>
        <v>229.26</v>
      </c>
      <c r="K38" s="211" t="n">
        <f aca="false">K19</f>
        <v>0</v>
      </c>
      <c r="L38" s="211"/>
      <c r="M38" s="212" t="n">
        <f aca="false">H38+I38+J38+K38+L38</f>
        <v>3534.828472781</v>
      </c>
      <c r="N38" s="175"/>
      <c r="O38" s="218" t="n">
        <f aca="false">M38-M19</f>
        <v>149.530822781</v>
      </c>
      <c r="P38" s="219" t="n">
        <f aca="false">M38/M19-1</f>
        <v>0.0441706574253522</v>
      </c>
    </row>
    <row r="39" customFormat="false" ht="12.75" hidden="false" customHeight="false" outlineLevel="0" collapsed="false">
      <c r="A39" s="8" t="str">
        <f aca="false">A20</f>
        <v>RATE 20</v>
      </c>
      <c r="B39" s="8" t="str">
        <f aca="false">B20</f>
        <v>SCHEDULE 2-A - LARGE POWER - TIME OF DAY</v>
      </c>
      <c r="C39" s="220" t="n">
        <f aca="false">'Req 3a(2) Rate 20'!N12</f>
        <v>6215.4</v>
      </c>
      <c r="D39" s="19"/>
      <c r="E39" s="181"/>
      <c r="F39" s="19" t="n">
        <f aca="false">'Req 3a(2) Rate 20'!N13+'Req 3a(2) Rate 20'!N14</f>
        <v>246460.515417464</v>
      </c>
      <c r="G39" s="181"/>
      <c r="H39" s="212" t="n">
        <f aca="false">SUM(C39:G39)</f>
        <v>252675.915417464</v>
      </c>
      <c r="I39" s="211" t="n">
        <f aca="false">I20</f>
        <v>29652.51</v>
      </c>
      <c r="J39" s="212" t="n">
        <f aca="false">J20</f>
        <v>20070.38</v>
      </c>
      <c r="K39" s="211" t="n">
        <f aca="false">K20</f>
        <v>0</v>
      </c>
      <c r="L39" s="211"/>
      <c r="M39" s="212" t="n">
        <f aca="false">H39+I39+J39+K39+L39</f>
        <v>302398.805417464</v>
      </c>
      <c r="N39" s="175"/>
      <c r="O39" s="218" t="n">
        <f aca="false">M39-M20</f>
        <v>14386.4404894642</v>
      </c>
      <c r="P39" s="219" t="n">
        <f aca="false">M39/M20-1</f>
        <v>0.0499507737907734</v>
      </c>
    </row>
    <row r="40" customFormat="false" ht="12.75" hidden="false" customHeight="false" outlineLevel="0" collapsed="false">
      <c r="A40" s="11" t="str">
        <f aca="false">A21</f>
        <v>GALLATIN STEEL</v>
      </c>
      <c r="B40" s="11" t="str">
        <f aca="false">B21</f>
        <v>GALLATIN STEEL</v>
      </c>
      <c r="C40" s="221"/>
      <c r="D40" s="22" t="n">
        <f aca="false">'Req 3a(2) GALT'!AA12+'Req 3a(2) GALT'!AA13+'Req 3a(2) GALT'!AA14</f>
        <v>7386687.46</v>
      </c>
      <c r="E40" s="180"/>
      <c r="F40" s="22" t="n">
        <f aca="false">'Req 3a(2) GALT'!AA16+'Req 3a(2) GALT'!AA17</f>
        <v>26455869.3338</v>
      </c>
      <c r="G40" s="180" t="n">
        <f aca="false">'Req 3a(2) GALT'!AA19+'Req 3a(2) GALT'!AA20</f>
        <v>367629.22332</v>
      </c>
      <c r="H40" s="214" t="n">
        <f aca="false">SUM(C40:G40)</f>
        <v>34210186.01712</v>
      </c>
      <c r="I40" s="222" t="n">
        <f aca="false">I21</f>
        <v>7774073</v>
      </c>
      <c r="J40" s="214" t="n">
        <f aca="false">J21</f>
        <v>2942083</v>
      </c>
      <c r="K40" s="222" t="n">
        <f aca="false">K21</f>
        <v>0</v>
      </c>
      <c r="L40" s="180" t="n">
        <f aca="false">'Req 3a(2) GALT'!AA25+'Req 3a(2) GALT'!AA26</f>
        <v>1289822</v>
      </c>
      <c r="M40" s="214" t="n">
        <f aca="false">H40+I40+J40+K40+L40</f>
        <v>46216164.01712</v>
      </c>
      <c r="N40" s="175"/>
      <c r="O40" s="223" t="n">
        <f aca="false">M40-M21</f>
        <v>2971784.79</v>
      </c>
      <c r="P40" s="224" t="n">
        <f aca="false">M40/M21-1</f>
        <v>0.0687207180011107</v>
      </c>
    </row>
    <row r="41" customFormat="false" ht="12.75" hidden="false" customHeight="false" outlineLevel="0" collapsed="false">
      <c r="A41" s="225"/>
      <c r="B41" s="226" t="str">
        <f aca="false">B22</f>
        <v>Totals</v>
      </c>
      <c r="C41" s="221" t="n">
        <f aca="false">SUM(C28:C40)</f>
        <v>4906365.11650363</v>
      </c>
      <c r="D41" s="25" t="n">
        <f aca="false">SUM(D28:D40)</f>
        <v>13094551.7984</v>
      </c>
      <c r="E41" s="185" t="n">
        <f aca="false">SUM(E28:E40)</f>
        <v>-343076.4</v>
      </c>
      <c r="F41" s="25" t="n">
        <f aca="false">SUM(F28:F40)</f>
        <v>93226352.3923043</v>
      </c>
      <c r="G41" s="180" t="n">
        <f aca="false">SUM(G28:G40)</f>
        <v>367629.22332</v>
      </c>
      <c r="H41" s="25" t="n">
        <f aca="false">SUM(H28:H40)</f>
        <v>111251822.130528</v>
      </c>
      <c r="I41" s="180" t="n">
        <f aca="false">SUM(I28:I40)</f>
        <v>16688139.79</v>
      </c>
      <c r="J41" s="25" t="n">
        <f aca="false">SUM(J28:J40)</f>
        <v>9268384.88</v>
      </c>
      <c r="K41" s="180" t="n">
        <f aca="false">SUM(K28:K40)</f>
        <v>63481</v>
      </c>
      <c r="L41" s="25" t="n">
        <f aca="false">SUM(L28:L40)</f>
        <v>1385892.1</v>
      </c>
      <c r="M41" s="227" t="n">
        <f aca="false">SUM(M28:M40)</f>
        <v>138657719.900528</v>
      </c>
      <c r="N41" s="175"/>
      <c r="O41" s="25" t="n">
        <f aca="false">SUM(O28:O40)</f>
        <v>7188493.04602992</v>
      </c>
      <c r="P41" s="228" t="n">
        <f aca="false">M41/M22-1</f>
        <v>0.0546781419349618</v>
      </c>
    </row>
    <row r="42" customFormat="false" ht="12.75" hidden="false" customHeight="false" outlineLevel="0" collapsed="false"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219"/>
    </row>
    <row r="43" customFormat="false" ht="12.75" hidden="false" customHeight="false" outlineLevel="0" collapsed="false"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28"/>
    <col collapsed="false" customWidth="true" hidden="false" outlineLevel="0" max="6" min="6" style="0" width="64.42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2.13"/>
    <col collapsed="false" customWidth="true" hidden="false" outlineLevel="0" max="10" min="10" style="0" width="33.14"/>
    <col collapsed="false" customWidth="true" hidden="false" outlineLevel="0" max="14" min="14" style="0" width="13.14"/>
  </cols>
  <sheetData>
    <row r="6" customFormat="false" ht="13.5" hidden="false" customHeight="false" outlineLevel="0" collapsed="false"/>
    <row r="7" customFormat="false" ht="13.5" hidden="false" customHeight="false" outlineLevel="0" collapsed="false">
      <c r="E7" s="0" t="s">
        <v>9</v>
      </c>
      <c r="F7" s="4" t="s">
        <v>10</v>
      </c>
      <c r="G7" s="4"/>
      <c r="H7" s="4"/>
      <c r="I7" s="4"/>
      <c r="J7" s="229" t="s">
        <v>222</v>
      </c>
      <c r="K7" s="229"/>
      <c r="L7" s="229"/>
      <c r="M7" s="229"/>
      <c r="N7" s="229"/>
    </row>
    <row r="8" customFormat="false" ht="12.75" hidden="false" customHeight="false" outlineLevel="0" collapsed="false">
      <c r="E8" s="230"/>
      <c r="F8" s="230"/>
      <c r="G8" s="231" t="s">
        <v>223</v>
      </c>
      <c r="H8" s="232"/>
      <c r="I8" s="4"/>
      <c r="J8" s="230"/>
      <c r="K8" s="233" t="s">
        <v>209</v>
      </c>
      <c r="L8" s="233" t="s">
        <v>224</v>
      </c>
      <c r="M8" s="234" t="s">
        <v>8</v>
      </c>
      <c r="N8" s="235" t="s">
        <v>30</v>
      </c>
    </row>
    <row r="9" customFormat="false" ht="12.75" hidden="false" customHeight="false" outlineLevel="0" collapsed="false">
      <c r="E9" s="236"/>
      <c r="F9" s="236"/>
      <c r="G9" s="237" t="s">
        <v>118</v>
      </c>
      <c r="H9" s="238" t="s">
        <v>13</v>
      </c>
      <c r="I9" s="4"/>
      <c r="J9" s="236" t="s">
        <v>225</v>
      </c>
      <c r="K9" s="239" t="n">
        <v>5.39</v>
      </c>
      <c r="L9" s="240" t="n">
        <v>1.9</v>
      </c>
      <c r="M9" s="240" t="n">
        <f aca="false">L9+K9</f>
        <v>7.29</v>
      </c>
      <c r="N9" s="241" t="n">
        <f aca="false">'Req 3a(2) Rate 9'!O13+'Req 3a(2) Rate 12'!O13+'Req 3a(2) Rate 13'!O13</f>
        <v>647520</v>
      </c>
    </row>
    <row r="10" customFormat="false" ht="12.75" hidden="false" customHeight="false" outlineLevel="0" collapsed="false">
      <c r="E10" s="236" t="str">
        <f aca="false">'Req 3a(2) Rate 1'!H6</f>
        <v>RATE 1</v>
      </c>
      <c r="F10" s="236" t="str">
        <f aca="false">'Req 3a(2) Rate 1'!H7</f>
        <v>SCHEDULE I - FARM AND HOME</v>
      </c>
      <c r="G10" s="242" t="n">
        <f aca="false">'Req 3a(2) Rate 1'!I13</f>
        <v>676299532</v>
      </c>
      <c r="H10" s="243" t="n">
        <f aca="false">'Req 3a(2) Rate 1'!O18</f>
        <v>2605885.10094377</v>
      </c>
      <c r="I10" s="239"/>
      <c r="J10" s="236" t="s">
        <v>226</v>
      </c>
      <c r="K10" s="239" t="n">
        <v>7.82</v>
      </c>
      <c r="L10" s="240" t="n">
        <f aca="false">L9</f>
        <v>1.9</v>
      </c>
      <c r="M10" s="240" t="n">
        <f aca="false">L10+K10</f>
        <v>9.72</v>
      </c>
      <c r="N10" s="241" t="n">
        <f aca="false">'Req 3a(2) Rate 9'!O14+'Req 3a(2) Rate 12'!O14+'Req 3a(2) Rate 13'!O14</f>
        <v>61921</v>
      </c>
    </row>
    <row r="11" customFormat="false" ht="12.75" hidden="false" customHeight="false" outlineLevel="0" collapsed="false">
      <c r="E11" s="236" t="str">
        <f aca="false">'Req 3a(2) Rate 3'!H6</f>
        <v>RATE 3</v>
      </c>
      <c r="F11" s="236" t="str">
        <f aca="false">'Req 3a(2) Rate 3'!H7</f>
        <v>SCHEDULE I - SMALL COMMERCIAL</v>
      </c>
      <c r="G11" s="242" t="n">
        <f aca="false">'Req 3a(2) Rate 3'!I13</f>
        <v>39390195</v>
      </c>
      <c r="H11" s="243" t="n">
        <f aca="false">'Req 3a(2) Rate 3'!O19</f>
        <v>151770.596641912</v>
      </c>
      <c r="I11" s="239"/>
      <c r="J11" s="236" t="s">
        <v>227</v>
      </c>
      <c r="K11" s="239" t="n">
        <v>5.39</v>
      </c>
      <c r="L11" s="240" t="n">
        <f aca="false">L9</f>
        <v>1.9</v>
      </c>
      <c r="M11" s="240" t="n">
        <f aca="false">L11+K11</f>
        <v>7.29</v>
      </c>
      <c r="N11" s="241"/>
    </row>
    <row r="12" customFormat="false" ht="12.75" hidden="false" customHeight="false" outlineLevel="0" collapsed="false">
      <c r="E12" s="236" t="str">
        <f aca="false">'Req 3a(2) Rate 4'!H6</f>
        <v>RATE 4</v>
      </c>
      <c r="F12" s="236" t="str">
        <f aca="false">'Req 3a(2) Rate 4'!H7</f>
        <v>SCHEDULE II - LARGE POWER</v>
      </c>
      <c r="G12" s="244" t="n">
        <f aca="false">'Req 3a(2) Rate 4'!I14</f>
        <v>176911386</v>
      </c>
      <c r="H12" s="243" t="n">
        <f aca="false">'Req 3a(2) Rate 4'!O19</f>
        <v>682673.438495688</v>
      </c>
      <c r="I12" s="239"/>
      <c r="J12" s="236" t="s">
        <v>228</v>
      </c>
      <c r="K12" s="239" t="n">
        <v>5.39</v>
      </c>
      <c r="L12" s="240" t="n">
        <v>1.53</v>
      </c>
      <c r="M12" s="240" t="n">
        <f aca="false">K12+L12</f>
        <v>6.92</v>
      </c>
      <c r="N12" s="241" t="n">
        <f aca="false">'Req 3a(2) GALT'!AB12</f>
        <v>275400</v>
      </c>
    </row>
    <row r="13" customFormat="false" ht="12.75" hidden="false" customHeight="false" outlineLevel="0" collapsed="false">
      <c r="E13" s="236" t="str">
        <f aca="false">'Req 3a(2) Rate 5'!H6</f>
        <v>RATE 5</v>
      </c>
      <c r="F13" s="236" t="str">
        <f aca="false">'Req 3a(2) Rate 5'!H7</f>
        <v>SCHEDULE II - LARGE POWER W/DISCOUNT FOR PRIMARY METERING</v>
      </c>
      <c r="G13" s="244" t="n">
        <f aca="false">'Req 3a(2) Rate 5'!I14</f>
        <v>5393200</v>
      </c>
      <c r="H13" s="243" t="n">
        <f aca="false">'Req 3a(2) Rate 5'!O19</f>
        <v>19746.6721326733</v>
      </c>
      <c r="I13" s="239"/>
      <c r="J13" s="236" t="s">
        <v>229</v>
      </c>
      <c r="K13" s="239" t="n">
        <v>1.79</v>
      </c>
      <c r="L13" s="240" t="n">
        <v>1.53</v>
      </c>
      <c r="M13" s="240" t="n">
        <f aca="false">K13+L13</f>
        <v>3.32</v>
      </c>
      <c r="N13" s="241" t="n">
        <f aca="false">'Req 3a(2) GALT'!AB13</f>
        <v>2203200</v>
      </c>
    </row>
    <row r="14" customFormat="false" ht="12.75" hidden="false" customHeight="false" outlineLevel="0" collapsed="false">
      <c r="E14" s="236" t="str">
        <f aca="false">'Req 3a(2) Rate 6 III'!O6</f>
        <v>RATE 6 - OUTDOOR LIGHTING</v>
      </c>
      <c r="F14" s="236" t="str">
        <f aca="false">'Req 3a(2) Rate 6 III'!O8</f>
        <v>SCHEDULE III -SECURITY LIGHTS</v>
      </c>
      <c r="G14" s="4" t="n">
        <f aca="false">'Req 3a(2) Rate 6 III'!V35</f>
        <v>7578435</v>
      </c>
      <c r="H14" s="243" t="n">
        <f aca="false">'Req 3a(2) Rate 6 III'!Y35</f>
        <v>29199.7437829883</v>
      </c>
      <c r="I14" s="239"/>
      <c r="J14" s="236" t="s">
        <v>230</v>
      </c>
      <c r="K14" s="239" t="n">
        <v>2.69</v>
      </c>
      <c r="L14" s="240" t="n">
        <v>1.53</v>
      </c>
      <c r="M14" s="240" t="n">
        <f aca="false">K14+L14</f>
        <v>4.22</v>
      </c>
      <c r="N14" s="241" t="n">
        <f aca="false">'Req 3a(2) GALT'!AB14</f>
        <v>493184.79</v>
      </c>
    </row>
    <row r="15" customFormat="false" ht="12.75" hidden="false" customHeight="false" outlineLevel="0" collapsed="false">
      <c r="E15" s="236" t="str">
        <f aca="false">'Req 3a(2) Rate 6 I OLS'!O6</f>
        <v>RATE 6 - OUTDOOR LIGHTING</v>
      </c>
      <c r="F15" s="236" t="str">
        <f aca="false">'Req 3a(2) Rate 6 I OLS'!O8</f>
        <v>SCHEDULE I OLS - OUTDOOR LIGHTING SERVICE</v>
      </c>
      <c r="G15" s="244" t="n">
        <f aca="false">'Req 3a(2) Rate 6 I OLS'!V42</f>
        <v>799693</v>
      </c>
      <c r="H15" s="243" t="n">
        <f aca="false">'Req 3a(2) Rate 6 I OLS'!Y42</f>
        <v>3081.22068805093</v>
      </c>
      <c r="I15" s="239"/>
      <c r="J15" s="236"/>
      <c r="K15" s="4"/>
      <c r="L15" s="4"/>
      <c r="M15" s="4"/>
      <c r="N15" s="245"/>
    </row>
    <row r="16" customFormat="false" ht="12.75" hidden="false" customHeight="false" outlineLevel="0" collapsed="false">
      <c r="E16" s="236" t="str">
        <f aca="false">'Req 3a(2) Rate 6 II OLS'!N6</f>
        <v>RATE 6 - OUTDOOR LIGHTING</v>
      </c>
      <c r="F16" s="236" t="str">
        <f aca="false">'Req 3a(2) Rate 6 II OLS'!N8</f>
        <v>SCHEDULE II SOLS -SPECIAL OUTDOOR LIGHTING SERVICE</v>
      </c>
      <c r="G16" s="4" t="n">
        <f aca="false">'Req 3a(2) Rate 6 II OLS'!U19</f>
        <v>97200</v>
      </c>
      <c r="H16" s="243" t="n">
        <f aca="false">'Req 3a(2) Rate 6 II OLS'!X19</f>
        <v>374.512032590697</v>
      </c>
      <c r="I16" s="239"/>
      <c r="J16" s="236" t="s">
        <v>231</v>
      </c>
      <c r="K16" s="4"/>
      <c r="L16" s="4"/>
      <c r="M16" s="4"/>
      <c r="N16" s="241" t="n">
        <f aca="false">SUM(N9:N14)</f>
        <v>3681225.79</v>
      </c>
    </row>
    <row r="17" customFormat="false" ht="12.75" hidden="false" customHeight="false" outlineLevel="0" collapsed="false">
      <c r="E17" s="236" t="str">
        <f aca="false">'Req 3a(2) Rate 10'!I6</f>
        <v>RATE 10</v>
      </c>
      <c r="F17" s="236" t="str">
        <f aca="false">'Req 3a(2) Rate 10'!I7</f>
        <v>SCHEDULE IA - FARM AND HOME OFF-PEAK MARKETING RATE</v>
      </c>
      <c r="G17" s="244" t="n">
        <f aca="false">'Req 3a(2) Rate 10'!I13</f>
        <v>64679</v>
      </c>
      <c r="H17" s="243" t="n">
        <f aca="false">'Req 3a(2) Rate 10'!O18</f>
        <v>149.530822781001</v>
      </c>
      <c r="I17" s="239"/>
      <c r="J17" s="236"/>
      <c r="K17" s="4"/>
      <c r="L17" s="4"/>
      <c r="M17" s="4"/>
      <c r="N17" s="245"/>
    </row>
    <row r="18" customFormat="false" ht="12.75" hidden="false" customHeight="false" outlineLevel="0" collapsed="false">
      <c r="E18" s="236" t="str">
        <f aca="false">'Req 3a(2) Rate 20'!H6</f>
        <v>RATE 20</v>
      </c>
      <c r="F18" s="236" t="str">
        <f aca="false">'Req 3a(2) Rate 20'!H7</f>
        <v>SCHEDULE 2-A - LARGE POWER - TIME OF DAY</v>
      </c>
      <c r="G18" s="244" t="n">
        <f aca="false">'Req 3a(2) Rate 20'!I13+'Req 3a(2) Rate 20'!I14</f>
        <v>3733824</v>
      </c>
      <c r="H18" s="243" t="n">
        <f aca="false">'Req 3a(2) Rate 20'!O19</f>
        <v>14386.4404894642</v>
      </c>
      <c r="I18" s="239"/>
      <c r="J18" s="236"/>
      <c r="K18" s="4"/>
      <c r="L18" s="4"/>
      <c r="M18" s="4"/>
      <c r="N18" s="245"/>
    </row>
    <row r="19" customFormat="false" ht="12.75" hidden="false" customHeight="false" outlineLevel="0" collapsed="false">
      <c r="E19" s="236"/>
      <c r="F19" s="236"/>
      <c r="G19" s="246"/>
      <c r="H19" s="247"/>
      <c r="I19" s="239"/>
      <c r="J19" s="236"/>
      <c r="K19" s="4"/>
      <c r="L19" s="4"/>
      <c r="M19" s="4"/>
      <c r="N19" s="245"/>
    </row>
    <row r="20" customFormat="false" ht="12.75" hidden="false" customHeight="false" outlineLevel="0" collapsed="false">
      <c r="E20" s="236"/>
      <c r="F20" s="236" t="s">
        <v>232</v>
      </c>
      <c r="G20" s="244" t="n">
        <f aca="false">SUM(G9:G19)</f>
        <v>910268144</v>
      </c>
      <c r="H20" s="243" t="n">
        <f aca="false">SUM(H9:H19)</f>
        <v>3507267.25602992</v>
      </c>
      <c r="I20" s="239"/>
      <c r="J20" s="236" t="s">
        <v>233</v>
      </c>
      <c r="K20" s="4"/>
      <c r="L20" s="4"/>
      <c r="M20" s="4"/>
      <c r="N20" s="248" t="n">
        <v>7188493</v>
      </c>
    </row>
    <row r="21" customFormat="false" ht="12.75" hidden="false" customHeight="false" outlineLevel="0" collapsed="false">
      <c r="E21" s="236"/>
      <c r="F21" s="236"/>
      <c r="G21" s="4"/>
      <c r="H21" s="245"/>
      <c r="I21" s="4"/>
      <c r="J21" s="236"/>
      <c r="K21" s="4"/>
      <c r="L21" s="4"/>
      <c r="M21" s="4"/>
      <c r="N21" s="245"/>
    </row>
    <row r="22" customFormat="false" ht="12.75" hidden="false" customHeight="false" outlineLevel="0" collapsed="false">
      <c r="E22" s="236" t="str">
        <f aca="false">'Req 3a(2) Rate 9'!H6</f>
        <v>RATE 9  LPB - 1</v>
      </c>
      <c r="F22" s="236" t="str">
        <f aca="false">'Req 3a(2) Rate 9'!H7</f>
        <v>SCHEDULE XI</v>
      </c>
      <c r="G22" s="4"/>
      <c r="H22" s="249" t="n">
        <f aca="false">'Req 3a(2) Rate 9'!O21</f>
        <v>305763.2</v>
      </c>
      <c r="I22" s="250"/>
      <c r="J22" s="236" t="s">
        <v>234</v>
      </c>
      <c r="K22" s="4"/>
      <c r="L22" s="4"/>
      <c r="M22" s="4"/>
      <c r="N22" s="241" t="n">
        <f aca="false">N16</f>
        <v>3681225.79</v>
      </c>
    </row>
    <row r="23" customFormat="false" ht="12.75" hidden="false" customHeight="false" outlineLevel="0" collapsed="false">
      <c r="E23" s="236" t="str">
        <f aca="false">'Req 3a(2) Rate 12'!H6</f>
        <v>RATE 12  LPB</v>
      </c>
      <c r="F23" s="236" t="str">
        <f aca="false">'Req 3a(2) Rate 12'!H7</f>
        <v>SCHEDULE XIV</v>
      </c>
      <c r="G23" s="4"/>
      <c r="H23" s="249" t="n">
        <f aca="false">'Req 3a(2) Rate 12'!O20</f>
        <v>63750.7</v>
      </c>
      <c r="I23" s="250"/>
      <c r="J23" s="236"/>
      <c r="K23" s="4"/>
      <c r="L23" s="4"/>
      <c r="M23" s="4"/>
      <c r="N23" s="245"/>
    </row>
    <row r="24" customFormat="false" ht="12.75" hidden="false" customHeight="false" outlineLevel="0" collapsed="false">
      <c r="E24" s="236" t="str">
        <f aca="false">'Req 3a(2) Rate 13'!H6</f>
        <v>RATE 13  LPB - 2</v>
      </c>
      <c r="F24" s="236" t="str">
        <f aca="false">'Req 3a(2) Rate 13'!H7</f>
        <v>SCHEDULE XIII</v>
      </c>
      <c r="G24" s="4"/>
      <c r="H24" s="249" t="n">
        <f aca="false">'Req 3a(2) Rate 13'!O22</f>
        <v>339927.1</v>
      </c>
      <c r="I24" s="250"/>
      <c r="J24" s="236" t="s">
        <v>235</v>
      </c>
      <c r="K24" s="4"/>
      <c r="L24" s="4"/>
      <c r="M24" s="4"/>
      <c r="N24" s="241" t="n">
        <f aca="false">N20-N22</f>
        <v>3507267.21</v>
      </c>
    </row>
    <row r="25" customFormat="false" ht="12.75" hidden="false" customHeight="false" outlineLevel="0" collapsed="false">
      <c r="E25" s="236" t="str">
        <f aca="false">'Req 3a(2) GALT'!U6</f>
        <v>GALLATIN STEEL</v>
      </c>
      <c r="F25" s="236"/>
      <c r="G25" s="167"/>
      <c r="H25" s="251" t="n">
        <f aca="false">'Req 3a(2) GALT'!AB27</f>
        <v>2971784.79</v>
      </c>
      <c r="I25" s="250"/>
      <c r="J25" s="236"/>
      <c r="K25" s="4"/>
      <c r="L25" s="4"/>
      <c r="M25" s="4"/>
      <c r="N25" s="245"/>
    </row>
    <row r="26" customFormat="false" ht="12.75" hidden="false" customHeight="false" outlineLevel="0" collapsed="false">
      <c r="E26" s="236"/>
      <c r="F26" s="236"/>
      <c r="G26" s="4"/>
      <c r="H26" s="249"/>
      <c r="I26" s="250"/>
      <c r="J26" s="236" t="s">
        <v>236</v>
      </c>
      <c r="K26" s="4"/>
      <c r="L26" s="4"/>
      <c r="M26" s="4"/>
      <c r="N26" s="252" t="n">
        <f aca="false">G20</f>
        <v>910268144</v>
      </c>
    </row>
    <row r="27" customFormat="false" ht="12.75" hidden="false" customHeight="false" outlineLevel="0" collapsed="false">
      <c r="E27" s="236"/>
      <c r="F27" s="236"/>
      <c r="G27" s="4"/>
      <c r="H27" s="253" t="n">
        <f aca="false">SUM(H22:H25)</f>
        <v>3681225.79</v>
      </c>
      <c r="I27" s="186"/>
      <c r="J27" s="236"/>
      <c r="K27" s="4"/>
      <c r="L27" s="4"/>
      <c r="M27" s="4"/>
      <c r="N27" s="245"/>
    </row>
    <row r="28" customFormat="false" ht="12.75" hidden="false" customHeight="false" outlineLevel="0" collapsed="false">
      <c r="E28" s="236"/>
      <c r="F28" s="236"/>
      <c r="G28" s="4"/>
      <c r="H28" s="245"/>
      <c r="I28" s="4"/>
      <c r="J28" s="236" t="s">
        <v>237</v>
      </c>
      <c r="K28" s="4"/>
      <c r="L28" s="4"/>
      <c r="M28" s="4"/>
      <c r="N28" s="254" t="n">
        <f aca="false">N24/N26</f>
        <v>0.00385300445052156</v>
      </c>
    </row>
    <row r="29" customFormat="false" ht="12.75" hidden="false" customHeight="false" outlineLevel="0" collapsed="false">
      <c r="E29" s="236"/>
      <c r="F29" s="236"/>
      <c r="G29" s="4"/>
      <c r="H29" s="245"/>
      <c r="I29" s="4"/>
      <c r="J29" s="236"/>
      <c r="K29" s="4"/>
      <c r="L29" s="4"/>
      <c r="M29" s="4"/>
      <c r="N29" s="245"/>
    </row>
    <row r="30" customFormat="false" ht="12.75" hidden="false" customHeight="false" outlineLevel="0" collapsed="false">
      <c r="E30" s="236"/>
      <c r="F30" s="236" t="s">
        <v>238</v>
      </c>
      <c r="G30" s="4"/>
      <c r="H30" s="255" t="n">
        <f aca="false">H20+H27</f>
        <v>7188493.04602992</v>
      </c>
      <c r="I30" s="256"/>
      <c r="J30" s="236" t="str">
        <f aca="false">J20</f>
        <v>Increase to Owen - Pricing's Analysis</v>
      </c>
      <c r="K30" s="4"/>
      <c r="L30" s="4"/>
      <c r="M30" s="4"/>
      <c r="N30" s="241" t="n">
        <f aca="false">N20</f>
        <v>7188493</v>
      </c>
    </row>
    <row r="31" customFormat="false" ht="12.75" hidden="false" customHeight="false" outlineLevel="0" collapsed="false">
      <c r="E31" s="236"/>
      <c r="F31" s="236" t="s">
        <v>239</v>
      </c>
      <c r="G31" s="4"/>
      <c r="H31" s="257" t="n">
        <f aca="false">N20</f>
        <v>7188493</v>
      </c>
      <c r="I31" s="258"/>
      <c r="J31" s="236" t="s">
        <v>240</v>
      </c>
      <c r="K31" s="4"/>
      <c r="L31" s="4"/>
      <c r="M31" s="4"/>
      <c r="N31" s="259" t="n">
        <f aca="false">N22+H20</f>
        <v>7188493.04602992</v>
      </c>
    </row>
    <row r="32" customFormat="false" ht="13.5" hidden="false" customHeight="false" outlineLevel="0" collapsed="false">
      <c r="E32" s="260"/>
      <c r="F32" s="260" t="s">
        <v>241</v>
      </c>
      <c r="G32" s="261"/>
      <c r="H32" s="262" t="n">
        <f aca="false">H30-H31</f>
        <v>0.0460299216210842</v>
      </c>
      <c r="I32" s="186"/>
      <c r="J32" s="260" t="s">
        <v>242</v>
      </c>
      <c r="K32" s="261"/>
      <c r="L32" s="261"/>
      <c r="M32" s="261"/>
      <c r="N32" s="263" t="n">
        <f aca="false">N30-N31</f>
        <v>-0.0460299216210842</v>
      </c>
    </row>
  </sheetData>
  <mergeCells count="1">
    <mergeCell ref="J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Q1" activeCellId="0" sqref="Q1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4" min="4" style="0" width="16.13"/>
    <col collapsed="false" customWidth="true" hidden="false" outlineLevel="0" max="8" min="8" style="0" width="40.28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1" style="0" width="13.28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7.56"/>
  </cols>
  <sheetData>
    <row r="1" customFormat="false" ht="15.75" hidden="false" customHeight="false" outlineLevel="0" collapsed="false">
      <c r="Q1" s="29" t="s">
        <v>19</v>
      </c>
    </row>
    <row r="2" customFormat="false" ht="15.75" hidden="false" customHeight="false" outlineLevel="0" collapsed="false">
      <c r="Q2" s="29" t="s">
        <v>17</v>
      </c>
    </row>
    <row r="3" customFormat="false" ht="15.75" hidden="false" customHeight="false" outlineLevel="0" collapsed="false">
      <c r="Q3" s="29" t="s">
        <v>20</v>
      </c>
    </row>
    <row r="4" customFormat="false" ht="12.75" hidden="false" customHeight="false" outlineLevel="0" collapsed="false">
      <c r="A4" s="0" t="s">
        <v>21</v>
      </c>
      <c r="H4" s="2" t="s">
        <v>21</v>
      </c>
    </row>
    <row r="5" customFormat="false" ht="12.75" hidden="false" customHeight="false" outlineLevel="0" collapsed="false">
      <c r="A5" s="0" t="s">
        <v>22</v>
      </c>
      <c r="H5" s="2" t="s">
        <v>22</v>
      </c>
    </row>
    <row r="6" customFormat="false" ht="12.75" hidden="false" customHeight="false" outlineLevel="0" collapsed="false">
      <c r="A6" s="0" t="s">
        <v>23</v>
      </c>
      <c r="H6" s="2" t="s">
        <v>23</v>
      </c>
    </row>
    <row r="7" customFormat="false" ht="12.75" hidden="false" customHeight="false" outlineLevel="0" collapsed="false">
      <c r="A7" s="0" t="s">
        <v>24</v>
      </c>
      <c r="H7" s="2" t="s">
        <v>24</v>
      </c>
    </row>
    <row r="8" customFormat="false" ht="13.5" hidden="false" customHeight="false" outlineLevel="0" collapsed="false"/>
    <row r="9" customFormat="false" ht="12.75" hidden="false" customHeight="false" outlineLevel="0" collapsed="false">
      <c r="H9" s="3"/>
      <c r="I9" s="3" t="s">
        <v>25</v>
      </c>
      <c r="J9" s="30" t="s">
        <v>26</v>
      </c>
      <c r="K9" s="30"/>
      <c r="L9" s="31" t="s">
        <v>26</v>
      </c>
      <c r="M9" s="32" t="s">
        <v>8</v>
      </c>
      <c r="N9" s="32"/>
      <c r="O9" s="33" t="s">
        <v>27</v>
      </c>
      <c r="P9" s="33" t="s">
        <v>4</v>
      </c>
      <c r="Q9" s="31" t="s">
        <v>8</v>
      </c>
    </row>
    <row r="10" customFormat="false" ht="12.75" hidden="false" customHeight="false" outlineLevel="0" collapsed="false">
      <c r="H10" s="8"/>
      <c r="I10" s="11" t="s">
        <v>28</v>
      </c>
      <c r="J10" s="34" t="s">
        <v>9</v>
      </c>
      <c r="K10" s="35" t="s">
        <v>11</v>
      </c>
      <c r="L10" s="36" t="s">
        <v>29</v>
      </c>
      <c r="M10" s="37" t="s">
        <v>9</v>
      </c>
      <c r="N10" s="38" t="s">
        <v>11</v>
      </c>
      <c r="O10" s="39" t="s">
        <v>30</v>
      </c>
      <c r="P10" s="40" t="s">
        <v>30</v>
      </c>
      <c r="Q10" s="36" t="s">
        <v>29</v>
      </c>
    </row>
    <row r="11" customFormat="false" ht="13.5" hidden="false" customHeight="false" outlineLevel="0" collapsed="false">
      <c r="H11" s="11"/>
      <c r="I11" s="34" t="s">
        <v>31</v>
      </c>
      <c r="J11" s="34" t="s">
        <v>32</v>
      </c>
      <c r="K11" s="41" t="s">
        <v>33</v>
      </c>
      <c r="L11" s="42" t="s">
        <v>34</v>
      </c>
      <c r="M11" s="37" t="s">
        <v>35</v>
      </c>
      <c r="N11" s="43" t="s">
        <v>36</v>
      </c>
      <c r="O11" s="43" t="s">
        <v>37</v>
      </c>
      <c r="P11" s="44" t="s">
        <v>38</v>
      </c>
      <c r="Q11" s="45" t="s">
        <v>34</v>
      </c>
    </row>
    <row r="12" customFormat="false" ht="12.75" hidden="false" customHeight="false" outlineLevel="0" collapsed="false">
      <c r="A12" s="0" t="s">
        <v>39</v>
      </c>
      <c r="D12" s="0" t="n">
        <v>108</v>
      </c>
      <c r="H12" s="0" t="s">
        <v>40</v>
      </c>
      <c r="I12" s="0" t="n">
        <f aca="false">D12</f>
        <v>108</v>
      </c>
      <c r="J12" s="46" t="n">
        <f aca="false">B13</f>
        <v>1428</v>
      </c>
      <c r="K12" s="47" t="n">
        <f aca="false">I12*J12</f>
        <v>154224</v>
      </c>
      <c r="L12" s="48" t="n">
        <f aca="false">K12/$K$17</f>
        <v>0.042504662221704</v>
      </c>
      <c r="M12" s="46" t="n">
        <f aca="false">J12</f>
        <v>1428</v>
      </c>
      <c r="N12" s="47" t="n">
        <f aca="false">M12*I12</f>
        <v>154224</v>
      </c>
      <c r="O12" s="47" t="n">
        <f aca="false">N12-K12</f>
        <v>0</v>
      </c>
      <c r="Q12" s="48" t="n">
        <f aca="false">N12/$N$17</f>
        <v>0.0392012011352792</v>
      </c>
    </row>
    <row r="13" customFormat="false" ht="12.75" hidden="false" customHeight="false" outlineLevel="0" collapsed="false">
      <c r="A13" s="0" t="s">
        <v>40</v>
      </c>
      <c r="B13" s="49" t="n">
        <v>1428</v>
      </c>
      <c r="D13" s="46" t="n">
        <f aca="false">D12*B13</f>
        <v>154224</v>
      </c>
      <c r="H13" s="0" t="s">
        <v>41</v>
      </c>
      <c r="I13" s="50" t="n">
        <f aca="false">D24</f>
        <v>145500</v>
      </c>
      <c r="J13" s="51" t="n">
        <f aca="false">B25</f>
        <v>5.39</v>
      </c>
      <c r="K13" s="47" t="n">
        <f aca="false">I13*J13</f>
        <v>784245</v>
      </c>
      <c r="L13" s="52" t="n">
        <f aca="false">K13/$K$17</f>
        <v>0.216140606027987</v>
      </c>
      <c r="M13" s="51" t="n">
        <f aca="false">J13+'Adder Calc'!L9</f>
        <v>7.29</v>
      </c>
      <c r="N13" s="47" t="n">
        <f aca="false">M13*I13</f>
        <v>1060695</v>
      </c>
      <c r="O13" s="47" t="n">
        <f aca="false">N13-K13</f>
        <v>276450</v>
      </c>
      <c r="Q13" s="52" t="n">
        <f aca="false">N13/$N$17</f>
        <v>0.269611202135757</v>
      </c>
    </row>
    <row r="14" customFormat="false" ht="12.75" hidden="false" customHeight="false" outlineLevel="0" collapsed="false">
      <c r="H14" s="0" t="s">
        <v>42</v>
      </c>
      <c r="I14" s="50" t="n">
        <f aca="false">D27</f>
        <v>15428</v>
      </c>
      <c r="J14" s="51" t="n">
        <f aca="false">B28</f>
        <v>7.82</v>
      </c>
      <c r="K14" s="47" t="n">
        <f aca="false">I14*J14</f>
        <v>120646.96</v>
      </c>
      <c r="L14" s="52" t="n">
        <f aca="false">K14/$K$17</f>
        <v>0.0332507150824478</v>
      </c>
      <c r="M14" s="51" t="n">
        <f aca="false">J14+'Adder Calc'!L10</f>
        <v>9.72</v>
      </c>
      <c r="N14" s="47" t="n">
        <f aca="false">M14*I14</f>
        <v>149960.16</v>
      </c>
      <c r="O14" s="47" t="n">
        <f aca="false">N14-K14</f>
        <v>29313.2</v>
      </c>
      <c r="Q14" s="52" t="n">
        <f aca="false">N14/$N$17</f>
        <v>0.0381174032215391</v>
      </c>
    </row>
    <row r="15" customFormat="false" ht="12.75" hidden="false" customHeight="false" outlineLevel="0" collapsed="false">
      <c r="A15" s="0" t="s">
        <v>43</v>
      </c>
      <c r="D15" s="50" t="n">
        <v>69692444</v>
      </c>
      <c r="H15" s="0" t="s">
        <v>44</v>
      </c>
      <c r="I15" s="50" t="n">
        <f aca="false">D15</f>
        <v>69692444</v>
      </c>
      <c r="J15" s="53" t="n">
        <f aca="false">B16</f>
        <v>0.03499</v>
      </c>
      <c r="K15" s="47" t="n">
        <f aca="false">I15*J15</f>
        <v>2438538.61556</v>
      </c>
      <c r="L15" s="52" t="n">
        <f aca="false">K15/$K$17</f>
        <v>0.672069588189643</v>
      </c>
      <c r="M15" s="54" t="n">
        <f aca="false">J15</f>
        <v>0.03499</v>
      </c>
      <c r="N15" s="47" t="n">
        <f aca="false">M15*I15</f>
        <v>2438538.61556</v>
      </c>
      <c r="O15" s="47" t="n">
        <f aca="false">N15-K15</f>
        <v>0</v>
      </c>
      <c r="Q15" s="52" t="n">
        <f aca="false">N15/$N$17</f>
        <v>0.61983635974111</v>
      </c>
    </row>
    <row r="16" customFormat="false" ht="13.5" hidden="false" customHeight="false" outlineLevel="0" collapsed="false">
      <c r="A16" s="0" t="s">
        <v>45</v>
      </c>
      <c r="B16" s="0" t="n">
        <v>0.03499</v>
      </c>
      <c r="D16" s="46" t="n">
        <f aca="false">D15*B16</f>
        <v>2438538.61556</v>
      </c>
      <c r="H16" s="0" t="s">
        <v>46</v>
      </c>
      <c r="I16" s="50" t="n">
        <f aca="false">D18</f>
        <v>4196001</v>
      </c>
      <c r="J16" s="53" t="n">
        <f aca="false">B19</f>
        <v>0.03116</v>
      </c>
      <c r="K16" s="55" t="n">
        <f aca="false">I16*J16</f>
        <v>130747.39116</v>
      </c>
      <c r="L16" s="56" t="n">
        <f aca="false">K16/$K$17</f>
        <v>0.0360344284782187</v>
      </c>
      <c r="M16" s="54" t="n">
        <f aca="false">J16</f>
        <v>0.03116</v>
      </c>
      <c r="N16" s="55" t="n">
        <f aca="false">M16*I16</f>
        <v>130747.39116</v>
      </c>
      <c r="O16" s="55" t="n">
        <f aca="false">N16-K16</f>
        <v>0</v>
      </c>
      <c r="Q16" s="56" t="n">
        <f aca="false">N16/$N$17</f>
        <v>0.0332338337663152</v>
      </c>
    </row>
    <row r="17" customFormat="false" ht="13.5" hidden="false" customHeight="false" outlineLevel="0" collapsed="false">
      <c r="H17" s="0" t="s">
        <v>47</v>
      </c>
      <c r="K17" s="47" t="n">
        <f aca="false">SUM(K12:K16)</f>
        <v>3628401.96672</v>
      </c>
      <c r="L17" s="57" t="n">
        <f aca="false">SUM(L12:L16)</f>
        <v>1</v>
      </c>
      <c r="N17" s="47" t="n">
        <f aca="false">SUM(N12:N16)</f>
        <v>3934165.16672</v>
      </c>
      <c r="O17" s="47" t="n">
        <f aca="false">N17-K17</f>
        <v>305763.2</v>
      </c>
      <c r="Q17" s="56" t="n">
        <f aca="false">SUM(Q12:Q16)</f>
        <v>1</v>
      </c>
    </row>
    <row r="18" customFormat="false" ht="12.75" hidden="false" customHeight="false" outlineLevel="0" collapsed="false">
      <c r="A18" s="0" t="s">
        <v>43</v>
      </c>
      <c r="D18" s="50" t="n">
        <v>4196001</v>
      </c>
      <c r="H18" s="0" t="s">
        <v>48</v>
      </c>
      <c r="K18" s="47" t="n">
        <f aca="false">D32</f>
        <v>548327.25</v>
      </c>
      <c r="L18" s="47"/>
      <c r="N18" s="47" t="n">
        <f aca="false">K18</f>
        <v>548327.25</v>
      </c>
      <c r="O18" s="47" t="n">
        <f aca="false">N18-K18</f>
        <v>0</v>
      </c>
    </row>
    <row r="19" customFormat="false" ht="12.75" hidden="false" customHeight="false" outlineLevel="0" collapsed="false">
      <c r="A19" s="0" t="s">
        <v>49</v>
      </c>
      <c r="B19" s="0" t="n">
        <v>0.03116</v>
      </c>
      <c r="D19" s="46" t="n">
        <f aca="false">D18*B19</f>
        <v>130747.39116</v>
      </c>
      <c r="H19" s="0" t="s">
        <v>50</v>
      </c>
      <c r="K19" s="47" t="n">
        <f aca="false">D33</f>
        <v>319818.92</v>
      </c>
      <c r="L19" s="47"/>
      <c r="N19" s="47" t="n">
        <f aca="false">K19</f>
        <v>319818.92</v>
      </c>
      <c r="O19" s="47" t="n">
        <f aca="false">N19-K19</f>
        <v>0</v>
      </c>
    </row>
    <row r="20" customFormat="false" ht="12.75" hidden="false" customHeight="false" outlineLevel="0" collapsed="false">
      <c r="H20" s="0" t="s">
        <v>51</v>
      </c>
      <c r="K20" s="55" t="n">
        <f aca="false">D34</f>
        <v>660</v>
      </c>
      <c r="L20" s="58"/>
      <c r="N20" s="55" t="n">
        <f aca="false">K20</f>
        <v>660</v>
      </c>
      <c r="O20" s="55" t="n">
        <f aca="false">N20-K20</f>
        <v>0</v>
      </c>
    </row>
    <row r="21" customFormat="false" ht="13.5" hidden="false" customHeight="false" outlineLevel="0" collapsed="false">
      <c r="A21" s="0" t="s">
        <v>52</v>
      </c>
      <c r="D21" s="46" t="n">
        <f aca="false">+D16+D19</f>
        <v>2569286.00672</v>
      </c>
      <c r="H21" s="0" t="s">
        <v>53</v>
      </c>
      <c r="K21" s="59" t="n">
        <f aca="false">K17+K18+K19+K20</f>
        <v>4497208.13672</v>
      </c>
      <c r="L21" s="58"/>
      <c r="N21" s="59" t="n">
        <f aca="false">N17+N18+N19+N20</f>
        <v>4802971.33672</v>
      </c>
      <c r="O21" s="59" t="n">
        <f aca="false">O17+O18+O19+O20</f>
        <v>305763.2</v>
      </c>
      <c r="P21" s="60" t="n">
        <f aca="false">N21/K21-1</f>
        <v>0.0679895594565487</v>
      </c>
    </row>
    <row r="22" customFormat="false" ht="13.5" hidden="false" customHeight="false" outlineLevel="0" collapsed="false">
      <c r="H22" s="0" t="s">
        <v>54</v>
      </c>
      <c r="K22" s="61" t="n">
        <f aca="false">K21/I12</f>
        <v>41640.8160807407</v>
      </c>
      <c r="L22" s="61"/>
      <c r="M22" s="61"/>
      <c r="N22" s="61" t="n">
        <f aca="false">N21/I12</f>
        <v>44471.9568214815</v>
      </c>
      <c r="O22" s="61" t="n">
        <f aca="false">N22-K22</f>
        <v>2831.14074074073</v>
      </c>
      <c r="P22" s="62" t="n">
        <f aca="false">O22/K22</f>
        <v>0.0679895594565487</v>
      </c>
    </row>
    <row r="24" customFormat="false" ht="12.75" hidden="false" customHeight="false" outlineLevel="0" collapsed="false">
      <c r="A24" s="0" t="s">
        <v>55</v>
      </c>
      <c r="D24" s="50" t="n">
        <v>145500</v>
      </c>
    </row>
    <row r="25" customFormat="false" ht="12.75" hidden="false" customHeight="false" outlineLevel="0" collapsed="false">
      <c r="A25" s="0" t="s">
        <v>56</v>
      </c>
      <c r="B25" s="49" t="n">
        <v>5.39</v>
      </c>
      <c r="D25" s="46" t="n">
        <f aca="false">D24*B25</f>
        <v>784245</v>
      </c>
    </row>
    <row r="27" customFormat="false" ht="12.75" hidden="false" customHeight="false" outlineLevel="0" collapsed="false">
      <c r="A27" s="0" t="s">
        <v>57</v>
      </c>
      <c r="D27" s="50" t="n">
        <v>15428</v>
      </c>
    </row>
    <row r="28" customFormat="false" ht="12.75" hidden="false" customHeight="false" outlineLevel="0" collapsed="false">
      <c r="A28" s="0" t="s">
        <v>58</v>
      </c>
      <c r="B28" s="49" t="n">
        <v>7.82</v>
      </c>
      <c r="D28" s="46" t="n">
        <f aca="false">D27*B28</f>
        <v>120646.96</v>
      </c>
    </row>
    <row r="30" customFormat="false" ht="12.75" hidden="false" customHeight="false" outlineLevel="0" collapsed="false">
      <c r="A30" s="0" t="s">
        <v>59</v>
      </c>
      <c r="D30" s="46" t="n">
        <f aca="false">+D13+D21+D25+D28</f>
        <v>3628401.96672</v>
      </c>
    </row>
    <row r="32" customFormat="false" ht="12.75" hidden="false" customHeight="false" outlineLevel="0" collapsed="false">
      <c r="A32" s="0" t="s">
        <v>60</v>
      </c>
      <c r="D32" s="49" t="n">
        <v>548327.25</v>
      </c>
    </row>
    <row r="33" customFormat="false" ht="12.75" hidden="false" customHeight="false" outlineLevel="0" collapsed="false">
      <c r="A33" s="0" t="s">
        <v>61</v>
      </c>
      <c r="D33" s="49" t="n">
        <v>319818.92</v>
      </c>
    </row>
    <row r="34" customFormat="false" ht="12.75" hidden="false" customHeight="false" outlineLevel="0" collapsed="false">
      <c r="A34" s="0" t="s">
        <v>62</v>
      </c>
      <c r="D34" s="49" t="n">
        <v>660</v>
      </c>
    </row>
    <row r="35" customFormat="false" ht="12.75" hidden="false" customHeight="false" outlineLevel="0" collapsed="false">
      <c r="D35" s="49"/>
    </row>
    <row r="36" customFormat="false" ht="12.75" hidden="false" customHeight="false" outlineLevel="0" collapsed="false">
      <c r="A36" s="0" t="s">
        <v>63</v>
      </c>
      <c r="D36" s="49" t="n">
        <f aca="false">SUM(D30:D34)</f>
        <v>4497208.13672</v>
      </c>
    </row>
    <row r="37" customFormat="false" ht="12.75" hidden="false" customHeight="false" outlineLevel="0" collapsed="false">
      <c r="D37" s="49"/>
    </row>
    <row r="38" customFormat="false" ht="12.75" hidden="false" customHeight="false" outlineLevel="0" collapsed="false">
      <c r="D38" s="49"/>
    </row>
    <row r="39" customFormat="false" ht="12.75" hidden="false" customHeight="false" outlineLevel="0" collapsed="false">
      <c r="A39" s="0" t="s">
        <v>64</v>
      </c>
      <c r="B39" s="63"/>
      <c r="D39" s="49"/>
    </row>
    <row r="40" customFormat="false" ht="12.75" hidden="false" customHeight="false" outlineLevel="0" collapsed="false">
      <c r="A40" s="0" t="s">
        <v>65</v>
      </c>
      <c r="B40" s="63"/>
      <c r="D40" s="49"/>
    </row>
    <row r="41" customFormat="false" ht="12.75" hidden="false" customHeight="false" outlineLevel="0" collapsed="false">
      <c r="A41" s="0" t="s">
        <v>66</v>
      </c>
      <c r="B41" s="63"/>
      <c r="D41" s="49" t="n">
        <v>-17391.39</v>
      </c>
    </row>
    <row r="42" customFormat="false" ht="12.75" hidden="false" customHeight="false" outlineLevel="0" collapsed="false">
      <c r="A42" s="0" t="s">
        <v>67</v>
      </c>
      <c r="B42" s="63"/>
      <c r="D42" s="49" t="n">
        <v>15821.64</v>
      </c>
    </row>
    <row r="43" customFormat="false" ht="12.75" hidden="false" customHeight="false" outlineLevel="0" collapsed="false">
      <c r="B43" s="63"/>
      <c r="D43" s="49"/>
    </row>
    <row r="44" customFormat="false" ht="12.75" hidden="false" customHeight="false" outlineLevel="0" collapsed="false">
      <c r="A44" s="0" t="s">
        <v>68</v>
      </c>
      <c r="B44" s="63"/>
      <c r="D44" s="49" t="n">
        <f aca="false">SUM(D36:D42)</f>
        <v>4495638.38672</v>
      </c>
    </row>
    <row r="45" customFormat="false" ht="12.75" hidden="false" customHeight="false" outlineLevel="0" collapsed="false">
      <c r="B45" s="63"/>
    </row>
    <row r="46" customFormat="false" ht="12.75" hidden="false" customHeight="false" outlineLevel="0" collapsed="false">
      <c r="B46" s="63"/>
    </row>
  </sheetData>
  <mergeCells count="2">
    <mergeCell ref="J9:K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4" min="4" style="0" width="15.13"/>
    <col collapsed="false" customWidth="true" hidden="false" outlineLevel="0" max="8" min="8" style="0" width="40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3.56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17.14"/>
  </cols>
  <sheetData>
    <row r="1" customFormat="false" ht="15.75" hidden="false" customHeight="false" outlineLevel="0" collapsed="false">
      <c r="Q1" s="29" t="s">
        <v>19</v>
      </c>
    </row>
    <row r="2" customFormat="false" ht="15.75" hidden="false" customHeight="false" outlineLevel="0" collapsed="false">
      <c r="Q2" s="29" t="s">
        <v>17</v>
      </c>
    </row>
    <row r="3" customFormat="false" ht="15.75" hidden="false" customHeight="false" outlineLevel="0" collapsed="false">
      <c r="Q3" s="29" t="s">
        <v>69</v>
      </c>
    </row>
    <row r="4" customFormat="false" ht="12.75" hidden="false" customHeight="false" outlineLevel="0" collapsed="false">
      <c r="A4" s="0" t="s">
        <v>21</v>
      </c>
      <c r="H4" s="2" t="s">
        <v>21</v>
      </c>
    </row>
    <row r="5" customFormat="false" ht="12.75" hidden="false" customHeight="false" outlineLevel="0" collapsed="false">
      <c r="A5" s="0" t="s">
        <v>22</v>
      </c>
      <c r="H5" s="2" t="s">
        <v>22</v>
      </c>
    </row>
    <row r="6" customFormat="false" ht="12.75" hidden="false" customHeight="false" outlineLevel="0" collapsed="false">
      <c r="A6" s="0" t="s">
        <v>70</v>
      </c>
      <c r="H6" s="2" t="s">
        <v>70</v>
      </c>
    </row>
    <row r="7" customFormat="false" ht="12.75" hidden="false" customHeight="false" outlineLevel="0" collapsed="false">
      <c r="A7" s="0" t="s">
        <v>71</v>
      </c>
      <c r="H7" s="2" t="s">
        <v>71</v>
      </c>
    </row>
    <row r="8" customFormat="false" ht="13.5" hidden="false" customHeight="false" outlineLevel="0" collapsed="false"/>
    <row r="9" customFormat="false" ht="12.75" hidden="false" customHeight="false" outlineLevel="0" collapsed="false">
      <c r="H9" s="3"/>
      <c r="I9" s="3" t="s">
        <v>25</v>
      </c>
      <c r="J9" s="5" t="s">
        <v>26</v>
      </c>
      <c r="K9" s="5"/>
      <c r="L9" s="31" t="s">
        <v>26</v>
      </c>
      <c r="M9" s="64" t="s">
        <v>8</v>
      </c>
      <c r="N9" s="64"/>
      <c r="O9" s="33" t="s">
        <v>27</v>
      </c>
      <c r="P9" s="33" t="s">
        <v>4</v>
      </c>
      <c r="Q9" s="31" t="s">
        <v>8</v>
      </c>
    </row>
    <row r="10" customFormat="false" ht="12.75" hidden="false" customHeight="false" outlineLevel="0" collapsed="false">
      <c r="H10" s="8"/>
      <c r="I10" s="11" t="s">
        <v>28</v>
      </c>
      <c r="J10" s="34" t="s">
        <v>9</v>
      </c>
      <c r="K10" s="24" t="s">
        <v>11</v>
      </c>
      <c r="L10" s="36" t="s">
        <v>29</v>
      </c>
      <c r="M10" s="43" t="s">
        <v>9</v>
      </c>
      <c r="N10" s="38" t="s">
        <v>11</v>
      </c>
      <c r="O10" s="39" t="s">
        <v>30</v>
      </c>
      <c r="P10" s="40" t="s">
        <v>30</v>
      </c>
      <c r="Q10" s="45" t="s">
        <v>29</v>
      </c>
    </row>
    <row r="11" customFormat="false" ht="13.5" hidden="false" customHeight="false" outlineLevel="0" collapsed="false">
      <c r="H11" s="11"/>
      <c r="I11" s="34" t="s">
        <v>31</v>
      </c>
      <c r="J11" s="34" t="s">
        <v>32</v>
      </c>
      <c r="K11" s="34" t="s">
        <v>33</v>
      </c>
      <c r="L11" s="42" t="s">
        <v>34</v>
      </c>
      <c r="M11" s="43" t="s">
        <v>35</v>
      </c>
      <c r="N11" s="43" t="s">
        <v>36</v>
      </c>
      <c r="O11" s="43" t="s">
        <v>37</v>
      </c>
      <c r="P11" s="44" t="s">
        <v>38</v>
      </c>
      <c r="Q11" s="42" t="s">
        <v>34</v>
      </c>
    </row>
    <row r="12" customFormat="false" ht="12.75" hidden="false" customHeight="false" outlineLevel="0" collapsed="false">
      <c r="A12" s="0" t="s">
        <v>39</v>
      </c>
      <c r="D12" s="0" t="n">
        <v>48</v>
      </c>
      <c r="H12" s="0" t="s">
        <v>40</v>
      </c>
      <c r="I12" s="0" t="n">
        <f aca="false">D12</f>
        <v>48</v>
      </c>
      <c r="J12" s="46" t="n">
        <f aca="false">B13</f>
        <v>1428</v>
      </c>
      <c r="K12" s="47" t="n">
        <f aca="false">I12*J12</f>
        <v>68544</v>
      </c>
      <c r="L12" s="48" t="n">
        <f aca="false">K12/$K$16</f>
        <v>0.0840293003600418</v>
      </c>
      <c r="M12" s="46" t="n">
        <f aca="false">J12</f>
        <v>1428</v>
      </c>
      <c r="N12" s="47" t="n">
        <f aca="false">M12*I12</f>
        <v>68544</v>
      </c>
      <c r="O12" s="47" t="n">
        <f aca="false">N12-K12</f>
        <v>0</v>
      </c>
      <c r="Q12" s="48" t="n">
        <f aca="false">N12/$N$16</f>
        <v>0.0779381885943216</v>
      </c>
    </row>
    <row r="13" customFormat="false" ht="12.75" hidden="false" customHeight="false" outlineLevel="0" collapsed="false">
      <c r="A13" s="0" t="s">
        <v>40</v>
      </c>
      <c r="B13" s="49" t="n">
        <v>1428</v>
      </c>
      <c r="D13" s="46" t="n">
        <f aca="false">D12*B13</f>
        <v>68544</v>
      </c>
      <c r="H13" s="0" t="s">
        <v>41</v>
      </c>
      <c r="I13" s="50" t="n">
        <f aca="false">D19</f>
        <v>30700</v>
      </c>
      <c r="J13" s="46" t="n">
        <f aca="false">B20</f>
        <v>5.39</v>
      </c>
      <c r="K13" s="47" t="n">
        <f aca="false">I13*J13</f>
        <v>165473</v>
      </c>
      <c r="L13" s="52" t="n">
        <f aca="false">K13/$K$16</f>
        <v>0.202856273612237</v>
      </c>
      <c r="M13" s="46" t="n">
        <f aca="false">J13+'Adder Calc'!L9</f>
        <v>7.29</v>
      </c>
      <c r="N13" s="47" t="n">
        <f aca="false">M13*I13</f>
        <v>223803</v>
      </c>
      <c r="O13" s="47" t="n">
        <f aca="false">N13-K13</f>
        <v>58330</v>
      </c>
      <c r="Q13" s="52" t="n">
        <f aca="false">N13/$N$16</f>
        <v>0.25447596320575</v>
      </c>
    </row>
    <row r="14" customFormat="false" ht="12.75" hidden="false" customHeight="false" outlineLevel="0" collapsed="false">
      <c r="H14" s="0" t="s">
        <v>42</v>
      </c>
      <c r="I14" s="50" t="n">
        <f aca="false">D22</f>
        <v>2853</v>
      </c>
      <c r="J14" s="46" t="n">
        <f aca="false">B23</f>
        <v>7.82</v>
      </c>
      <c r="K14" s="47" t="n">
        <f aca="false">I14*J14</f>
        <v>22310.46</v>
      </c>
      <c r="L14" s="52" t="n">
        <f aca="false">K14/$K$16</f>
        <v>0.0273507870055832</v>
      </c>
      <c r="M14" s="46" t="n">
        <f aca="false">J14+'Adder Calc'!L10</f>
        <v>9.72</v>
      </c>
      <c r="N14" s="47" t="n">
        <f aca="false">M14*I14</f>
        <v>27731.16</v>
      </c>
      <c r="O14" s="47" t="n">
        <f aca="false">N14-K14</f>
        <v>5420.7</v>
      </c>
      <c r="Q14" s="52" t="n">
        <f aca="false">N14/$N$16</f>
        <v>0.0315318099034096</v>
      </c>
    </row>
    <row r="15" customFormat="false" ht="13.5" hidden="false" customHeight="false" outlineLevel="0" collapsed="false">
      <c r="A15" s="0" t="s">
        <v>43</v>
      </c>
      <c r="D15" s="50" t="n">
        <v>15122682</v>
      </c>
      <c r="H15" s="0" t="s">
        <v>72</v>
      </c>
      <c r="I15" s="50" t="n">
        <f aca="false">D15</f>
        <v>15122682</v>
      </c>
      <c r="J15" s="53" t="n">
        <f aca="false">B16</f>
        <v>0.03699</v>
      </c>
      <c r="K15" s="55" t="n">
        <f aca="false">I15*J15</f>
        <v>559388.00718</v>
      </c>
      <c r="L15" s="56" t="n">
        <f aca="false">K15/$K$16</f>
        <v>0.685763639022138</v>
      </c>
      <c r="M15" s="54" t="n">
        <f aca="false">J15</f>
        <v>0.03699</v>
      </c>
      <c r="N15" s="55" t="n">
        <f aca="false">M15*I15</f>
        <v>559388.00718</v>
      </c>
      <c r="O15" s="55" t="n">
        <f aca="false">N15-K15</f>
        <v>0</v>
      </c>
      <c r="Q15" s="56" t="n">
        <f aca="false">N15/$N$16</f>
        <v>0.636054038296518</v>
      </c>
    </row>
    <row r="16" customFormat="false" ht="13.5" hidden="false" customHeight="false" outlineLevel="0" collapsed="false">
      <c r="A16" s="0" t="s">
        <v>73</v>
      </c>
      <c r="B16" s="0" t="n">
        <v>0.03699</v>
      </c>
      <c r="D16" s="46" t="n">
        <f aca="false">D15*B16</f>
        <v>559388.00718</v>
      </c>
      <c r="H16" s="0" t="s">
        <v>47</v>
      </c>
      <c r="K16" s="47" t="n">
        <f aca="false">SUM(K12:K15)</f>
        <v>815715.46718</v>
      </c>
      <c r="L16" s="57" t="n">
        <f aca="false">SUM(L12:L15)</f>
        <v>1</v>
      </c>
      <c r="N16" s="47" t="n">
        <f aca="false">SUM(N12:N15)</f>
        <v>879466.16718</v>
      </c>
      <c r="O16" s="47" t="n">
        <f aca="false">O15+O14+O13</f>
        <v>63750.7</v>
      </c>
      <c r="Q16" s="57" t="n">
        <f aca="false">SUM(Q12:Q15)</f>
        <v>1</v>
      </c>
    </row>
    <row r="17" customFormat="false" ht="12.75" hidden="false" customHeight="false" outlineLevel="0" collapsed="false">
      <c r="H17" s="0" t="s">
        <v>48</v>
      </c>
      <c r="K17" s="47" t="n">
        <f aca="false">D28</f>
        <v>104491.11</v>
      </c>
      <c r="L17" s="47"/>
      <c r="N17" s="47" t="n">
        <f aca="false">K17</f>
        <v>104491.11</v>
      </c>
      <c r="O17" s="47" t="n">
        <f aca="false">N17-K17</f>
        <v>0</v>
      </c>
    </row>
    <row r="18" customFormat="false" ht="12.75" hidden="false" customHeight="false" outlineLevel="0" collapsed="false">
      <c r="H18" s="0" t="s">
        <v>50</v>
      </c>
      <c r="K18" s="47" t="n">
        <f aca="false">D29</f>
        <v>70419.23</v>
      </c>
      <c r="L18" s="47"/>
      <c r="N18" s="47" t="n">
        <f aca="false">K18</f>
        <v>70419.23</v>
      </c>
      <c r="O18" s="47" t="n">
        <f aca="false">N18-K18</f>
        <v>0</v>
      </c>
      <c r="P18" s="4"/>
    </row>
    <row r="19" customFormat="false" ht="12.75" hidden="false" customHeight="false" outlineLevel="0" collapsed="false">
      <c r="A19" s="0" t="s">
        <v>55</v>
      </c>
      <c r="D19" s="50" t="n">
        <v>30700</v>
      </c>
      <c r="H19" s="0" t="s">
        <v>51</v>
      </c>
      <c r="K19" s="55" t="n">
        <f aca="false">D30</f>
        <v>43560</v>
      </c>
      <c r="L19" s="58"/>
      <c r="N19" s="55" t="n">
        <f aca="false">K19</f>
        <v>43560</v>
      </c>
      <c r="O19" s="55" t="n">
        <f aca="false">N19-K19</f>
        <v>0</v>
      </c>
      <c r="P19" s="4"/>
    </row>
    <row r="20" customFormat="false" ht="13.5" hidden="false" customHeight="false" outlineLevel="0" collapsed="false">
      <c r="A20" s="0" t="s">
        <v>56</v>
      </c>
      <c r="B20" s="49" t="n">
        <v>5.39</v>
      </c>
      <c r="D20" s="46" t="n">
        <f aca="false">D19*B20</f>
        <v>165473</v>
      </c>
      <c r="H20" s="0" t="s">
        <v>53</v>
      </c>
      <c r="K20" s="59" t="n">
        <f aca="false">K16+K17+K18+K19</f>
        <v>1034185.80718</v>
      </c>
      <c r="L20" s="58"/>
      <c r="N20" s="59" t="n">
        <f aca="false">N16+N17+N18+N19</f>
        <v>1097936.50718</v>
      </c>
      <c r="O20" s="59" t="n">
        <f aca="false">O16+O17+O18+O19</f>
        <v>63750.7</v>
      </c>
      <c r="P20" s="60" t="n">
        <f aca="false">N20/K20-1</f>
        <v>0.0616433715850679</v>
      </c>
    </row>
    <row r="21" customFormat="false" ht="13.5" hidden="false" customHeight="false" outlineLevel="0" collapsed="false">
      <c r="B21" s="49"/>
      <c r="H21" s="0" t="s">
        <v>54</v>
      </c>
      <c r="K21" s="61" t="n">
        <f aca="false">K20/I12</f>
        <v>21545.5376495833</v>
      </c>
      <c r="L21" s="61"/>
      <c r="N21" s="61" t="n">
        <f aca="false">N20/I12</f>
        <v>22873.6772329167</v>
      </c>
      <c r="O21" s="47" t="n">
        <f aca="false">N21-K21</f>
        <v>1328.13958333334</v>
      </c>
      <c r="P21" s="62" t="n">
        <f aca="false">O21/K21</f>
        <v>0.061643371585068</v>
      </c>
    </row>
    <row r="22" customFormat="false" ht="12.75" hidden="false" customHeight="false" outlineLevel="0" collapsed="false">
      <c r="A22" s="0" t="s">
        <v>57</v>
      </c>
      <c r="B22" s="49"/>
      <c r="D22" s="50" t="n">
        <v>2853</v>
      </c>
    </row>
    <row r="23" customFormat="false" ht="12.75" hidden="false" customHeight="false" outlineLevel="0" collapsed="false">
      <c r="A23" s="0" t="s">
        <v>58</v>
      </c>
      <c r="B23" s="49" t="n">
        <v>7.82</v>
      </c>
      <c r="D23" s="46" t="n">
        <f aca="false">D22*B23</f>
        <v>22310.46</v>
      </c>
    </row>
    <row r="24" customFormat="false" ht="12.75" hidden="false" customHeight="false" outlineLevel="0" collapsed="false">
      <c r="B24" s="49"/>
    </row>
    <row r="25" customFormat="false" ht="12.75" hidden="false" customHeight="false" outlineLevel="0" collapsed="false">
      <c r="A25" s="0" t="s">
        <v>59</v>
      </c>
      <c r="D25" s="46" t="n">
        <f aca="false">+D13+D16+D20+D23</f>
        <v>815715.46718</v>
      </c>
    </row>
    <row r="28" customFormat="false" ht="12.75" hidden="false" customHeight="false" outlineLevel="0" collapsed="false">
      <c r="A28" s="0" t="s">
        <v>60</v>
      </c>
      <c r="D28" s="49" t="n">
        <v>104491.11</v>
      </c>
    </row>
    <row r="29" customFormat="false" ht="12.75" hidden="false" customHeight="false" outlineLevel="0" collapsed="false">
      <c r="A29" s="0" t="s">
        <v>61</v>
      </c>
      <c r="D29" s="49" t="n">
        <v>70419.23</v>
      </c>
    </row>
    <row r="30" customFormat="false" ht="12.75" hidden="false" customHeight="false" outlineLevel="0" collapsed="false">
      <c r="A30" s="0" t="s">
        <v>62</v>
      </c>
      <c r="D30" s="49" t="n">
        <v>43560</v>
      </c>
    </row>
    <row r="31" customFormat="false" ht="12.75" hidden="false" customHeight="false" outlineLevel="0" collapsed="false">
      <c r="D31" s="49"/>
    </row>
    <row r="32" customFormat="false" ht="12.75" hidden="false" customHeight="false" outlineLevel="0" collapsed="false">
      <c r="A32" s="0" t="s">
        <v>63</v>
      </c>
      <c r="D32" s="49" t="n">
        <f aca="false">SUM(D25:D30)</f>
        <v>1034185.80718</v>
      </c>
    </row>
    <row r="33" customFormat="false" ht="12.75" hidden="false" customHeight="false" outlineLevel="0" collapsed="false">
      <c r="D33" s="49"/>
    </row>
    <row r="34" customFormat="false" ht="12.75" hidden="false" customHeight="false" outlineLevel="0" collapsed="false">
      <c r="A34" s="0" t="s">
        <v>64</v>
      </c>
      <c r="B34" s="63"/>
      <c r="D34" s="49"/>
    </row>
    <row r="35" customFormat="false" ht="12.75" hidden="false" customHeight="false" outlineLevel="0" collapsed="false">
      <c r="A35" s="0" t="s">
        <v>65</v>
      </c>
      <c r="B35" s="63"/>
      <c r="D35" s="49" t="n">
        <v>7874.46</v>
      </c>
    </row>
    <row r="36" customFormat="false" ht="12.75" hidden="false" customHeight="false" outlineLevel="0" collapsed="false">
      <c r="A36" s="0" t="s">
        <v>66</v>
      </c>
      <c r="B36" s="63"/>
      <c r="D36" s="49" t="n">
        <v>-8139.11</v>
      </c>
    </row>
    <row r="37" customFormat="false" ht="12.75" hidden="false" customHeight="false" outlineLevel="0" collapsed="false">
      <c r="A37" s="0" t="s">
        <v>67</v>
      </c>
      <c r="B37" s="63"/>
      <c r="D37" s="49" t="n">
        <v>2839.38</v>
      </c>
    </row>
    <row r="38" customFormat="false" ht="12.75" hidden="false" customHeight="false" outlineLevel="0" collapsed="false">
      <c r="B38" s="63"/>
      <c r="D38" s="49"/>
    </row>
    <row r="39" customFormat="false" ht="12.75" hidden="false" customHeight="false" outlineLevel="0" collapsed="false">
      <c r="B39" s="63"/>
      <c r="D39" s="49"/>
    </row>
    <row r="40" customFormat="false" ht="12.75" hidden="false" customHeight="false" outlineLevel="0" collapsed="false">
      <c r="A40" s="0" t="s">
        <v>68</v>
      </c>
      <c r="B40" s="63"/>
      <c r="D40" s="49" t="n">
        <f aca="false">SUM(D32:D38)</f>
        <v>1036760.53718</v>
      </c>
    </row>
    <row r="41" customFormat="false" ht="12.75" hidden="false" customHeight="false" outlineLevel="0" collapsed="false">
      <c r="B41" s="63"/>
    </row>
    <row r="42" customFormat="false" ht="12.75" hidden="false" customHeight="false" outlineLevel="0" collapsed="false">
      <c r="B42" s="63"/>
    </row>
  </sheetData>
  <mergeCells count="2">
    <mergeCell ref="J9:K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Q1" activeCellId="0" sqref="Q1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4" min="4" style="0" width="15.56"/>
    <col collapsed="false" customWidth="true" hidden="false" outlineLevel="0" max="8" min="8" style="0" width="41.14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1" min="11" style="0" width="12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17" min="17" style="0" width="20.13"/>
  </cols>
  <sheetData>
    <row r="1" customFormat="false" ht="15.75" hidden="false" customHeight="false" outlineLevel="0" collapsed="false">
      <c r="Q1" s="29" t="s">
        <v>19</v>
      </c>
    </row>
    <row r="2" customFormat="false" ht="15.75" hidden="false" customHeight="false" outlineLevel="0" collapsed="false">
      <c r="Q2" s="29" t="s">
        <v>17</v>
      </c>
    </row>
    <row r="3" customFormat="false" ht="15.75" hidden="false" customHeight="false" outlineLevel="0" collapsed="false">
      <c r="Q3" s="29" t="s">
        <v>74</v>
      </c>
    </row>
    <row r="4" customFormat="false" ht="12.75" hidden="false" customHeight="false" outlineLevel="0" collapsed="false">
      <c r="A4" s="0" t="s">
        <v>21</v>
      </c>
      <c r="H4" s="2" t="s">
        <v>21</v>
      </c>
    </row>
    <row r="5" customFormat="false" ht="12.75" hidden="false" customHeight="false" outlineLevel="0" collapsed="false">
      <c r="A5" s="0" t="s">
        <v>22</v>
      </c>
      <c r="H5" s="2" t="s">
        <v>22</v>
      </c>
    </row>
    <row r="6" customFormat="false" ht="12.75" hidden="false" customHeight="false" outlineLevel="0" collapsed="false">
      <c r="A6" s="0" t="s">
        <v>75</v>
      </c>
      <c r="H6" s="2" t="s">
        <v>75</v>
      </c>
    </row>
    <row r="7" customFormat="false" ht="12.75" hidden="false" customHeight="false" outlineLevel="0" collapsed="false">
      <c r="A7" s="0" t="s">
        <v>76</v>
      </c>
      <c r="H7" s="2" t="s">
        <v>76</v>
      </c>
    </row>
    <row r="8" customFormat="false" ht="13.5" hidden="false" customHeight="false" outlineLevel="0" collapsed="false"/>
    <row r="9" customFormat="false" ht="12.75" hidden="false" customHeight="false" outlineLevel="0" collapsed="false">
      <c r="H9" s="3"/>
      <c r="I9" s="3" t="s">
        <v>25</v>
      </c>
      <c r="J9" s="5" t="s">
        <v>26</v>
      </c>
      <c r="K9" s="5"/>
      <c r="L9" s="31" t="s">
        <v>26</v>
      </c>
      <c r="M9" s="64" t="s">
        <v>8</v>
      </c>
      <c r="N9" s="64"/>
      <c r="O9" s="33" t="s">
        <v>27</v>
      </c>
      <c r="P9" s="33" t="s">
        <v>4</v>
      </c>
      <c r="Q9" s="31" t="s">
        <v>8</v>
      </c>
    </row>
    <row r="10" customFormat="false" ht="12.75" hidden="false" customHeight="false" outlineLevel="0" collapsed="false">
      <c r="H10" s="8"/>
      <c r="I10" s="11" t="s">
        <v>28</v>
      </c>
      <c r="J10" s="34" t="s">
        <v>9</v>
      </c>
      <c r="K10" s="24" t="s">
        <v>11</v>
      </c>
      <c r="L10" s="36" t="s">
        <v>29</v>
      </c>
      <c r="M10" s="43" t="s">
        <v>9</v>
      </c>
      <c r="N10" s="38" t="s">
        <v>11</v>
      </c>
      <c r="O10" s="39" t="s">
        <v>30</v>
      </c>
      <c r="P10" s="40" t="s">
        <v>30</v>
      </c>
      <c r="Q10" s="36" t="s">
        <v>29</v>
      </c>
    </row>
    <row r="11" customFormat="false" ht="13.5" hidden="false" customHeight="false" outlineLevel="0" collapsed="false">
      <c r="H11" s="11"/>
      <c r="I11" s="34" t="s">
        <v>31</v>
      </c>
      <c r="J11" s="34" t="s">
        <v>32</v>
      </c>
      <c r="K11" s="34" t="s">
        <v>33</v>
      </c>
      <c r="L11" s="42" t="s">
        <v>34</v>
      </c>
      <c r="M11" s="43" t="s">
        <v>35</v>
      </c>
      <c r="N11" s="43" t="s">
        <v>36</v>
      </c>
      <c r="O11" s="43" t="s">
        <v>37</v>
      </c>
      <c r="P11" s="44" t="s">
        <v>38</v>
      </c>
      <c r="Q11" s="45" t="s">
        <v>34</v>
      </c>
    </row>
    <row r="12" customFormat="false" ht="12.75" hidden="false" customHeight="false" outlineLevel="0" collapsed="false">
      <c r="A12" s="0" t="s">
        <v>39</v>
      </c>
      <c r="D12" s="0" t="n">
        <v>24</v>
      </c>
      <c r="H12" s="0" t="s">
        <v>40</v>
      </c>
      <c r="I12" s="0" t="n">
        <f aca="false">D12</f>
        <v>24</v>
      </c>
      <c r="J12" s="46" t="n">
        <f aca="false">B13</f>
        <v>2855</v>
      </c>
      <c r="K12" s="47" t="n">
        <f aca="false">I12*J12</f>
        <v>68520</v>
      </c>
      <c r="L12" s="48" t="n">
        <f aca="false">K12/$K$18</f>
        <v>0.0178175649473717</v>
      </c>
      <c r="M12" s="46" t="n">
        <f aca="false">J12</f>
        <v>2855</v>
      </c>
      <c r="N12" s="47" t="n">
        <f aca="false">M12*I12</f>
        <v>68520</v>
      </c>
      <c r="O12" s="47" t="n">
        <f aca="false">N12-K12</f>
        <v>0</v>
      </c>
      <c r="Q12" s="48" t="n">
        <f aca="false">N12/$N$18</f>
        <v>0.0163705284522502</v>
      </c>
    </row>
    <row r="13" customFormat="false" ht="12.75" hidden="false" customHeight="false" outlineLevel="0" collapsed="false">
      <c r="A13" s="0" t="s">
        <v>40</v>
      </c>
      <c r="B13" s="49" t="n">
        <v>2855</v>
      </c>
      <c r="D13" s="46" t="n">
        <f aca="false">D12*B13</f>
        <v>68520</v>
      </c>
      <c r="H13" s="0" t="s">
        <v>41</v>
      </c>
      <c r="I13" s="50" t="n">
        <f aca="false">D24</f>
        <v>164600</v>
      </c>
      <c r="J13" s="51" t="n">
        <f aca="false">B25</f>
        <v>5.39</v>
      </c>
      <c r="K13" s="47" t="n">
        <f aca="false">I13*J13</f>
        <v>887194</v>
      </c>
      <c r="L13" s="52" t="n">
        <f aca="false">K13/$K$18</f>
        <v>0.230701061236405</v>
      </c>
      <c r="M13" s="51" t="n">
        <f aca="false">J13+'Adder Calc'!L9</f>
        <v>7.29</v>
      </c>
      <c r="N13" s="47" t="n">
        <f aca="false">M13*I13</f>
        <v>1199934</v>
      </c>
      <c r="O13" s="47" t="n">
        <f aca="false">N13-K13</f>
        <v>312740</v>
      </c>
      <c r="Q13" s="52" t="n">
        <f aca="false">N13/$N$18</f>
        <v>0.286683503908675</v>
      </c>
    </row>
    <row r="14" customFormat="false" ht="12.75" hidden="false" customHeight="false" outlineLevel="0" collapsed="false">
      <c r="H14" s="0" t="s">
        <v>42</v>
      </c>
      <c r="I14" s="50" t="n">
        <f aca="false">D27</f>
        <v>14309</v>
      </c>
      <c r="J14" s="51" t="n">
        <f aca="false">B28</f>
        <v>7.82</v>
      </c>
      <c r="K14" s="47" t="n">
        <f aca="false">I14*J14</f>
        <v>111896.38</v>
      </c>
      <c r="L14" s="52" t="n">
        <f aca="false">K14/$K$18</f>
        <v>0.0290969208701952</v>
      </c>
      <c r="M14" s="51" t="n">
        <f aca="false">J14+'Adder Calc'!L10</f>
        <v>9.72</v>
      </c>
      <c r="N14" s="47" t="n">
        <f aca="false">M14*I14</f>
        <v>139083.48</v>
      </c>
      <c r="O14" s="47" t="n">
        <f aca="false">N14-K14</f>
        <v>27187.1</v>
      </c>
      <c r="Q14" s="52" t="n">
        <f aca="false">N14/$N$18</f>
        <v>0.0332292770954171</v>
      </c>
    </row>
    <row r="15" customFormat="false" ht="12.75" hidden="false" customHeight="false" outlineLevel="0" collapsed="false">
      <c r="A15" s="0" t="s">
        <v>43</v>
      </c>
      <c r="D15" s="50" t="n">
        <v>88195759</v>
      </c>
      <c r="H15" s="0" t="s">
        <v>44</v>
      </c>
      <c r="I15" s="50" t="n">
        <f aca="false">D15</f>
        <v>88195759</v>
      </c>
      <c r="J15" s="53" t="n">
        <f aca="false">B16</f>
        <v>0.02999</v>
      </c>
      <c r="K15" s="47" t="n">
        <f aca="false">I15*J15</f>
        <v>2644990.81241</v>
      </c>
      <c r="L15" s="52" t="n">
        <f aca="false">K15/$K$18</f>
        <v>0.687788902295921</v>
      </c>
      <c r="M15" s="54" t="n">
        <f aca="false">J15</f>
        <v>0.02999</v>
      </c>
      <c r="N15" s="47" t="n">
        <f aca="false">M15*I15</f>
        <v>2644990.81241</v>
      </c>
      <c r="O15" s="47" t="n">
        <f aca="false">N15-K15</f>
        <v>0</v>
      </c>
      <c r="Q15" s="52" t="n">
        <f aca="false">N15/$N$18</f>
        <v>0.631930784449772</v>
      </c>
    </row>
    <row r="16" customFormat="false" ht="12.75" hidden="false" customHeight="false" outlineLevel="0" collapsed="false">
      <c r="A16" s="0" t="s">
        <v>45</v>
      </c>
      <c r="B16" s="0" t="n">
        <v>0.02999</v>
      </c>
      <c r="D16" s="46" t="n">
        <f aca="false">D15*B16</f>
        <v>2644990.81241</v>
      </c>
      <c r="H16" s="0" t="s">
        <v>46</v>
      </c>
      <c r="I16" s="50" t="n">
        <f aca="false">D18</f>
        <v>16612650</v>
      </c>
      <c r="J16" s="53" t="n">
        <f aca="false">B19</f>
        <v>0.02866</v>
      </c>
      <c r="K16" s="58" t="n">
        <f aca="false">I16*J16</f>
        <v>476118.549</v>
      </c>
      <c r="L16" s="52" t="n">
        <f aca="false">K16/$K$18</f>
        <v>0.12380725582977</v>
      </c>
      <c r="M16" s="54" t="n">
        <f aca="false">J16</f>
        <v>0.02866</v>
      </c>
      <c r="N16" s="58" t="n">
        <f aca="false">M16*I16</f>
        <v>476118.549</v>
      </c>
      <c r="O16" s="58" t="n">
        <f aca="false">N16-K16</f>
        <v>0</v>
      </c>
      <c r="Q16" s="52" t="n">
        <f aca="false">N16/$N$18</f>
        <v>0.113752367966267</v>
      </c>
    </row>
    <row r="17" customFormat="false" ht="13.5" hidden="false" customHeight="false" outlineLevel="0" collapsed="false">
      <c r="H17" s="0" t="s">
        <v>77</v>
      </c>
      <c r="I17" s="50" t="n">
        <f aca="false">D32</f>
        <v>95299</v>
      </c>
      <c r="J17" s="46" t="n">
        <f aca="false">B33</f>
        <v>-3.6</v>
      </c>
      <c r="K17" s="55" t="n">
        <f aca="false">I17*J17</f>
        <v>-343076.4</v>
      </c>
      <c r="L17" s="56" t="n">
        <f aca="false">K17/$K$18</f>
        <v>-0.0892117051796622</v>
      </c>
      <c r="M17" s="46" t="n">
        <f aca="false">J17</f>
        <v>-3.6</v>
      </c>
      <c r="N17" s="55" t="n">
        <f aca="false">M17*I17</f>
        <v>-343076.4</v>
      </c>
      <c r="O17" s="65" t="n">
        <f aca="false">N17-K17</f>
        <v>0</v>
      </c>
      <c r="Q17" s="56" t="n">
        <f aca="false">N17/$N$18</f>
        <v>-0.0819664618723816</v>
      </c>
    </row>
    <row r="18" customFormat="false" ht="13.5" hidden="false" customHeight="false" outlineLevel="0" collapsed="false">
      <c r="A18" s="0" t="s">
        <v>43</v>
      </c>
      <c r="D18" s="50" t="n">
        <v>16612650</v>
      </c>
      <c r="H18" s="0" t="s">
        <v>47</v>
      </c>
      <c r="K18" s="47" t="n">
        <f aca="false">SUM(K12:K17)</f>
        <v>3845643.34141</v>
      </c>
      <c r="L18" s="57" t="n">
        <f aca="false">SUM(L12:L17)</f>
        <v>1</v>
      </c>
      <c r="N18" s="47" t="n">
        <f aca="false">SUM(N12:N17)</f>
        <v>4185570.44141</v>
      </c>
      <c r="O18" s="47" t="n">
        <f aca="false">SUM(O12:O17)</f>
        <v>339927.1</v>
      </c>
      <c r="Q18" s="66" t="n">
        <f aca="false">SUM(Q12:Q17)</f>
        <v>1</v>
      </c>
    </row>
    <row r="19" customFormat="false" ht="12.75" hidden="false" customHeight="false" outlineLevel="0" collapsed="false">
      <c r="A19" s="0" t="s">
        <v>49</v>
      </c>
      <c r="B19" s="0" t="n">
        <v>0.02866</v>
      </c>
      <c r="D19" s="46" t="n">
        <f aca="false">D18*B19</f>
        <v>476118.549</v>
      </c>
      <c r="H19" s="0" t="s">
        <v>48</v>
      </c>
      <c r="K19" s="47" t="n">
        <f aca="false">D35</f>
        <v>838322.25</v>
      </c>
      <c r="L19" s="47"/>
      <c r="N19" s="47" t="n">
        <f aca="false">K19</f>
        <v>838322.25</v>
      </c>
      <c r="O19" s="47" t="n">
        <f aca="false">N19-K19</f>
        <v>0</v>
      </c>
    </row>
    <row r="20" customFormat="false" ht="12.75" hidden="false" customHeight="false" outlineLevel="0" collapsed="false">
      <c r="H20" s="0" t="s">
        <v>50</v>
      </c>
      <c r="K20" s="47" t="n">
        <f aca="false">D36</f>
        <v>363835.35</v>
      </c>
      <c r="L20" s="47"/>
      <c r="N20" s="47" t="n">
        <f aca="false">K20</f>
        <v>363835.35</v>
      </c>
      <c r="O20" s="47" t="n">
        <f aca="false">N20-K20</f>
        <v>0</v>
      </c>
    </row>
    <row r="21" customFormat="false" ht="12.75" hidden="false" customHeight="false" outlineLevel="0" collapsed="false">
      <c r="A21" s="0" t="s">
        <v>52</v>
      </c>
      <c r="D21" s="46" t="n">
        <f aca="false">+D16+D19</f>
        <v>3121109.36141</v>
      </c>
      <c r="H21" s="0" t="s">
        <v>51</v>
      </c>
      <c r="K21" s="55" t="n">
        <f aca="false">D34</f>
        <v>0</v>
      </c>
      <c r="L21" s="58"/>
      <c r="N21" s="55" t="n">
        <f aca="false">K21</f>
        <v>0</v>
      </c>
      <c r="O21" s="55" t="n">
        <f aca="false">N21-K21</f>
        <v>0</v>
      </c>
    </row>
    <row r="22" customFormat="false" ht="12.75" hidden="false" customHeight="false" outlineLevel="0" collapsed="false">
      <c r="H22" s="0" t="s">
        <v>53</v>
      </c>
      <c r="K22" s="58" t="n">
        <f aca="false">K18+K19+K20+K21</f>
        <v>5047800.94141</v>
      </c>
      <c r="L22" s="58"/>
      <c r="N22" s="58" t="n">
        <f aca="false">N18+N19+N20+N21</f>
        <v>5387728.04141</v>
      </c>
      <c r="O22" s="47" t="n">
        <f aca="false">O18+O19+O20+O21</f>
        <v>339927.1</v>
      </c>
      <c r="P22" s="62" t="n">
        <f aca="false">N22/K22-1</f>
        <v>0.0673416214200096</v>
      </c>
    </row>
    <row r="24" customFormat="false" ht="12.75" hidden="false" customHeight="false" outlineLevel="0" collapsed="false">
      <c r="A24" s="0" t="s">
        <v>55</v>
      </c>
      <c r="D24" s="50" t="n">
        <v>164600</v>
      </c>
      <c r="H24" s="0" t="s">
        <v>78</v>
      </c>
      <c r="K24" s="67" t="n">
        <f aca="false">D41+D42</f>
        <v>96070.1</v>
      </c>
      <c r="L24" s="61"/>
      <c r="N24" s="55" t="n">
        <f aca="false">K24</f>
        <v>96070.1</v>
      </c>
      <c r="O24" s="55" t="n">
        <f aca="false">N24-K24</f>
        <v>0</v>
      </c>
    </row>
    <row r="25" customFormat="false" ht="12.75" hidden="false" customHeight="false" outlineLevel="0" collapsed="false">
      <c r="A25" s="0" t="s">
        <v>56</v>
      </c>
      <c r="B25" s="49" t="n">
        <v>5.39</v>
      </c>
      <c r="D25" s="46" t="n">
        <f aca="false">D24*B25</f>
        <v>887194</v>
      </c>
      <c r="K25" s="61"/>
      <c r="L25" s="61"/>
    </row>
    <row r="26" customFormat="false" ht="13.5" hidden="false" customHeight="false" outlineLevel="0" collapsed="false">
      <c r="B26" s="49"/>
      <c r="H26" s="0" t="s">
        <v>79</v>
      </c>
      <c r="K26" s="68" t="n">
        <f aca="false">K22+K24</f>
        <v>5143871.04141</v>
      </c>
      <c r="L26" s="61"/>
      <c r="N26" s="59" t="n">
        <f aca="false">N24+N22</f>
        <v>5483798.14141</v>
      </c>
      <c r="O26" s="59" t="n">
        <f aca="false">N26-K26</f>
        <v>339927.1</v>
      </c>
      <c r="P26" s="60" t="n">
        <f aca="false">N26/K26-1</f>
        <v>0.066083907870836</v>
      </c>
    </row>
    <row r="27" customFormat="false" ht="13.5" hidden="false" customHeight="false" outlineLevel="0" collapsed="false">
      <c r="A27" s="0" t="s">
        <v>57</v>
      </c>
      <c r="B27" s="49"/>
      <c r="D27" s="50" t="n">
        <v>14309</v>
      </c>
    </row>
    <row r="28" customFormat="false" ht="12.75" hidden="false" customHeight="false" outlineLevel="0" collapsed="false">
      <c r="A28" s="0" t="s">
        <v>58</v>
      </c>
      <c r="B28" s="49" t="n">
        <v>7.82</v>
      </c>
      <c r="D28" s="46" t="n">
        <f aca="false">D27*B28</f>
        <v>111896.38</v>
      </c>
      <c r="H28" s="0" t="s">
        <v>54</v>
      </c>
      <c r="K28" s="61" t="n">
        <f aca="false">K26/I12</f>
        <v>214327.96005875</v>
      </c>
      <c r="L28" s="61"/>
      <c r="N28" s="61" t="n">
        <f aca="false">N26/I12</f>
        <v>228491.589225417</v>
      </c>
      <c r="O28" s="47" t="n">
        <f aca="false">N28-K28</f>
        <v>14163.6291666667</v>
      </c>
      <c r="P28" s="62" t="n">
        <f aca="false">O28/K28</f>
        <v>0.066083907870836</v>
      </c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A30" s="0" t="s">
        <v>59</v>
      </c>
      <c r="D30" s="46" t="n">
        <f aca="false">+D13+D21+D25+D28</f>
        <v>4188719.74141</v>
      </c>
    </row>
    <row r="31" customFormat="false" ht="12.75" hidden="false" customHeight="false" outlineLevel="0" collapsed="false">
      <c r="D31" s="46"/>
    </row>
    <row r="32" customFormat="false" ht="12.75" hidden="false" customHeight="false" outlineLevel="0" collapsed="false">
      <c r="A32" s="0" t="s">
        <v>77</v>
      </c>
      <c r="B32" s="49"/>
      <c r="D32" s="50" t="n">
        <v>95299</v>
      </c>
    </row>
    <row r="33" customFormat="false" ht="12.75" hidden="false" customHeight="false" outlineLevel="0" collapsed="false">
      <c r="A33" s="0" t="s">
        <v>80</v>
      </c>
      <c r="B33" s="49" t="n">
        <v>-3.6</v>
      </c>
      <c r="D33" s="46" t="n">
        <f aca="false">D32*B33</f>
        <v>-343076.4</v>
      </c>
    </row>
    <row r="35" customFormat="false" ht="12.75" hidden="false" customHeight="false" outlineLevel="0" collapsed="false">
      <c r="A35" s="0" t="s">
        <v>60</v>
      </c>
      <c r="D35" s="49" t="n">
        <v>838322.25</v>
      </c>
    </row>
    <row r="36" customFormat="false" ht="12.75" hidden="false" customHeight="false" outlineLevel="0" collapsed="false">
      <c r="A36" s="0" t="s">
        <v>61</v>
      </c>
      <c r="D36" s="49" t="n">
        <v>363835.35</v>
      </c>
    </row>
    <row r="37" customFormat="false" ht="12.75" hidden="false" customHeight="false" outlineLevel="0" collapsed="false">
      <c r="A37" s="0" t="s">
        <v>62</v>
      </c>
      <c r="D37" s="49" t="n">
        <v>0</v>
      </c>
    </row>
    <row r="39" customFormat="false" ht="12.75" hidden="false" customHeight="false" outlineLevel="0" collapsed="false">
      <c r="A39" s="0" t="s">
        <v>63</v>
      </c>
      <c r="D39" s="46" t="n">
        <f aca="false">+D30+D33+D35+D36+D37</f>
        <v>5047800.94141</v>
      </c>
    </row>
    <row r="41" customFormat="false" ht="12.75" hidden="false" customHeight="false" outlineLevel="0" collapsed="false">
      <c r="A41" s="0" t="s">
        <v>81</v>
      </c>
      <c r="D41" s="49" t="n">
        <v>119286.24</v>
      </c>
    </row>
    <row r="42" customFormat="false" ht="12.75" hidden="false" customHeight="false" outlineLevel="0" collapsed="false">
      <c r="A42" s="0" t="s">
        <v>82</v>
      </c>
      <c r="D42" s="49" t="n">
        <v>-23216.14</v>
      </c>
    </row>
    <row r="43" customFormat="false" ht="12.75" hidden="false" customHeight="false" outlineLevel="0" collapsed="false">
      <c r="A43" s="0" t="s">
        <v>64</v>
      </c>
      <c r="B43" s="63"/>
      <c r="D43" s="49"/>
    </row>
    <row r="44" customFormat="false" ht="12.75" hidden="false" customHeight="false" outlineLevel="0" collapsed="false">
      <c r="A44" s="0" t="s">
        <v>65</v>
      </c>
      <c r="B44" s="63"/>
      <c r="D44" s="49"/>
    </row>
    <row r="45" customFormat="false" ht="12.75" hidden="false" customHeight="false" outlineLevel="0" collapsed="false">
      <c r="A45" s="0" t="s">
        <v>66</v>
      </c>
      <c r="B45" s="63"/>
      <c r="D45" s="49"/>
    </row>
    <row r="46" customFormat="false" ht="12.75" hidden="false" customHeight="false" outlineLevel="0" collapsed="false">
      <c r="A46" s="0" t="s">
        <v>67</v>
      </c>
      <c r="B46" s="63"/>
      <c r="D46" s="49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A49" s="0" t="s">
        <v>68</v>
      </c>
      <c r="B49" s="63"/>
      <c r="D49" s="46" t="n">
        <f aca="false">SUM(D39:D46)</f>
        <v>5143871.04141</v>
      </c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  <row r="52" customFormat="false" ht="12.75" hidden="false" customHeight="false" outlineLevel="0" collapsed="false">
      <c r="B52" s="63"/>
    </row>
    <row r="53" customFormat="false" ht="12.75" hidden="false" customHeight="false" outlineLevel="0" collapsed="false">
      <c r="B53" s="63"/>
    </row>
    <row r="54" customFormat="false" ht="12.75" hidden="false" customHeight="false" outlineLevel="0" collapsed="false">
      <c r="B54" s="63"/>
    </row>
    <row r="55" customFormat="false" ht="12.75" hidden="false" customHeight="false" outlineLevel="0" collapsed="false">
      <c r="B55" s="63"/>
    </row>
    <row r="56" customFormat="false" ht="12.75" hidden="false" customHeight="false" outlineLevel="0" collapsed="false">
      <c r="B56" s="63"/>
    </row>
    <row r="57" customFormat="false" ht="12.75" hidden="false" customHeight="false" outlineLevel="0" collapsed="false">
      <c r="B57" s="63"/>
    </row>
    <row r="58" customFormat="false" ht="12.75" hidden="false" customHeight="false" outlineLevel="0" collapsed="false">
      <c r="B58" s="63"/>
    </row>
    <row r="59" customFormat="false" ht="12.75" hidden="false" customHeight="false" outlineLevel="0" collapsed="false">
      <c r="B59" s="63"/>
    </row>
    <row r="60" customFormat="false" ht="12.75" hidden="false" customHeight="false" outlineLevel="0" collapsed="false">
      <c r="B60" s="63"/>
    </row>
  </sheetData>
  <mergeCells count="2">
    <mergeCell ref="J9:K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" activeCellId="0" sqref="Q1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28"/>
    <col collapsed="false" customWidth="true" hidden="false" outlineLevel="0" max="4" min="4" style="0" width="14.99"/>
    <col collapsed="false" customWidth="true" hidden="false" outlineLevel="0" max="8" min="8" style="0" width="25.85"/>
    <col collapsed="false" customWidth="true" hidden="false" outlineLevel="0" max="9" min="9" style="0" width="13.56"/>
    <col collapsed="false" customWidth="true" hidden="false" outlineLevel="0" max="10" min="10" style="0" width="10.56"/>
    <col collapsed="false" customWidth="true" hidden="false" outlineLevel="0" max="12" min="11" style="0" width="12.7"/>
    <col collapsed="false" customWidth="true" hidden="false" outlineLevel="0" max="13" min="13" style="0" width="11.56"/>
    <col collapsed="false" customWidth="true" hidden="false" outlineLevel="0" max="14" min="14" style="0" width="13.41"/>
    <col collapsed="false" customWidth="true" hidden="false" outlineLevel="0" max="15" min="15" style="0" width="12.42"/>
    <col collapsed="false" customWidth="true" hidden="false" outlineLevel="0" max="17" min="17" style="0" width="16.99"/>
  </cols>
  <sheetData>
    <row r="1" customFormat="false" ht="15.75" hidden="false" customHeight="false" outlineLevel="0" collapsed="false">
      <c r="Q1" s="29" t="s">
        <v>19</v>
      </c>
    </row>
    <row r="2" customFormat="false" ht="15.75" hidden="false" customHeight="false" outlineLevel="0" collapsed="false">
      <c r="Q2" s="29" t="s">
        <v>17</v>
      </c>
    </row>
    <row r="3" customFormat="false" ht="15.75" hidden="false" customHeight="false" outlineLevel="0" collapsed="false">
      <c r="Q3" s="29" t="s">
        <v>83</v>
      </c>
    </row>
    <row r="4" customFormat="false" ht="12.75" hidden="false" customHeight="false" outlineLevel="0" collapsed="false">
      <c r="A4" s="0" t="s">
        <v>21</v>
      </c>
      <c r="H4" s="2" t="s">
        <v>21</v>
      </c>
    </row>
    <row r="5" customFormat="false" ht="12.75" hidden="false" customHeight="false" outlineLevel="0" collapsed="false">
      <c r="A5" s="0" t="s">
        <v>22</v>
      </c>
      <c r="H5" s="2" t="s">
        <v>22</v>
      </c>
    </row>
    <row r="6" customFormat="false" ht="12.75" hidden="false" customHeight="false" outlineLevel="0" collapsed="false">
      <c r="A6" s="0" t="s">
        <v>84</v>
      </c>
      <c r="H6" s="2" t="s">
        <v>84</v>
      </c>
    </row>
    <row r="7" customFormat="false" ht="12.75" hidden="false" customHeight="false" outlineLevel="0" collapsed="false">
      <c r="A7" s="0" t="s">
        <v>85</v>
      </c>
      <c r="H7" s="2" t="s">
        <v>85</v>
      </c>
    </row>
    <row r="8" customFormat="false" ht="13.5" hidden="false" customHeight="false" outlineLevel="0" collapsed="false"/>
    <row r="9" customFormat="false" ht="12.75" hidden="false" customHeight="false" outlineLevel="0" collapsed="false">
      <c r="I9" s="3" t="s">
        <v>25</v>
      </c>
      <c r="J9" s="5" t="s">
        <v>26</v>
      </c>
      <c r="K9" s="5"/>
      <c r="L9" s="31" t="s">
        <v>26</v>
      </c>
      <c r="M9" s="64" t="s">
        <v>8</v>
      </c>
      <c r="N9" s="64"/>
      <c r="O9" s="33" t="s">
        <v>27</v>
      </c>
      <c r="P9" s="33" t="s">
        <v>4</v>
      </c>
      <c r="Q9" s="31" t="s">
        <v>8</v>
      </c>
    </row>
    <row r="10" customFormat="false" ht="12.75" hidden="false" customHeight="false" outlineLevel="0" collapsed="false">
      <c r="I10" s="11" t="s">
        <v>28</v>
      </c>
      <c r="J10" s="34" t="s">
        <v>9</v>
      </c>
      <c r="K10" s="24" t="s">
        <v>11</v>
      </c>
      <c r="L10" s="36" t="s">
        <v>29</v>
      </c>
      <c r="M10" s="43" t="s">
        <v>9</v>
      </c>
      <c r="N10" s="38" t="s">
        <v>11</v>
      </c>
      <c r="O10" s="39" t="s">
        <v>30</v>
      </c>
      <c r="P10" s="40" t="s">
        <v>30</v>
      </c>
      <c r="Q10" s="36" t="s">
        <v>29</v>
      </c>
    </row>
    <row r="11" customFormat="false" ht="13.5" hidden="false" customHeight="false" outlineLevel="0" collapsed="false">
      <c r="I11" s="34" t="s">
        <v>31</v>
      </c>
      <c r="J11" s="34" t="s">
        <v>32</v>
      </c>
      <c r="K11" s="34" t="s">
        <v>33</v>
      </c>
      <c r="L11" s="42" t="s">
        <v>34</v>
      </c>
      <c r="M11" s="43" t="s">
        <v>35</v>
      </c>
      <c r="N11" s="43" t="s">
        <v>36</v>
      </c>
      <c r="O11" s="43" t="s">
        <v>37</v>
      </c>
      <c r="P11" s="44" t="s">
        <v>38</v>
      </c>
      <c r="Q11" s="42" t="s">
        <v>34</v>
      </c>
    </row>
    <row r="12" customFormat="false" ht="12.75" hidden="false" customHeight="false" outlineLevel="0" collapsed="false">
      <c r="A12" s="0" t="s">
        <v>39</v>
      </c>
      <c r="D12" s="50" t="n">
        <v>621894</v>
      </c>
      <c r="H12" s="0" t="s">
        <v>40</v>
      </c>
      <c r="I12" s="69" t="n">
        <f aca="false">D12</f>
        <v>621894</v>
      </c>
      <c r="J12" s="70" t="n">
        <f aca="false">B13</f>
        <v>5.5</v>
      </c>
      <c r="K12" s="61" t="n">
        <f aca="false">I12*J12</f>
        <v>3420417</v>
      </c>
      <c r="L12" s="48" t="n">
        <f aca="false">K12/$K$14</f>
        <v>0.0699449457878034</v>
      </c>
      <c r="M12" s="71" t="n">
        <f aca="false">J12</f>
        <v>5.5</v>
      </c>
      <c r="N12" s="61" t="n">
        <f aca="false">M12*I12</f>
        <v>3420417</v>
      </c>
      <c r="O12" s="47" t="n">
        <f aca="false">N12-K12</f>
        <v>0</v>
      </c>
      <c r="Q12" s="48" t="n">
        <f aca="false">N12/$N$14</f>
        <v>0.066406263372229</v>
      </c>
    </row>
    <row r="13" customFormat="false" ht="13.5" hidden="false" customHeight="false" outlineLevel="0" collapsed="false">
      <c r="A13" s="0" t="s">
        <v>40</v>
      </c>
      <c r="B13" s="49" t="n">
        <v>5.5</v>
      </c>
      <c r="D13" s="46" t="n">
        <f aca="false">D12*B13</f>
        <v>3420417</v>
      </c>
      <c r="H13" s="0" t="s">
        <v>86</v>
      </c>
      <c r="I13" s="72" t="n">
        <f aca="false">D15</f>
        <v>676299532</v>
      </c>
      <c r="J13" s="73" t="n">
        <f aca="false">B16</f>
        <v>0.06725</v>
      </c>
      <c r="K13" s="67" t="n">
        <f aca="false">I13*J13</f>
        <v>45481143.527</v>
      </c>
      <c r="L13" s="56" t="n">
        <f aca="false">K13/$K$14</f>
        <v>0.930055054212197</v>
      </c>
      <c r="M13" s="74" t="n">
        <f aca="false">J13+'Adder Calc'!N28+100/('Req 3a(2) Rate 1'!I13+0.6*'Req 3a(2) Rate 10'!I13)</f>
        <v>0.0711031523055139</v>
      </c>
      <c r="N13" s="75" t="n">
        <f aca="false">M13*I13</f>
        <v>48087028.6279438</v>
      </c>
      <c r="O13" s="55" t="n">
        <f aca="false">N13-K13</f>
        <v>2605885.10094377</v>
      </c>
      <c r="Q13" s="56" t="n">
        <f aca="false">N13/$N$14</f>
        <v>0.933593736627771</v>
      </c>
    </row>
    <row r="14" customFormat="false" ht="13.5" hidden="false" customHeight="false" outlineLevel="0" collapsed="false">
      <c r="H14" s="0" t="s">
        <v>47</v>
      </c>
      <c r="K14" s="61" t="n">
        <f aca="false">SUM(K12:K13)</f>
        <v>48901560.527</v>
      </c>
      <c r="L14" s="57" t="n">
        <f aca="false">SUM(L12:L13)</f>
        <v>1</v>
      </c>
      <c r="N14" s="61" t="n">
        <f aca="false">SUM(N12:N13)</f>
        <v>51507445.6279438</v>
      </c>
      <c r="O14" s="76" t="n">
        <f aca="false">N14-K14</f>
        <v>2605885.10094377</v>
      </c>
      <c r="Q14" s="57" t="n">
        <f aca="false">SUM(Q12:Q13)</f>
        <v>1</v>
      </c>
    </row>
    <row r="15" customFormat="false" ht="12.75" hidden="false" customHeight="false" outlineLevel="0" collapsed="false">
      <c r="A15" s="0" t="s">
        <v>43</v>
      </c>
      <c r="D15" s="50" t="n">
        <f aca="false">676299532</f>
        <v>676299532</v>
      </c>
      <c r="H15" s="0" t="s">
        <v>87</v>
      </c>
      <c r="K15" s="61" t="n">
        <f aca="false">D22</f>
        <v>5586556.85</v>
      </c>
      <c r="L15" s="61"/>
      <c r="N15" s="61" t="n">
        <f aca="false">K15</f>
        <v>5586556.85</v>
      </c>
      <c r="O15" s="47" t="n">
        <f aca="false">N15-K15</f>
        <v>0</v>
      </c>
    </row>
    <row r="16" customFormat="false" ht="12.75" hidden="false" customHeight="false" outlineLevel="0" collapsed="false">
      <c r="A16" s="0" t="s">
        <v>88</v>
      </c>
      <c r="B16" s="0" t="n">
        <v>0.06725</v>
      </c>
      <c r="D16" s="46" t="n">
        <f aca="false">D15*B16</f>
        <v>45481143.527</v>
      </c>
      <c r="H16" s="0" t="s">
        <v>89</v>
      </c>
      <c r="K16" s="61" t="n">
        <f aca="false">D23</f>
        <v>4264797.23</v>
      </c>
      <c r="L16" s="61"/>
      <c r="N16" s="61" t="n">
        <f aca="false">K16</f>
        <v>4264797.23</v>
      </c>
      <c r="O16" s="47" t="n">
        <f aca="false">N16-K16</f>
        <v>0</v>
      </c>
    </row>
    <row r="17" customFormat="false" ht="12.75" hidden="false" customHeight="false" outlineLevel="0" collapsed="false">
      <c r="H17" s="0" t="s">
        <v>51</v>
      </c>
      <c r="K17" s="77" t="n">
        <f aca="false">D24</f>
        <v>16456</v>
      </c>
      <c r="L17" s="78"/>
      <c r="N17" s="79" t="n">
        <f aca="false">K17</f>
        <v>16456</v>
      </c>
      <c r="O17" s="80" t="n">
        <f aca="false">N17-K17</f>
        <v>0</v>
      </c>
    </row>
    <row r="18" customFormat="false" ht="13.5" hidden="false" customHeight="false" outlineLevel="0" collapsed="false">
      <c r="H18" s="0" t="s">
        <v>53</v>
      </c>
      <c r="K18" s="59" t="n">
        <f aca="false">K14+K15+K16+K17</f>
        <v>58769370.607</v>
      </c>
      <c r="L18" s="58"/>
      <c r="N18" s="81" t="n">
        <f aca="false">N14+N15+N16+N17</f>
        <v>61375255.7079438</v>
      </c>
      <c r="O18" s="82" t="n">
        <f aca="false">O14+O15+O16+O17</f>
        <v>2605885.10094377</v>
      </c>
      <c r="P18" s="60" t="n">
        <f aca="false">N18/K18-1</f>
        <v>0.044340871342144</v>
      </c>
    </row>
    <row r="19" customFormat="false" ht="13.5" hidden="false" customHeight="false" outlineLevel="0" collapsed="false">
      <c r="A19" s="0" t="s">
        <v>59</v>
      </c>
      <c r="D19" s="46" t="n">
        <f aca="false">D13+D16</f>
        <v>48901560.527</v>
      </c>
      <c r="H19" s="0" t="s">
        <v>54</v>
      </c>
      <c r="K19" s="49" t="n">
        <f aca="false">K18/I12</f>
        <v>94.5006232685956</v>
      </c>
      <c r="L19" s="49"/>
      <c r="N19" s="49" t="n">
        <f aca="false">N18/I12</f>
        <v>98.6908632467009</v>
      </c>
      <c r="O19" s="46" t="n">
        <f aca="false">N19-K19</f>
        <v>4.19023997810523</v>
      </c>
      <c r="P19" s="62" t="n">
        <f aca="false">O19/K19</f>
        <v>0.0443408713421441</v>
      </c>
    </row>
    <row r="20" customFormat="false" ht="12.75" hidden="false" customHeight="false" outlineLevel="0" collapsed="false">
      <c r="D20" s="49"/>
      <c r="N20" s="61"/>
    </row>
    <row r="21" customFormat="false" ht="12.75" hidden="false" customHeight="false" outlineLevel="0" collapsed="false">
      <c r="A21" s="0" t="s">
        <v>90</v>
      </c>
      <c r="D21" s="49"/>
      <c r="N21" s="61"/>
    </row>
    <row r="22" customFormat="false" ht="12.75" hidden="false" customHeight="false" outlineLevel="0" collapsed="false">
      <c r="A22" s="0" t="s">
        <v>60</v>
      </c>
      <c r="D22" s="49" t="n">
        <v>5586556.85</v>
      </c>
      <c r="N22" s="61"/>
    </row>
    <row r="23" customFormat="false" ht="12.75" hidden="false" customHeight="false" outlineLevel="0" collapsed="false">
      <c r="A23" s="0" t="s">
        <v>91</v>
      </c>
      <c r="D23" s="49" t="n">
        <v>4264797.23</v>
      </c>
      <c r="N23" s="61"/>
    </row>
    <row r="24" customFormat="false" ht="12.75" hidden="false" customHeight="false" outlineLevel="0" collapsed="false">
      <c r="A24" s="0" t="s">
        <v>92</v>
      </c>
      <c r="D24" s="49" t="n">
        <v>16456</v>
      </c>
      <c r="N24" s="61"/>
    </row>
    <row r="25" customFormat="false" ht="12.75" hidden="false" customHeight="false" outlineLevel="0" collapsed="false">
      <c r="D25" s="49"/>
      <c r="N25" s="61"/>
    </row>
    <row r="26" customFormat="false" ht="12.75" hidden="false" customHeight="false" outlineLevel="0" collapsed="false">
      <c r="A26" s="0" t="s">
        <v>63</v>
      </c>
      <c r="D26" s="49" t="n">
        <f aca="false">SUM(D19:D25)</f>
        <v>58769370.607</v>
      </c>
      <c r="N26" s="61"/>
    </row>
    <row r="27" customFormat="false" ht="12.75" hidden="false" customHeight="false" outlineLevel="0" collapsed="false">
      <c r="D27" s="49"/>
      <c r="N27" s="61"/>
    </row>
    <row r="28" customFormat="false" ht="12.75" hidden="false" customHeight="false" outlineLevel="0" collapsed="false">
      <c r="D28" s="49"/>
      <c r="N28" s="61"/>
    </row>
    <row r="29" customFormat="false" ht="12.75" hidden="false" customHeight="false" outlineLevel="0" collapsed="false">
      <c r="A29" s="0" t="s">
        <v>64</v>
      </c>
      <c r="B29" s="63"/>
      <c r="D29" s="49"/>
      <c r="N29" s="61"/>
    </row>
    <row r="30" customFormat="false" ht="12.75" hidden="false" customHeight="false" outlineLevel="0" collapsed="false">
      <c r="A30" s="0" t="s">
        <v>65</v>
      </c>
      <c r="B30" s="63"/>
      <c r="D30" s="49"/>
      <c r="N30" s="61"/>
    </row>
    <row r="31" customFormat="false" ht="12.75" hidden="false" customHeight="false" outlineLevel="0" collapsed="false">
      <c r="A31" s="0" t="s">
        <v>66</v>
      </c>
      <c r="B31" s="63"/>
      <c r="D31" s="49"/>
      <c r="N31" s="61"/>
    </row>
    <row r="32" customFormat="false" ht="12.75" hidden="false" customHeight="false" outlineLevel="0" collapsed="false">
      <c r="A32" s="0" t="s">
        <v>67</v>
      </c>
      <c r="B32" s="63"/>
      <c r="D32" s="49" t="n">
        <v>686237.43</v>
      </c>
      <c r="N32" s="61"/>
    </row>
    <row r="33" customFormat="false" ht="12.75" hidden="false" customHeight="false" outlineLevel="0" collapsed="false">
      <c r="B33" s="63"/>
      <c r="D33" s="49"/>
      <c r="N33" s="61"/>
    </row>
    <row r="34" customFormat="false" ht="12.75" hidden="false" customHeight="false" outlineLevel="0" collapsed="false">
      <c r="A34" s="0" t="s">
        <v>68</v>
      </c>
      <c r="B34" s="63"/>
      <c r="D34" s="49" t="n">
        <f aca="false">SUM(D26:D32)</f>
        <v>59455608.037</v>
      </c>
      <c r="N34" s="61"/>
    </row>
    <row r="35" customFormat="false" ht="12.75" hidden="false" customHeight="false" outlineLevel="0" collapsed="false">
      <c r="B35" s="63"/>
      <c r="N35" s="61"/>
    </row>
    <row r="36" customFormat="false" ht="12.75" hidden="false" customHeight="false" outlineLevel="0" collapsed="false">
      <c r="B36" s="63"/>
      <c r="N36" s="61"/>
    </row>
    <row r="37" customFormat="false" ht="12.75" hidden="false" customHeight="false" outlineLevel="0" collapsed="false">
      <c r="B37" s="63"/>
      <c r="N37" s="61"/>
    </row>
    <row r="38" customFormat="false" ht="12.75" hidden="false" customHeight="false" outlineLevel="0" collapsed="false">
      <c r="B38" s="63"/>
      <c r="N38" s="61"/>
    </row>
    <row r="39" customFormat="false" ht="12.75" hidden="false" customHeight="false" outlineLevel="0" collapsed="false">
      <c r="B39" s="63"/>
      <c r="N39" s="61"/>
    </row>
    <row r="40" customFormat="false" ht="12.75" hidden="false" customHeight="false" outlineLevel="0" collapsed="false">
      <c r="B40" s="63"/>
      <c r="N40" s="61"/>
    </row>
    <row r="41" customFormat="false" ht="12.75" hidden="false" customHeight="false" outlineLevel="0" collapsed="false">
      <c r="B41" s="63"/>
      <c r="N41" s="61"/>
    </row>
    <row r="42" customFormat="false" ht="12.75" hidden="false" customHeight="false" outlineLevel="0" collapsed="false">
      <c r="B42" s="63"/>
      <c r="N42" s="61"/>
    </row>
    <row r="43" customFormat="false" ht="12.75" hidden="false" customHeight="false" outlineLevel="0" collapsed="false">
      <c r="B43" s="63"/>
      <c r="N43" s="61"/>
    </row>
    <row r="44" customFormat="false" ht="12.75" hidden="false" customHeight="false" outlineLevel="0" collapsed="false">
      <c r="B44" s="63"/>
      <c r="N44" s="61"/>
    </row>
    <row r="45" customFormat="false" ht="12.75" hidden="false" customHeight="false" outlineLevel="0" collapsed="false">
      <c r="B45" s="63"/>
      <c r="N45" s="61"/>
    </row>
  </sheetData>
  <mergeCells count="2">
    <mergeCell ref="J9:K9"/>
    <mergeCell ref="M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" activeCellId="0" sqref="Q1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4" min="4" style="0" width="13.99"/>
    <col collapsed="false" customWidth="true" hidden="false" outlineLevel="0" max="8" min="8" style="0" width="26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4" min="14" style="0" width="11.42"/>
    <col collapsed="false" customWidth="true" hidden="false" outlineLevel="0" max="15" min="15" style="0" width="10.99"/>
    <col collapsed="false" customWidth="true" hidden="false" outlineLevel="0" max="17" min="17" style="0" width="17.14"/>
  </cols>
  <sheetData>
    <row r="1" customFormat="false" ht="15.75" hidden="false" customHeight="false" outlineLevel="0" collapsed="false">
      <c r="Q1" s="29" t="s">
        <v>19</v>
      </c>
    </row>
    <row r="2" customFormat="false" ht="15.75" hidden="false" customHeight="false" outlineLevel="0" collapsed="false">
      <c r="Q2" s="29" t="s">
        <v>17</v>
      </c>
    </row>
    <row r="3" customFormat="false" ht="15.75" hidden="false" customHeight="false" outlineLevel="0" collapsed="false">
      <c r="Q3" s="29" t="s">
        <v>93</v>
      </c>
    </row>
    <row r="4" customFormat="false" ht="12.75" hidden="false" customHeight="false" outlineLevel="0" collapsed="false">
      <c r="A4" s="0" t="s">
        <v>21</v>
      </c>
      <c r="H4" s="2" t="s">
        <v>21</v>
      </c>
    </row>
    <row r="5" customFormat="false" ht="12.75" hidden="false" customHeight="false" outlineLevel="0" collapsed="false">
      <c r="A5" s="0" t="s">
        <v>22</v>
      </c>
      <c r="H5" s="2" t="s">
        <v>22</v>
      </c>
    </row>
    <row r="6" customFormat="false" ht="12.75" hidden="false" customHeight="false" outlineLevel="0" collapsed="false">
      <c r="A6" s="0" t="s">
        <v>94</v>
      </c>
      <c r="H6" s="2" t="s">
        <v>94</v>
      </c>
    </row>
    <row r="7" customFormat="false" ht="12.75" hidden="false" customHeight="false" outlineLevel="0" collapsed="false">
      <c r="A7" s="0" t="s">
        <v>95</v>
      </c>
      <c r="H7" s="2" t="s">
        <v>95</v>
      </c>
    </row>
    <row r="8" customFormat="false" ht="13.5" hidden="false" customHeight="false" outlineLevel="0" collapsed="false"/>
    <row r="9" customFormat="false" ht="12.75" hidden="false" customHeight="false" outlineLevel="0" collapsed="false">
      <c r="I9" s="3" t="s">
        <v>25</v>
      </c>
      <c r="J9" s="5" t="s">
        <v>26</v>
      </c>
      <c r="K9" s="5"/>
      <c r="L9" s="31" t="s">
        <v>26</v>
      </c>
      <c r="M9" s="64" t="s">
        <v>8</v>
      </c>
      <c r="N9" s="64"/>
      <c r="O9" s="33" t="s">
        <v>27</v>
      </c>
      <c r="P9" s="33" t="s">
        <v>4</v>
      </c>
      <c r="Q9" s="31" t="s">
        <v>8</v>
      </c>
    </row>
    <row r="10" customFormat="false" ht="12.75" hidden="false" customHeight="false" outlineLevel="0" collapsed="false">
      <c r="I10" s="11" t="s">
        <v>28</v>
      </c>
      <c r="J10" s="34" t="s">
        <v>9</v>
      </c>
      <c r="K10" s="24" t="s">
        <v>11</v>
      </c>
      <c r="L10" s="36" t="s">
        <v>29</v>
      </c>
      <c r="M10" s="43" t="s">
        <v>9</v>
      </c>
      <c r="N10" s="38" t="s">
        <v>11</v>
      </c>
      <c r="O10" s="39" t="s">
        <v>30</v>
      </c>
      <c r="P10" s="40" t="s">
        <v>30</v>
      </c>
      <c r="Q10" s="36" t="s">
        <v>29</v>
      </c>
    </row>
    <row r="11" customFormat="false" ht="13.5" hidden="false" customHeight="false" outlineLevel="0" collapsed="false">
      <c r="I11" s="34" t="s">
        <v>31</v>
      </c>
      <c r="J11" s="34" t="s">
        <v>32</v>
      </c>
      <c r="K11" s="34" t="s">
        <v>33</v>
      </c>
      <c r="L11" s="42" t="s">
        <v>34</v>
      </c>
      <c r="M11" s="43" t="s">
        <v>35</v>
      </c>
      <c r="N11" s="43" t="s">
        <v>36</v>
      </c>
      <c r="O11" s="43" t="s">
        <v>37</v>
      </c>
      <c r="P11" s="44" t="s">
        <v>38</v>
      </c>
      <c r="Q11" s="45" t="s">
        <v>34</v>
      </c>
    </row>
    <row r="12" customFormat="false" ht="12.75" hidden="false" customHeight="false" outlineLevel="0" collapsed="false">
      <c r="A12" s="0" t="s">
        <v>39</v>
      </c>
      <c r="D12" s="50" t="n">
        <v>32021</v>
      </c>
      <c r="H12" s="0" t="s">
        <v>40</v>
      </c>
      <c r="I12" s="69" t="n">
        <f aca="false">D12</f>
        <v>32021</v>
      </c>
      <c r="J12" s="70" t="n">
        <f aca="false">B13</f>
        <v>5.5</v>
      </c>
      <c r="K12" s="61" t="n">
        <f aca="false">I12*J12</f>
        <v>176115.5</v>
      </c>
      <c r="L12" s="48" t="n">
        <f aca="false">K12/$K$15</f>
        <v>0.0623394282936251</v>
      </c>
      <c r="M12" s="71" t="n">
        <f aca="false">J12</f>
        <v>5.5</v>
      </c>
      <c r="N12" s="61" t="n">
        <f aca="false">M12*I12</f>
        <v>176115.5</v>
      </c>
      <c r="O12" s="47" t="n">
        <f aca="false">N12-K12</f>
        <v>0</v>
      </c>
      <c r="Q12" s="48" t="n">
        <f aca="false">N12/$N$15</f>
        <v>0.059161166932175</v>
      </c>
    </row>
    <row r="13" customFormat="false" ht="12.75" hidden="false" customHeight="false" outlineLevel="0" collapsed="false">
      <c r="A13" s="0" t="s">
        <v>40</v>
      </c>
      <c r="B13" s="49" t="n">
        <v>5.5</v>
      </c>
      <c r="D13" s="46" t="n">
        <f aca="false">D12*B13</f>
        <v>176115.5</v>
      </c>
      <c r="H13" s="0" t="s">
        <v>86</v>
      </c>
      <c r="I13" s="72" t="n">
        <f aca="false">D15</f>
        <v>39390195</v>
      </c>
      <c r="J13" s="73" t="n">
        <f aca="false">B16</f>
        <v>0.06725</v>
      </c>
      <c r="K13" s="61" t="n">
        <f aca="false">I13*J13</f>
        <v>2648990.61375</v>
      </c>
      <c r="L13" s="52" t="n">
        <f aca="false">K13/$K$15</f>
        <v>0.937660571706375</v>
      </c>
      <c r="M13" s="74" t="n">
        <f aca="false">J13+'Adder Calc'!N28</f>
        <v>0.0711030044505216</v>
      </c>
      <c r="N13" s="83" t="n">
        <f aca="false">M13*I13</f>
        <v>2800761.21039191</v>
      </c>
      <c r="O13" s="47" t="n">
        <f aca="false">N13-K13</f>
        <v>151770.596641912</v>
      </c>
      <c r="Q13" s="52" t="n">
        <f aca="false">N13/$N$15</f>
        <v>0.940838833067825</v>
      </c>
    </row>
    <row r="14" customFormat="false" ht="13.5" hidden="false" customHeight="false" outlineLevel="0" collapsed="false">
      <c r="H14" s="0" t="s">
        <v>96</v>
      </c>
      <c r="K14" s="84" t="n">
        <v>0</v>
      </c>
      <c r="L14" s="85"/>
      <c r="M14" s="71"/>
      <c r="N14" s="67" t="n">
        <f aca="false">M14*I14</f>
        <v>0</v>
      </c>
      <c r="O14" s="55" t="n">
        <f aca="false">N14-K14</f>
        <v>0</v>
      </c>
      <c r="Q14" s="85"/>
    </row>
    <row r="15" customFormat="false" ht="13.5" hidden="false" customHeight="false" outlineLevel="0" collapsed="false">
      <c r="A15" s="0" t="s">
        <v>43</v>
      </c>
      <c r="D15" s="50" t="n">
        <v>39390195</v>
      </c>
      <c r="H15" s="0" t="s">
        <v>47</v>
      </c>
      <c r="K15" s="61" t="n">
        <f aca="false">K12+K13+K14</f>
        <v>2825106.11375</v>
      </c>
      <c r="L15" s="57" t="n">
        <f aca="false">L12+L13</f>
        <v>1</v>
      </c>
      <c r="N15" s="61" t="n">
        <f aca="false">N12+N13+N14</f>
        <v>2976876.71039191</v>
      </c>
      <c r="O15" s="76" t="n">
        <f aca="false">N15-K15</f>
        <v>151770.596641912</v>
      </c>
      <c r="Q15" s="57" t="n">
        <f aca="false">Q12+Q13</f>
        <v>1</v>
      </c>
    </row>
    <row r="16" customFormat="false" ht="12.75" hidden="false" customHeight="false" outlineLevel="0" collapsed="false">
      <c r="A16" s="0" t="s">
        <v>88</v>
      </c>
      <c r="B16" s="0" t="n">
        <v>0.06725</v>
      </c>
      <c r="D16" s="47" t="n">
        <f aca="false">D15*B16</f>
        <v>2648990.61375</v>
      </c>
      <c r="H16" s="0" t="s">
        <v>87</v>
      </c>
      <c r="K16" s="61" t="n">
        <f aca="false">D22</f>
        <v>364723.82</v>
      </c>
      <c r="L16" s="61"/>
      <c r="N16" s="61" t="n">
        <f aca="false">K16</f>
        <v>364723.82</v>
      </c>
      <c r="O16" s="47" t="n">
        <f aca="false">N16-K16</f>
        <v>0</v>
      </c>
    </row>
    <row r="17" customFormat="false" ht="12.75" hidden="false" customHeight="false" outlineLevel="0" collapsed="false">
      <c r="H17" s="0" t="s">
        <v>89</v>
      </c>
      <c r="K17" s="61" t="n">
        <f aca="false">D23</f>
        <v>276054.59</v>
      </c>
      <c r="L17" s="61"/>
      <c r="N17" s="61" t="n">
        <f aca="false">K17</f>
        <v>276054.59</v>
      </c>
      <c r="O17" s="47" t="n">
        <f aca="false">N17-K17</f>
        <v>0</v>
      </c>
    </row>
    <row r="18" customFormat="false" ht="12.75" hidden="false" customHeight="false" outlineLevel="0" collapsed="false">
      <c r="H18" s="0" t="s">
        <v>51</v>
      </c>
      <c r="K18" s="77" t="n">
        <f aca="false">D24</f>
        <v>2145</v>
      </c>
      <c r="L18" s="78"/>
      <c r="N18" s="67" t="n">
        <f aca="false">K18</f>
        <v>2145</v>
      </c>
      <c r="O18" s="55" t="n">
        <f aca="false">N18-K18</f>
        <v>0</v>
      </c>
    </row>
    <row r="19" customFormat="false" ht="13.5" hidden="false" customHeight="false" outlineLevel="0" collapsed="false">
      <c r="A19" s="0" t="s">
        <v>59</v>
      </c>
      <c r="D19" s="46" t="n">
        <f aca="false">+D13+D16</f>
        <v>2825106.11375</v>
      </c>
      <c r="H19" s="0" t="s">
        <v>53</v>
      </c>
      <c r="K19" s="59" t="n">
        <f aca="false">K15+K16+K17+K18</f>
        <v>3468029.52375</v>
      </c>
      <c r="L19" s="58"/>
      <c r="N19" s="59" t="n">
        <f aca="false">N15+N16+N17+N18</f>
        <v>3619800.12039191</v>
      </c>
      <c r="O19" s="59" t="n">
        <f aca="false">O15+O16+O17+O18</f>
        <v>151770.596641912</v>
      </c>
      <c r="P19" s="60" t="n">
        <f aca="false">N19/K19-1</f>
        <v>0.0437627752597105</v>
      </c>
    </row>
    <row r="20" customFormat="false" ht="13.5" hidden="false" customHeight="false" outlineLevel="0" collapsed="false">
      <c r="H20" s="0" t="s">
        <v>54</v>
      </c>
      <c r="K20" s="49" t="n">
        <f aca="false">K19/I12</f>
        <v>108.304847560976</v>
      </c>
      <c r="L20" s="49"/>
      <c r="N20" s="49" t="n">
        <f aca="false">N19/I12</f>
        <v>113.044568264324</v>
      </c>
      <c r="O20" s="46" t="n">
        <f aca="false">N20-K20</f>
        <v>4.73972070334818</v>
      </c>
      <c r="P20" s="62" t="n">
        <f aca="false">O20/K20</f>
        <v>0.0437627752597105</v>
      </c>
    </row>
    <row r="21" customFormat="false" ht="12.75" hidden="false" customHeight="false" outlineLevel="0" collapsed="false">
      <c r="A21" s="0" t="s">
        <v>90</v>
      </c>
      <c r="D21" s="49"/>
    </row>
    <row r="22" customFormat="false" ht="12.75" hidden="false" customHeight="false" outlineLevel="0" collapsed="false">
      <c r="A22" s="0" t="s">
        <v>60</v>
      </c>
      <c r="D22" s="49" t="n">
        <v>364723.82</v>
      </c>
    </row>
    <row r="23" customFormat="false" ht="12.75" hidden="false" customHeight="false" outlineLevel="0" collapsed="false">
      <c r="A23" s="0" t="s">
        <v>61</v>
      </c>
      <c r="D23" s="49" t="n">
        <v>276054.59</v>
      </c>
    </row>
    <row r="24" customFormat="false" ht="12.75" hidden="false" customHeight="false" outlineLevel="0" collapsed="false">
      <c r="A24" s="0" t="s">
        <v>62</v>
      </c>
      <c r="D24" s="49" t="n">
        <v>2145</v>
      </c>
    </row>
    <row r="25" customFormat="false" ht="12.75" hidden="false" customHeight="false" outlineLevel="0" collapsed="false">
      <c r="D25" s="49"/>
    </row>
    <row r="26" customFormat="false" ht="12.75" hidden="false" customHeight="false" outlineLevel="0" collapsed="false">
      <c r="A26" s="0" t="s">
        <v>63</v>
      </c>
      <c r="D26" s="49" t="n">
        <f aca="false">SUM(D19:D24)</f>
        <v>3468029.52375</v>
      </c>
    </row>
    <row r="27" customFormat="false" ht="12.75" hidden="false" customHeight="false" outlineLevel="0" collapsed="false">
      <c r="D27" s="49"/>
    </row>
    <row r="28" customFormat="false" ht="12.75" hidden="false" customHeight="false" outlineLevel="0" collapsed="false">
      <c r="D28" s="49"/>
    </row>
    <row r="29" customFormat="false" ht="12.75" hidden="false" customHeight="false" outlineLevel="0" collapsed="false">
      <c r="A29" s="0" t="s">
        <v>64</v>
      </c>
      <c r="B29" s="63"/>
      <c r="D29" s="49"/>
    </row>
    <row r="30" customFormat="false" ht="12.75" hidden="false" customHeight="false" outlineLevel="0" collapsed="false">
      <c r="A30" s="0" t="s">
        <v>65</v>
      </c>
      <c r="B30" s="63"/>
      <c r="D30" s="49"/>
    </row>
    <row r="31" customFormat="false" ht="12.75" hidden="false" customHeight="false" outlineLevel="0" collapsed="false">
      <c r="A31" s="0" t="s">
        <v>66</v>
      </c>
      <c r="B31" s="63"/>
      <c r="D31" s="49"/>
    </row>
    <row r="32" customFormat="false" ht="12.75" hidden="false" customHeight="false" outlineLevel="0" collapsed="false">
      <c r="A32" s="0" t="s">
        <v>67</v>
      </c>
      <c r="B32" s="63"/>
      <c r="D32" s="49" t="n">
        <v>32137.71</v>
      </c>
    </row>
    <row r="33" customFormat="false" ht="12.75" hidden="false" customHeight="false" outlineLevel="0" collapsed="false">
      <c r="B33" s="63"/>
      <c r="D33" s="49"/>
    </row>
    <row r="34" customFormat="false" ht="12.75" hidden="false" customHeight="false" outlineLevel="0" collapsed="false">
      <c r="A34" s="0" t="s">
        <v>68</v>
      </c>
      <c r="B34" s="63"/>
      <c r="D34" s="49" t="n">
        <f aca="false">SUM(D26:D32)</f>
        <v>3500167.23375</v>
      </c>
    </row>
    <row r="35" customFormat="false" ht="12.75" hidden="false" customHeight="false" outlineLevel="0" collapsed="false">
      <c r="B35" s="63"/>
    </row>
    <row r="36" customFormat="false" ht="12.75" hidden="false" customHeight="false" outlineLevel="0" collapsed="false">
      <c r="B36" s="63"/>
    </row>
    <row r="37" customFormat="false" ht="12.75" hidden="false" customHeight="false" outlineLevel="0" collapsed="false">
      <c r="B37" s="63"/>
    </row>
    <row r="38" customFormat="false" ht="12.75" hidden="false" customHeight="false" outlineLevel="0" collapsed="false">
      <c r="B38" s="63"/>
    </row>
    <row r="39" customFormat="false" ht="12.75" hidden="false" customHeight="false" outlineLevel="0" collapsed="false">
      <c r="B39" s="63"/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63"/>
    </row>
    <row r="42" customFormat="false" ht="12.75" hidden="false" customHeight="false" outlineLevel="0" collapsed="false">
      <c r="B42" s="63"/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63"/>
    </row>
    <row r="45" customFormat="false" ht="12.75" hidden="false" customHeight="false" outlineLevel="0" collapsed="false">
      <c r="B45" s="63"/>
    </row>
  </sheetData>
  <mergeCells count="2">
    <mergeCell ref="J9:K9"/>
    <mergeCell ref="M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" activeCellId="0" sqref="Q1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4" min="4" style="0" width="13.56"/>
    <col collapsed="false" customWidth="true" hidden="false" outlineLevel="0" max="8" min="8" style="0" width="24.28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2" min="11" style="0" width="11.99"/>
    <col collapsed="false" customWidth="true" hidden="false" outlineLevel="0" max="13" min="13" style="0" width="13.56"/>
    <col collapsed="false" customWidth="true" hidden="false" outlineLevel="0" max="14" min="14" style="0" width="12.56"/>
    <col collapsed="false" customWidth="true" hidden="false" outlineLevel="0" max="15" min="15" style="0" width="10.71"/>
    <col collapsed="false" customWidth="true" hidden="false" outlineLevel="0" max="17" min="17" style="0" width="16.99"/>
  </cols>
  <sheetData>
    <row r="1" customFormat="false" ht="15.75" hidden="false" customHeight="false" outlineLevel="0" collapsed="false">
      <c r="Q1" s="29" t="s">
        <v>19</v>
      </c>
    </row>
    <row r="2" customFormat="false" ht="15.75" hidden="false" customHeight="false" outlineLevel="0" collapsed="false">
      <c r="Q2" s="29" t="s">
        <v>17</v>
      </c>
    </row>
    <row r="3" customFormat="false" ht="15.75" hidden="false" customHeight="false" outlineLevel="0" collapsed="false">
      <c r="Q3" s="29" t="s">
        <v>97</v>
      </c>
    </row>
    <row r="4" customFormat="false" ht="12.75" hidden="false" customHeight="false" outlineLevel="0" collapsed="false">
      <c r="A4" s="0" t="s">
        <v>21</v>
      </c>
      <c r="H4" s="2" t="s">
        <v>21</v>
      </c>
    </row>
    <row r="5" customFormat="false" ht="12.75" hidden="false" customHeight="false" outlineLevel="0" collapsed="false">
      <c r="A5" s="0" t="s">
        <v>22</v>
      </c>
      <c r="H5" s="2" t="s">
        <v>22</v>
      </c>
    </row>
    <row r="6" customFormat="false" ht="12.75" hidden="false" customHeight="false" outlineLevel="0" collapsed="false">
      <c r="A6" s="0" t="s">
        <v>98</v>
      </c>
      <c r="H6" s="2" t="s">
        <v>98</v>
      </c>
    </row>
    <row r="7" customFormat="false" ht="12.75" hidden="false" customHeight="false" outlineLevel="0" collapsed="false">
      <c r="A7" s="0" t="s">
        <v>99</v>
      </c>
      <c r="H7" s="2" t="s">
        <v>99</v>
      </c>
    </row>
    <row r="8" customFormat="false" ht="13.5" hidden="false" customHeight="false" outlineLevel="0" collapsed="false"/>
    <row r="9" customFormat="false" ht="12.75" hidden="false" customHeight="false" outlineLevel="0" collapsed="false">
      <c r="H9" s="3"/>
      <c r="I9" s="3" t="s">
        <v>25</v>
      </c>
      <c r="J9" s="30" t="s">
        <v>26</v>
      </c>
      <c r="K9" s="30"/>
      <c r="L9" s="31" t="s">
        <v>26</v>
      </c>
      <c r="M9" s="32" t="s">
        <v>8</v>
      </c>
      <c r="N9" s="32"/>
      <c r="O9" s="33" t="s">
        <v>27</v>
      </c>
      <c r="P9" s="86" t="s">
        <v>4</v>
      </c>
      <c r="Q9" s="31" t="s">
        <v>8</v>
      </c>
    </row>
    <row r="10" customFormat="false" ht="12.75" hidden="false" customHeight="false" outlineLevel="0" collapsed="false">
      <c r="H10" s="8"/>
      <c r="I10" s="11" t="s">
        <v>28</v>
      </c>
      <c r="J10" s="34" t="s">
        <v>9</v>
      </c>
      <c r="K10" s="35" t="s">
        <v>11</v>
      </c>
      <c r="L10" s="36" t="s">
        <v>29</v>
      </c>
      <c r="M10" s="37" t="s">
        <v>9</v>
      </c>
      <c r="N10" s="38" t="s">
        <v>11</v>
      </c>
      <c r="O10" s="39" t="s">
        <v>30</v>
      </c>
      <c r="P10" s="87" t="s">
        <v>30</v>
      </c>
      <c r="Q10" s="36" t="s">
        <v>29</v>
      </c>
    </row>
    <row r="11" customFormat="false" ht="13.5" hidden="false" customHeight="false" outlineLevel="0" collapsed="false">
      <c r="H11" s="11"/>
      <c r="I11" s="34" t="s">
        <v>31</v>
      </c>
      <c r="J11" s="34" t="s">
        <v>32</v>
      </c>
      <c r="K11" s="41" t="s">
        <v>33</v>
      </c>
      <c r="L11" s="42" t="s">
        <v>34</v>
      </c>
      <c r="M11" s="37" t="s">
        <v>35</v>
      </c>
      <c r="N11" s="43" t="s">
        <v>36</v>
      </c>
      <c r="O11" s="43" t="s">
        <v>37</v>
      </c>
      <c r="P11" s="88" t="s">
        <v>38</v>
      </c>
      <c r="Q11" s="42" t="s">
        <v>34</v>
      </c>
    </row>
    <row r="12" customFormat="false" ht="12.75" hidden="false" customHeight="false" outlineLevel="0" collapsed="false">
      <c r="A12" s="0" t="s">
        <v>39</v>
      </c>
      <c r="D12" s="0" t="n">
        <v>3077</v>
      </c>
      <c r="H12" s="0" t="s">
        <v>40</v>
      </c>
      <c r="I12" s="50" t="n">
        <f aca="false">D12</f>
        <v>3077</v>
      </c>
      <c r="J12" s="46" t="n">
        <f aca="false">B13</f>
        <v>20</v>
      </c>
      <c r="K12" s="47" t="n">
        <f aca="false">I12*J12</f>
        <v>61540</v>
      </c>
      <c r="L12" s="48" t="n">
        <f aca="false">K12/$K$15</f>
        <v>0.00544443621164749</v>
      </c>
      <c r="M12" s="46" t="n">
        <f aca="false">J12</f>
        <v>20</v>
      </c>
      <c r="N12" s="47" t="n">
        <f aca="false">M12*I12</f>
        <v>61540</v>
      </c>
      <c r="O12" s="47" t="n">
        <f aca="false">N12-K12</f>
        <v>0</v>
      </c>
      <c r="Q12" s="48" t="n">
        <f aca="false">N12/$N$15</f>
        <v>0.00513434229507779</v>
      </c>
    </row>
    <row r="13" customFormat="false" ht="12.75" hidden="false" customHeight="false" outlineLevel="0" collapsed="false">
      <c r="A13" s="0" t="s">
        <v>40</v>
      </c>
      <c r="B13" s="49" t="n">
        <v>20</v>
      </c>
      <c r="D13" s="46" t="n">
        <f aca="false">D12*B13</f>
        <v>61540</v>
      </c>
      <c r="H13" s="0" t="s">
        <v>100</v>
      </c>
      <c r="I13" s="50" t="n">
        <f aca="false">D18</f>
        <v>547820</v>
      </c>
      <c r="J13" s="46" t="n">
        <f aca="false">B19</f>
        <v>5.12</v>
      </c>
      <c r="K13" s="47" t="n">
        <f aca="false">I13*J13</f>
        <v>2804838.4</v>
      </c>
      <c r="L13" s="52" t="n">
        <f aca="false">K13/$K$15</f>
        <v>0.248143707389981</v>
      </c>
      <c r="M13" s="46" t="n">
        <f aca="false">J13</f>
        <v>5.12</v>
      </c>
      <c r="N13" s="47" t="n">
        <f aca="false">M13*I13</f>
        <v>2804838.4</v>
      </c>
      <c r="O13" s="47" t="n">
        <f aca="false">N13-K13</f>
        <v>0</v>
      </c>
      <c r="Q13" s="52" t="n">
        <f aca="false">N13/N15</f>
        <v>0.23401040669448</v>
      </c>
    </row>
    <row r="14" customFormat="false" ht="13.5" hidden="false" customHeight="false" outlineLevel="0" collapsed="false">
      <c r="H14" s="0" t="s">
        <v>72</v>
      </c>
      <c r="I14" s="50" t="n">
        <f aca="false">D15</f>
        <v>176911386</v>
      </c>
      <c r="J14" s="53" t="n">
        <f aca="false">B16</f>
        <v>0.04769</v>
      </c>
      <c r="K14" s="55" t="n">
        <f aca="false">I14*J14</f>
        <v>8436903.99834</v>
      </c>
      <c r="L14" s="56" t="n">
        <f aca="false">K14/$K$15</f>
        <v>0.746411856398372</v>
      </c>
      <c r="M14" s="54" t="n">
        <f aca="false">J14+'Adder Calc'!N28+1063/('Req 3a(2) Rate 4'!I14+0.95*'Req 3a(2) Rate 5'!I14)</f>
        <v>0.0515488439892483</v>
      </c>
      <c r="N14" s="55" t="n">
        <f aca="false">M14*I14</f>
        <v>9119577.43683569</v>
      </c>
      <c r="O14" s="55" t="n">
        <f aca="false">N14-K14</f>
        <v>682673.438495688</v>
      </c>
      <c r="Q14" s="56" t="n">
        <f aca="false">N14/N15</f>
        <v>0.760855251010442</v>
      </c>
    </row>
    <row r="15" customFormat="false" ht="13.5" hidden="false" customHeight="false" outlineLevel="0" collapsed="false">
      <c r="A15" s="0" t="s">
        <v>43</v>
      </c>
      <c r="D15" s="0" t="n">
        <v>176911386</v>
      </c>
      <c r="H15" s="0" t="s">
        <v>47</v>
      </c>
      <c r="K15" s="47" t="n">
        <f aca="false">SUM(K12:K14)</f>
        <v>11303282.39834</v>
      </c>
      <c r="L15" s="57" t="n">
        <f aca="false">SUM(L12:L14)</f>
        <v>1</v>
      </c>
      <c r="N15" s="47" t="n">
        <f aca="false">SUM(N12:N14)</f>
        <v>11985955.8368357</v>
      </c>
      <c r="O15" s="47" t="n">
        <f aca="false">N15-K15</f>
        <v>682673.438495688</v>
      </c>
      <c r="Q15" s="57" t="n">
        <f aca="false">SUM(Q12:Q14)</f>
        <v>1</v>
      </c>
    </row>
    <row r="16" customFormat="false" ht="12.75" hidden="false" customHeight="false" outlineLevel="0" collapsed="false">
      <c r="A16" s="0" t="s">
        <v>88</v>
      </c>
      <c r="B16" s="0" t="n">
        <v>0.04769</v>
      </c>
      <c r="D16" s="46" t="n">
        <f aca="false">D15*B16</f>
        <v>8436903.99834</v>
      </c>
      <c r="H16" s="0" t="s">
        <v>48</v>
      </c>
      <c r="K16" s="47" t="n">
        <f aca="false">D24</f>
        <v>1398588</v>
      </c>
      <c r="L16" s="47"/>
      <c r="N16" s="47" t="n">
        <f aca="false">K16</f>
        <v>1398588</v>
      </c>
      <c r="O16" s="47" t="n">
        <f aca="false">N16-K16</f>
        <v>0</v>
      </c>
    </row>
    <row r="17" customFormat="false" ht="12.75" hidden="false" customHeight="false" outlineLevel="0" collapsed="false">
      <c r="H17" s="0" t="s">
        <v>50</v>
      </c>
      <c r="K17" s="47" t="n">
        <f aca="false">D25</f>
        <v>981090</v>
      </c>
      <c r="L17" s="47"/>
      <c r="N17" s="47" t="n">
        <f aca="false">K17</f>
        <v>981090</v>
      </c>
      <c r="O17" s="47" t="n">
        <f aca="false">N17-K17</f>
        <v>0</v>
      </c>
    </row>
    <row r="18" customFormat="false" ht="12.75" hidden="false" customHeight="false" outlineLevel="0" collapsed="false">
      <c r="A18" s="0" t="s">
        <v>101</v>
      </c>
      <c r="D18" s="89" t="n">
        <v>547820</v>
      </c>
      <c r="H18" s="0" t="s">
        <v>51</v>
      </c>
      <c r="K18" s="47" t="n">
        <f aca="false">D26</f>
        <v>660</v>
      </c>
      <c r="L18" s="47"/>
      <c r="N18" s="55" t="n">
        <f aca="false">K18</f>
        <v>660</v>
      </c>
      <c r="O18" s="55" t="n">
        <f aca="false">N18-K18</f>
        <v>0</v>
      </c>
    </row>
    <row r="19" customFormat="false" ht="13.5" hidden="false" customHeight="false" outlineLevel="0" collapsed="false">
      <c r="A19" s="0" t="s">
        <v>56</v>
      </c>
      <c r="B19" s="49" t="n">
        <v>5.12</v>
      </c>
      <c r="D19" s="47" t="n">
        <f aca="false">D18*B19</f>
        <v>2804838.4</v>
      </c>
      <c r="H19" s="0" t="s">
        <v>53</v>
      </c>
      <c r="K19" s="59" t="n">
        <f aca="false">K15+K16+K17+K18</f>
        <v>13683620.39834</v>
      </c>
      <c r="L19" s="58"/>
      <c r="N19" s="59" t="n">
        <f aca="false">N15+N16+N17+N18</f>
        <v>14366293.8368357</v>
      </c>
      <c r="O19" s="59" t="n">
        <f aca="false">O15+O16+O17+O18</f>
        <v>682673.438495688</v>
      </c>
      <c r="P19" s="60" t="n">
        <f aca="false">N19/K19-1</f>
        <v>0.0498898258372109</v>
      </c>
    </row>
    <row r="20" customFormat="false" ht="13.5" hidden="false" customHeight="false" outlineLevel="0" collapsed="false">
      <c r="H20" s="0" t="s">
        <v>54</v>
      </c>
      <c r="K20" s="61" t="n">
        <f aca="false">K19/I12</f>
        <v>4447.06545282418</v>
      </c>
      <c r="L20" s="61"/>
      <c r="N20" s="61" t="n">
        <f aca="false">N19/I12</f>
        <v>4668.92877375226</v>
      </c>
      <c r="O20" s="47" t="n">
        <f aca="false">N20-K20</f>
        <v>221.863320928075</v>
      </c>
      <c r="P20" s="62" t="n">
        <f aca="false">O20/K20</f>
        <v>0.0498898258372108</v>
      </c>
    </row>
    <row r="21" customFormat="false" ht="12.75" hidden="false" customHeight="false" outlineLevel="0" collapsed="false">
      <c r="A21" s="0" t="s">
        <v>59</v>
      </c>
      <c r="D21" s="47" t="n">
        <f aca="false">+D13+D16+D19</f>
        <v>11303282.39834</v>
      </c>
    </row>
    <row r="23" customFormat="false" ht="12.75" hidden="false" customHeight="false" outlineLevel="0" collapsed="false">
      <c r="A23" s="0" t="s">
        <v>90</v>
      </c>
      <c r="D23" s="49"/>
    </row>
    <row r="24" customFormat="false" ht="12.75" hidden="false" customHeight="false" outlineLevel="0" collapsed="false">
      <c r="A24" s="0" t="s">
        <v>60</v>
      </c>
      <c r="D24" s="49" t="n">
        <v>1398588</v>
      </c>
    </row>
    <row r="25" customFormat="false" ht="12.75" hidden="false" customHeight="false" outlineLevel="0" collapsed="false">
      <c r="A25" s="0" t="s">
        <v>61</v>
      </c>
      <c r="D25" s="49" t="n">
        <v>981090</v>
      </c>
    </row>
    <row r="26" customFormat="false" ht="12.75" hidden="false" customHeight="false" outlineLevel="0" collapsed="false">
      <c r="A26" s="0" t="s">
        <v>62</v>
      </c>
      <c r="D26" s="49" t="n">
        <v>660</v>
      </c>
    </row>
    <row r="27" customFormat="false" ht="12.75" hidden="false" customHeight="false" outlineLevel="0" collapsed="false">
      <c r="D27" s="49"/>
    </row>
    <row r="28" customFormat="false" ht="12.75" hidden="false" customHeight="false" outlineLevel="0" collapsed="false">
      <c r="A28" s="0" t="s">
        <v>63</v>
      </c>
      <c r="D28" s="61" t="n">
        <f aca="false">SUM(D21:D26)</f>
        <v>13683620.39834</v>
      </c>
    </row>
    <row r="29" customFormat="false" ht="12.75" hidden="false" customHeight="false" outlineLevel="0" collapsed="false">
      <c r="D29" s="49"/>
    </row>
    <row r="30" customFormat="false" ht="12.75" hidden="false" customHeight="false" outlineLevel="0" collapsed="false">
      <c r="D30" s="49"/>
    </row>
    <row r="31" customFormat="false" ht="12.75" hidden="false" customHeight="false" outlineLevel="0" collapsed="false">
      <c r="A31" s="0" t="s">
        <v>64</v>
      </c>
      <c r="B31" s="63"/>
      <c r="D31" s="49"/>
    </row>
    <row r="32" customFormat="false" ht="12.75" hidden="false" customHeight="false" outlineLevel="0" collapsed="false">
      <c r="A32" s="0" t="s">
        <v>65</v>
      </c>
      <c r="B32" s="63"/>
      <c r="D32" s="49"/>
    </row>
    <row r="33" customFormat="false" ht="12.75" hidden="false" customHeight="false" outlineLevel="0" collapsed="false">
      <c r="A33" s="0" t="s">
        <v>66</v>
      </c>
      <c r="B33" s="63"/>
      <c r="D33" s="49"/>
    </row>
    <row r="34" customFormat="false" ht="12.75" hidden="false" customHeight="false" outlineLevel="0" collapsed="false">
      <c r="A34" s="0" t="s">
        <v>67</v>
      </c>
      <c r="B34" s="63"/>
      <c r="D34" s="49"/>
    </row>
    <row r="35" customFormat="false" ht="12.75" hidden="false" customHeight="false" outlineLevel="0" collapsed="false">
      <c r="B35" s="63"/>
      <c r="D35" s="49"/>
    </row>
    <row r="36" customFormat="false" ht="12.75" hidden="false" customHeight="false" outlineLevel="0" collapsed="false">
      <c r="A36" s="0" t="s">
        <v>68</v>
      </c>
      <c r="B36" s="63"/>
      <c r="D36" s="61" t="n">
        <f aca="false">SUM(D28:D34)</f>
        <v>13683620.39834</v>
      </c>
    </row>
    <row r="37" customFormat="false" ht="12.75" hidden="false" customHeight="false" outlineLevel="0" collapsed="false">
      <c r="B37" s="63"/>
    </row>
    <row r="38" customFormat="false" ht="12.75" hidden="false" customHeight="false" outlineLevel="0" collapsed="false">
      <c r="B38" s="63"/>
    </row>
    <row r="39" customFormat="false" ht="12.75" hidden="false" customHeight="false" outlineLevel="0" collapsed="false">
      <c r="B39" s="63"/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63"/>
    </row>
    <row r="42" customFormat="false" ht="12.75" hidden="false" customHeight="false" outlineLevel="0" collapsed="false">
      <c r="B42" s="63"/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63"/>
    </row>
    <row r="45" customFormat="false" ht="12.75" hidden="false" customHeight="false" outlineLevel="0" collapsed="false">
      <c r="B45" s="63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</sheetData>
  <mergeCells count="2">
    <mergeCell ref="J9:K9"/>
    <mergeCell ref="M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Q1" activeCellId="0" sqref="Q1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4" min="4" style="0" width="12.28"/>
    <col collapsed="false" customWidth="true" hidden="false" outlineLevel="0" max="8" min="8" style="0" width="21.7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9.85"/>
    <col collapsed="false" customWidth="true" hidden="false" outlineLevel="0" max="14" min="14" style="0" width="12.28"/>
    <col collapsed="false" customWidth="true" hidden="false" outlineLevel="0" max="15" min="15" style="0" width="9.7"/>
    <col collapsed="false" customWidth="true" hidden="false" outlineLevel="0" max="17" min="17" style="0" width="17.56"/>
  </cols>
  <sheetData>
    <row r="1" customFormat="false" ht="15.75" hidden="false" customHeight="false" outlineLevel="0" collapsed="false">
      <c r="Q1" s="29" t="s">
        <v>19</v>
      </c>
    </row>
    <row r="2" customFormat="false" ht="15.75" hidden="false" customHeight="false" outlineLevel="0" collapsed="false">
      <c r="Q2" s="29" t="s">
        <v>17</v>
      </c>
    </row>
    <row r="3" customFormat="false" ht="15.75" hidden="false" customHeight="false" outlineLevel="0" collapsed="false">
      <c r="Q3" s="29" t="s">
        <v>102</v>
      </c>
    </row>
    <row r="4" customFormat="false" ht="12.75" hidden="false" customHeight="false" outlineLevel="0" collapsed="false">
      <c r="A4" s="0" t="s">
        <v>21</v>
      </c>
      <c r="H4" s="2" t="s">
        <v>21</v>
      </c>
    </row>
    <row r="5" customFormat="false" ht="12.75" hidden="false" customHeight="false" outlineLevel="0" collapsed="false">
      <c r="A5" s="0" t="s">
        <v>22</v>
      </c>
      <c r="H5" s="2" t="s">
        <v>22</v>
      </c>
    </row>
    <row r="6" customFormat="false" ht="12.75" hidden="false" customHeight="false" outlineLevel="0" collapsed="false">
      <c r="A6" s="0" t="s">
        <v>103</v>
      </c>
      <c r="H6" s="2" t="s">
        <v>103</v>
      </c>
    </row>
    <row r="7" customFormat="false" ht="12.75" hidden="false" customHeight="false" outlineLevel="0" collapsed="false">
      <c r="A7" s="0" t="s">
        <v>104</v>
      </c>
      <c r="H7" s="2" t="s">
        <v>104</v>
      </c>
    </row>
    <row r="8" customFormat="false" ht="13.5" hidden="false" customHeight="false" outlineLevel="0" collapsed="false"/>
    <row r="9" customFormat="false" ht="12.75" hidden="false" customHeight="false" outlineLevel="0" collapsed="false">
      <c r="H9" s="3"/>
      <c r="I9" s="3" t="s">
        <v>25</v>
      </c>
      <c r="J9" s="30" t="s">
        <v>26</v>
      </c>
      <c r="K9" s="30"/>
      <c r="L9" s="31" t="s">
        <v>26</v>
      </c>
      <c r="M9" s="32" t="s">
        <v>8</v>
      </c>
      <c r="N9" s="32"/>
      <c r="O9" s="33" t="s">
        <v>27</v>
      </c>
      <c r="P9" s="86" t="s">
        <v>4</v>
      </c>
      <c r="Q9" s="31" t="s">
        <v>8</v>
      </c>
    </row>
    <row r="10" customFormat="false" ht="12.75" hidden="false" customHeight="false" outlineLevel="0" collapsed="false">
      <c r="H10" s="8"/>
      <c r="I10" s="11" t="s">
        <v>28</v>
      </c>
      <c r="J10" s="34" t="s">
        <v>9</v>
      </c>
      <c r="K10" s="35" t="s">
        <v>11</v>
      </c>
      <c r="L10" s="36" t="s">
        <v>29</v>
      </c>
      <c r="M10" s="37" t="s">
        <v>9</v>
      </c>
      <c r="N10" s="38" t="s">
        <v>11</v>
      </c>
      <c r="O10" s="39" t="s">
        <v>30</v>
      </c>
      <c r="P10" s="87" t="s">
        <v>30</v>
      </c>
      <c r="Q10" s="36" t="s">
        <v>29</v>
      </c>
    </row>
    <row r="11" customFormat="false" ht="13.5" hidden="false" customHeight="false" outlineLevel="0" collapsed="false">
      <c r="H11" s="11"/>
      <c r="I11" s="34" t="s">
        <v>31</v>
      </c>
      <c r="J11" s="34" t="s">
        <v>32</v>
      </c>
      <c r="K11" s="41" t="s">
        <v>33</v>
      </c>
      <c r="L11" s="42" t="s">
        <v>34</v>
      </c>
      <c r="M11" s="37" t="s">
        <v>35</v>
      </c>
      <c r="N11" s="43" t="s">
        <v>36</v>
      </c>
      <c r="O11" s="43" t="s">
        <v>37</v>
      </c>
      <c r="P11" s="88" t="s">
        <v>38</v>
      </c>
      <c r="Q11" s="42" t="s">
        <v>34</v>
      </c>
    </row>
    <row r="12" customFormat="false" ht="12.75" hidden="false" customHeight="false" outlineLevel="0" collapsed="false">
      <c r="A12" s="0" t="s">
        <v>39</v>
      </c>
      <c r="D12" s="0" t="n">
        <v>24</v>
      </c>
      <c r="H12" s="0" t="s">
        <v>40</v>
      </c>
      <c r="I12" s="50" t="n">
        <f aca="false">D12</f>
        <v>24</v>
      </c>
      <c r="J12" s="46" t="n">
        <f aca="false">B13</f>
        <v>20</v>
      </c>
      <c r="K12" s="47" t="n">
        <f aca="false">I12*J12</f>
        <v>480</v>
      </c>
      <c r="L12" s="48" t="n">
        <f aca="false">K12/$K$15</f>
        <v>0.00138462192003085</v>
      </c>
      <c r="M12" s="46" t="n">
        <f aca="false">J12</f>
        <v>20</v>
      </c>
      <c r="N12" s="47" t="n">
        <f aca="false">M12*I12</f>
        <v>480</v>
      </c>
      <c r="O12" s="47" t="n">
        <f aca="false">N12-K12</f>
        <v>0</v>
      </c>
      <c r="Q12" s="48" t="n">
        <f aca="false">N12/$N$15</f>
        <v>0.00131000182767688</v>
      </c>
    </row>
    <row r="13" customFormat="false" ht="12.75" hidden="false" customHeight="false" outlineLevel="0" collapsed="false">
      <c r="A13" s="0" t="s">
        <v>40</v>
      </c>
      <c r="B13" s="49" t="n">
        <v>20</v>
      </c>
      <c r="D13" s="46" t="n">
        <f aca="false">D12*B13</f>
        <v>480</v>
      </c>
      <c r="H13" s="0" t="s">
        <v>100</v>
      </c>
      <c r="I13" s="50" t="n">
        <f aca="false">D18</f>
        <v>20950.44</v>
      </c>
      <c r="J13" s="46" t="n">
        <f aca="false">B19</f>
        <v>4.86</v>
      </c>
      <c r="K13" s="47" t="n">
        <f aca="false">I13*J13</f>
        <v>101819.1384</v>
      </c>
      <c r="L13" s="52" t="n">
        <f aca="false">K13/$K$15</f>
        <v>0.293710439390197</v>
      </c>
      <c r="M13" s="46" t="n">
        <f aca="false">J13</f>
        <v>4.86</v>
      </c>
      <c r="N13" s="47" t="n">
        <f aca="false">M13*I13</f>
        <v>101819.1384</v>
      </c>
      <c r="O13" s="47" t="n">
        <f aca="false">N13-K13</f>
        <v>0</v>
      </c>
      <c r="Q13" s="52" t="n">
        <f aca="false">N13/$N$15</f>
        <v>0.277881786242678</v>
      </c>
    </row>
    <row r="14" customFormat="false" ht="13.5" hidden="false" customHeight="false" outlineLevel="0" collapsed="false">
      <c r="H14" s="0" t="s">
        <v>72</v>
      </c>
      <c r="I14" s="50" t="n">
        <f aca="false">D15</f>
        <v>5393200</v>
      </c>
      <c r="J14" s="53" t="n">
        <f aca="false">B16</f>
        <v>0.04531</v>
      </c>
      <c r="K14" s="55" t="n">
        <f aca="false">I14*J14</f>
        <v>244365.892</v>
      </c>
      <c r="L14" s="56" t="n">
        <f aca="false">K14/$K$15</f>
        <v>0.704904938689772</v>
      </c>
      <c r="M14" s="54" t="n">
        <f aca="false">0.95*'Req 3a(2) Rate 4'!M14</f>
        <v>0.0489714017897859</v>
      </c>
      <c r="N14" s="55" t="n">
        <f aca="false">M14*I14</f>
        <v>264112.564132673</v>
      </c>
      <c r="O14" s="47" t="n">
        <f aca="false">N14-K14</f>
        <v>19746.6721326733</v>
      </c>
      <c r="Q14" s="56" t="n">
        <f aca="false">N14/$N$15</f>
        <v>0.720808211929645</v>
      </c>
    </row>
    <row r="15" customFormat="false" ht="13.5" hidden="false" customHeight="false" outlineLevel="0" collapsed="false">
      <c r="A15" s="0" t="s">
        <v>43</v>
      </c>
      <c r="D15" s="50" t="n">
        <v>5393200</v>
      </c>
      <c r="H15" s="0" t="s">
        <v>47</v>
      </c>
      <c r="K15" s="47" t="n">
        <f aca="false">SUM(K12:K14)</f>
        <v>346665.0304</v>
      </c>
      <c r="L15" s="57" t="n">
        <f aca="false">SUM(L12:L14)</f>
        <v>1</v>
      </c>
      <c r="N15" s="47" t="n">
        <f aca="false">SUM(N12:N14)</f>
        <v>366411.702532673</v>
      </c>
      <c r="O15" s="47" t="n">
        <f aca="false">N15-K15</f>
        <v>19746.6721326733</v>
      </c>
      <c r="Q15" s="57" t="n">
        <f aca="false">SUM(Q12:Q14)</f>
        <v>1</v>
      </c>
    </row>
    <row r="16" customFormat="false" ht="12.75" hidden="false" customHeight="false" outlineLevel="0" collapsed="false">
      <c r="A16" s="0" t="s">
        <v>88</v>
      </c>
      <c r="B16" s="0" t="n">
        <v>0.04531</v>
      </c>
      <c r="D16" s="46" t="n">
        <f aca="false">D15*B16</f>
        <v>244365.892</v>
      </c>
      <c r="H16" s="0" t="s">
        <v>48</v>
      </c>
      <c r="K16" s="47" t="n">
        <f aca="false">D24</f>
        <v>42858.76</v>
      </c>
      <c r="L16" s="47"/>
      <c r="N16" s="47" t="n">
        <f aca="false">K16</f>
        <v>42858.76</v>
      </c>
      <c r="O16" s="47" t="n">
        <f aca="false">N16-K16</f>
        <v>0</v>
      </c>
    </row>
    <row r="17" customFormat="false" ht="12.75" hidden="false" customHeight="false" outlineLevel="0" collapsed="false">
      <c r="H17" s="0" t="s">
        <v>50</v>
      </c>
      <c r="K17" s="47" t="n">
        <f aca="false">D25</f>
        <v>29757.66</v>
      </c>
      <c r="L17" s="47"/>
      <c r="N17" s="47" t="n">
        <f aca="false">K17</f>
        <v>29757.66</v>
      </c>
      <c r="O17" s="47" t="n">
        <f aca="false">N17-K17</f>
        <v>0</v>
      </c>
    </row>
    <row r="18" customFormat="false" ht="12.75" hidden="false" customHeight="false" outlineLevel="0" collapsed="false">
      <c r="A18" s="0" t="s">
        <v>101</v>
      </c>
      <c r="D18" s="0" t="n">
        <v>20950.44</v>
      </c>
      <c r="H18" s="0" t="s">
        <v>51</v>
      </c>
      <c r="K18" s="47" t="n">
        <f aca="false">D26</f>
        <v>0</v>
      </c>
      <c r="L18" s="47"/>
      <c r="N18" s="55" t="n">
        <f aca="false">K18</f>
        <v>0</v>
      </c>
      <c r="O18" s="55" t="n">
        <f aca="false">N18-K18</f>
        <v>0</v>
      </c>
    </row>
    <row r="19" customFormat="false" ht="13.5" hidden="false" customHeight="false" outlineLevel="0" collapsed="false">
      <c r="A19" s="0" t="s">
        <v>56</v>
      </c>
      <c r="B19" s="49" t="n">
        <v>4.86</v>
      </c>
      <c r="D19" s="46" t="n">
        <f aca="false">D18*B19</f>
        <v>101819.1384</v>
      </c>
      <c r="H19" s="0" t="s">
        <v>53</v>
      </c>
      <c r="K19" s="59" t="n">
        <f aca="false">K15+K16+K17+K18</f>
        <v>419281.4504</v>
      </c>
      <c r="L19" s="58"/>
      <c r="N19" s="59" t="n">
        <f aca="false">N15+N16+N17+N18</f>
        <v>439028.122532673</v>
      </c>
      <c r="O19" s="59" t="n">
        <f aca="false">O15+O16+O17+O18</f>
        <v>19746.6721326733</v>
      </c>
      <c r="P19" s="60" t="n">
        <f aca="false">N19/K19-1</f>
        <v>0.0470964601792774</v>
      </c>
    </row>
    <row r="20" customFormat="false" ht="13.5" hidden="false" customHeight="false" outlineLevel="0" collapsed="false">
      <c r="H20" s="0" t="s">
        <v>54</v>
      </c>
      <c r="K20" s="61" t="n">
        <f aca="false">K19/I12</f>
        <v>17470.0604333333</v>
      </c>
      <c r="L20" s="61"/>
      <c r="M20" s="61"/>
      <c r="N20" s="61" t="n">
        <f aca="false">N19/I12</f>
        <v>18292.8384388614</v>
      </c>
      <c r="O20" s="61" t="n">
        <f aca="false">N20-K20</f>
        <v>822.778005528053</v>
      </c>
      <c r="P20" s="62" t="n">
        <f aca="false">O20/K20</f>
        <v>0.0470964601792774</v>
      </c>
    </row>
    <row r="21" customFormat="false" ht="12.75" hidden="false" customHeight="false" outlineLevel="0" collapsed="false">
      <c r="A21" s="0" t="s">
        <v>59</v>
      </c>
      <c r="D21" s="46" t="n">
        <f aca="false">+D13+D16+D19</f>
        <v>346665.0304</v>
      </c>
    </row>
    <row r="23" customFormat="false" ht="12.75" hidden="false" customHeight="false" outlineLevel="0" collapsed="false">
      <c r="A23" s="0" t="s">
        <v>90</v>
      </c>
      <c r="D23" s="49"/>
    </row>
    <row r="24" customFormat="false" ht="12.75" hidden="false" customHeight="false" outlineLevel="0" collapsed="false">
      <c r="A24" s="0" t="s">
        <v>60</v>
      </c>
      <c r="D24" s="49" t="n">
        <v>42858.76</v>
      </c>
      <c r="H24" s="90" t="s">
        <v>21</v>
      </c>
      <c r="I24" s="91"/>
      <c r="J24" s="91"/>
      <c r="K24" s="91"/>
      <c r="L24" s="91"/>
      <c r="M24" s="91"/>
      <c r="N24" s="91"/>
      <c r="O24" s="91"/>
      <c r="P24" s="92"/>
    </row>
    <row r="25" customFormat="false" ht="12.75" hidden="false" customHeight="false" outlineLevel="0" collapsed="false">
      <c r="A25" s="0" t="s">
        <v>61</v>
      </c>
      <c r="D25" s="49" t="n">
        <v>29757.66</v>
      </c>
      <c r="H25" s="93" t="s">
        <v>22</v>
      </c>
      <c r="I25" s="94"/>
      <c r="J25" s="94"/>
      <c r="K25" s="94"/>
      <c r="L25" s="94"/>
      <c r="M25" s="94"/>
      <c r="N25" s="94"/>
      <c r="O25" s="94"/>
      <c r="P25" s="95"/>
    </row>
    <row r="26" customFormat="false" ht="12.75" hidden="false" customHeight="false" outlineLevel="0" collapsed="false">
      <c r="A26" s="0" t="s">
        <v>62</v>
      </c>
      <c r="D26" s="49"/>
      <c r="H26" s="93" t="s">
        <v>105</v>
      </c>
      <c r="I26" s="94"/>
      <c r="J26" s="94"/>
      <c r="K26" s="94"/>
      <c r="L26" s="94"/>
      <c r="M26" s="94"/>
      <c r="N26" s="94"/>
      <c r="O26" s="94"/>
      <c r="P26" s="95"/>
    </row>
    <row r="27" customFormat="false" ht="12.75" hidden="false" customHeight="false" outlineLevel="0" collapsed="false">
      <c r="D27" s="49"/>
      <c r="H27" s="93" t="s">
        <v>106</v>
      </c>
      <c r="I27" s="94"/>
      <c r="J27" s="94"/>
      <c r="K27" s="94"/>
      <c r="L27" s="94"/>
      <c r="M27" s="94"/>
      <c r="N27" s="94"/>
      <c r="O27" s="94"/>
      <c r="P27" s="95"/>
    </row>
    <row r="28" customFormat="false" ht="13.5" hidden="false" customHeight="false" outlineLevel="0" collapsed="false">
      <c r="A28" s="0" t="s">
        <v>63</v>
      </c>
      <c r="D28" s="49" t="n">
        <f aca="false">SUM(D21:D26)</f>
        <v>419281.4504</v>
      </c>
      <c r="H28" s="96"/>
      <c r="I28" s="94"/>
      <c r="J28" s="94"/>
      <c r="K28" s="94"/>
      <c r="L28" s="94"/>
      <c r="M28" s="94"/>
      <c r="N28" s="94"/>
      <c r="O28" s="94"/>
      <c r="P28" s="95"/>
    </row>
    <row r="29" customFormat="false" ht="12.75" hidden="false" customHeight="false" outlineLevel="0" collapsed="false">
      <c r="D29" s="49"/>
      <c r="H29" s="97"/>
      <c r="I29" s="97" t="s">
        <v>25</v>
      </c>
      <c r="J29" s="98" t="s">
        <v>26</v>
      </c>
      <c r="K29" s="98"/>
      <c r="L29" s="31" t="s">
        <v>26</v>
      </c>
      <c r="M29" s="99" t="s">
        <v>8</v>
      </c>
      <c r="N29" s="99"/>
      <c r="O29" s="100" t="s">
        <v>27</v>
      </c>
      <c r="P29" s="101" t="s">
        <v>4</v>
      </c>
      <c r="Q29" s="31" t="s">
        <v>8</v>
      </c>
    </row>
    <row r="30" customFormat="false" ht="12.75" hidden="false" customHeight="false" outlineLevel="0" collapsed="false">
      <c r="D30" s="49"/>
      <c r="H30" s="102"/>
      <c r="I30" s="103" t="s">
        <v>28</v>
      </c>
      <c r="J30" s="104" t="s">
        <v>9</v>
      </c>
      <c r="K30" s="105" t="s">
        <v>11</v>
      </c>
      <c r="L30" s="36" t="s">
        <v>29</v>
      </c>
      <c r="M30" s="106" t="s">
        <v>9</v>
      </c>
      <c r="N30" s="107" t="s">
        <v>11</v>
      </c>
      <c r="O30" s="108" t="s">
        <v>30</v>
      </c>
      <c r="P30" s="109" t="s">
        <v>30</v>
      </c>
      <c r="Q30" s="36" t="s">
        <v>29</v>
      </c>
    </row>
    <row r="31" customFormat="false" ht="13.5" hidden="false" customHeight="false" outlineLevel="0" collapsed="false">
      <c r="B31" s="63"/>
      <c r="D31" s="49"/>
      <c r="H31" s="103"/>
      <c r="I31" s="104" t="s">
        <v>31</v>
      </c>
      <c r="J31" s="104" t="s">
        <v>32</v>
      </c>
      <c r="K31" s="110" t="s">
        <v>33</v>
      </c>
      <c r="L31" s="42" t="s">
        <v>34</v>
      </c>
      <c r="M31" s="106" t="s">
        <v>35</v>
      </c>
      <c r="N31" s="111" t="s">
        <v>36</v>
      </c>
      <c r="O31" s="111" t="s">
        <v>37</v>
      </c>
      <c r="P31" s="112" t="s">
        <v>38</v>
      </c>
      <c r="Q31" s="42" t="s">
        <v>34</v>
      </c>
    </row>
    <row r="32" customFormat="false" ht="12.75" hidden="false" customHeight="false" outlineLevel="0" collapsed="false">
      <c r="B32" s="63"/>
      <c r="D32" s="49"/>
      <c r="H32" s="96" t="str">
        <f aca="false">H12</f>
        <v>Customer Charge</v>
      </c>
      <c r="I32" s="113" t="n">
        <f aca="false">I12+'Req 3a(2) Rate 4'!I12</f>
        <v>3101</v>
      </c>
      <c r="J32" s="94"/>
      <c r="K32" s="114" t="n">
        <f aca="false">K12+'Req 3a(2) Rate 4'!K12</f>
        <v>62020</v>
      </c>
      <c r="L32" s="48" t="n">
        <f aca="false">K32/$K$35</f>
        <v>0.00532362917338141</v>
      </c>
      <c r="M32" s="94"/>
      <c r="N32" s="114" t="n">
        <f aca="false">N12+'Req 3a(2) Rate 4'!N12</f>
        <v>62020</v>
      </c>
      <c r="O32" s="94"/>
      <c r="P32" s="95"/>
      <c r="Q32" s="48" t="n">
        <f aca="false">N32/$N$35</f>
        <v>0.00502089982364396</v>
      </c>
    </row>
    <row r="33" customFormat="false" ht="12.75" hidden="false" customHeight="false" outlineLevel="0" collapsed="false">
      <c r="B33" s="63"/>
      <c r="D33" s="49"/>
      <c r="H33" s="96" t="str">
        <f aca="false">H13</f>
        <v>Demand Charge </v>
      </c>
      <c r="I33" s="113" t="n">
        <f aca="false">I13+'Req 3a(2) Rate 4'!I13</f>
        <v>568770.44</v>
      </c>
      <c r="J33" s="94"/>
      <c r="K33" s="114" t="n">
        <f aca="false">K13+'Req 3a(2) Rate 4'!K13</f>
        <v>2906657.5384</v>
      </c>
      <c r="L33" s="52" t="n">
        <f aca="false">K33/$K$35</f>
        <v>0.249499627030881</v>
      </c>
      <c r="M33" s="94"/>
      <c r="N33" s="114" t="n">
        <f aca="false">N13+'Req 3a(2) Rate 4'!N13</f>
        <v>2906657.5384</v>
      </c>
      <c r="O33" s="94"/>
      <c r="P33" s="95"/>
      <c r="Q33" s="52" t="n">
        <f aca="false">N33/$N$35</f>
        <v>0.235311775587648</v>
      </c>
    </row>
    <row r="34" customFormat="false" ht="13.5" hidden="false" customHeight="false" outlineLevel="0" collapsed="false">
      <c r="B34" s="63"/>
      <c r="D34" s="49"/>
      <c r="H34" s="96" t="str">
        <f aca="false">H14</f>
        <v>Energy Charge per kWh </v>
      </c>
      <c r="I34" s="113" t="n">
        <f aca="false">I14+'Req 3a(2) Rate 4'!I14</f>
        <v>182304586</v>
      </c>
      <c r="J34" s="94"/>
      <c r="K34" s="115" t="n">
        <f aca="false">K14+'Req 3a(2) Rate 4'!K14</f>
        <v>8681269.89034</v>
      </c>
      <c r="L34" s="56" t="n">
        <f aca="false">K34/$K$35</f>
        <v>0.745176743795738</v>
      </c>
      <c r="M34" s="94"/>
      <c r="N34" s="115" t="n">
        <f aca="false">N14+'Req 3a(2) Rate 4'!N14</f>
        <v>9383690.00096836</v>
      </c>
      <c r="O34" s="94"/>
      <c r="P34" s="95"/>
      <c r="Q34" s="56" t="n">
        <f aca="false">N34/N35</f>
        <v>0.759667324588708</v>
      </c>
    </row>
    <row r="35" customFormat="false" ht="13.5" hidden="false" customHeight="false" outlineLevel="0" collapsed="false">
      <c r="B35" s="63"/>
      <c r="D35" s="49"/>
      <c r="H35" s="96" t="str">
        <f aca="false">H15</f>
        <v>Total from Base Rates</v>
      </c>
      <c r="I35" s="94"/>
      <c r="J35" s="94"/>
      <c r="K35" s="114" t="n">
        <f aca="false">K32+K33+K34</f>
        <v>11649947.42874</v>
      </c>
      <c r="L35" s="116" t="n">
        <f aca="false">SUM(L32:L34)</f>
        <v>1</v>
      </c>
      <c r="M35" s="94"/>
      <c r="N35" s="114" t="n">
        <f aca="false">N32+N33+N34</f>
        <v>12352367.5393684</v>
      </c>
      <c r="O35" s="94"/>
      <c r="P35" s="95"/>
      <c r="Q35" s="116" t="n">
        <f aca="false">SUM(Q32:Q34)</f>
        <v>1</v>
      </c>
    </row>
    <row r="36" customFormat="false" ht="12.75" hidden="false" customHeight="false" outlineLevel="0" collapsed="false">
      <c r="B36" s="63"/>
      <c r="D36" s="49"/>
      <c r="H36" s="96" t="str">
        <f aca="false">H16</f>
        <v>Fuel Adjustment</v>
      </c>
      <c r="I36" s="94"/>
      <c r="J36" s="94"/>
      <c r="K36" s="114" t="n">
        <f aca="false">K16+'Req 3a(2) Rate 4'!K16</f>
        <v>1441446.76</v>
      </c>
      <c r="L36" s="114"/>
      <c r="M36" s="94"/>
      <c r="N36" s="114" t="n">
        <f aca="false">N16+'Req 3a(2) Rate 4'!N16</f>
        <v>1441446.76</v>
      </c>
      <c r="O36" s="94"/>
      <c r="P36" s="95"/>
    </row>
    <row r="37" customFormat="false" ht="12.75" hidden="false" customHeight="false" outlineLevel="0" collapsed="false">
      <c r="B37" s="63"/>
      <c r="H37" s="96" t="str">
        <f aca="false">H17</f>
        <v>Environmental Surcharge</v>
      </c>
      <c r="I37" s="94"/>
      <c r="J37" s="94"/>
      <c r="K37" s="114" t="n">
        <f aca="false">K17+'Req 3a(2) Rate 4'!K17</f>
        <v>1010847.66</v>
      </c>
      <c r="L37" s="114"/>
      <c r="M37" s="94"/>
      <c r="N37" s="114" t="n">
        <f aca="false">N17+'Req 3a(2) Rate 4'!N17</f>
        <v>1010847.66</v>
      </c>
      <c r="O37" s="94"/>
      <c r="P37" s="95"/>
    </row>
    <row r="38" customFormat="false" ht="12.75" hidden="false" customHeight="false" outlineLevel="0" collapsed="false">
      <c r="B38" s="63"/>
      <c r="H38" s="96" t="str">
        <f aca="false">H18</f>
        <v>Green Power</v>
      </c>
      <c r="I38" s="94"/>
      <c r="J38" s="94"/>
      <c r="K38" s="115" t="n">
        <f aca="false">K18+'Req 3a(2) Rate 4'!K18</f>
        <v>660</v>
      </c>
      <c r="L38" s="114"/>
      <c r="M38" s="94"/>
      <c r="N38" s="115" t="n">
        <f aca="false">N18+'Req 3a(2) Rate 4'!N18</f>
        <v>660</v>
      </c>
      <c r="O38" s="94"/>
      <c r="P38" s="95"/>
    </row>
    <row r="39" customFormat="false" ht="12.75" hidden="false" customHeight="false" outlineLevel="0" collapsed="false">
      <c r="B39" s="63"/>
      <c r="H39" s="96" t="str">
        <f aca="false">H19</f>
        <v>Total Revenues</v>
      </c>
      <c r="I39" s="94"/>
      <c r="J39" s="94"/>
      <c r="K39" s="114" t="n">
        <f aca="false">K35+K36+K37+K38</f>
        <v>14102901.84874</v>
      </c>
      <c r="L39" s="114"/>
      <c r="M39" s="94"/>
      <c r="N39" s="114" t="n">
        <f aca="false">N35+N36+N37+N38</f>
        <v>14805321.9593684</v>
      </c>
      <c r="O39" s="114" t="n">
        <f aca="false">N39-K39</f>
        <v>702420.110628361</v>
      </c>
      <c r="P39" s="95"/>
    </row>
    <row r="40" customFormat="false" ht="12.75" hidden="false" customHeight="false" outlineLevel="0" collapsed="false">
      <c r="B40" s="63"/>
      <c r="H40" s="117" t="s">
        <v>54</v>
      </c>
      <c r="I40" s="118"/>
      <c r="J40" s="118"/>
      <c r="K40" s="119" t="n">
        <f aca="false">K39/I32</f>
        <v>4547.85612664947</v>
      </c>
      <c r="L40" s="119"/>
      <c r="M40" s="118"/>
      <c r="N40" s="119" t="n">
        <f aca="false">N39/I32</f>
        <v>4774.37019005752</v>
      </c>
      <c r="O40" s="119" t="n">
        <f aca="false">N40-K40</f>
        <v>226.514063408049</v>
      </c>
      <c r="P40" s="120" t="n">
        <f aca="false">N40/K40-1</f>
        <v>0.0498067786447167</v>
      </c>
    </row>
    <row r="41" customFormat="false" ht="12.75" hidden="false" customHeight="false" outlineLevel="0" collapsed="false">
      <c r="B41" s="63"/>
    </row>
    <row r="42" customFormat="false" ht="12.75" hidden="false" customHeight="false" outlineLevel="0" collapsed="false">
      <c r="B42" s="63"/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63"/>
    </row>
    <row r="45" customFormat="false" ht="12.75" hidden="false" customHeight="false" outlineLevel="0" collapsed="false">
      <c r="B45" s="63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</sheetData>
  <mergeCells count="4">
    <mergeCell ref="J9:K9"/>
    <mergeCell ref="M9:N9"/>
    <mergeCell ref="J29:K29"/>
    <mergeCell ref="M29:N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O1" activeCellId="0" sqref="O1:A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6.7"/>
    <col collapsed="false" customWidth="true" hidden="false" outlineLevel="0" max="3" min="3" style="0" width="1.28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.28"/>
    <col collapsed="false" customWidth="true" hidden="false" outlineLevel="0" max="7" min="7" style="0" width="12.28"/>
    <col collapsed="false" customWidth="true" hidden="false" outlineLevel="0" max="8" min="8" style="0" width="1.13"/>
    <col collapsed="false" customWidth="true" hidden="false" outlineLevel="0" max="10" min="10" style="0" width="1.13"/>
    <col collapsed="false" customWidth="true" hidden="false" outlineLevel="0" max="11" min="11" style="0" width="9.99"/>
    <col collapsed="false" customWidth="true" hidden="false" outlineLevel="0" max="12" min="12" style="0" width="1.13"/>
    <col collapsed="false" customWidth="true" hidden="false" outlineLevel="0" max="13" min="13" style="0" width="11.13"/>
    <col collapsed="false" customWidth="true" hidden="false" outlineLevel="0" max="15" min="15" style="0" width="16.99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9.28"/>
    <col collapsed="false" customWidth="true" hidden="false" outlineLevel="0" max="20" min="19" style="0" width="11.42"/>
    <col collapsed="false" customWidth="true" hidden="false" outlineLevel="0" max="22" min="22" style="0" width="11.85"/>
    <col collapsed="false" customWidth="true" hidden="false" outlineLevel="0" max="24" min="24" style="0" width="11.28"/>
    <col collapsed="false" customWidth="true" hidden="false" outlineLevel="0" max="25" min="25" style="0" width="11.42"/>
    <col collapsed="false" customWidth="true" hidden="false" outlineLevel="0" max="26" min="26" style="0" width="15.13"/>
    <col collapsed="false" customWidth="true" hidden="false" outlineLevel="0" max="27" min="27" style="0" width="19.41"/>
  </cols>
  <sheetData>
    <row r="1" customFormat="false" ht="15.75" hidden="false" customHeight="false" outlineLevel="0" collapsed="false">
      <c r="AA1" s="29" t="s">
        <v>19</v>
      </c>
    </row>
    <row r="2" customFormat="false" ht="15.75" hidden="false" customHeight="false" outlineLevel="0" collapsed="false">
      <c r="AA2" s="29" t="s">
        <v>17</v>
      </c>
    </row>
    <row r="3" customFormat="false" ht="15.75" hidden="false" customHeight="false" outlineLevel="0" collapsed="false">
      <c r="AA3" s="29" t="s">
        <v>107</v>
      </c>
    </row>
    <row r="4" customFormat="false" ht="12.75" hidden="false" customHeight="false" outlineLevel="0" collapsed="false">
      <c r="A4" s="0" t="s">
        <v>21</v>
      </c>
      <c r="O4" s="2" t="s">
        <v>21</v>
      </c>
    </row>
    <row r="5" customFormat="false" ht="12.75" hidden="false" customHeight="false" outlineLevel="0" collapsed="false">
      <c r="A5" s="0" t="s">
        <v>22</v>
      </c>
      <c r="O5" s="2" t="s">
        <v>22</v>
      </c>
    </row>
    <row r="6" customFormat="false" ht="12.75" hidden="false" customHeight="false" outlineLevel="0" collapsed="false">
      <c r="A6" s="0" t="s">
        <v>108</v>
      </c>
      <c r="O6" s="2" t="s">
        <v>108</v>
      </c>
    </row>
    <row r="7" customFormat="false" ht="12.75" hidden="false" customHeight="false" outlineLevel="0" collapsed="false">
      <c r="O7" s="2"/>
    </row>
    <row r="8" customFormat="false" ht="12.75" hidden="false" customHeight="false" outlineLevel="0" collapsed="false">
      <c r="A8" s="0" t="s">
        <v>109</v>
      </c>
      <c r="O8" s="2" t="s">
        <v>109</v>
      </c>
    </row>
    <row r="9" customFormat="false" ht="13.5" hidden="false" customHeight="false" outlineLevel="0" collapsed="false"/>
    <row r="10" customFormat="false" ht="12.75" hidden="false" customHeight="false" outlineLevel="0" collapsed="false">
      <c r="O10" s="121"/>
      <c r="P10" s="122"/>
      <c r="Q10" s="5" t="s">
        <v>110</v>
      </c>
      <c r="R10" s="5" t="s">
        <v>9</v>
      </c>
      <c r="S10" s="30" t="s">
        <v>111</v>
      </c>
      <c r="T10" s="31" t="s">
        <v>112</v>
      </c>
      <c r="U10" s="123" t="s">
        <v>113</v>
      </c>
      <c r="V10" s="5" t="s">
        <v>114</v>
      </c>
      <c r="W10" s="64" t="s">
        <v>8</v>
      </c>
      <c r="X10" s="64" t="s">
        <v>8</v>
      </c>
      <c r="Y10" s="64"/>
      <c r="Z10" s="124"/>
      <c r="AA10" s="31" t="s">
        <v>112</v>
      </c>
    </row>
    <row r="11" customFormat="false" ht="12.75" hidden="false" customHeight="false" outlineLevel="0" collapsed="false">
      <c r="M11" s="7" t="s">
        <v>115</v>
      </c>
      <c r="O11" s="125"/>
      <c r="P11" s="126"/>
      <c r="Q11" s="9" t="s">
        <v>25</v>
      </c>
      <c r="R11" s="9" t="s">
        <v>116</v>
      </c>
      <c r="S11" s="127" t="s">
        <v>110</v>
      </c>
      <c r="T11" s="45" t="s">
        <v>117</v>
      </c>
      <c r="U11" s="128" t="s">
        <v>118</v>
      </c>
      <c r="V11" s="9" t="s">
        <v>119</v>
      </c>
      <c r="W11" s="129" t="s">
        <v>120</v>
      </c>
      <c r="X11" s="129" t="s">
        <v>121</v>
      </c>
      <c r="Y11" s="129" t="s">
        <v>27</v>
      </c>
      <c r="Z11" s="130" t="s">
        <v>122</v>
      </c>
      <c r="AA11" s="45" t="s">
        <v>123</v>
      </c>
    </row>
    <row r="12" customFormat="false" ht="12.75" hidden="false" customHeight="false" outlineLevel="0" collapsed="false">
      <c r="B12" s="7"/>
      <c r="C12" s="7"/>
      <c r="D12" s="7" t="s">
        <v>124</v>
      </c>
      <c r="E12" s="7"/>
      <c r="F12" s="7"/>
      <c r="G12" s="7"/>
      <c r="I12" s="0" t="s">
        <v>125</v>
      </c>
      <c r="K12" s="7" t="s">
        <v>5</v>
      </c>
      <c r="L12" s="7"/>
      <c r="M12" s="7" t="s">
        <v>126</v>
      </c>
      <c r="O12" s="131"/>
      <c r="P12" s="132"/>
      <c r="Q12" s="133" t="s">
        <v>127</v>
      </c>
      <c r="R12" s="133" t="s">
        <v>128</v>
      </c>
      <c r="S12" s="134" t="s">
        <v>12</v>
      </c>
      <c r="T12" s="45" t="s">
        <v>129</v>
      </c>
      <c r="U12" s="135" t="s">
        <v>130</v>
      </c>
      <c r="V12" s="133" t="s">
        <v>131</v>
      </c>
      <c r="W12" s="136" t="s">
        <v>121</v>
      </c>
      <c r="X12" s="136" t="s">
        <v>11</v>
      </c>
      <c r="Y12" s="136" t="s">
        <v>132</v>
      </c>
      <c r="Z12" s="137" t="s">
        <v>132</v>
      </c>
      <c r="AA12" s="45" t="s">
        <v>129</v>
      </c>
    </row>
    <row r="13" customFormat="false" ht="13.5" hidden="false" customHeight="false" outlineLevel="0" collapsed="false">
      <c r="B13" s="138" t="s">
        <v>133</v>
      </c>
      <c r="C13" s="7"/>
      <c r="D13" s="138" t="s">
        <v>134</v>
      </c>
      <c r="E13" s="138" t="s">
        <v>9</v>
      </c>
      <c r="F13" s="7"/>
      <c r="G13" s="138" t="s">
        <v>135</v>
      </c>
      <c r="I13" s="138" t="s">
        <v>136</v>
      </c>
      <c r="J13" s="7"/>
      <c r="K13" s="138" t="s">
        <v>118</v>
      </c>
      <c r="L13" s="7"/>
      <c r="M13" s="138" t="s">
        <v>136</v>
      </c>
      <c r="O13" s="34" t="s">
        <v>137</v>
      </c>
      <c r="P13" s="138" t="s">
        <v>138</v>
      </c>
      <c r="Q13" s="133" t="s">
        <v>31</v>
      </c>
      <c r="R13" s="133" t="s">
        <v>32</v>
      </c>
      <c r="S13" s="134" t="s">
        <v>33</v>
      </c>
      <c r="T13" s="42" t="s">
        <v>11</v>
      </c>
      <c r="U13" s="135" t="s">
        <v>35</v>
      </c>
      <c r="V13" s="133" t="s">
        <v>139</v>
      </c>
      <c r="W13" s="136" t="s">
        <v>37</v>
      </c>
      <c r="X13" s="136" t="s">
        <v>140</v>
      </c>
      <c r="Y13" s="136" t="s">
        <v>141</v>
      </c>
      <c r="Z13" s="137" t="s">
        <v>142</v>
      </c>
      <c r="AA13" s="42" t="s">
        <v>11</v>
      </c>
    </row>
    <row r="14" customFormat="false" ht="12.75" hidden="false" customHeight="false" outlineLevel="0" collapsed="false">
      <c r="D14" s="46"/>
      <c r="E14" s="49"/>
      <c r="F14" s="49"/>
      <c r="T14" s="139"/>
      <c r="AA14" s="139"/>
    </row>
    <row r="15" customFormat="false" ht="12.75" hidden="false" customHeight="false" outlineLevel="0" collapsed="false">
      <c r="A15" s="0" t="s">
        <v>143</v>
      </c>
      <c r="B15" s="0" t="n">
        <v>1</v>
      </c>
      <c r="D15" s="140" t="n">
        <v>108419</v>
      </c>
      <c r="E15" s="49" t="n">
        <v>5.12</v>
      </c>
      <c r="G15" s="47" t="n">
        <f aca="false">D15*E15</f>
        <v>555105.28</v>
      </c>
      <c r="I15" s="141" t="n">
        <v>57</v>
      </c>
      <c r="J15" s="141"/>
      <c r="K15" s="89" t="n">
        <f aca="false">I15*D15</f>
        <v>6179883</v>
      </c>
      <c r="O15" s="0" t="str">
        <f aca="false">A15</f>
        <v>On existing pole</v>
      </c>
      <c r="P15" s="0" t="n">
        <f aca="false">B15</f>
        <v>1</v>
      </c>
      <c r="Q15" s="142" t="n">
        <f aca="false">D15</f>
        <v>108419</v>
      </c>
      <c r="R15" s="46" t="n">
        <f aca="false">E15</f>
        <v>5.12</v>
      </c>
      <c r="S15" s="47" t="n">
        <f aca="false">R15*Q15</f>
        <v>555105.28</v>
      </c>
      <c r="T15" s="52" t="n">
        <f aca="false">S15/$S$35</f>
        <v>0.769502410178949</v>
      </c>
      <c r="U15" s="0" t="n">
        <f aca="false">I15</f>
        <v>57</v>
      </c>
      <c r="V15" s="89" t="n">
        <f aca="false">U15*Q15</f>
        <v>6179883</v>
      </c>
      <c r="W15" s="46" t="n">
        <f aca="false">U15*'Adder Calc'!$N$28+'Req 3a(2) Rate 6 III'!R15</f>
        <v>5.33962125367973</v>
      </c>
      <c r="X15" s="47" t="n">
        <f aca="false">W15*Q15</f>
        <v>578916.396702703</v>
      </c>
      <c r="Y15" s="46" t="n">
        <f aca="false">X15-S15</f>
        <v>23811.1167027025</v>
      </c>
      <c r="Z15" s="62" t="n">
        <f aca="false">X15/S15-1</f>
        <v>0.0428947761093219</v>
      </c>
      <c r="AA15" s="52" t="n">
        <f aca="false">X15/$X$35</f>
        <v>0.771290147865978</v>
      </c>
    </row>
    <row r="16" customFormat="false" ht="12.75" hidden="false" customHeight="false" outlineLevel="0" collapsed="false">
      <c r="D16" s="140"/>
      <c r="E16" s="49"/>
      <c r="I16" s="141"/>
      <c r="J16" s="141"/>
      <c r="K16" s="89"/>
      <c r="S16" s="47"/>
      <c r="T16" s="52"/>
      <c r="V16" s="89"/>
      <c r="X16" s="47"/>
      <c r="Z16" s="143"/>
      <c r="AA16" s="52"/>
    </row>
    <row r="17" customFormat="false" ht="12.75" hidden="false" customHeight="false" outlineLevel="0" collapsed="false">
      <c r="A17" s="0" t="s">
        <v>144</v>
      </c>
      <c r="B17" s="0" t="n">
        <v>2</v>
      </c>
      <c r="D17" s="140" t="n">
        <v>20881</v>
      </c>
      <c r="E17" s="49" t="n">
        <v>6.76</v>
      </c>
      <c r="F17" s="46"/>
      <c r="G17" s="46" t="n">
        <f aca="false">D17*E17</f>
        <v>141155.56</v>
      </c>
      <c r="I17" s="141" t="n">
        <v>57</v>
      </c>
      <c r="J17" s="141"/>
      <c r="K17" s="89" t="n">
        <f aca="false">I17*D17</f>
        <v>1190217</v>
      </c>
      <c r="M17" s="144" t="n">
        <f aca="false">E17-E15</f>
        <v>1.64</v>
      </c>
      <c r="O17" s="0" t="str">
        <f aca="false">A17</f>
        <v>one pole added</v>
      </c>
      <c r="P17" s="0" t="n">
        <f aca="false">B17</f>
        <v>2</v>
      </c>
      <c r="Q17" s="142" t="n">
        <f aca="false">D17</f>
        <v>20881</v>
      </c>
      <c r="R17" s="46" t="n">
        <f aca="false">E17</f>
        <v>6.76</v>
      </c>
      <c r="S17" s="47" t="n">
        <f aca="false">R17*Q17</f>
        <v>141155.56</v>
      </c>
      <c r="T17" s="52" t="n">
        <f aca="false">S17/$S$35</f>
        <v>0.195673771343265</v>
      </c>
      <c r="U17" s="0" t="n">
        <f aca="false">I17</f>
        <v>57</v>
      </c>
      <c r="V17" s="89" t="n">
        <f aca="false">U17*Q17</f>
        <v>1190217</v>
      </c>
      <c r="W17" s="46" t="n">
        <f aca="false">U17*'Adder Calc'!$N$28+'Req 3a(2) Rate 6 III'!R17</f>
        <v>6.97962125367973</v>
      </c>
      <c r="X17" s="47" t="n">
        <f aca="false">W17*Q17</f>
        <v>145741.471398086</v>
      </c>
      <c r="Y17" s="46" t="n">
        <f aca="false">X17-S17</f>
        <v>4585.91139808641</v>
      </c>
      <c r="Z17" s="62" t="n">
        <f aca="false">X17/S17-1</f>
        <v>0.0324883511360545</v>
      </c>
      <c r="AA17" s="52" t="n">
        <f aca="false">X17/$X$35</f>
        <v>0.194171320185567</v>
      </c>
    </row>
    <row r="18" customFormat="false" ht="12.75" hidden="false" customHeight="false" outlineLevel="0" collapsed="false">
      <c r="D18" s="140"/>
      <c r="E18" s="49"/>
      <c r="I18" s="141"/>
      <c r="J18" s="141"/>
      <c r="K18" s="89"/>
      <c r="M18" s="145"/>
      <c r="S18" s="47"/>
      <c r="T18" s="52"/>
      <c r="V18" s="89"/>
      <c r="X18" s="47"/>
      <c r="Z18" s="143"/>
      <c r="AA18" s="52"/>
    </row>
    <row r="19" customFormat="false" ht="12.75" hidden="false" customHeight="false" outlineLevel="0" collapsed="false">
      <c r="A19" s="0" t="s">
        <v>145</v>
      </c>
      <c r="B19" s="0" t="n">
        <v>3</v>
      </c>
      <c r="D19" s="140" t="n">
        <v>1045</v>
      </c>
      <c r="E19" s="49" t="n">
        <v>8.4</v>
      </c>
      <c r="G19" s="46" t="n">
        <f aca="false">D19*E19</f>
        <v>8778</v>
      </c>
      <c r="I19" s="141" t="n">
        <v>57</v>
      </c>
      <c r="J19" s="141"/>
      <c r="K19" s="89" t="n">
        <f aca="false">I19*D19</f>
        <v>59565</v>
      </c>
      <c r="M19" s="144" t="n">
        <f aca="false">E19-E17</f>
        <v>1.64</v>
      </c>
      <c r="O19" s="0" t="str">
        <f aca="false">A19</f>
        <v>two poles added</v>
      </c>
      <c r="P19" s="0" t="n">
        <f aca="false">B19</f>
        <v>3</v>
      </c>
      <c r="Q19" s="142" t="n">
        <f aca="false">D19</f>
        <v>1045</v>
      </c>
      <c r="R19" s="46" t="n">
        <f aca="false">E19</f>
        <v>8.4</v>
      </c>
      <c r="S19" s="47" t="n">
        <f aca="false">R19*Q19</f>
        <v>8778</v>
      </c>
      <c r="T19" s="52" t="n">
        <f aca="false">S19/$S$35</f>
        <v>0.0121683082469524</v>
      </c>
      <c r="U19" s="0" t="n">
        <f aca="false">I19</f>
        <v>57</v>
      </c>
      <c r="V19" s="89" t="n">
        <f aca="false">U19*Q19</f>
        <v>59565</v>
      </c>
      <c r="W19" s="46" t="n">
        <f aca="false">U19*'Adder Calc'!$N$28+'Req 3a(2) Rate 6 III'!R19</f>
        <v>8.61962125367973</v>
      </c>
      <c r="X19" s="47" t="n">
        <f aca="false">W19*Q19</f>
        <v>9007.50421009532</v>
      </c>
      <c r="Y19" s="46" t="n">
        <f aca="false">X19-S19</f>
        <v>229.504210095318</v>
      </c>
      <c r="Z19" s="62" t="n">
        <f aca="false">X19/S19-1</f>
        <v>0.026145387342825</v>
      </c>
      <c r="AA19" s="52" t="n">
        <f aca="false">X19/$X$35</f>
        <v>0.0120006952535421</v>
      </c>
    </row>
    <row r="20" customFormat="false" ht="12.75" hidden="false" customHeight="false" outlineLevel="0" collapsed="false">
      <c r="D20" s="140"/>
      <c r="E20" s="49"/>
      <c r="I20" s="141"/>
      <c r="J20" s="141"/>
      <c r="K20" s="89"/>
      <c r="M20" s="145"/>
      <c r="S20" s="47"/>
      <c r="T20" s="52"/>
      <c r="V20" s="89"/>
      <c r="X20" s="47"/>
      <c r="Z20" s="143"/>
      <c r="AA20" s="52"/>
    </row>
    <row r="21" customFormat="false" ht="12.75" hidden="false" customHeight="false" outlineLevel="0" collapsed="false">
      <c r="A21" s="0" t="s">
        <v>146</v>
      </c>
      <c r="B21" s="0" t="n">
        <v>4</v>
      </c>
      <c r="D21" s="140" t="n">
        <v>84</v>
      </c>
      <c r="E21" s="49" t="n">
        <v>10.04</v>
      </c>
      <c r="G21" s="46" t="n">
        <f aca="false">D21*E21</f>
        <v>843.36</v>
      </c>
      <c r="I21" s="141" t="n">
        <v>57</v>
      </c>
      <c r="J21" s="141"/>
      <c r="K21" s="89" t="n">
        <f aca="false">I21*D21</f>
        <v>4788</v>
      </c>
      <c r="M21" s="144" t="n">
        <f aca="false">E21-E19</f>
        <v>1.64</v>
      </c>
      <c r="O21" s="0" t="str">
        <f aca="false">A21</f>
        <v>three poles added</v>
      </c>
      <c r="P21" s="0" t="n">
        <f aca="false">B21</f>
        <v>4</v>
      </c>
      <c r="Q21" s="142" t="n">
        <f aca="false">D21</f>
        <v>84</v>
      </c>
      <c r="R21" s="46" t="n">
        <f aca="false">E21</f>
        <v>10.04</v>
      </c>
      <c r="S21" s="47" t="n">
        <f aca="false">R21*Q21</f>
        <v>843.36</v>
      </c>
      <c r="T21" s="52" t="n">
        <f aca="false">S21/$S$35</f>
        <v>0.00116908913683638</v>
      </c>
      <c r="U21" s="0" t="n">
        <f aca="false">I21</f>
        <v>57</v>
      </c>
      <c r="V21" s="89" t="n">
        <f aca="false">U21*Q21</f>
        <v>4788</v>
      </c>
      <c r="W21" s="46" t="n">
        <f aca="false">U21*'Adder Calc'!$N$28+'Req 3a(2) Rate 6 III'!R21</f>
        <v>10.2596212536797</v>
      </c>
      <c r="X21" s="47" t="n">
        <f aca="false">W21*Q21</f>
        <v>861.808185309097</v>
      </c>
      <c r="Y21" s="46" t="n">
        <f aca="false">X21-S21</f>
        <v>18.4481853090973</v>
      </c>
      <c r="Z21" s="62" t="n">
        <f aca="false">X21/S21-1</f>
        <v>0.0218746268605308</v>
      </c>
      <c r="AA21" s="52" t="n">
        <f aca="false">X21/$X$35</f>
        <v>0.0011481867959952</v>
      </c>
    </row>
    <row r="22" customFormat="false" ht="12.75" hidden="false" customHeight="false" outlineLevel="0" collapsed="false">
      <c r="D22" s="140"/>
      <c r="E22" s="49"/>
      <c r="I22" s="141"/>
      <c r="J22" s="141"/>
      <c r="K22" s="89"/>
      <c r="M22" s="145"/>
      <c r="S22" s="47"/>
      <c r="T22" s="52"/>
      <c r="V22" s="89"/>
      <c r="X22" s="47"/>
      <c r="Z22" s="143"/>
      <c r="AA22" s="52"/>
    </row>
    <row r="23" customFormat="false" ht="12.75" hidden="false" customHeight="false" outlineLevel="0" collapsed="false">
      <c r="A23" s="0" t="s">
        <v>147</v>
      </c>
      <c r="B23" s="0" t="n">
        <v>5</v>
      </c>
      <c r="D23" s="140" t="n">
        <v>0</v>
      </c>
      <c r="E23" s="49" t="n">
        <v>11.68</v>
      </c>
      <c r="G23" s="46" t="n">
        <f aca="false">D23*E23</f>
        <v>0</v>
      </c>
      <c r="I23" s="141" t="n">
        <v>57</v>
      </c>
      <c r="J23" s="141"/>
      <c r="K23" s="89" t="n">
        <f aca="false">I23*D23</f>
        <v>0</v>
      </c>
      <c r="M23" s="144" t="n">
        <f aca="false">E23-E21</f>
        <v>1.64</v>
      </c>
      <c r="O23" s="0" t="str">
        <f aca="false">A23</f>
        <v>four poles added</v>
      </c>
      <c r="P23" s="0" t="n">
        <f aca="false">B23</f>
        <v>5</v>
      </c>
      <c r="Q23" s="142" t="n">
        <f aca="false">D23</f>
        <v>0</v>
      </c>
      <c r="R23" s="46" t="n">
        <f aca="false">E23</f>
        <v>11.68</v>
      </c>
      <c r="S23" s="47" t="n">
        <f aca="false">R23*Q23</f>
        <v>0</v>
      </c>
      <c r="T23" s="52" t="n">
        <f aca="false">S23/$S$35</f>
        <v>0</v>
      </c>
      <c r="U23" s="0" t="n">
        <f aca="false">I23</f>
        <v>57</v>
      </c>
      <c r="V23" s="89" t="n">
        <f aca="false">U23*Q23</f>
        <v>0</v>
      </c>
      <c r="W23" s="46" t="n">
        <f aca="false">U23*'Adder Calc'!$N$28+'Req 3a(2) Rate 6 III'!R23</f>
        <v>11.8996212536797</v>
      </c>
      <c r="X23" s="47" t="n">
        <f aca="false">W23*Q23</f>
        <v>0</v>
      </c>
      <c r="Y23" s="46" t="n">
        <f aca="false">X23-S23</f>
        <v>0</v>
      </c>
      <c r="Z23" s="62" t="n">
        <v>0</v>
      </c>
      <c r="AA23" s="52" t="n">
        <f aca="false">X23/$X$35</f>
        <v>0</v>
      </c>
    </row>
    <row r="24" customFormat="false" ht="12.75" hidden="false" customHeight="false" outlineLevel="0" collapsed="false">
      <c r="D24" s="140"/>
      <c r="E24" s="49"/>
      <c r="I24" s="141"/>
      <c r="J24" s="141"/>
      <c r="K24" s="89"/>
      <c r="M24" s="145"/>
      <c r="S24" s="47"/>
      <c r="T24" s="52"/>
      <c r="V24" s="89"/>
      <c r="X24" s="47"/>
      <c r="Z24" s="143"/>
      <c r="AA24" s="52"/>
    </row>
    <row r="25" customFormat="false" ht="12.75" hidden="false" customHeight="false" outlineLevel="0" collapsed="false">
      <c r="A25" s="0" t="s">
        <v>148</v>
      </c>
      <c r="B25" s="0" t="n">
        <v>6</v>
      </c>
      <c r="D25" s="140" t="n">
        <v>1791</v>
      </c>
      <c r="E25" s="49" t="n">
        <v>5.62</v>
      </c>
      <c r="F25" s="46"/>
      <c r="G25" s="46" t="n">
        <f aca="false">D25*E25</f>
        <v>10065.42</v>
      </c>
      <c r="I25" s="141" t="n">
        <v>57</v>
      </c>
      <c r="J25" s="141"/>
      <c r="K25" s="89" t="n">
        <f aca="false">I25*D25</f>
        <v>102087</v>
      </c>
      <c r="M25" s="144"/>
      <c r="O25" s="0" t="str">
        <f aca="false">A25</f>
        <v>with transformer</v>
      </c>
      <c r="P25" s="0" t="n">
        <f aca="false">B25</f>
        <v>6</v>
      </c>
      <c r="Q25" s="142" t="n">
        <f aca="false">D25</f>
        <v>1791</v>
      </c>
      <c r="R25" s="46" t="n">
        <f aca="false">E25</f>
        <v>5.62</v>
      </c>
      <c r="S25" s="47" t="n">
        <f aca="false">R25*Q25</f>
        <v>10065.42</v>
      </c>
      <c r="T25" s="52" t="n">
        <f aca="false">S25/$S$35</f>
        <v>0.013952965731948</v>
      </c>
      <c r="U25" s="0" t="n">
        <f aca="false">I25</f>
        <v>57</v>
      </c>
      <c r="V25" s="89" t="n">
        <f aca="false">U25*Q25</f>
        <v>102087</v>
      </c>
      <c r="W25" s="46" t="n">
        <f aca="false">U25*'Adder Calc'!$N$28+'Req 3a(2) Rate 6 III'!R25</f>
        <v>5.83962125367973</v>
      </c>
      <c r="X25" s="47" t="n">
        <f aca="false">W25*Q25</f>
        <v>10458.7616653404</v>
      </c>
      <c r="Y25" s="46" t="n">
        <f aca="false">X25-S25</f>
        <v>393.341665340395</v>
      </c>
      <c r="Z25" s="62" t="n">
        <f aca="false">X25/S25-1</f>
        <v>0.0390785148896315</v>
      </c>
      <c r="AA25" s="52" t="n">
        <f aca="false">X25/$X$35</f>
        <v>0.0139342051413652</v>
      </c>
    </row>
    <row r="26" customFormat="false" ht="12.75" hidden="false" customHeight="false" outlineLevel="0" collapsed="false">
      <c r="D26" s="140"/>
      <c r="E26" s="49"/>
      <c r="I26" s="141"/>
      <c r="J26" s="141"/>
      <c r="K26" s="89"/>
      <c r="M26" s="145"/>
      <c r="S26" s="47"/>
      <c r="T26" s="52"/>
      <c r="V26" s="89"/>
      <c r="X26" s="47"/>
      <c r="Z26" s="143"/>
      <c r="AA26" s="52"/>
    </row>
    <row r="27" customFormat="false" ht="12.75" hidden="false" customHeight="false" outlineLevel="0" collapsed="false">
      <c r="A27" s="0" t="s">
        <v>149</v>
      </c>
      <c r="B27" s="0" t="n">
        <v>7</v>
      </c>
      <c r="D27" s="140" t="n">
        <v>675</v>
      </c>
      <c r="E27" s="49" t="n">
        <v>7.26</v>
      </c>
      <c r="G27" s="46" t="n">
        <f aca="false">D27*E27</f>
        <v>4900.5</v>
      </c>
      <c r="I27" s="141" t="n">
        <v>57</v>
      </c>
      <c r="J27" s="141"/>
      <c r="K27" s="89" t="n">
        <f aca="false">I27*D27</f>
        <v>38475</v>
      </c>
      <c r="M27" s="144" t="n">
        <f aca="false">E27-E25</f>
        <v>1.64</v>
      </c>
      <c r="O27" s="0" t="str">
        <f aca="false">A27</f>
        <v>one pole w/transf.</v>
      </c>
      <c r="P27" s="0" t="n">
        <f aca="false">B27</f>
        <v>7</v>
      </c>
      <c r="Q27" s="142" t="n">
        <f aca="false">D27</f>
        <v>675</v>
      </c>
      <c r="R27" s="46" t="n">
        <f aca="false">E27</f>
        <v>7.26</v>
      </c>
      <c r="S27" s="47" t="n">
        <f aca="false">R27*Q27</f>
        <v>4900.5</v>
      </c>
      <c r="T27" s="52" t="n">
        <f aca="false">S27/$S$35</f>
        <v>0.00679320967921966</v>
      </c>
      <c r="U27" s="0" t="n">
        <f aca="false">I27</f>
        <v>57</v>
      </c>
      <c r="V27" s="89" t="n">
        <f aca="false">U27*Q27</f>
        <v>38475</v>
      </c>
      <c r="W27" s="46" t="n">
        <f aca="false">U27*'Adder Calc'!$N$28+'Req 3a(2) Rate 6 III'!R27</f>
        <v>7.47962125367973</v>
      </c>
      <c r="X27" s="47" t="n">
        <f aca="false">W27*Q27</f>
        <v>5048.74434623382</v>
      </c>
      <c r="Y27" s="46" t="n">
        <f aca="false">X27-S27</f>
        <v>148.244346233817</v>
      </c>
      <c r="Z27" s="62" t="n">
        <f aca="false">X27/S27-1</f>
        <v>0.0302508613883925</v>
      </c>
      <c r="AA27" s="52" t="n">
        <f aca="false">X27/$X$35</f>
        <v>0.00672644063205547</v>
      </c>
    </row>
    <row r="28" customFormat="false" ht="12.75" hidden="false" customHeight="false" outlineLevel="0" collapsed="false">
      <c r="D28" s="140"/>
      <c r="E28" s="49"/>
      <c r="I28" s="141"/>
      <c r="J28" s="141"/>
      <c r="K28" s="89"/>
      <c r="M28" s="145"/>
      <c r="S28" s="47"/>
      <c r="T28" s="52"/>
      <c r="V28" s="89"/>
      <c r="X28" s="47"/>
      <c r="Z28" s="143"/>
      <c r="AA28" s="52"/>
    </row>
    <row r="29" customFormat="false" ht="12.75" hidden="false" customHeight="false" outlineLevel="0" collapsed="false">
      <c r="A29" s="0" t="s">
        <v>150</v>
      </c>
      <c r="B29" s="0" t="n">
        <v>8</v>
      </c>
      <c r="D29" s="140" t="n">
        <v>60</v>
      </c>
      <c r="E29" s="49" t="n">
        <v>8.9</v>
      </c>
      <c r="G29" s="46" t="n">
        <f aca="false">D29*E29</f>
        <v>534</v>
      </c>
      <c r="I29" s="141" t="n">
        <v>57</v>
      </c>
      <c r="J29" s="141"/>
      <c r="K29" s="89" t="n">
        <f aca="false">I29*D29</f>
        <v>3420</v>
      </c>
      <c r="M29" s="144" t="n">
        <f aca="false">E29-E27</f>
        <v>1.64</v>
      </c>
      <c r="O29" s="0" t="str">
        <f aca="false">A29</f>
        <v>two pole w/transf.</v>
      </c>
      <c r="P29" s="0" t="n">
        <f aca="false">B29</f>
        <v>8</v>
      </c>
      <c r="Q29" s="142" t="n">
        <f aca="false">D29</f>
        <v>60</v>
      </c>
      <c r="R29" s="46" t="n">
        <f aca="false">E29</f>
        <v>8.9</v>
      </c>
      <c r="S29" s="47" t="n">
        <f aca="false">R29*Q29</f>
        <v>534</v>
      </c>
      <c r="T29" s="52" t="n">
        <f aca="false">S29/$S$35</f>
        <v>0.000740245682828956</v>
      </c>
      <c r="U29" s="0" t="n">
        <f aca="false">I29</f>
        <v>57</v>
      </c>
      <c r="V29" s="89" t="n">
        <f aca="false">U29*Q29</f>
        <v>3420</v>
      </c>
      <c r="W29" s="46" t="n">
        <f aca="false">U29*'Adder Calc'!$N$28+'Req 3a(2) Rate 6 III'!R29</f>
        <v>9.11962125367973</v>
      </c>
      <c r="X29" s="47" t="n">
        <f aca="false">W29*Q29</f>
        <v>547.177275220784</v>
      </c>
      <c r="Y29" s="46" t="n">
        <f aca="false">X29-S29</f>
        <v>13.1772752207838</v>
      </c>
      <c r="Z29" s="62" t="n">
        <f aca="false">X29/S29-1</f>
        <v>0.024676545357273</v>
      </c>
      <c r="AA29" s="52" t="n">
        <f aca="false">X29/$X$35</f>
        <v>0.000729004125496678</v>
      </c>
    </row>
    <row r="30" customFormat="false" ht="12.75" hidden="false" customHeight="false" outlineLevel="0" collapsed="false">
      <c r="D30" s="140"/>
      <c r="E30" s="49"/>
      <c r="I30" s="141"/>
      <c r="J30" s="141"/>
      <c r="K30" s="89"/>
      <c r="M30" s="145"/>
      <c r="S30" s="47"/>
      <c r="T30" s="52"/>
      <c r="V30" s="89"/>
      <c r="X30" s="47"/>
      <c r="Z30" s="143"/>
      <c r="AA30" s="52"/>
    </row>
    <row r="31" customFormat="false" ht="12.75" hidden="false" customHeight="false" outlineLevel="0" collapsed="false">
      <c r="A31" s="0" t="s">
        <v>151</v>
      </c>
      <c r="B31" s="0" t="n">
        <v>9</v>
      </c>
      <c r="D31" s="140" t="n">
        <v>0</v>
      </c>
      <c r="E31" s="49" t="n">
        <v>10.54</v>
      </c>
      <c r="G31" s="46" t="n">
        <f aca="false">D31*E31</f>
        <v>0</v>
      </c>
      <c r="I31" s="141" t="n">
        <v>57</v>
      </c>
      <c r="J31" s="141"/>
      <c r="K31" s="89" t="n">
        <f aca="false">I31*D31</f>
        <v>0</v>
      </c>
      <c r="M31" s="144" t="n">
        <f aca="false">E31-E29</f>
        <v>1.64</v>
      </c>
      <c r="O31" s="0" t="str">
        <f aca="false">A31</f>
        <v>three pole w/transf.</v>
      </c>
      <c r="P31" s="0" t="n">
        <f aca="false">B31</f>
        <v>9</v>
      </c>
      <c r="Q31" s="142" t="n">
        <f aca="false">D31</f>
        <v>0</v>
      </c>
      <c r="R31" s="46" t="n">
        <f aca="false">E31</f>
        <v>10.54</v>
      </c>
      <c r="S31" s="47" t="n">
        <f aca="false">R31*Q31</f>
        <v>0</v>
      </c>
      <c r="T31" s="52" t="n">
        <f aca="false">S31/$S$35</f>
        <v>0</v>
      </c>
      <c r="U31" s="0" t="n">
        <f aca="false">I31</f>
        <v>57</v>
      </c>
      <c r="V31" s="89" t="n">
        <f aca="false">U31*Q31</f>
        <v>0</v>
      </c>
      <c r="W31" s="46" t="n">
        <f aca="false">U31*'Adder Calc'!$N$28+'Req 3a(2) Rate 6 III'!R31</f>
        <v>10.7596212536797</v>
      </c>
      <c r="X31" s="47" t="n">
        <f aca="false">W31*Q31</f>
        <v>0</v>
      </c>
      <c r="Y31" s="46" t="n">
        <f aca="false">X31-S31</f>
        <v>0</v>
      </c>
      <c r="Z31" s="62" t="n">
        <v>0</v>
      </c>
      <c r="AA31" s="52" t="n">
        <f aca="false">X31/$X$35</f>
        <v>0</v>
      </c>
    </row>
    <row r="32" customFormat="false" ht="12.75" hidden="false" customHeight="false" outlineLevel="0" collapsed="false">
      <c r="D32" s="140"/>
      <c r="E32" s="49"/>
      <c r="I32" s="141"/>
      <c r="J32" s="141"/>
      <c r="K32" s="89"/>
      <c r="M32" s="145"/>
      <c r="S32" s="47"/>
      <c r="T32" s="52"/>
      <c r="V32" s="89"/>
      <c r="X32" s="47"/>
      <c r="Z32" s="143"/>
      <c r="AA32" s="52"/>
    </row>
    <row r="33" customFormat="false" ht="12.75" hidden="false" customHeight="false" outlineLevel="0" collapsed="false">
      <c r="A33" s="0" t="s">
        <v>152</v>
      </c>
      <c r="B33" s="0" t="n">
        <v>10</v>
      </c>
      <c r="D33" s="146" t="n">
        <v>0</v>
      </c>
      <c r="E33" s="49" t="n">
        <v>12.18</v>
      </c>
      <c r="G33" s="147" t="n">
        <f aca="false">D33*E33</f>
        <v>0</v>
      </c>
      <c r="I33" s="141" t="n">
        <v>57</v>
      </c>
      <c r="J33" s="141"/>
      <c r="K33" s="148" t="n">
        <f aca="false">I33*D33</f>
        <v>0</v>
      </c>
      <c r="M33" s="144" t="n">
        <f aca="false">E33-E31</f>
        <v>1.64</v>
      </c>
      <c r="O33" s="0" t="str">
        <f aca="false">A33</f>
        <v>four ple w/transf.</v>
      </c>
      <c r="P33" s="0" t="n">
        <f aca="false">B33</f>
        <v>10</v>
      </c>
      <c r="Q33" s="142" t="n">
        <f aca="false">D33</f>
        <v>0</v>
      </c>
      <c r="R33" s="46" t="n">
        <f aca="false">E33</f>
        <v>12.18</v>
      </c>
      <c r="S33" s="55" t="n">
        <f aca="false">R33*Q33</f>
        <v>0</v>
      </c>
      <c r="T33" s="149" t="n">
        <f aca="false">S33/$S$35</f>
        <v>0</v>
      </c>
      <c r="U33" s="0" t="n">
        <f aca="false">I33</f>
        <v>57</v>
      </c>
      <c r="V33" s="148" t="n">
        <f aca="false">U33*Q33</f>
        <v>0</v>
      </c>
      <c r="W33" s="150" t="n">
        <f aca="false">U33*'Adder Calc'!$N$28+'Req 3a(2) Rate 6 III'!R33</f>
        <v>12.3996212536797</v>
      </c>
      <c r="X33" s="55" t="n">
        <f aca="false">W33*Q33</f>
        <v>0</v>
      </c>
      <c r="Y33" s="147" t="n">
        <f aca="false">X33-S33</f>
        <v>0</v>
      </c>
      <c r="Z33" s="151" t="n">
        <v>0</v>
      </c>
      <c r="AA33" s="149" t="n">
        <f aca="false">X33/$X$35</f>
        <v>0</v>
      </c>
    </row>
    <row r="34" customFormat="false" ht="12.75" hidden="false" customHeight="false" outlineLevel="0" collapsed="false">
      <c r="D34" s="140"/>
      <c r="E34" s="49"/>
      <c r="S34" s="47"/>
      <c r="T34" s="152"/>
      <c r="V34" s="89"/>
      <c r="X34" s="47"/>
      <c r="Y34" s="46"/>
      <c r="Z34" s="143"/>
      <c r="AA34" s="153"/>
    </row>
    <row r="35" customFormat="false" ht="13.5" hidden="false" customHeight="false" outlineLevel="0" collapsed="false">
      <c r="D35" s="89" t="n">
        <f aca="false">SUM(D15:D33)</f>
        <v>132955</v>
      </c>
      <c r="G35" s="46" t="n">
        <f aca="false">SUM(G15:G33)</f>
        <v>721382.12</v>
      </c>
      <c r="K35" s="142" t="n">
        <f aca="false">SUM(K15:K33)</f>
        <v>7578435</v>
      </c>
      <c r="O35" s="0" t="s">
        <v>15</v>
      </c>
      <c r="Q35" s="89" t="n">
        <f aca="false">SUM(Q15:Q33)</f>
        <v>132955</v>
      </c>
      <c r="S35" s="47" t="n">
        <f aca="false">SUM(S15:S33)</f>
        <v>721382.12</v>
      </c>
      <c r="T35" s="56" t="n">
        <f aca="false">SUM(T15:T33)</f>
        <v>1</v>
      </c>
      <c r="V35" s="89" t="n">
        <f aca="false">SUM(V15:V33)</f>
        <v>7578435</v>
      </c>
      <c r="X35" s="47" t="n">
        <f aca="false">SUM(X15:X33)</f>
        <v>750581.863782988</v>
      </c>
      <c r="Y35" s="46" t="n">
        <f aca="false">SUM(Y15:Y33)</f>
        <v>29199.7437829883</v>
      </c>
      <c r="Z35" s="62" t="n">
        <f aca="false">X35/S35-1</f>
        <v>0.0404774986424508</v>
      </c>
      <c r="AA35" s="56" t="n">
        <f aca="false">SUM(AA15:AA33)</f>
        <v>1</v>
      </c>
    </row>
    <row r="37" customFormat="false" ht="12.75" hidden="false" customHeight="false" outlineLevel="0" collapsed="false">
      <c r="O37" s="0" t="s">
        <v>54</v>
      </c>
      <c r="S37" s="49" t="n">
        <f aca="false">S35/Q35</f>
        <v>5.42576149825129</v>
      </c>
      <c r="T37" s="49"/>
      <c r="X37" s="49" t="n">
        <f aca="false">X35/Q35</f>
        <v>5.64538275193102</v>
      </c>
      <c r="Y37" s="46" t="n">
        <f aca="false">X37-S37</f>
        <v>0.219621253679729</v>
      </c>
      <c r="Z37" s="62" t="n">
        <f aca="false">Y37/S37</f>
        <v>0.0404774986424509</v>
      </c>
    </row>
    <row r="61" customFormat="false" ht="12.75" hidden="false" customHeight="false" outlineLevel="0" collapsed="false">
      <c r="D61" s="154"/>
      <c r="E61" s="49"/>
    </row>
    <row r="65" customFormat="false" ht="12.75" hidden="false" customHeight="false" outlineLevel="0" collapsed="false">
      <c r="E65" s="49"/>
    </row>
    <row r="66" customFormat="false" ht="12.75" hidden="false" customHeight="false" outlineLevel="0" collapsed="false">
      <c r="E66" s="49"/>
    </row>
    <row r="67" customFormat="false" ht="12.75" hidden="false" customHeight="false" outlineLevel="0" collapsed="false">
      <c r="D67" s="63"/>
      <c r="E67" s="155"/>
      <c r="F67" s="63"/>
      <c r="G67" s="63"/>
    </row>
    <row r="68" customFormat="false" ht="12.75" hidden="false" customHeight="false" outlineLevel="0" collapsed="false">
      <c r="E68" s="155"/>
      <c r="F68" s="63"/>
    </row>
    <row r="69" customFormat="false" ht="12.75" hidden="false" customHeight="false" outlineLevel="0" collapsed="false">
      <c r="E69" s="63"/>
      <c r="F69" s="63"/>
    </row>
    <row r="70" customFormat="false" ht="12.75" hidden="false" customHeight="false" outlineLevel="0" collapsed="false">
      <c r="E70" s="63"/>
      <c r="F70" s="63"/>
    </row>
    <row r="71" customFormat="false" ht="12.75" hidden="false" customHeight="false" outlineLevel="0" collapsed="false">
      <c r="E71" s="63"/>
      <c r="F71" s="63"/>
    </row>
    <row r="72" customFormat="false" ht="12.75" hidden="false" customHeight="false" outlineLevel="0" collapsed="false">
      <c r="E72" s="63"/>
      <c r="F72" s="63"/>
    </row>
    <row r="73" customFormat="false" ht="12.75" hidden="false" customHeight="false" outlineLevel="0" collapsed="false">
      <c r="E73" s="63"/>
      <c r="F73" s="63"/>
    </row>
    <row r="74" customFormat="false" ht="12.75" hidden="false" customHeight="false" outlineLevel="0" collapsed="false">
      <c r="E74" s="63"/>
      <c r="F74" s="63"/>
    </row>
    <row r="75" customFormat="false" ht="12.75" hidden="false" customHeight="false" outlineLevel="0" collapsed="false">
      <c r="E75" s="63"/>
      <c r="F75" s="63"/>
    </row>
    <row r="76" customFormat="false" ht="12.75" hidden="false" customHeight="false" outlineLevel="0" collapsed="false">
      <c r="E76" s="63"/>
      <c r="F76" s="63"/>
    </row>
    <row r="77" customFormat="false" ht="12.75" hidden="false" customHeight="false" outlineLevel="0" collapsed="false">
      <c r="E77" s="63"/>
      <c r="F77" s="63"/>
    </row>
    <row r="78" customFormat="false" ht="12.75" hidden="false" customHeight="false" outlineLevel="0" collapsed="false">
      <c r="E78" s="63"/>
      <c r="F78" s="63"/>
    </row>
    <row r="79" customFormat="false" ht="12.75" hidden="false" customHeight="false" outlineLevel="0" collapsed="false">
      <c r="E79" s="63"/>
      <c r="F79" s="63"/>
    </row>
    <row r="80" customFormat="false" ht="12.75" hidden="false" customHeight="false" outlineLevel="0" collapsed="false">
      <c r="E80" s="63"/>
      <c r="F80" s="63"/>
    </row>
    <row r="81" customFormat="false" ht="12.75" hidden="false" customHeight="false" outlineLevel="0" collapsed="false">
      <c r="E81" s="63"/>
      <c r="F81" s="63"/>
    </row>
    <row r="82" customFormat="false" ht="12.75" hidden="false" customHeight="false" outlineLevel="0" collapsed="false">
      <c r="E82" s="63"/>
      <c r="F82" s="63"/>
    </row>
    <row r="83" customFormat="false" ht="12.75" hidden="false" customHeight="false" outlineLevel="0" collapsed="false">
      <c r="E83" s="63"/>
      <c r="F83" s="63"/>
    </row>
  </sheetData>
  <printOptions headings="false" gridLines="false" gridLinesSet="true" horizontalCentered="true" verticalCentered="false"/>
  <pageMargins left="0.747916666666667" right="0.747916666666667" top="0.690277777777778" bottom="0.5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2:43:14Z</dcterms:created>
  <dc:creator>Gary Gibson</dc:creator>
  <dc:description/>
  <dc:language>en-US</dc:language>
  <cp:lastModifiedBy>peggy</cp:lastModifiedBy>
  <cp:lastPrinted>2007-03-20T16:04:20Z</cp:lastPrinted>
  <dcterms:modified xsi:type="dcterms:W3CDTF">2007-03-20T16:05:46Z</dcterms:modified>
  <cp:revision>0</cp:revision>
  <dc:subject/>
  <dc:title/>
</cp:coreProperties>
</file>