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" sheetId="1" state="visible" r:id="rId2"/>
    <sheet name="Rate 1" sheetId="2" state="visible" r:id="rId3"/>
    <sheet name="Rate 3" sheetId="3" state="visible" r:id="rId4"/>
    <sheet name="Rate 4" sheetId="4" state="visible" r:id="rId5"/>
    <sheet name="Rate 5" sheetId="5" state="visible" r:id="rId6"/>
    <sheet name="Rate 6 I OLS" sheetId="6" state="visible" r:id="rId7"/>
    <sheet name="Rate 6 II OLS" sheetId="7" state="visible" r:id="rId8"/>
    <sheet name="Rate 6 III" sheetId="8" state="visible" r:id="rId9"/>
    <sheet name="Rate 9" sheetId="9" state="visible" r:id="rId10"/>
    <sheet name="Rate 10" sheetId="10" state="visible" r:id="rId11"/>
    <sheet name="Rate 12" sheetId="11" state="visible" r:id="rId12"/>
    <sheet name="Rate 13" sheetId="12" state="visible" r:id="rId13"/>
    <sheet name="Rate 20" sheetId="13" state="visible" r:id="rId14"/>
    <sheet name="GALT" sheetId="14" state="visible" r:id="rId15"/>
    <sheet name="Adder Calc" sheetId="15" state="visible" r:id="rId16"/>
  </sheets>
  <definedNames>
    <definedName function="false" hidden="false" localSheetId="13" name="_xlnm.Print_Area" vbProcedure="false">GALT!$A$4:$A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george:
</t>
        </r>
        <r>
          <rPr>
            <sz val="8"/>
            <color rgb="FF000000"/>
            <rFont val="Tahoma"/>
            <family val="0"/>
          </rPr>
          <t xml:space="preserve">Schedule 5 is 95% of this rate.  Use Gary Stansberry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2</xdr:row>
                <xdr:rowOff>7</xdr:rowOff>
              </xdr:from>
              <xdr:to>
                <xdr:col>15</xdr:col>
                <xdr:colOff>58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247">
  <si>
    <t xml:space="preserve">Request 1b</t>
  </si>
  <si>
    <t xml:space="preserve">Attachment</t>
  </si>
  <si>
    <t xml:space="preserve">Page 1 of 15</t>
  </si>
  <si>
    <t xml:space="preserve">Owen Energy Cooperative</t>
  </si>
  <si>
    <t xml:space="preserve">Billing Analysis</t>
  </si>
  <si>
    <t xml:space="preserve">for the 12 months ended September 30, 2006</t>
  </si>
  <si>
    <t xml:space="preserve">Total Present</t>
  </si>
  <si>
    <t xml:space="preserve">Total</t>
  </si>
  <si>
    <t xml:space="preserve">Annualized</t>
  </si>
  <si>
    <t xml:space="preserve">Proposed</t>
  </si>
  <si>
    <t xml:space="preserve">Rate</t>
  </si>
  <si>
    <t xml:space="preserve">Schedule</t>
  </si>
  <si>
    <t xml:space="preserve">Revenues</t>
  </si>
  <si>
    <t xml:space="preserve">$ Increase</t>
  </si>
  <si>
    <t xml:space="preserve">% Increase</t>
  </si>
  <si>
    <t xml:space="preserve">Rate 9 LPB-1</t>
  </si>
  <si>
    <t xml:space="preserve">Schedule XI</t>
  </si>
  <si>
    <t xml:space="preserve">Rate 12 LPB</t>
  </si>
  <si>
    <t xml:space="preserve">Schedule XIV</t>
  </si>
  <si>
    <t xml:space="preserve">Rate 13 LPB-2</t>
  </si>
  <si>
    <t xml:space="preserve">Schedule XIII</t>
  </si>
  <si>
    <t xml:space="preserve">Rate 1</t>
  </si>
  <si>
    <t xml:space="preserve">Schedule I - Farm and Home</t>
  </si>
  <si>
    <t xml:space="preserve">Rate 3</t>
  </si>
  <si>
    <t xml:space="preserve">Schedule I - Small Commercial</t>
  </si>
  <si>
    <t xml:space="preserve">Rate 4</t>
  </si>
  <si>
    <t xml:space="preserve">Schedule II - Large Power</t>
  </si>
  <si>
    <t xml:space="preserve">Rate 5</t>
  </si>
  <si>
    <t xml:space="preserve">Schedule II Large Power w/ Disc for Primary Metering</t>
  </si>
  <si>
    <t xml:space="preserve">Rate 6 - Outdoor Lighting</t>
  </si>
  <si>
    <t xml:space="preserve">Schedule III - Security Lights</t>
  </si>
  <si>
    <t xml:space="preserve">Schedule I OLS - Outdoor Lighting Service</t>
  </si>
  <si>
    <t xml:space="preserve">Schedule II SOLS - Special Outdoor Lighting Service</t>
  </si>
  <si>
    <t xml:space="preserve">Rate 10</t>
  </si>
  <si>
    <t xml:space="preserve">Schedule IA - Farm and Home Off-Pk Marketing Rate</t>
  </si>
  <si>
    <t xml:space="preserve">Rate 20</t>
  </si>
  <si>
    <t xml:space="preserve">Schedule 2-A - Large Power - Time of Day</t>
  </si>
  <si>
    <t xml:space="preserve">Gallatin Steel</t>
  </si>
  <si>
    <t xml:space="preserve">Totals</t>
  </si>
  <si>
    <t xml:space="preserve">Page 2 of 15</t>
  </si>
  <si>
    <t xml:space="preserve">OWEN ELECTRIC COOPERATIVE</t>
  </si>
  <si>
    <t xml:space="preserve">BILLING ANALYSIS - OCT 2005 - SEP 2006</t>
  </si>
  <si>
    <t xml:space="preserve">RATE 1</t>
  </si>
  <si>
    <t xml:space="preserve">SCHEDULE I - FARM AND HOME</t>
  </si>
  <si>
    <t xml:space="preserve">Billing</t>
  </si>
  <si>
    <t xml:space="preserve">Actual</t>
  </si>
  <si>
    <t xml:space="preserve">Dollar</t>
  </si>
  <si>
    <t xml:space="preserve">Percent</t>
  </si>
  <si>
    <t xml:space="preserve">Determinants</t>
  </si>
  <si>
    <t xml:space="preserve">Increase</t>
  </si>
  <si>
    <t xml:space="preserve">(1)</t>
  </si>
  <si>
    <t xml:space="preserve">(2)</t>
  </si>
  <si>
    <t xml:space="preserve">(3)=(1)*(2)</t>
  </si>
  <si>
    <t xml:space="preserve">(4)</t>
  </si>
  <si>
    <t xml:space="preserve">(5)</t>
  </si>
  <si>
    <t xml:space="preserve">(6)</t>
  </si>
  <si>
    <t xml:space="preserve">(7)</t>
  </si>
  <si>
    <t xml:space="preserve">Number Bills</t>
  </si>
  <si>
    <t xml:space="preserve">Customer Charge</t>
  </si>
  <si>
    <t xml:space="preserve">Energy Charge per kWh</t>
  </si>
  <si>
    <t xml:space="preserve">Total from Base Rates</t>
  </si>
  <si>
    <t xml:space="preserve">Number KWh</t>
  </si>
  <si>
    <t xml:space="preserve">Plus Fuel Adjustment</t>
  </si>
  <si>
    <t xml:space="preserve">Energy Charge</t>
  </si>
  <si>
    <t xml:space="preserve">Plus Environmental Surcharge</t>
  </si>
  <si>
    <t xml:space="preserve">Green Power</t>
  </si>
  <si>
    <t xml:space="preserve">Total Revenues</t>
  </si>
  <si>
    <t xml:space="preserve">Total Base Rates</t>
  </si>
  <si>
    <t xml:space="preserve">Average</t>
  </si>
  <si>
    <t xml:space="preserve">Lights</t>
  </si>
  <si>
    <t xml:space="preserve">FAC Revenue</t>
  </si>
  <si>
    <t xml:space="preserve">ES Revenue (AMT 3)</t>
  </si>
  <si>
    <t xml:space="preserve">Green Power(AMT 1)</t>
  </si>
  <si>
    <t xml:space="preserve">Total Sales Revenue</t>
  </si>
  <si>
    <t xml:space="preserve">Reoccur Chgs.</t>
  </si>
  <si>
    <t xml:space="preserve">Misc. Charges</t>
  </si>
  <si>
    <t xml:space="preserve">Other Charges</t>
  </si>
  <si>
    <t xml:space="preserve">Penalty</t>
  </si>
  <si>
    <t xml:space="preserve">Revenue Totals</t>
  </si>
  <si>
    <t xml:space="preserve">Page 3 of 15</t>
  </si>
  <si>
    <t xml:space="preserve">RATE 3</t>
  </si>
  <si>
    <t xml:space="preserve">SCHEDULE I - SMALL COMMERCIAL</t>
  </si>
  <si>
    <t xml:space="preserve">Billing Adjustments</t>
  </si>
  <si>
    <t xml:space="preserve">ES Revenue</t>
  </si>
  <si>
    <t xml:space="preserve">Green Power Revenue</t>
  </si>
  <si>
    <t xml:space="preserve">Page 4 of 15</t>
  </si>
  <si>
    <t xml:space="preserve">RATE 4</t>
  </si>
  <si>
    <t xml:space="preserve">SCHEDULE II - LARGE POWER</t>
  </si>
  <si>
    <t xml:space="preserve">Demand Charge </t>
  </si>
  <si>
    <t xml:space="preserve">Energy Charge per kWh </t>
  </si>
  <si>
    <t xml:space="preserve">Fuel Adjustment</t>
  </si>
  <si>
    <t xml:space="preserve">Environmental Surcharge</t>
  </si>
  <si>
    <t xml:space="preserve">KW Demand</t>
  </si>
  <si>
    <t xml:space="preserve">Demand Revenue</t>
  </si>
  <si>
    <t xml:space="preserve">Page 5 of 15</t>
  </si>
  <si>
    <t xml:space="preserve">RATE 5</t>
  </si>
  <si>
    <t xml:space="preserve">SCHEDULE II - LG POWER W/DISC FOR PRIMARY METERING</t>
  </si>
  <si>
    <t xml:space="preserve">SCHEDULE II - LARGE POWER W/DISCOUNT FOR PRIMARY METERING</t>
  </si>
  <si>
    <t xml:space="preserve">RATE 4 and 5 Combined</t>
  </si>
  <si>
    <t xml:space="preserve">SCHEDULE II - LARGE POWER &amp; LARGE PWR W/DISCOUNT FOR PRIMARY METERING</t>
  </si>
  <si>
    <t xml:space="preserve">RATE 6 - OUTDOOR LIGHTING</t>
  </si>
  <si>
    <t xml:space="preserve">SCHEDULE I OLS - OUTDOOR LIGHTING SERVICE</t>
  </si>
  <si>
    <t xml:space="preserve">Annual</t>
  </si>
  <si>
    <t xml:space="preserve">Normalized</t>
  </si>
  <si>
    <t xml:space="preserve">Assigned</t>
  </si>
  <si>
    <t xml:space="preserve">Total kWh</t>
  </si>
  <si>
    <t xml:space="preserve">Incremental</t>
  </si>
  <si>
    <t xml:space="preserve">per</t>
  </si>
  <si>
    <t xml:space="preserve">kWh</t>
  </si>
  <si>
    <t xml:space="preserve">assigned</t>
  </si>
  <si>
    <t xml:space="preserve">Rate per</t>
  </si>
  <si>
    <t xml:space="preserve">Light</t>
  </si>
  <si>
    <t xml:space="preserve">Percentage</t>
  </si>
  <si>
    <t xml:space="preserve">No.</t>
  </si>
  <si>
    <t xml:space="preserve">Cost of</t>
  </si>
  <si>
    <t xml:space="preserve">Units</t>
  </si>
  <si>
    <t xml:space="preserve">Lamp</t>
  </si>
  <si>
    <t xml:space="preserve">Revenue</t>
  </si>
  <si>
    <t xml:space="preserve">per Light</t>
  </si>
  <si>
    <t xml:space="preserve">to Lights</t>
  </si>
  <si>
    <t xml:space="preserve">Change</t>
  </si>
  <si>
    <t xml:space="preserve">Type</t>
  </si>
  <si>
    <t xml:space="preserve">Bills</t>
  </si>
  <si>
    <t xml:space="preserve">Amount</t>
  </si>
  <si>
    <t xml:space="preserve">Pole</t>
  </si>
  <si>
    <t xml:space="preserve">Description</t>
  </si>
  <si>
    <t xml:space="preserve">TYPE/Rate</t>
  </si>
  <si>
    <t xml:space="preserve">(5)=(1)*(4)</t>
  </si>
  <si>
    <t xml:space="preserve">(7)=(6)*(1)</t>
  </si>
  <si>
    <t xml:space="preserve">(8)=(7)-(3)</t>
  </si>
  <si>
    <t xml:space="preserve">(9)=(7)/(3)-1x100</t>
  </si>
  <si>
    <t xml:space="preserve">100 watt-exist pole</t>
  </si>
  <si>
    <t xml:space="preserve">100 watt-1 pole add</t>
  </si>
  <si>
    <t xml:space="preserve">100 watt cobrahead-exist pole</t>
  </si>
  <si>
    <t xml:space="preserve">100 watt cobrahead- 1 pole</t>
  </si>
  <si>
    <t xml:space="preserve">250 watt cobrahead-exist pole</t>
  </si>
  <si>
    <t xml:space="preserve">250 watt cobrahead- 1 pole</t>
  </si>
  <si>
    <t xml:space="preserve">400 watt cobrahead-exist pole</t>
  </si>
  <si>
    <t xml:space="preserve">400 watt cobrahead- 1 pole</t>
  </si>
  <si>
    <t xml:space="preserve">100 watt direcitonal -exist pole</t>
  </si>
  <si>
    <t xml:space="preserve">100 watt directional - 1 pole</t>
  </si>
  <si>
    <t xml:space="preserve">250 watt direcitonal -exist pole</t>
  </si>
  <si>
    <t xml:space="preserve">250 watt directional - 1 pole</t>
  </si>
  <si>
    <t xml:space="preserve">400 watt direcitonal -exist pole</t>
  </si>
  <si>
    <t xml:space="preserve">400 watt directional - 1 pole</t>
  </si>
  <si>
    <t xml:space="preserve">Page 6 of 15</t>
  </si>
  <si>
    <t xml:space="preserve">Page 7 of 15</t>
  </si>
  <si>
    <t xml:space="preserve">SCHEDULE II SOLS -SPECIAL OUTDOOR LIGHTING SERVICE</t>
  </si>
  <si>
    <t xml:space="preserve">Traditional Light with Fiberglass Pole</t>
  </si>
  <si>
    <t xml:space="preserve">Holophane Light with Fiberglass Pole</t>
  </si>
  <si>
    <t xml:space="preserve">Page 8 of 15</t>
  </si>
  <si>
    <t xml:space="preserve">SCHEDULE III -SECURITY LIGHTS</t>
  </si>
  <si>
    <t xml:space="preserve">kWh per</t>
  </si>
  <si>
    <t xml:space="preserve">On existing pole</t>
  </si>
  <si>
    <t xml:space="preserve">one pole added</t>
  </si>
  <si>
    <t xml:space="preserve">two poles added</t>
  </si>
  <si>
    <t xml:space="preserve">three poles added</t>
  </si>
  <si>
    <t xml:space="preserve">four poles added</t>
  </si>
  <si>
    <t xml:space="preserve">with transformer</t>
  </si>
  <si>
    <t xml:space="preserve">one pole w/transf.</t>
  </si>
  <si>
    <t xml:space="preserve">two pole w/transf.</t>
  </si>
  <si>
    <t xml:space="preserve">three pole w/transf.</t>
  </si>
  <si>
    <t xml:space="preserve">four ple w/transf.</t>
  </si>
  <si>
    <t xml:space="preserve">Page 9 of 15</t>
  </si>
  <si>
    <t xml:space="preserve">RATE 9  LPB - 1</t>
  </si>
  <si>
    <t xml:space="preserve">SCHEDULE XI</t>
  </si>
  <si>
    <t xml:space="preserve">Demand Charge - Contract</t>
  </si>
  <si>
    <t xml:space="preserve">Demand Charge - Excess</t>
  </si>
  <si>
    <t xml:space="preserve">Energy Charge per kWh - 1st 425 hr/kW</t>
  </si>
  <si>
    <t xml:space="preserve">Energy Charge 1</t>
  </si>
  <si>
    <t xml:space="preserve">Energy Charge per kWh - excess of  425 hr/kW</t>
  </si>
  <si>
    <t xml:space="preserve">Energy Charge 2</t>
  </si>
  <si>
    <t xml:space="preserve">Total Energy Charge</t>
  </si>
  <si>
    <t xml:space="preserve">Contract Demand</t>
  </si>
  <si>
    <t xml:space="preserve">Excess Demand</t>
  </si>
  <si>
    <t xml:space="preserve">Excess Dmd Rev.</t>
  </si>
  <si>
    <t xml:space="preserve">Page 10 of 15</t>
  </si>
  <si>
    <t xml:space="preserve">RATE 10</t>
  </si>
  <si>
    <t xml:space="preserve">SCHEDULE IA - FARM AND HOME OFF-PEAK MARKETING RATE</t>
  </si>
  <si>
    <t xml:space="preserve">Page 11 of 15</t>
  </si>
  <si>
    <t xml:space="preserve">RATE 12  LPB</t>
  </si>
  <si>
    <t xml:space="preserve">SCHEDULE XIV</t>
  </si>
  <si>
    <t xml:space="preserve">Energy Charge </t>
  </si>
  <si>
    <t xml:space="preserve">Page 12 of 15</t>
  </si>
  <si>
    <t xml:space="preserve">RATE 13  LPB - 2</t>
  </si>
  <si>
    <t xml:space="preserve">SCHEDULE XIII</t>
  </si>
  <si>
    <t xml:space="preserve">Demand Credit</t>
  </si>
  <si>
    <t xml:space="preserve">Buy-thru energy/charges</t>
  </si>
  <si>
    <t xml:space="preserve">Total Revenues including buy thru net charges</t>
  </si>
  <si>
    <t xml:space="preserve">Demand Cr. Rev.</t>
  </si>
  <si>
    <t xml:space="preserve">Buy-through Energy</t>
  </si>
  <si>
    <t xml:space="preserve">Buy-through Credit</t>
  </si>
  <si>
    <t xml:space="preserve">Page 13 of 15</t>
  </si>
  <si>
    <t xml:space="preserve">RATE 20</t>
  </si>
  <si>
    <t xml:space="preserve">SCHEDULE 2-A - LARGE POWER - TIME OF DAY</t>
  </si>
  <si>
    <t xml:space="preserve">Energy Charge per kWh - On-Peak</t>
  </si>
  <si>
    <t xml:space="preserve">Energy Charge per kWh - Off-Peak</t>
  </si>
  <si>
    <t xml:space="preserve">Energy Charge - On-Peak</t>
  </si>
  <si>
    <t xml:space="preserve">Energy Charge - Off-Peak</t>
  </si>
  <si>
    <t xml:space="preserve">GALLATIN STEEL</t>
  </si>
  <si>
    <t xml:space="preserve">Demand Charges:</t>
  </si>
  <si>
    <t xml:space="preserve">Number Units</t>
  </si>
  <si>
    <t xml:space="preserve">Demand:</t>
  </si>
  <si>
    <t xml:space="preserve">Firm KW </t>
  </si>
  <si>
    <t xml:space="preserve">10 Min. Interruptible KW</t>
  </si>
  <si>
    <t xml:space="preserve">90 Min. Interruptible KW</t>
  </si>
  <si>
    <t xml:space="preserve">Energy Charge per kWh:</t>
  </si>
  <si>
    <t xml:space="preserve">Energy Charges:</t>
  </si>
  <si>
    <t xml:space="preserve">Distribution Expenses:</t>
  </si>
  <si>
    <t xml:space="preserve">On-Peak kWh</t>
  </si>
  <si>
    <t xml:space="preserve">Off-Peak kWh</t>
  </si>
  <si>
    <t xml:space="preserve">Total Base Revenues</t>
  </si>
  <si>
    <t xml:space="preserve">Distribution Charges:</t>
  </si>
  <si>
    <t xml:space="preserve">kWh Energy</t>
  </si>
  <si>
    <t xml:space="preserve">Total Revenues (incl. Buy-thrus)</t>
  </si>
  <si>
    <t xml:space="preserve">Buy-Thru Charges</t>
  </si>
  <si>
    <t xml:space="preserve">Average (per month)</t>
  </si>
  <si>
    <t xml:space="preserve">Buy-Thru Credits</t>
  </si>
  <si>
    <t xml:space="preserve">*Based on Owen Electric's Retail Environmental Surcharge Factor</t>
  </si>
  <si>
    <t xml:space="preserve">ES*</t>
  </si>
  <si>
    <t xml:space="preserve">FAC</t>
  </si>
  <si>
    <t xml:space="preserve">Adjustment for Rounding</t>
  </si>
  <si>
    <t xml:space="preserve">TOTAL REVENUES</t>
  </si>
  <si>
    <t xml:space="preserve">Page 14 of 15</t>
  </si>
  <si>
    <t xml:space="preserve">EKPC Schedules B/C &amp; Gallatin Demand Adders</t>
  </si>
  <si>
    <t xml:space="preserve">Non B/C/Glltn</t>
  </si>
  <si>
    <t xml:space="preserve">Present</t>
  </si>
  <si>
    <t xml:space="preserve">Adder</t>
  </si>
  <si>
    <t xml:space="preserve">Schedule B - Contract</t>
  </si>
  <si>
    <t xml:space="preserve">Schedule B - Excess</t>
  </si>
  <si>
    <t xml:space="preserve">Schedule C</t>
  </si>
  <si>
    <t xml:space="preserve">Gallatin - Firm Demand</t>
  </si>
  <si>
    <t xml:space="preserve">Gallatin - 10-minute Interr</t>
  </si>
  <si>
    <t xml:space="preserve">Gallatin - 90 minute Interr</t>
  </si>
  <si>
    <t xml:space="preserve">Total increase in B/C/Gallatin Revenues</t>
  </si>
  <si>
    <t xml:space="preserve">Total: Non Schedule B/C kWh</t>
  </si>
  <si>
    <t xml:space="preserve">Increase to Owen - Pricing's Analysis</t>
  </si>
  <si>
    <t xml:space="preserve">Increase in B/C Revenues</t>
  </si>
  <si>
    <t xml:space="preserve">Residual $ to Non B/C kWh</t>
  </si>
  <si>
    <t xml:space="preserve">Non B/C/Gallatin kWh</t>
  </si>
  <si>
    <t xml:space="preserve">Non B/C/Gallatin kWh Adder</t>
  </si>
  <si>
    <t xml:space="preserve">Total Increase</t>
  </si>
  <si>
    <t xml:space="preserve">Increase per EKPC</t>
  </si>
  <si>
    <t xml:space="preserve">Non Sch B/C Inc + Sch B/C Inc</t>
  </si>
  <si>
    <t xml:space="preserve">Check Difference</t>
  </si>
  <si>
    <t xml:space="preserve">Difference</t>
  </si>
  <si>
    <t xml:space="preserve">Page 15 of 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"/>
    <numFmt numFmtId="166" formatCode="0%"/>
    <numFmt numFmtId="167" formatCode="0.00%"/>
    <numFmt numFmtId="168" formatCode="[$-409]#,##0_);\(#,##0\)"/>
    <numFmt numFmtId="169" formatCode="#,##0"/>
    <numFmt numFmtId="170" formatCode="_(\$* #,##0.00_);_(\$* \(#,##0.00\);_(\$* \-??_);_(@_)"/>
    <numFmt numFmtId="171" formatCode="_(\$* #,##0_);_(\$* \(#,##0\);_(\$* \-??_);_(@_)"/>
    <numFmt numFmtId="172" formatCode="\$#,##0.00_);&quot;($&quot;#,##0.00\)"/>
    <numFmt numFmtId="173" formatCode="_(\$* #,##0.00000_);_(\$* \(#,##0.00000\);_(\$* \-??_);_(@_)"/>
    <numFmt numFmtId="174" formatCode="\$#,##0.00000_);&quot;($&quot;#,##0.00000\)"/>
    <numFmt numFmtId="175" formatCode="\$#,##0.000000_);&quot;($&quot;#,##0.000000\)"/>
    <numFmt numFmtId="176" formatCode="_(* #,##0.00_);_(* \(#,##0.00\);_(* \-??_);_(@_)"/>
    <numFmt numFmtId="177" formatCode="_(* #,##0_);_(* \(#,##0\);_(* \-??_);_(@_)"/>
    <numFmt numFmtId="178" formatCode="General"/>
    <numFmt numFmtId="179" formatCode="_(\$* #,##0.000000_);_(\$* \(#,##0.000000\);_(\$* \-??_);_(@_)"/>
    <numFmt numFmtId="180" formatCode="[$-409]mmm\-yy;@"/>
    <numFmt numFmtId="181" formatCode="\$#,##0_);&quot;($&quot;#,##0\)"/>
    <numFmt numFmtId="182" formatCode="\$#,##0.00"/>
    <numFmt numFmtId="183" formatCode="\$#,##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50.42"/>
    <col collapsed="false" customWidth="true" hidden="false" outlineLevel="0" max="3" min="3" style="0" width="1.28"/>
    <col collapsed="false" customWidth="true" hidden="false" outlineLevel="0" max="4" min="4" style="0" width="12.99"/>
    <col collapsed="false" customWidth="true" hidden="false" outlineLevel="0" max="5" min="5" style="0" width="1.28"/>
    <col collapsed="false" customWidth="true" hidden="false" outlineLevel="0" max="6" min="6" style="0" width="12.99"/>
    <col collapsed="false" customWidth="true" hidden="false" outlineLevel="0" max="7" min="7" style="0" width="1.28"/>
    <col collapsed="false" customWidth="true" hidden="false" outlineLevel="0" max="8" min="8" style="0" width="11.28"/>
    <col collapsed="false" customWidth="true" hidden="false" outlineLevel="0" max="9" min="9" style="0" width="1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12.75" hidden="false" customHeight="false" outlineLevel="0" collapsed="false">
      <c r="A13" s="6"/>
      <c r="B13" s="7"/>
      <c r="C13" s="8"/>
      <c r="D13" s="9" t="s">
        <v>6</v>
      </c>
      <c r="E13" s="10"/>
      <c r="F13" s="9" t="s">
        <v>7</v>
      </c>
      <c r="G13" s="10"/>
      <c r="H13" s="9"/>
      <c r="I13" s="10"/>
      <c r="J13" s="9"/>
    </row>
    <row r="14" customFormat="false" ht="12.75" hidden="false" customHeight="false" outlineLevel="0" collapsed="false">
      <c r="A14" s="11"/>
      <c r="B14" s="12"/>
      <c r="C14" s="8"/>
      <c r="D14" s="13" t="s">
        <v>8</v>
      </c>
      <c r="E14" s="10"/>
      <c r="F14" s="13" t="s">
        <v>9</v>
      </c>
      <c r="G14" s="10"/>
      <c r="H14" s="13"/>
      <c r="I14" s="10"/>
      <c r="J14" s="13"/>
    </row>
    <row r="15" customFormat="false" ht="12.75" hidden="false" customHeight="false" outlineLevel="0" collapsed="false">
      <c r="A15" s="14" t="s">
        <v>10</v>
      </c>
      <c r="B15" s="15" t="s">
        <v>11</v>
      </c>
      <c r="C15" s="8"/>
      <c r="D15" s="13" t="s">
        <v>12</v>
      </c>
      <c r="E15" s="10"/>
      <c r="F15" s="13" t="s">
        <v>12</v>
      </c>
      <c r="G15" s="10"/>
      <c r="H15" s="13" t="s">
        <v>13</v>
      </c>
      <c r="I15" s="10"/>
      <c r="J15" s="13" t="s">
        <v>14</v>
      </c>
    </row>
    <row r="16" customFormat="false" ht="12.75" hidden="false" customHeight="false" outlineLevel="0" collapsed="false">
      <c r="A16" s="16" t="s">
        <v>15</v>
      </c>
      <c r="B16" s="7" t="s">
        <v>16</v>
      </c>
      <c r="D16" s="17" t="n">
        <v>4497208.13672</v>
      </c>
      <c r="F16" s="17" t="n">
        <v>4802971.33672</v>
      </c>
      <c r="H16" s="17" t="n">
        <f aca="false">F16-D16</f>
        <v>305763.199999999</v>
      </c>
      <c r="J16" s="18" t="n">
        <f aca="false">F16/D16-1</f>
        <v>0.0679895594565487</v>
      </c>
    </row>
    <row r="17" customFormat="false" ht="12.75" hidden="false" customHeight="false" outlineLevel="0" collapsed="false">
      <c r="A17" s="19" t="s">
        <v>17</v>
      </c>
      <c r="B17" s="12" t="s">
        <v>18</v>
      </c>
      <c r="D17" s="20" t="n">
        <v>1034185.80718</v>
      </c>
      <c r="F17" s="20" t="n">
        <v>1097936.50718</v>
      </c>
      <c r="H17" s="20" t="n">
        <f aca="false">F17-D17</f>
        <v>63750.7000000002</v>
      </c>
      <c r="J17" s="21" t="n">
        <f aca="false">F17/D17-1</f>
        <v>0.0616433715850679</v>
      </c>
    </row>
    <row r="18" customFormat="false" ht="12.75" hidden="false" customHeight="false" outlineLevel="0" collapsed="false">
      <c r="A18" s="19" t="s">
        <v>19</v>
      </c>
      <c r="B18" s="12" t="s">
        <v>20</v>
      </c>
      <c r="D18" s="20" t="n">
        <v>5143871.04141</v>
      </c>
      <c r="F18" s="20" t="n">
        <v>5483798.14141</v>
      </c>
      <c r="H18" s="20" t="n">
        <f aca="false">F18-D18</f>
        <v>339927.1</v>
      </c>
      <c r="J18" s="21" t="n">
        <f aca="false">F18/D18-1</f>
        <v>0.066083907870836</v>
      </c>
    </row>
    <row r="19" customFormat="false" ht="12.75" hidden="false" customHeight="false" outlineLevel="0" collapsed="false">
      <c r="A19" s="19" t="s">
        <v>21</v>
      </c>
      <c r="B19" s="12" t="s">
        <v>22</v>
      </c>
      <c r="D19" s="20" t="n">
        <v>58769370.607</v>
      </c>
      <c r="F19" s="20" t="n">
        <v>61375255.7079438</v>
      </c>
      <c r="H19" s="20" t="n">
        <f aca="false">F19-D19</f>
        <v>2605885.10094377</v>
      </c>
      <c r="J19" s="21" t="n">
        <f aca="false">F19/D19-1</f>
        <v>0.044340871342144</v>
      </c>
    </row>
    <row r="20" customFormat="false" ht="12.75" hidden="false" customHeight="false" outlineLevel="0" collapsed="false">
      <c r="A20" s="19" t="s">
        <v>23</v>
      </c>
      <c r="B20" s="12" t="s">
        <v>24</v>
      </c>
      <c r="D20" s="20" t="n">
        <v>3468029.52375</v>
      </c>
      <c r="F20" s="20" t="n">
        <v>3619800.12039191</v>
      </c>
      <c r="H20" s="20" t="n">
        <f aca="false">F20-D20</f>
        <v>151770.596641912</v>
      </c>
      <c r="J20" s="21" t="n">
        <f aca="false">F20/D20-1</f>
        <v>0.0437627752597105</v>
      </c>
    </row>
    <row r="21" customFormat="false" ht="12.75" hidden="false" customHeight="false" outlineLevel="0" collapsed="false">
      <c r="A21" s="19" t="s">
        <v>25</v>
      </c>
      <c r="B21" s="12" t="s">
        <v>26</v>
      </c>
      <c r="D21" s="20" t="n">
        <v>13683620.39834</v>
      </c>
      <c r="F21" s="20" t="n">
        <v>14366293.8368357</v>
      </c>
      <c r="H21" s="20" t="n">
        <f aca="false">F21-D21</f>
        <v>682673.438495688</v>
      </c>
      <c r="J21" s="21" t="n">
        <f aca="false">F21/D21-1</f>
        <v>0.0498898258372109</v>
      </c>
    </row>
    <row r="22" customFormat="false" ht="12.75" hidden="false" customHeight="false" outlineLevel="0" collapsed="false">
      <c r="A22" s="19" t="s">
        <v>27</v>
      </c>
      <c r="B22" s="12" t="s">
        <v>28</v>
      </c>
      <c r="D22" s="20" t="n">
        <v>419281.4504</v>
      </c>
      <c r="F22" s="20" t="n">
        <v>439028.122532673</v>
      </c>
      <c r="H22" s="20" t="n">
        <f aca="false">F22-D22</f>
        <v>19746.6721326733</v>
      </c>
      <c r="J22" s="21" t="n">
        <f aca="false">F22/D22-1</f>
        <v>0.0470964601792774</v>
      </c>
    </row>
    <row r="23" customFormat="false" ht="12.75" hidden="false" customHeight="false" outlineLevel="0" collapsed="false">
      <c r="A23" s="19" t="s">
        <v>29</v>
      </c>
      <c r="B23" s="12" t="s">
        <v>30</v>
      </c>
      <c r="D23" s="20" t="n">
        <v>721382.12</v>
      </c>
      <c r="F23" s="20" t="n">
        <v>750581.863782988</v>
      </c>
      <c r="H23" s="20" t="n">
        <f aca="false">F23-D23</f>
        <v>29199.7437829882</v>
      </c>
      <c r="J23" s="21" t="n">
        <f aca="false">F23/D23-1</f>
        <v>0.0404774986424505</v>
      </c>
    </row>
    <row r="24" customFormat="false" ht="12.75" hidden="false" customHeight="false" outlineLevel="0" collapsed="false">
      <c r="A24" s="19" t="s">
        <v>29</v>
      </c>
      <c r="B24" s="12" t="s">
        <v>31</v>
      </c>
      <c r="D24" s="20" t="n">
        <v>173255.83</v>
      </c>
      <c r="F24" s="20" t="n">
        <v>176337.050688051</v>
      </c>
      <c r="H24" s="20" t="n">
        <f aca="false">F24-D24</f>
        <v>3081.22068805096</v>
      </c>
      <c r="J24" s="21" t="n">
        <f aca="false">F24/D24-1</f>
        <v>0.0177842251429632</v>
      </c>
    </row>
    <row r="25" customFormat="false" ht="12.75" hidden="false" customHeight="false" outlineLevel="0" collapsed="false">
      <c r="A25" s="19" t="s">
        <v>29</v>
      </c>
      <c r="B25" s="12" t="s">
        <v>32</v>
      </c>
      <c r="D25" s="20" t="n">
        <v>23245.05</v>
      </c>
      <c r="F25" s="20" t="n">
        <v>23619.5620325907</v>
      </c>
      <c r="H25" s="20" t="n">
        <f aca="false">F25-D25</f>
        <v>374.512032590697</v>
      </c>
      <c r="J25" s="21" t="n">
        <f aca="false">F25/D25-1</f>
        <v>0.0161114745974174</v>
      </c>
    </row>
    <row r="26" customFormat="false" ht="12.75" hidden="false" customHeight="false" outlineLevel="0" collapsed="false">
      <c r="A26" s="19" t="s">
        <v>33</v>
      </c>
      <c r="B26" s="12" t="s">
        <v>34</v>
      </c>
      <c r="D26" s="20" t="n">
        <v>3385.29765</v>
      </c>
      <c r="F26" s="20" t="n">
        <v>3534.828472781</v>
      </c>
      <c r="H26" s="20" t="n">
        <f aca="false">F26-D26</f>
        <v>149.530822781</v>
      </c>
      <c r="J26" s="21" t="n">
        <f aca="false">F26/D26-1</f>
        <v>0.0441706574253522</v>
      </c>
    </row>
    <row r="27" customFormat="false" ht="12.75" hidden="false" customHeight="false" outlineLevel="0" collapsed="false">
      <c r="A27" s="19" t="s">
        <v>35</v>
      </c>
      <c r="B27" s="12" t="s">
        <v>36</v>
      </c>
      <c r="D27" s="20" t="n">
        <v>288012.364928</v>
      </c>
      <c r="F27" s="20" t="n">
        <v>302398.805417464</v>
      </c>
      <c r="H27" s="20" t="n">
        <f aca="false">F27-D27</f>
        <v>14386.4404894642</v>
      </c>
      <c r="J27" s="21" t="n">
        <f aca="false">F27/D27-1</f>
        <v>0.0499507737907734</v>
      </c>
    </row>
    <row r="28" customFormat="false" ht="12.75" hidden="false" customHeight="false" outlineLevel="0" collapsed="false">
      <c r="A28" s="22" t="s">
        <v>37</v>
      </c>
      <c r="B28" s="12" t="str">
        <f aca="false">A28</f>
        <v>Gallatin Steel</v>
      </c>
      <c r="D28" s="20" t="n">
        <v>43244379.22712</v>
      </c>
      <c r="F28" s="23" t="n">
        <v>46216164.01712</v>
      </c>
      <c r="H28" s="23" t="n">
        <f aca="false">F28-D28</f>
        <v>2971784.79</v>
      </c>
      <c r="J28" s="24" t="n">
        <f aca="false">F28/D28-1</f>
        <v>0.0687207180011107</v>
      </c>
    </row>
    <row r="29" customFormat="false" ht="12.75" hidden="false" customHeight="false" outlineLevel="0" collapsed="false">
      <c r="A29" s="25"/>
      <c r="B29" s="26" t="s">
        <v>38</v>
      </c>
      <c r="D29" s="27" t="n">
        <f aca="false">SUM(D16:D28)</f>
        <v>131469226.854498</v>
      </c>
      <c r="F29" s="27" t="n">
        <f aca="false">SUM(F16:F28)</f>
        <v>138657719.900528</v>
      </c>
      <c r="H29" s="27" t="n">
        <f aca="false">SUM(H16:H28)</f>
        <v>7188493.04602992</v>
      </c>
      <c r="J29" s="24" t="n">
        <f aca="false">F29/D29-1</f>
        <v>0.0546781419349618</v>
      </c>
    </row>
  </sheetData>
  <mergeCells count="3">
    <mergeCell ref="A6:J6"/>
    <mergeCell ref="A8:J8"/>
    <mergeCell ref="A10:J10"/>
  </mergeCells>
  <printOptions headings="false" gridLines="false" gridLinesSet="true" horizontalCentered="true" verticalCentered="false"/>
  <pageMargins left="0.390277777777778" right="0.2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9.28"/>
    <col collapsed="false" customWidth="true" hidden="false" outlineLevel="0" max="3" min="3" style="28" width="3.28"/>
    <col collapsed="false" customWidth="true" hidden="false" outlineLevel="0" max="4" min="4" style="28" width="10.71"/>
    <col collapsed="false" customWidth="true" hidden="false" outlineLevel="0" max="5" min="5" style="28" width="2.13"/>
    <col collapsed="false" customWidth="true" hidden="false" outlineLevel="0" max="6" min="6" style="28" width="1.85"/>
    <col collapsed="false" customWidth="true" hidden="true" outlineLevel="0" max="7" min="7" style="28" width="9.06"/>
    <col collapsed="false" customWidth="true" hidden="false" outlineLevel="0" max="8" min="8" style="28" width="25.7"/>
    <col collapsed="false" customWidth="true" hidden="false" outlineLevel="0" max="9" min="9" style="28" width="12.14"/>
    <col collapsed="false" customWidth="true" hidden="false" outlineLevel="0" max="10" min="10" style="28" width="10.28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O1" s="29" t="s">
        <v>0</v>
      </c>
    </row>
    <row r="2" customFormat="false" ht="12.75" hidden="false" customHeight="false" outlineLevel="0" collapsed="false">
      <c r="O2" s="29" t="s">
        <v>1</v>
      </c>
    </row>
    <row r="3" customFormat="false" ht="12.75" hidden="false" customHeight="false" outlineLevel="0" collapsed="false">
      <c r="O3" s="29" t="s">
        <v>176</v>
      </c>
    </row>
    <row r="4" customFormat="false" ht="12.75" hidden="false" customHeight="false" outlineLevel="0" collapsed="false">
      <c r="A4" s="28" t="s">
        <v>40</v>
      </c>
      <c r="I4" s="5" t="s">
        <v>40</v>
      </c>
    </row>
    <row r="5" customFormat="false" ht="12.75" hidden="false" customHeight="false" outlineLevel="0" collapsed="false">
      <c r="A5" s="28" t="s">
        <v>41</v>
      </c>
      <c r="I5" s="5" t="s">
        <v>41</v>
      </c>
    </row>
    <row r="6" customFormat="false" ht="12.75" hidden="false" customHeight="false" outlineLevel="0" collapsed="false">
      <c r="A6" s="28" t="s">
        <v>177</v>
      </c>
      <c r="I6" s="5" t="s">
        <v>177</v>
      </c>
    </row>
    <row r="7" customFormat="false" ht="12.75" hidden="false" customHeight="false" outlineLevel="0" collapsed="false">
      <c r="A7" s="28" t="s">
        <v>178</v>
      </c>
      <c r="I7" s="5" t="s">
        <v>178</v>
      </c>
    </row>
    <row r="9" customFormat="false" ht="12.75" hidden="false" customHeight="false" outlineLevel="0" collapsed="false">
      <c r="I9" s="30" t="s">
        <v>44</v>
      </c>
      <c r="J9" s="31" t="s">
        <v>45</v>
      </c>
      <c r="K9" s="31"/>
      <c r="L9" s="31" t="s">
        <v>9</v>
      </c>
      <c r="M9" s="31"/>
      <c r="N9" s="32" t="s">
        <v>46</v>
      </c>
      <c r="O9" s="32" t="s">
        <v>47</v>
      </c>
    </row>
    <row r="10" customFormat="false" ht="12.75" hidden="false" customHeight="false" outlineLevel="0" collapsed="false">
      <c r="I10" s="33" t="s">
        <v>48</v>
      </c>
      <c r="J10" s="34" t="s">
        <v>10</v>
      </c>
      <c r="K10" s="35" t="s">
        <v>12</v>
      </c>
      <c r="L10" s="34" t="s">
        <v>10</v>
      </c>
      <c r="M10" s="35" t="s">
        <v>12</v>
      </c>
      <c r="N10" s="36" t="s">
        <v>49</v>
      </c>
      <c r="O10" s="37" t="s">
        <v>49</v>
      </c>
    </row>
    <row r="11" customFormat="false" ht="12.75" hidden="false" customHeight="false" outlineLevel="0" collapsed="false">
      <c r="I11" s="34" t="s">
        <v>50</v>
      </c>
      <c r="J11" s="34" t="s">
        <v>51</v>
      </c>
      <c r="K11" s="34" t="s">
        <v>52</v>
      </c>
      <c r="L11" s="34" t="s">
        <v>53</v>
      </c>
      <c r="M11" s="34" t="s">
        <v>54</v>
      </c>
      <c r="N11" s="34" t="s">
        <v>55</v>
      </c>
      <c r="O11" s="38" t="s">
        <v>56</v>
      </c>
    </row>
    <row r="12" customFormat="false" ht="12.75" hidden="false" customHeight="false" outlineLevel="0" collapsed="false">
      <c r="A12" s="28" t="s">
        <v>57</v>
      </c>
      <c r="D12" s="28" t="n">
        <v>108</v>
      </c>
      <c r="H12" s="28" t="s">
        <v>58</v>
      </c>
      <c r="I12" s="40" t="n">
        <f aca="false">D12</f>
        <v>108</v>
      </c>
      <c r="J12" s="41" t="n">
        <f aca="false">B13</f>
        <v>0</v>
      </c>
      <c r="K12" s="42" t="n">
        <f aca="false">I12*J12</f>
        <v>0</v>
      </c>
      <c r="L12" s="43" t="n">
        <f aca="false">J12</f>
        <v>0</v>
      </c>
      <c r="M12" s="42" t="n">
        <f aca="false">L12*I12</f>
        <v>0</v>
      </c>
      <c r="N12" s="44" t="n">
        <f aca="false">M12-K12</f>
        <v>0</v>
      </c>
    </row>
    <row r="13" customFormat="false" ht="12.75" hidden="false" customHeight="false" outlineLevel="0" collapsed="false">
      <c r="A13" s="28" t="s">
        <v>58</v>
      </c>
      <c r="B13" s="45" t="n">
        <v>0</v>
      </c>
      <c r="D13" s="46" t="n">
        <f aca="false">D12*B13</f>
        <v>0</v>
      </c>
      <c r="H13" s="28" t="s">
        <v>59</v>
      </c>
      <c r="I13" s="47" t="n">
        <f aca="false">D15</f>
        <v>64679</v>
      </c>
      <c r="J13" s="48" t="n">
        <f aca="false">B16</f>
        <v>0.04035</v>
      </c>
      <c r="K13" s="49" t="n">
        <f aca="false">I13*J13</f>
        <v>2609.79765</v>
      </c>
      <c r="L13" s="50" t="n">
        <f aca="false">0.6*'Rate 1'!L14</f>
        <v>0.0426618913833083</v>
      </c>
      <c r="M13" s="51" t="n">
        <f aca="false">L13*I13</f>
        <v>2759.328472781</v>
      </c>
      <c r="N13" s="52" t="n">
        <f aca="false">M13-K13</f>
        <v>149.530822781001</v>
      </c>
    </row>
    <row r="14" customFormat="false" ht="12.75" hidden="false" customHeight="false" outlineLevel="0" collapsed="false">
      <c r="H14" s="28" t="s">
        <v>60</v>
      </c>
      <c r="K14" s="42" t="n">
        <f aca="false">SUM(K12:K13)</f>
        <v>2609.79765</v>
      </c>
      <c r="M14" s="42" t="n">
        <f aca="false">SUM(M12:M13)</f>
        <v>2759.328472781</v>
      </c>
      <c r="N14" s="53" t="n">
        <f aca="false">N13+N12</f>
        <v>149.530822781001</v>
      </c>
    </row>
    <row r="15" customFormat="false" ht="12.75" hidden="false" customHeight="false" outlineLevel="0" collapsed="false">
      <c r="A15" s="28" t="s">
        <v>61</v>
      </c>
      <c r="D15" s="39" t="n">
        <v>64679</v>
      </c>
      <c r="H15" s="28" t="s">
        <v>62</v>
      </c>
      <c r="K15" s="42" t="n">
        <f aca="false">D20</f>
        <v>546.24</v>
      </c>
      <c r="M15" s="42" t="n">
        <f aca="false">K15</f>
        <v>546.24</v>
      </c>
      <c r="N15" s="44" t="n">
        <f aca="false">M15-K15</f>
        <v>0</v>
      </c>
    </row>
    <row r="16" customFormat="false" ht="12.75" hidden="false" customHeight="false" outlineLevel="0" collapsed="false">
      <c r="A16" s="28" t="s">
        <v>63</v>
      </c>
      <c r="B16" s="28" t="n">
        <v>0.04035</v>
      </c>
      <c r="D16" s="42" t="n">
        <f aca="false">D15*B16</f>
        <v>2609.79765</v>
      </c>
      <c r="H16" s="28" t="s">
        <v>64</v>
      </c>
      <c r="K16" s="42" t="n">
        <f aca="false">D21</f>
        <v>229.26</v>
      </c>
      <c r="M16" s="42" t="n">
        <f aca="false">K16</f>
        <v>229.26</v>
      </c>
      <c r="N16" s="44" t="n">
        <f aca="false">M16-K16</f>
        <v>0</v>
      </c>
    </row>
    <row r="17" customFormat="false" ht="12.75" hidden="false" customHeight="false" outlineLevel="0" collapsed="false">
      <c r="H17" s="28" t="s">
        <v>65</v>
      </c>
      <c r="K17" s="49" t="n">
        <f aca="false">D22</f>
        <v>0</v>
      </c>
      <c r="M17" s="49" t="n">
        <f aca="false">K17</f>
        <v>0</v>
      </c>
      <c r="N17" s="52" t="n">
        <f aca="false">M17-K17</f>
        <v>0</v>
      </c>
      <c r="O17" s="164"/>
    </row>
    <row r="18" customFormat="false" ht="12.75" hidden="false" customHeight="false" outlineLevel="0" collapsed="false">
      <c r="A18" s="28" t="s">
        <v>67</v>
      </c>
      <c r="D18" s="42" t="n">
        <f aca="false">+D13+D16</f>
        <v>2609.79765</v>
      </c>
      <c r="H18" s="28" t="s">
        <v>66</v>
      </c>
      <c r="K18" s="44" t="n">
        <f aca="false">K14+K15+K16+K17</f>
        <v>3385.29765</v>
      </c>
      <c r="M18" s="44" t="n">
        <f aca="false">M14+M15+M16+M17</f>
        <v>3534.828472781</v>
      </c>
      <c r="N18" s="44" t="n">
        <f aca="false">N14+N15+N16+N17</f>
        <v>149.530822781001</v>
      </c>
      <c r="O18" s="60" t="n">
        <f aca="false">M18/K18-1</f>
        <v>0.0441706574253522</v>
      </c>
    </row>
    <row r="19" customFormat="false" ht="12.75" hidden="false" customHeight="false" outlineLevel="0" collapsed="false">
      <c r="D19" s="45"/>
      <c r="H19" s="28" t="s">
        <v>68</v>
      </c>
      <c r="K19" s="165" t="n">
        <f aca="false">K18/I12</f>
        <v>31.3453486111111</v>
      </c>
      <c r="M19" s="165" t="n">
        <f aca="false">M18/I12</f>
        <v>32.7298932664908</v>
      </c>
      <c r="N19" s="165" t="n">
        <f aca="false">M19-K19</f>
        <v>1.38454465537963</v>
      </c>
      <c r="O19" s="60" t="n">
        <f aca="false">N19/K19</f>
        <v>0.0441706574253523</v>
      </c>
    </row>
    <row r="20" customFormat="false" ht="12.75" hidden="false" customHeight="false" outlineLevel="0" collapsed="false">
      <c r="A20" s="28" t="s">
        <v>70</v>
      </c>
      <c r="D20" s="42" t="n">
        <v>546.24</v>
      </c>
    </row>
    <row r="21" customFormat="false" ht="12.75" hidden="false" customHeight="false" outlineLevel="0" collapsed="false">
      <c r="A21" s="28" t="s">
        <v>83</v>
      </c>
      <c r="D21" s="42" t="n">
        <v>229.26</v>
      </c>
    </row>
    <row r="22" customFormat="false" ht="12.75" hidden="false" customHeight="false" outlineLevel="0" collapsed="false">
      <c r="A22" s="28" t="s">
        <v>84</v>
      </c>
      <c r="D22" s="42"/>
    </row>
    <row r="23" customFormat="false" ht="12.75" hidden="false" customHeight="false" outlineLevel="0" collapsed="false">
      <c r="D23" s="42"/>
    </row>
    <row r="24" customFormat="false" ht="12.75" hidden="false" customHeight="false" outlineLevel="0" collapsed="false">
      <c r="A24" s="28" t="s">
        <v>7</v>
      </c>
      <c r="D24" s="42" t="n">
        <f aca="false">SUM(D18:D22)</f>
        <v>3385.29765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A26" s="28" t="s">
        <v>74</v>
      </c>
      <c r="D26" s="42"/>
    </row>
    <row r="27" customFormat="false" ht="12.75" hidden="false" customHeight="false" outlineLevel="0" collapsed="false">
      <c r="A27" s="28" t="s">
        <v>75</v>
      </c>
      <c r="D27" s="42"/>
    </row>
    <row r="28" customFormat="false" ht="12.75" hidden="false" customHeight="false" outlineLevel="0" collapsed="false">
      <c r="A28" s="28" t="s">
        <v>76</v>
      </c>
      <c r="D28" s="42"/>
    </row>
    <row r="29" customFormat="false" ht="12.75" hidden="false" customHeight="false" outlineLevel="0" collapsed="false">
      <c r="A29" s="28" t="s">
        <v>77</v>
      </c>
      <c r="D29" s="42"/>
    </row>
    <row r="30" customFormat="false" ht="12.75" hidden="false" customHeight="false" outlineLevel="0" collapsed="false">
      <c r="D30" s="42"/>
    </row>
    <row r="31" customFormat="false" ht="12.75" hidden="false" customHeight="false" outlineLevel="0" collapsed="false">
      <c r="A31" s="28" t="s">
        <v>78</v>
      </c>
      <c r="D31" s="42" t="n">
        <f aca="false">SUM(D24:D29)</f>
        <v>3385.29765</v>
      </c>
    </row>
  </sheetData>
  <mergeCells count="2">
    <mergeCell ref="J9:K9"/>
    <mergeCell ref="L9:M9"/>
  </mergeCells>
  <printOptions headings="false" gridLines="false" gridLinesSet="true" horizontalCentered="true" verticalCentered="false"/>
  <pageMargins left="0.747916666666667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10.28"/>
    <col collapsed="false" customWidth="false" hidden="false" outlineLevel="0" max="3" min="3" style="28" width="9.14"/>
    <col collapsed="false" customWidth="true" hidden="false" outlineLevel="0" max="4" min="4" style="28" width="13.99"/>
    <col collapsed="false" customWidth="true" hidden="false" outlineLevel="0" max="5" min="5" style="28" width="2.42"/>
    <col collapsed="false" customWidth="true" hidden="true" outlineLevel="0" max="7" min="6" style="28" width="9.06"/>
    <col collapsed="false" customWidth="true" hidden="false" outlineLevel="0" max="8" min="8" style="28" width="23.56"/>
    <col collapsed="false" customWidth="true" hidden="false" outlineLevel="0" max="9" min="9" style="28" width="10.99"/>
    <col collapsed="false" customWidth="true" hidden="false" outlineLevel="0" max="10" min="10" style="28" width="10.41"/>
    <col collapsed="false" customWidth="true" hidden="false" outlineLevel="0" max="11" min="11" style="28" width="11.13"/>
    <col collapsed="false" customWidth="true" hidden="false" outlineLevel="0" max="12" min="12" style="28" width="11.7"/>
    <col collapsed="false" customWidth="true" hidden="false" outlineLevel="0" max="13" min="13" style="28" width="12.99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O1" s="29" t="s">
        <v>0</v>
      </c>
    </row>
    <row r="2" customFormat="false" ht="12.75" hidden="false" customHeight="false" outlineLevel="0" collapsed="false">
      <c r="O2" s="29" t="s">
        <v>1</v>
      </c>
    </row>
    <row r="3" customFormat="false" ht="12.75" hidden="false" customHeight="false" outlineLevel="0" collapsed="false">
      <c r="O3" s="29" t="s">
        <v>179</v>
      </c>
    </row>
    <row r="4" customFormat="false" ht="12.75" hidden="false" customHeight="false" outlineLevel="0" collapsed="false">
      <c r="A4" s="28" t="s">
        <v>40</v>
      </c>
      <c r="H4" s="5" t="s">
        <v>40</v>
      </c>
    </row>
    <row r="5" customFormat="false" ht="12.75" hidden="false" customHeight="false" outlineLevel="0" collapsed="false">
      <c r="A5" s="28" t="s">
        <v>41</v>
      </c>
      <c r="H5" s="5" t="s">
        <v>41</v>
      </c>
    </row>
    <row r="6" customFormat="false" ht="12.75" hidden="false" customHeight="false" outlineLevel="0" collapsed="false">
      <c r="A6" s="28" t="s">
        <v>180</v>
      </c>
      <c r="H6" s="5" t="s">
        <v>180</v>
      </c>
    </row>
    <row r="7" customFormat="false" ht="12.75" hidden="false" customHeight="false" outlineLevel="0" collapsed="false">
      <c r="A7" s="28" t="s">
        <v>181</v>
      </c>
      <c r="H7" s="5" t="s">
        <v>181</v>
      </c>
    </row>
    <row r="9" customFormat="false" ht="12.75" hidden="false" customHeight="false" outlineLevel="0" collapsed="false">
      <c r="H9" s="30"/>
      <c r="I9" s="30" t="s">
        <v>44</v>
      </c>
      <c r="J9" s="31" t="s">
        <v>45</v>
      </c>
      <c r="K9" s="31"/>
      <c r="L9" s="31" t="s">
        <v>9</v>
      </c>
      <c r="M9" s="31"/>
      <c r="N9" s="32" t="s">
        <v>46</v>
      </c>
      <c r="O9" s="32" t="s">
        <v>47</v>
      </c>
    </row>
    <row r="10" customFormat="false" ht="12.75" hidden="false" customHeight="false" outlineLevel="0" collapsed="false">
      <c r="H10" s="166"/>
      <c r="I10" s="33" t="s">
        <v>48</v>
      </c>
      <c r="J10" s="34" t="s">
        <v>10</v>
      </c>
      <c r="K10" s="35" t="s">
        <v>12</v>
      </c>
      <c r="L10" s="34" t="s">
        <v>10</v>
      </c>
      <c r="M10" s="35" t="s">
        <v>12</v>
      </c>
      <c r="N10" s="36" t="s">
        <v>49</v>
      </c>
      <c r="O10" s="37" t="s">
        <v>49</v>
      </c>
    </row>
    <row r="11" customFormat="false" ht="12.75" hidden="false" customHeight="false" outlineLevel="0" collapsed="false">
      <c r="H11" s="33"/>
      <c r="I11" s="34" t="s">
        <v>50</v>
      </c>
      <c r="J11" s="34" t="s">
        <v>51</v>
      </c>
      <c r="K11" s="34" t="s">
        <v>52</v>
      </c>
      <c r="L11" s="34" t="s">
        <v>53</v>
      </c>
      <c r="M11" s="34" t="s">
        <v>54</v>
      </c>
      <c r="N11" s="34" t="s">
        <v>55</v>
      </c>
      <c r="O11" s="38" t="s">
        <v>56</v>
      </c>
    </row>
    <row r="12" customFormat="false" ht="12.75" hidden="false" customHeight="false" outlineLevel="0" collapsed="false">
      <c r="A12" s="28" t="s">
        <v>57</v>
      </c>
      <c r="D12" s="28" t="n">
        <v>48</v>
      </c>
      <c r="H12" s="28" t="s">
        <v>58</v>
      </c>
      <c r="I12" s="28" t="n">
        <f aca="false">D12</f>
        <v>48</v>
      </c>
      <c r="J12" s="46" t="n">
        <f aca="false">B13</f>
        <v>1428</v>
      </c>
      <c r="K12" s="44" t="n">
        <f aca="false">I12*J12</f>
        <v>68544</v>
      </c>
      <c r="L12" s="46" t="n">
        <f aca="false">J12</f>
        <v>1428</v>
      </c>
      <c r="M12" s="44" t="n">
        <f aca="false">L12*I12</f>
        <v>68544</v>
      </c>
      <c r="N12" s="44" t="n">
        <f aca="false">M12-K12</f>
        <v>0</v>
      </c>
    </row>
    <row r="13" customFormat="false" ht="12.75" hidden="false" customHeight="false" outlineLevel="0" collapsed="false">
      <c r="A13" s="28" t="s">
        <v>58</v>
      </c>
      <c r="B13" s="45" t="n">
        <v>1428</v>
      </c>
      <c r="D13" s="46" t="n">
        <f aca="false">D12*B13</f>
        <v>68544</v>
      </c>
      <c r="H13" s="28" t="s">
        <v>166</v>
      </c>
      <c r="I13" s="39" t="n">
        <f aca="false">D19</f>
        <v>30700</v>
      </c>
      <c r="J13" s="46" t="n">
        <f aca="false">B20</f>
        <v>5.39</v>
      </c>
      <c r="K13" s="44" t="n">
        <f aca="false">I13*J13</f>
        <v>165473</v>
      </c>
      <c r="L13" s="46" t="n">
        <f aca="false">J13+'Adder Calc'!H9</f>
        <v>7.29</v>
      </c>
      <c r="M13" s="44" t="n">
        <f aca="false">L13*I13</f>
        <v>223803</v>
      </c>
      <c r="N13" s="44" t="n">
        <f aca="false">M13-K13</f>
        <v>58330</v>
      </c>
    </row>
    <row r="14" customFormat="false" ht="12.75" hidden="false" customHeight="false" outlineLevel="0" collapsed="false">
      <c r="H14" s="28" t="s">
        <v>167</v>
      </c>
      <c r="I14" s="39" t="n">
        <f aca="false">D22</f>
        <v>2853</v>
      </c>
      <c r="J14" s="46" t="n">
        <f aca="false">B23</f>
        <v>7.82</v>
      </c>
      <c r="K14" s="44" t="n">
        <f aca="false">I14*J14</f>
        <v>22310.46</v>
      </c>
      <c r="L14" s="46" t="n">
        <f aca="false">J14+'Adder Calc'!H10</f>
        <v>9.72</v>
      </c>
      <c r="M14" s="44" t="n">
        <f aca="false">L14*I14</f>
        <v>27731.16</v>
      </c>
      <c r="N14" s="44" t="n">
        <f aca="false">M14-K14</f>
        <v>5420.7</v>
      </c>
    </row>
    <row r="15" customFormat="false" ht="12.75" hidden="false" customHeight="false" outlineLevel="0" collapsed="false">
      <c r="A15" s="28" t="s">
        <v>61</v>
      </c>
      <c r="D15" s="39" t="n">
        <v>15122682</v>
      </c>
      <c r="H15" s="28" t="s">
        <v>89</v>
      </c>
      <c r="I15" s="39" t="n">
        <f aca="false">D15</f>
        <v>15122682</v>
      </c>
      <c r="J15" s="167" t="n">
        <f aca="false">B16</f>
        <v>0.03699</v>
      </c>
      <c r="K15" s="52" t="n">
        <f aca="false">I15*J15</f>
        <v>559388.00718</v>
      </c>
      <c r="L15" s="168" t="n">
        <f aca="false">J15</f>
        <v>0.03699</v>
      </c>
      <c r="M15" s="52" t="n">
        <f aca="false">L15*I15</f>
        <v>559388.00718</v>
      </c>
      <c r="N15" s="52" t="n">
        <f aca="false">M15-K15</f>
        <v>0</v>
      </c>
    </row>
    <row r="16" customFormat="false" ht="12.75" hidden="false" customHeight="false" outlineLevel="0" collapsed="false">
      <c r="A16" s="28" t="s">
        <v>182</v>
      </c>
      <c r="B16" s="28" t="n">
        <v>0.03699</v>
      </c>
      <c r="D16" s="46" t="n">
        <f aca="false">D15*B16</f>
        <v>559388.00718</v>
      </c>
      <c r="H16" s="28" t="s">
        <v>60</v>
      </c>
      <c r="K16" s="44" t="n">
        <f aca="false">SUM(K12:K15)</f>
        <v>815715.46718</v>
      </c>
      <c r="M16" s="44" t="n">
        <f aca="false">SUM(M12:M15)</f>
        <v>879466.16718</v>
      </c>
      <c r="N16" s="44" t="n">
        <f aca="false">N15+N14+N13</f>
        <v>63750.7</v>
      </c>
    </row>
    <row r="17" customFormat="false" ht="12.75" hidden="false" customHeight="false" outlineLevel="0" collapsed="false">
      <c r="H17" s="28" t="s">
        <v>90</v>
      </c>
      <c r="K17" s="44" t="n">
        <f aca="false">D28</f>
        <v>104491.11</v>
      </c>
      <c r="M17" s="44" t="n">
        <f aca="false">K17</f>
        <v>104491.11</v>
      </c>
      <c r="N17" s="44" t="n">
        <f aca="false">M17-K17</f>
        <v>0</v>
      </c>
    </row>
    <row r="18" customFormat="false" ht="12.75" hidden="false" customHeight="false" outlineLevel="0" collapsed="false">
      <c r="H18" s="28" t="s">
        <v>91</v>
      </c>
      <c r="K18" s="44" t="n">
        <f aca="false">D29</f>
        <v>70419.23</v>
      </c>
      <c r="M18" s="44" t="n">
        <f aca="false">K18</f>
        <v>70419.23</v>
      </c>
      <c r="N18" s="44" t="n">
        <f aca="false">M18-K18</f>
        <v>0</v>
      </c>
      <c r="O18" s="169"/>
    </row>
    <row r="19" customFormat="false" ht="12.75" hidden="false" customHeight="false" outlineLevel="0" collapsed="false">
      <c r="A19" s="28" t="s">
        <v>173</v>
      </c>
      <c r="D19" s="39" t="n">
        <v>30700</v>
      </c>
      <c r="H19" s="28" t="s">
        <v>65</v>
      </c>
      <c r="K19" s="52" t="n">
        <f aca="false">D30</f>
        <v>43560</v>
      </c>
      <c r="M19" s="52" t="n">
        <f aca="false">K19</f>
        <v>43560</v>
      </c>
      <c r="N19" s="52" t="n">
        <f aca="false">M19-K19</f>
        <v>0</v>
      </c>
      <c r="O19" s="169"/>
    </row>
    <row r="20" customFormat="false" ht="13.5" hidden="false" customHeight="false" outlineLevel="0" collapsed="false">
      <c r="A20" s="28" t="s">
        <v>93</v>
      </c>
      <c r="B20" s="45" t="n">
        <v>5.39</v>
      </c>
      <c r="D20" s="46" t="n">
        <f aca="false">D19*B20</f>
        <v>165473</v>
      </c>
      <c r="H20" s="28" t="s">
        <v>66</v>
      </c>
      <c r="K20" s="56" t="n">
        <f aca="false">K16+K17+K18+K19</f>
        <v>1034185.80718</v>
      </c>
      <c r="M20" s="56" t="n">
        <f aca="false">M16+M17+M18+M19</f>
        <v>1097936.50718</v>
      </c>
      <c r="N20" s="56" t="n">
        <f aca="false">N16+N17+N18+N19</f>
        <v>63750.7</v>
      </c>
      <c r="O20" s="59" t="n">
        <f aca="false">M20/K20-1</f>
        <v>0.0616433715850679</v>
      </c>
    </row>
    <row r="21" customFormat="false" ht="13.5" hidden="false" customHeight="false" outlineLevel="0" collapsed="false">
      <c r="B21" s="45"/>
      <c r="H21" s="28" t="s">
        <v>68</v>
      </c>
      <c r="K21" s="42" t="n">
        <f aca="false">K20/I12</f>
        <v>21545.5376495833</v>
      </c>
      <c r="M21" s="42" t="n">
        <f aca="false">M20/I12</f>
        <v>22873.6772329167</v>
      </c>
      <c r="N21" s="44" t="n">
        <f aca="false">M21-K21</f>
        <v>1328.13958333334</v>
      </c>
      <c r="O21" s="60" t="n">
        <f aca="false">N21/K21</f>
        <v>0.061643371585068</v>
      </c>
    </row>
    <row r="22" customFormat="false" ht="12.75" hidden="false" customHeight="false" outlineLevel="0" collapsed="false">
      <c r="A22" s="28" t="s">
        <v>174</v>
      </c>
      <c r="B22" s="45"/>
      <c r="D22" s="39" t="n">
        <v>2853</v>
      </c>
    </row>
    <row r="23" customFormat="false" ht="12.75" hidden="false" customHeight="false" outlineLevel="0" collapsed="false">
      <c r="A23" s="28" t="s">
        <v>175</v>
      </c>
      <c r="B23" s="45" t="n">
        <v>7.82</v>
      </c>
      <c r="D23" s="46" t="n">
        <f aca="false">D22*B23</f>
        <v>22310.46</v>
      </c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A25" s="28" t="s">
        <v>67</v>
      </c>
      <c r="D25" s="46" t="n">
        <f aca="false">+D13+D16+D20+D23</f>
        <v>815715.46718</v>
      </c>
    </row>
    <row r="28" customFormat="false" ht="12.75" hidden="false" customHeight="false" outlineLevel="0" collapsed="false">
      <c r="A28" s="28" t="s">
        <v>70</v>
      </c>
      <c r="D28" s="45" t="n">
        <v>104491.11</v>
      </c>
    </row>
    <row r="29" customFormat="false" ht="12.75" hidden="false" customHeight="false" outlineLevel="0" collapsed="false">
      <c r="A29" s="28" t="s">
        <v>83</v>
      </c>
      <c r="D29" s="45" t="n">
        <v>70419.23</v>
      </c>
    </row>
    <row r="30" customFormat="false" ht="12.75" hidden="false" customHeight="false" outlineLevel="0" collapsed="false">
      <c r="A30" s="28" t="s">
        <v>84</v>
      </c>
      <c r="D30" s="45" t="n">
        <v>43560</v>
      </c>
    </row>
    <row r="31" customFormat="false" ht="12.75" hidden="false" customHeight="false" outlineLevel="0" collapsed="false">
      <c r="D31" s="45"/>
    </row>
    <row r="32" customFormat="false" ht="12.75" hidden="false" customHeight="false" outlineLevel="0" collapsed="false">
      <c r="A32" s="28" t="s">
        <v>73</v>
      </c>
      <c r="D32" s="45" t="n">
        <f aca="false">SUM(D25:D30)</f>
        <v>1034185.80718</v>
      </c>
    </row>
    <row r="33" customFormat="false" ht="12.75" hidden="false" customHeight="false" outlineLevel="0" collapsed="false">
      <c r="D33" s="45"/>
    </row>
    <row r="34" customFormat="false" ht="12.75" hidden="false" customHeight="false" outlineLevel="0" collapsed="false">
      <c r="A34" s="28" t="s">
        <v>74</v>
      </c>
      <c r="D34" s="45"/>
    </row>
    <row r="35" customFormat="false" ht="12.75" hidden="false" customHeight="false" outlineLevel="0" collapsed="false">
      <c r="A35" s="28" t="s">
        <v>75</v>
      </c>
      <c r="D35" s="45" t="n">
        <v>7874.46</v>
      </c>
    </row>
    <row r="36" customFormat="false" ht="12.75" hidden="false" customHeight="false" outlineLevel="0" collapsed="false">
      <c r="A36" s="28" t="s">
        <v>76</v>
      </c>
      <c r="D36" s="45" t="n">
        <v>-8139.11</v>
      </c>
    </row>
    <row r="37" customFormat="false" ht="12.75" hidden="false" customHeight="false" outlineLevel="0" collapsed="false">
      <c r="A37" s="28" t="s">
        <v>77</v>
      </c>
      <c r="D37" s="45" t="n">
        <v>2839.38</v>
      </c>
    </row>
    <row r="38" customFormat="false" ht="12.75" hidden="false" customHeight="false" outlineLevel="0" collapsed="false">
      <c r="D38" s="45"/>
    </row>
    <row r="39" customFormat="false" ht="12.75" hidden="false" customHeight="false" outlineLevel="0" collapsed="false">
      <c r="D39" s="45"/>
    </row>
    <row r="40" customFormat="false" ht="12.75" hidden="false" customHeight="false" outlineLevel="0" collapsed="false">
      <c r="A40" s="28" t="s">
        <v>78</v>
      </c>
      <c r="D40" s="45" t="n">
        <f aca="false">SUM(D32:D38)</f>
        <v>1036760.53718</v>
      </c>
    </row>
  </sheetData>
  <mergeCells count="2">
    <mergeCell ref="J9:K9"/>
    <mergeCell ref="L9:M9"/>
  </mergeCells>
  <printOptions headings="false" gridLines="false" gridLinesSet="true" horizontalCentered="false" verticalCentered="false"/>
  <pageMargins left="0.459722222222222" right="0.2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10.28"/>
    <col collapsed="false" customWidth="true" hidden="false" outlineLevel="0" max="3" min="3" style="28" width="1.7"/>
    <col collapsed="false" customWidth="true" hidden="false" outlineLevel="0" max="4" min="4" style="28" width="13.99"/>
    <col collapsed="false" customWidth="true" hidden="false" outlineLevel="0" max="5" min="5" style="28" width="1.85"/>
    <col collapsed="false" customWidth="true" hidden="false" outlineLevel="0" max="6" min="6" style="28" width="41.14"/>
    <col collapsed="false" customWidth="true" hidden="false" outlineLevel="0" max="7" min="7" style="28" width="12.85"/>
    <col collapsed="false" customWidth="true" hidden="false" outlineLevel="0" max="8" min="8" style="28" width="10.56"/>
    <col collapsed="false" customWidth="true" hidden="false" outlineLevel="0" max="9" min="9" style="28" width="12.85"/>
    <col collapsed="false" customWidth="true" hidden="false" outlineLevel="0" max="10" min="10" style="28" width="10.41"/>
    <col collapsed="false" customWidth="true" hidden="false" outlineLevel="0" max="11" min="11" style="28" width="11.42"/>
    <col collapsed="false" customWidth="true" hidden="false" outlineLevel="0" max="12" min="12" style="28" width="10.71"/>
    <col collapsed="false" customWidth="false" hidden="false" outlineLevel="0" max="257" min="13" style="28" width="9.14"/>
  </cols>
  <sheetData>
    <row r="1" customFormat="false" ht="12.75" hidden="false" customHeight="false" outlineLevel="0" collapsed="false">
      <c r="M1" s="29" t="s">
        <v>0</v>
      </c>
    </row>
    <row r="2" customFormat="false" ht="12.75" hidden="false" customHeight="false" outlineLevel="0" collapsed="false">
      <c r="M2" s="29" t="s">
        <v>1</v>
      </c>
    </row>
    <row r="3" customFormat="false" ht="12.75" hidden="false" customHeight="false" outlineLevel="0" collapsed="false">
      <c r="M3" s="29" t="s">
        <v>183</v>
      </c>
    </row>
    <row r="4" customFormat="false" ht="12.75" hidden="false" customHeight="false" outlineLevel="0" collapsed="false">
      <c r="A4" s="28" t="s">
        <v>40</v>
      </c>
      <c r="F4" s="5" t="s">
        <v>40</v>
      </c>
    </row>
    <row r="5" customFormat="false" ht="12.75" hidden="false" customHeight="false" outlineLevel="0" collapsed="false">
      <c r="A5" s="28" t="s">
        <v>41</v>
      </c>
      <c r="F5" s="5" t="s">
        <v>41</v>
      </c>
    </row>
    <row r="6" customFormat="false" ht="12.75" hidden="false" customHeight="false" outlineLevel="0" collapsed="false">
      <c r="A6" s="28" t="s">
        <v>184</v>
      </c>
      <c r="F6" s="5" t="s">
        <v>184</v>
      </c>
    </row>
    <row r="7" customFormat="false" ht="12.75" hidden="false" customHeight="false" outlineLevel="0" collapsed="false">
      <c r="A7" s="28" t="s">
        <v>185</v>
      </c>
      <c r="F7" s="5" t="s">
        <v>185</v>
      </c>
    </row>
    <row r="9" customFormat="false" ht="12.75" hidden="false" customHeight="false" outlineLevel="0" collapsed="false">
      <c r="F9" s="30"/>
      <c r="G9" s="30" t="s">
        <v>44</v>
      </c>
      <c r="H9" s="31" t="s">
        <v>45</v>
      </c>
      <c r="I9" s="31"/>
      <c r="J9" s="31" t="s">
        <v>9</v>
      </c>
      <c r="K9" s="31"/>
      <c r="L9" s="32" t="s">
        <v>46</v>
      </c>
      <c r="M9" s="32" t="s">
        <v>47</v>
      </c>
    </row>
    <row r="10" customFormat="false" ht="12.75" hidden="false" customHeight="false" outlineLevel="0" collapsed="false">
      <c r="F10" s="166"/>
      <c r="G10" s="33" t="s">
        <v>48</v>
      </c>
      <c r="H10" s="34" t="s">
        <v>10</v>
      </c>
      <c r="I10" s="35" t="s">
        <v>12</v>
      </c>
      <c r="J10" s="34" t="s">
        <v>10</v>
      </c>
      <c r="K10" s="35" t="s">
        <v>12</v>
      </c>
      <c r="L10" s="36" t="s">
        <v>49</v>
      </c>
      <c r="M10" s="37" t="s">
        <v>49</v>
      </c>
    </row>
    <row r="11" customFormat="false" ht="12.75" hidden="false" customHeight="false" outlineLevel="0" collapsed="false">
      <c r="F11" s="33"/>
      <c r="G11" s="34" t="s">
        <v>50</v>
      </c>
      <c r="H11" s="34" t="s">
        <v>51</v>
      </c>
      <c r="I11" s="34" t="s">
        <v>52</v>
      </c>
      <c r="J11" s="34" t="s">
        <v>53</v>
      </c>
      <c r="K11" s="34" t="s">
        <v>54</v>
      </c>
      <c r="L11" s="34" t="s">
        <v>55</v>
      </c>
      <c r="M11" s="38" t="s">
        <v>56</v>
      </c>
    </row>
    <row r="12" customFormat="false" ht="12.75" hidden="false" customHeight="false" outlineLevel="0" collapsed="false">
      <c r="A12" s="28" t="s">
        <v>57</v>
      </c>
      <c r="D12" s="28" t="n">
        <v>24</v>
      </c>
      <c r="F12" s="28" t="s">
        <v>58</v>
      </c>
      <c r="G12" s="28" t="n">
        <f aca="false">D12</f>
        <v>24</v>
      </c>
      <c r="H12" s="46" t="n">
        <f aca="false">B13</f>
        <v>2855</v>
      </c>
      <c r="I12" s="44" t="n">
        <f aca="false">G12*H12</f>
        <v>68520</v>
      </c>
      <c r="J12" s="46" t="n">
        <f aca="false">H12</f>
        <v>2855</v>
      </c>
      <c r="K12" s="44" t="n">
        <f aca="false">J12*G12</f>
        <v>68520</v>
      </c>
      <c r="L12" s="44" t="n">
        <f aca="false">K12-I12</f>
        <v>0</v>
      </c>
    </row>
    <row r="13" customFormat="false" ht="12.75" hidden="false" customHeight="false" outlineLevel="0" collapsed="false">
      <c r="A13" s="28" t="s">
        <v>58</v>
      </c>
      <c r="B13" s="45" t="n">
        <v>2855</v>
      </c>
      <c r="D13" s="46" t="n">
        <f aca="false">D12*B13</f>
        <v>68520</v>
      </c>
      <c r="F13" s="28" t="s">
        <v>166</v>
      </c>
      <c r="G13" s="39" t="n">
        <f aca="false">D24</f>
        <v>164600</v>
      </c>
      <c r="H13" s="43" t="n">
        <f aca="false">B25</f>
        <v>5.39</v>
      </c>
      <c r="I13" s="44" t="n">
        <f aca="false">G13*H13</f>
        <v>887194</v>
      </c>
      <c r="J13" s="43" t="n">
        <f aca="false">H13+'Adder Calc'!H9</f>
        <v>7.29</v>
      </c>
      <c r="K13" s="44" t="n">
        <f aca="false">J13*G13</f>
        <v>1199934</v>
      </c>
      <c r="L13" s="44" t="n">
        <f aca="false">K13-I13</f>
        <v>312740</v>
      </c>
    </row>
    <row r="14" customFormat="false" ht="12.75" hidden="false" customHeight="false" outlineLevel="0" collapsed="false">
      <c r="F14" s="28" t="s">
        <v>167</v>
      </c>
      <c r="G14" s="39" t="n">
        <f aca="false">D27</f>
        <v>14309</v>
      </c>
      <c r="H14" s="43" t="n">
        <f aca="false">B28</f>
        <v>7.82</v>
      </c>
      <c r="I14" s="44" t="n">
        <f aca="false">G14*H14</f>
        <v>111896.38</v>
      </c>
      <c r="J14" s="43" t="n">
        <f aca="false">H14+'Adder Calc'!H10</f>
        <v>9.72</v>
      </c>
      <c r="K14" s="44" t="n">
        <f aca="false">J14*G14</f>
        <v>139083.48</v>
      </c>
      <c r="L14" s="44" t="n">
        <f aca="false">K14-I14</f>
        <v>27187.1</v>
      </c>
    </row>
    <row r="15" customFormat="false" ht="12.75" hidden="false" customHeight="false" outlineLevel="0" collapsed="false">
      <c r="A15" s="28" t="s">
        <v>61</v>
      </c>
      <c r="D15" s="39" t="n">
        <v>88195759</v>
      </c>
      <c r="F15" s="28" t="s">
        <v>168</v>
      </c>
      <c r="G15" s="39" t="n">
        <f aca="false">D15</f>
        <v>88195759</v>
      </c>
      <c r="H15" s="167" t="n">
        <f aca="false">B16</f>
        <v>0.02999</v>
      </c>
      <c r="I15" s="44" t="n">
        <f aca="false">G15*H15</f>
        <v>2644990.81241</v>
      </c>
      <c r="J15" s="168" t="n">
        <f aca="false">H15</f>
        <v>0.02999</v>
      </c>
      <c r="K15" s="44" t="n">
        <f aca="false">J15*G15</f>
        <v>2644990.81241</v>
      </c>
      <c r="L15" s="44" t="n">
        <f aca="false">K15-I15</f>
        <v>0</v>
      </c>
    </row>
    <row r="16" customFormat="false" ht="12.75" hidden="false" customHeight="false" outlineLevel="0" collapsed="false">
      <c r="A16" s="28" t="s">
        <v>169</v>
      </c>
      <c r="B16" s="28" t="n">
        <v>0.02999</v>
      </c>
      <c r="D16" s="46" t="n">
        <f aca="false">D15*B16</f>
        <v>2644990.81241</v>
      </c>
      <c r="F16" s="28" t="s">
        <v>170</v>
      </c>
      <c r="G16" s="39" t="n">
        <f aca="false">D18</f>
        <v>16612650</v>
      </c>
      <c r="H16" s="167" t="n">
        <f aca="false">B19</f>
        <v>0.02866</v>
      </c>
      <c r="I16" s="170" t="n">
        <f aca="false">G16*H16</f>
        <v>476118.549</v>
      </c>
      <c r="J16" s="168" t="n">
        <f aca="false">H16</f>
        <v>0.02866</v>
      </c>
      <c r="K16" s="170" t="n">
        <f aca="false">J16*G16</f>
        <v>476118.549</v>
      </c>
      <c r="L16" s="170" t="n">
        <f aca="false">K16-I16</f>
        <v>0</v>
      </c>
    </row>
    <row r="17" customFormat="false" ht="12.75" hidden="false" customHeight="false" outlineLevel="0" collapsed="false">
      <c r="F17" s="28" t="s">
        <v>186</v>
      </c>
      <c r="G17" s="39" t="n">
        <f aca="false">D32</f>
        <v>95299</v>
      </c>
      <c r="H17" s="46" t="n">
        <f aca="false">B33</f>
        <v>-3.6</v>
      </c>
      <c r="I17" s="52" t="n">
        <f aca="false">G17*H17</f>
        <v>-343076.4</v>
      </c>
      <c r="J17" s="46" t="n">
        <f aca="false">H17</f>
        <v>-3.6</v>
      </c>
      <c r="K17" s="52" t="n">
        <f aca="false">J17*G17</f>
        <v>-343076.4</v>
      </c>
      <c r="L17" s="171" t="n">
        <f aca="false">K17-I17</f>
        <v>0</v>
      </c>
    </row>
    <row r="18" customFormat="false" ht="12.75" hidden="false" customHeight="false" outlineLevel="0" collapsed="false">
      <c r="A18" s="28" t="s">
        <v>61</v>
      </c>
      <c r="D18" s="39" t="n">
        <v>16612650</v>
      </c>
      <c r="F18" s="28" t="s">
        <v>60</v>
      </c>
      <c r="I18" s="44" t="n">
        <f aca="false">SUM(I12:I17)</f>
        <v>3845643.34141</v>
      </c>
      <c r="K18" s="44" t="n">
        <f aca="false">SUM(K12:K17)</f>
        <v>4185570.44141</v>
      </c>
      <c r="L18" s="44" t="n">
        <f aca="false">SUM(L12:L17)</f>
        <v>339927.1</v>
      </c>
    </row>
    <row r="19" customFormat="false" ht="12.75" hidden="false" customHeight="false" outlineLevel="0" collapsed="false">
      <c r="A19" s="28" t="s">
        <v>171</v>
      </c>
      <c r="B19" s="28" t="n">
        <v>0.02866</v>
      </c>
      <c r="D19" s="46" t="n">
        <f aca="false">D18*B19</f>
        <v>476118.549</v>
      </c>
      <c r="F19" s="28" t="s">
        <v>90</v>
      </c>
      <c r="I19" s="44" t="n">
        <f aca="false">D35</f>
        <v>838322.25</v>
      </c>
      <c r="K19" s="44" t="n">
        <f aca="false">I19</f>
        <v>838322.25</v>
      </c>
      <c r="L19" s="44" t="n">
        <f aca="false">K19-I19</f>
        <v>0</v>
      </c>
    </row>
    <row r="20" customFormat="false" ht="12.75" hidden="false" customHeight="false" outlineLevel="0" collapsed="false">
      <c r="F20" s="28" t="s">
        <v>91</v>
      </c>
      <c r="I20" s="44" t="n">
        <f aca="false">D36</f>
        <v>363835.35</v>
      </c>
      <c r="K20" s="44" t="n">
        <f aca="false">I20</f>
        <v>363835.35</v>
      </c>
      <c r="L20" s="44" t="n">
        <f aca="false">K20-I20</f>
        <v>0</v>
      </c>
    </row>
    <row r="21" customFormat="false" ht="12.75" hidden="false" customHeight="false" outlineLevel="0" collapsed="false">
      <c r="A21" s="28" t="s">
        <v>172</v>
      </c>
      <c r="D21" s="46" t="n">
        <f aca="false">+D16+D19</f>
        <v>3121109.36141</v>
      </c>
      <c r="F21" s="28" t="s">
        <v>65</v>
      </c>
      <c r="I21" s="52" t="n">
        <f aca="false">D34</f>
        <v>0</v>
      </c>
      <c r="K21" s="52" t="n">
        <f aca="false">I21</f>
        <v>0</v>
      </c>
      <c r="L21" s="52" t="n">
        <f aca="false">K21-I21</f>
        <v>0</v>
      </c>
    </row>
    <row r="22" customFormat="false" ht="12.75" hidden="false" customHeight="false" outlineLevel="0" collapsed="false">
      <c r="F22" s="28" t="s">
        <v>66</v>
      </c>
      <c r="I22" s="170" t="n">
        <f aca="false">I18+I19+I20+I21</f>
        <v>5047800.94141</v>
      </c>
      <c r="K22" s="170" t="n">
        <f aca="false">K18+K19+K20+K21</f>
        <v>5387728.04141</v>
      </c>
      <c r="L22" s="44" t="n">
        <f aca="false">L18+L19+L20+L21</f>
        <v>339927.1</v>
      </c>
      <c r="M22" s="60" t="n">
        <f aca="false">K22/I22-1</f>
        <v>0.0673416214200096</v>
      </c>
    </row>
    <row r="24" customFormat="false" ht="12.75" hidden="false" customHeight="false" outlineLevel="0" collapsed="false">
      <c r="A24" s="28" t="s">
        <v>173</v>
      </c>
      <c r="D24" s="39" t="n">
        <v>164600</v>
      </c>
      <c r="F24" s="28" t="s">
        <v>187</v>
      </c>
      <c r="I24" s="49" t="n">
        <f aca="false">D41+D42</f>
        <v>96070.1</v>
      </c>
      <c r="K24" s="52" t="n">
        <f aca="false">I24</f>
        <v>96070.1</v>
      </c>
      <c r="L24" s="52" t="n">
        <f aca="false">K24-I24</f>
        <v>0</v>
      </c>
    </row>
    <row r="25" customFormat="false" ht="12.75" hidden="false" customHeight="false" outlineLevel="0" collapsed="false">
      <c r="A25" s="28" t="s">
        <v>93</v>
      </c>
      <c r="B25" s="45" t="n">
        <v>5.39</v>
      </c>
      <c r="D25" s="46" t="n">
        <f aca="false">D24*B25</f>
        <v>887194</v>
      </c>
      <c r="I25" s="42"/>
    </row>
    <row r="26" customFormat="false" ht="13.5" hidden="false" customHeight="false" outlineLevel="0" collapsed="false">
      <c r="B26" s="45"/>
      <c r="F26" s="28" t="s">
        <v>188</v>
      </c>
      <c r="I26" s="172" t="n">
        <f aca="false">I22+I24</f>
        <v>5143871.04141</v>
      </c>
      <c r="K26" s="56" t="n">
        <f aca="false">K24+K22</f>
        <v>5483798.14141</v>
      </c>
      <c r="L26" s="56" t="n">
        <f aca="false">K26-I26</f>
        <v>339927.1</v>
      </c>
      <c r="M26" s="59" t="n">
        <f aca="false">K26/I26-1</f>
        <v>0.066083907870836</v>
      </c>
    </row>
    <row r="27" customFormat="false" ht="13.5" hidden="false" customHeight="false" outlineLevel="0" collapsed="false">
      <c r="A27" s="28" t="s">
        <v>174</v>
      </c>
      <c r="B27" s="45"/>
      <c r="D27" s="39" t="n">
        <v>14309</v>
      </c>
    </row>
    <row r="28" customFormat="false" ht="12.75" hidden="false" customHeight="false" outlineLevel="0" collapsed="false">
      <c r="A28" s="28" t="s">
        <v>175</v>
      </c>
      <c r="B28" s="45" t="n">
        <v>7.82</v>
      </c>
      <c r="D28" s="46" t="n">
        <f aca="false">D27*B28</f>
        <v>111896.38</v>
      </c>
      <c r="F28" s="28" t="s">
        <v>68</v>
      </c>
      <c r="I28" s="42" t="n">
        <f aca="false">I26/G12</f>
        <v>214327.96005875</v>
      </c>
      <c r="K28" s="42" t="n">
        <f aca="false">K26/G12</f>
        <v>228491.589225417</v>
      </c>
      <c r="L28" s="44" t="n">
        <f aca="false">K28-I28</f>
        <v>14163.6291666667</v>
      </c>
      <c r="M28" s="60" t="n">
        <f aca="false">L28/I28</f>
        <v>0.066083907870836</v>
      </c>
    </row>
    <row r="29" customFormat="false" ht="12.75" hidden="false" customHeight="false" outlineLevel="0" collapsed="false">
      <c r="B29" s="45"/>
    </row>
    <row r="30" customFormat="false" ht="12.75" hidden="false" customHeight="false" outlineLevel="0" collapsed="false">
      <c r="A30" s="28" t="s">
        <v>67</v>
      </c>
      <c r="D30" s="46" t="n">
        <f aca="false">+D13+D21+D25+D28</f>
        <v>4188719.74141</v>
      </c>
    </row>
    <row r="31" customFormat="false" ht="12.75" hidden="false" customHeight="false" outlineLevel="0" collapsed="false">
      <c r="D31" s="46"/>
    </row>
    <row r="32" customFormat="false" ht="12.75" hidden="false" customHeight="false" outlineLevel="0" collapsed="false">
      <c r="A32" s="28" t="s">
        <v>186</v>
      </c>
      <c r="B32" s="45"/>
      <c r="D32" s="39" t="n">
        <v>95299</v>
      </c>
    </row>
    <row r="33" customFormat="false" ht="12.75" hidden="false" customHeight="false" outlineLevel="0" collapsed="false">
      <c r="A33" s="28" t="s">
        <v>189</v>
      </c>
      <c r="B33" s="45" t="n">
        <v>-3.6</v>
      </c>
      <c r="D33" s="46" t="n">
        <f aca="false">D32*B33</f>
        <v>-343076.4</v>
      </c>
    </row>
    <row r="35" customFormat="false" ht="12.75" hidden="false" customHeight="false" outlineLevel="0" collapsed="false">
      <c r="A35" s="28" t="s">
        <v>70</v>
      </c>
      <c r="D35" s="45" t="n">
        <v>838322.25</v>
      </c>
    </row>
    <row r="36" customFormat="false" ht="12.75" hidden="false" customHeight="false" outlineLevel="0" collapsed="false">
      <c r="A36" s="28" t="s">
        <v>83</v>
      </c>
      <c r="D36" s="45" t="n">
        <v>363835.35</v>
      </c>
    </row>
    <row r="37" customFormat="false" ht="12.75" hidden="false" customHeight="false" outlineLevel="0" collapsed="false">
      <c r="A37" s="28" t="s">
        <v>84</v>
      </c>
      <c r="D37" s="45" t="n">
        <v>0</v>
      </c>
    </row>
    <row r="39" customFormat="false" ht="12.75" hidden="false" customHeight="false" outlineLevel="0" collapsed="false">
      <c r="A39" s="28" t="s">
        <v>73</v>
      </c>
      <c r="D39" s="46" t="n">
        <f aca="false">+D30+D33+D35+D36+D37</f>
        <v>5047800.94141</v>
      </c>
    </row>
    <row r="41" customFormat="false" ht="12.75" hidden="false" customHeight="false" outlineLevel="0" collapsed="false">
      <c r="A41" s="28" t="s">
        <v>190</v>
      </c>
      <c r="D41" s="45" t="n">
        <v>119286.24</v>
      </c>
    </row>
    <row r="42" customFormat="false" ht="12.75" hidden="false" customHeight="false" outlineLevel="0" collapsed="false">
      <c r="A42" s="28" t="s">
        <v>191</v>
      </c>
      <c r="D42" s="45" t="n">
        <v>-23216.14</v>
      </c>
    </row>
    <row r="43" customFormat="false" ht="12.75" hidden="false" customHeight="false" outlineLevel="0" collapsed="false">
      <c r="A43" s="28" t="s">
        <v>74</v>
      </c>
      <c r="D43" s="45"/>
    </row>
    <row r="44" customFormat="false" ht="12.75" hidden="false" customHeight="false" outlineLevel="0" collapsed="false">
      <c r="A44" s="28" t="s">
        <v>75</v>
      </c>
      <c r="D44" s="45"/>
    </row>
    <row r="45" customFormat="false" ht="12.75" hidden="false" customHeight="false" outlineLevel="0" collapsed="false">
      <c r="A45" s="28" t="s">
        <v>76</v>
      </c>
      <c r="D45" s="45"/>
    </row>
    <row r="46" customFormat="false" ht="12.75" hidden="false" customHeight="false" outlineLevel="0" collapsed="false">
      <c r="A46" s="28" t="s">
        <v>77</v>
      </c>
      <c r="D46" s="45"/>
    </row>
    <row r="49" customFormat="false" ht="12.75" hidden="false" customHeight="false" outlineLevel="0" collapsed="false">
      <c r="A49" s="28" t="s">
        <v>78</v>
      </c>
      <c r="D49" s="46" t="n">
        <f aca="false">SUM(D39:D46)</f>
        <v>5143871.04141</v>
      </c>
    </row>
  </sheetData>
  <mergeCells count="2">
    <mergeCell ref="H9:I9"/>
    <mergeCell ref="J9:K9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7"/>
    <col collapsed="false" customWidth="true" hidden="false" outlineLevel="0" max="2" min="2" style="28" width="9.28"/>
    <col collapsed="false" customWidth="true" hidden="false" outlineLevel="0" max="3" min="3" style="28" width="3.42"/>
    <col collapsed="false" customWidth="true" hidden="false" outlineLevel="0" max="4" min="4" style="28" width="12.28"/>
    <col collapsed="false" customWidth="true" hidden="false" outlineLevel="0" max="5" min="5" style="28" width="2.42"/>
    <col collapsed="false" customWidth="true" hidden="false" outlineLevel="0" max="6" min="6" style="28" width="30.99"/>
    <col collapsed="false" customWidth="true" hidden="false" outlineLevel="0" max="7" min="7" style="28" width="10.56"/>
    <col collapsed="false" customWidth="true" hidden="false" outlineLevel="0" max="8" min="8" style="28" width="10.13"/>
    <col collapsed="false" customWidth="true" hidden="false" outlineLevel="0" max="9" min="9" style="28" width="10.41"/>
    <col collapsed="false" customWidth="true" hidden="false" outlineLevel="0" max="10" min="10" style="28" width="10.56"/>
    <col collapsed="false" customWidth="true" hidden="false" outlineLevel="0" max="11" min="11" style="28" width="10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M1" s="29" t="s">
        <v>0</v>
      </c>
    </row>
    <row r="2" customFormat="false" ht="12.75" hidden="false" customHeight="false" outlineLevel="0" collapsed="false">
      <c r="M2" s="29" t="s">
        <v>1</v>
      </c>
    </row>
    <row r="3" customFormat="false" ht="12.75" hidden="false" customHeight="false" outlineLevel="0" collapsed="false">
      <c r="M3" s="29" t="s">
        <v>192</v>
      </c>
    </row>
    <row r="4" customFormat="false" ht="12.75" hidden="false" customHeight="false" outlineLevel="0" collapsed="false">
      <c r="A4" s="28" t="s">
        <v>40</v>
      </c>
      <c r="F4" s="5" t="s">
        <v>40</v>
      </c>
    </row>
    <row r="5" customFormat="false" ht="12.75" hidden="false" customHeight="false" outlineLevel="0" collapsed="false">
      <c r="A5" s="28" t="s">
        <v>41</v>
      </c>
      <c r="F5" s="5" t="s">
        <v>41</v>
      </c>
    </row>
    <row r="6" customFormat="false" ht="12.75" hidden="false" customHeight="false" outlineLevel="0" collapsed="false">
      <c r="A6" s="28" t="s">
        <v>193</v>
      </c>
      <c r="F6" s="5" t="s">
        <v>193</v>
      </c>
    </row>
    <row r="7" customFormat="false" ht="12.75" hidden="false" customHeight="false" outlineLevel="0" collapsed="false">
      <c r="A7" s="28" t="s">
        <v>194</v>
      </c>
      <c r="F7" s="5" t="s">
        <v>194</v>
      </c>
    </row>
    <row r="9" customFormat="false" ht="12.75" hidden="false" customHeight="false" outlineLevel="0" collapsed="false">
      <c r="F9" s="30"/>
      <c r="G9" s="30" t="s">
        <v>44</v>
      </c>
      <c r="H9" s="31" t="s">
        <v>45</v>
      </c>
      <c r="I9" s="31"/>
      <c r="J9" s="31" t="s">
        <v>9</v>
      </c>
      <c r="K9" s="31"/>
      <c r="L9" s="32" t="s">
        <v>46</v>
      </c>
      <c r="M9" s="32" t="s">
        <v>47</v>
      </c>
    </row>
    <row r="10" customFormat="false" ht="12.75" hidden="false" customHeight="false" outlineLevel="0" collapsed="false">
      <c r="F10" s="166"/>
      <c r="G10" s="33" t="s">
        <v>48</v>
      </c>
      <c r="H10" s="34" t="s">
        <v>10</v>
      </c>
      <c r="I10" s="35" t="s">
        <v>12</v>
      </c>
      <c r="J10" s="34" t="s">
        <v>10</v>
      </c>
      <c r="K10" s="35" t="s">
        <v>12</v>
      </c>
      <c r="L10" s="36" t="s">
        <v>49</v>
      </c>
      <c r="M10" s="37" t="s">
        <v>49</v>
      </c>
    </row>
    <row r="11" customFormat="false" ht="12.75" hidden="false" customHeight="false" outlineLevel="0" collapsed="false">
      <c r="F11" s="33"/>
      <c r="G11" s="34" t="s">
        <v>50</v>
      </c>
      <c r="H11" s="34" t="s">
        <v>51</v>
      </c>
      <c r="I11" s="34" t="s">
        <v>52</v>
      </c>
      <c r="J11" s="34" t="s">
        <v>53</v>
      </c>
      <c r="K11" s="34" t="s">
        <v>54</v>
      </c>
      <c r="L11" s="34" t="s">
        <v>55</v>
      </c>
      <c r="M11" s="38" t="s">
        <v>56</v>
      </c>
    </row>
    <row r="12" customFormat="false" ht="12.75" hidden="false" customHeight="false" outlineLevel="0" collapsed="false">
      <c r="A12" s="28" t="s">
        <v>57</v>
      </c>
      <c r="D12" s="28" t="n">
        <v>108</v>
      </c>
      <c r="F12" s="28" t="s">
        <v>58</v>
      </c>
      <c r="G12" s="28" t="n">
        <f aca="false">D12</f>
        <v>108</v>
      </c>
      <c r="H12" s="46" t="n">
        <f aca="false">B13</f>
        <v>57.55</v>
      </c>
      <c r="I12" s="44" t="n">
        <f aca="false">G12*H12</f>
        <v>6215.4</v>
      </c>
      <c r="J12" s="46" t="n">
        <f aca="false">H12</f>
        <v>57.55</v>
      </c>
      <c r="K12" s="44" t="n">
        <f aca="false">J12*G12</f>
        <v>6215.4</v>
      </c>
      <c r="L12" s="44" t="n">
        <f aca="false">K12-I12</f>
        <v>0</v>
      </c>
    </row>
    <row r="13" customFormat="false" ht="12.75" hidden="false" customHeight="false" outlineLevel="0" collapsed="false">
      <c r="A13" s="28" t="s">
        <v>58</v>
      </c>
      <c r="B13" s="45" t="n">
        <v>57.55</v>
      </c>
      <c r="D13" s="46" t="n">
        <f aca="false">D12*B13</f>
        <v>6215.4</v>
      </c>
      <c r="F13" s="28" t="s">
        <v>195</v>
      </c>
      <c r="G13" s="39" t="n">
        <f aca="false">D15</f>
        <v>1879824</v>
      </c>
      <c r="H13" s="167" t="n">
        <f aca="false">B16</f>
        <v>0.078097</v>
      </c>
      <c r="I13" s="44" t="n">
        <f aca="false">G13*H13</f>
        <v>146808.614928</v>
      </c>
      <c r="J13" s="173" t="n">
        <f aca="false">H13+'Adder Calc'!J28</f>
        <v>0.0819500044505216</v>
      </c>
      <c r="K13" s="44" t="n">
        <f aca="false">J13*G13</f>
        <v>154051.585166197</v>
      </c>
      <c r="L13" s="44" t="n">
        <f aca="false">K13-I13</f>
        <v>7242.97023819725</v>
      </c>
    </row>
    <row r="14" customFormat="false" ht="12.75" hidden="false" customHeight="false" outlineLevel="0" collapsed="false">
      <c r="F14" s="28" t="s">
        <v>196</v>
      </c>
      <c r="G14" s="39" t="n">
        <f aca="false">D18</f>
        <v>1854000</v>
      </c>
      <c r="H14" s="167" t="n">
        <f aca="false">B19</f>
        <v>0.04599</v>
      </c>
      <c r="I14" s="52" t="n">
        <f aca="false">G14*H14</f>
        <v>85265.46</v>
      </c>
      <c r="J14" s="173" t="n">
        <f aca="false">H14+'Adder Calc'!J28</f>
        <v>0.0498430044505216</v>
      </c>
      <c r="K14" s="52" t="n">
        <f aca="false">J14*G14</f>
        <v>92408.930251267</v>
      </c>
      <c r="L14" s="52" t="n">
        <f aca="false">K14-I14</f>
        <v>7143.47025126696</v>
      </c>
    </row>
    <row r="15" customFormat="false" ht="12.75" hidden="false" customHeight="false" outlineLevel="0" collapsed="false">
      <c r="A15" s="28" t="s">
        <v>61</v>
      </c>
      <c r="D15" s="39" t="n">
        <v>1879824</v>
      </c>
      <c r="F15" s="28" t="s">
        <v>60</v>
      </c>
      <c r="I15" s="44" t="n">
        <f aca="false">SUM(I12:I14)</f>
        <v>238289.474928</v>
      </c>
      <c r="K15" s="44" t="n">
        <f aca="false">SUM(K12:K14)</f>
        <v>252675.915417464</v>
      </c>
      <c r="L15" s="44" t="n">
        <f aca="false">K15-I15</f>
        <v>14386.4404894642</v>
      </c>
    </row>
    <row r="16" customFormat="false" ht="12.75" hidden="false" customHeight="false" outlineLevel="0" collapsed="false">
      <c r="A16" s="28" t="s">
        <v>197</v>
      </c>
      <c r="B16" s="28" t="n">
        <v>0.078097</v>
      </c>
      <c r="D16" s="46" t="n">
        <f aca="false">D15*B16</f>
        <v>146808.614928</v>
      </c>
      <c r="F16" s="28" t="s">
        <v>90</v>
      </c>
      <c r="I16" s="44" t="n">
        <f aca="false">D25</f>
        <v>29652.51</v>
      </c>
      <c r="K16" s="44" t="n">
        <f aca="false">I16</f>
        <v>29652.51</v>
      </c>
      <c r="L16" s="44" t="n">
        <f aca="false">K16-I16</f>
        <v>0</v>
      </c>
    </row>
    <row r="17" customFormat="false" ht="12.75" hidden="false" customHeight="false" outlineLevel="0" collapsed="false">
      <c r="F17" s="28" t="s">
        <v>91</v>
      </c>
      <c r="I17" s="44" t="n">
        <f aca="false">D26</f>
        <v>20070.38</v>
      </c>
      <c r="K17" s="44" t="n">
        <f aca="false">I17</f>
        <v>20070.38</v>
      </c>
      <c r="L17" s="44" t="n">
        <f aca="false">K17-I17</f>
        <v>0</v>
      </c>
    </row>
    <row r="18" customFormat="false" ht="12.75" hidden="false" customHeight="false" outlineLevel="0" collapsed="false">
      <c r="A18" s="28" t="s">
        <v>61</v>
      </c>
      <c r="D18" s="39" t="n">
        <v>1854000</v>
      </c>
      <c r="F18" s="28" t="s">
        <v>65</v>
      </c>
      <c r="I18" s="44" t="n">
        <f aca="false">D27</f>
        <v>0</v>
      </c>
      <c r="K18" s="52" t="n">
        <f aca="false">I18</f>
        <v>0</v>
      </c>
      <c r="L18" s="52" t="n">
        <f aca="false">K18-I18</f>
        <v>0</v>
      </c>
    </row>
    <row r="19" customFormat="false" ht="13.5" hidden="false" customHeight="false" outlineLevel="0" collapsed="false">
      <c r="A19" s="28" t="s">
        <v>198</v>
      </c>
      <c r="B19" s="28" t="n">
        <v>0.04599</v>
      </c>
      <c r="D19" s="46" t="n">
        <f aca="false">D18*B19</f>
        <v>85265.46</v>
      </c>
      <c r="F19" s="28" t="s">
        <v>66</v>
      </c>
      <c r="I19" s="56" t="n">
        <f aca="false">I15+I16+I17+I18</f>
        <v>288012.364928</v>
      </c>
      <c r="K19" s="56" t="n">
        <f aca="false">K15+K16+K17+K18</f>
        <v>302398.805417464</v>
      </c>
      <c r="L19" s="56" t="n">
        <f aca="false">L15+L16+L17+L18</f>
        <v>14386.4404894642</v>
      </c>
      <c r="M19" s="59" t="n">
        <f aca="false">K19/I19-1</f>
        <v>0.0499507737907734</v>
      </c>
    </row>
    <row r="20" customFormat="false" ht="13.5" hidden="false" customHeight="false" outlineLevel="0" collapsed="false">
      <c r="F20" s="28" t="s">
        <v>68</v>
      </c>
      <c r="I20" s="42" t="n">
        <f aca="false">I19/G12</f>
        <v>2666.78115674074</v>
      </c>
      <c r="K20" s="42" t="n">
        <f aca="false">K19/G12</f>
        <v>2799.98893905059</v>
      </c>
      <c r="L20" s="44" t="n">
        <f aca="false">K20-I20</f>
        <v>133.207782309853</v>
      </c>
      <c r="M20" s="60" t="n">
        <f aca="false">L20/I20</f>
        <v>0.0499507737907733</v>
      </c>
    </row>
    <row r="22" customFormat="false" ht="12.75" hidden="false" customHeight="false" outlineLevel="0" collapsed="false">
      <c r="A22" s="28" t="s">
        <v>67</v>
      </c>
      <c r="D22" s="46" t="n">
        <f aca="false">D13+D16+D19</f>
        <v>238289.474928</v>
      </c>
    </row>
    <row r="25" customFormat="false" ht="12.75" hidden="false" customHeight="false" outlineLevel="0" collapsed="false">
      <c r="A25" s="28" t="s">
        <v>70</v>
      </c>
      <c r="D25" s="45" t="n">
        <v>29652.51</v>
      </c>
    </row>
    <row r="26" customFormat="false" ht="12.75" hidden="false" customHeight="false" outlineLevel="0" collapsed="false">
      <c r="A26" s="28" t="s">
        <v>83</v>
      </c>
      <c r="D26" s="45" t="n">
        <v>20070.38</v>
      </c>
    </row>
    <row r="27" customFormat="false" ht="12.75" hidden="false" customHeight="false" outlineLevel="0" collapsed="false">
      <c r="A27" s="28" t="s">
        <v>84</v>
      </c>
      <c r="D27" s="45"/>
    </row>
    <row r="29" customFormat="false" ht="12.75" hidden="false" customHeight="false" outlineLevel="0" collapsed="false">
      <c r="A29" s="28" t="s">
        <v>7</v>
      </c>
      <c r="D29" s="46" t="n">
        <f aca="false">SUM(D22:D27)</f>
        <v>288012.364928</v>
      </c>
    </row>
    <row r="32" customFormat="false" ht="12.75" hidden="false" customHeight="false" outlineLevel="0" collapsed="false">
      <c r="D32" s="45"/>
    </row>
    <row r="33" customFormat="false" ht="12.75" hidden="false" customHeight="false" outlineLevel="0" collapsed="false">
      <c r="D33" s="45"/>
    </row>
    <row r="34" customFormat="false" ht="12.75" hidden="false" customHeight="false" outlineLevel="0" collapsed="false">
      <c r="D34" s="45"/>
    </row>
    <row r="35" customFormat="false" ht="12.75" hidden="false" customHeight="false" outlineLevel="0" collapsed="false">
      <c r="D35" s="45"/>
    </row>
    <row r="37" customFormat="false" ht="12.75" hidden="false" customHeight="false" outlineLevel="0" collapsed="false">
      <c r="D37" s="46"/>
    </row>
  </sheetData>
  <mergeCells count="2">
    <mergeCell ref="H9:I9"/>
    <mergeCell ref="J9:K9"/>
  </mergeCells>
  <printOptions headings="false" gridLines="false" gridLinesSet="true" horizontalCentered="true" verticalCentered="false"/>
  <pageMargins left="0.490277777777778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C84"/>
  <sheetViews>
    <sheetView showFormulas="false" showGridLines="true" showRowColHeaders="true" showZeros="true" rightToLeft="false" tabSelected="true" showOutlineSymbols="true" defaultGridColor="true" view="normal" topLeftCell="X73" colorId="64" zoomScale="100" zoomScaleNormal="100" zoomScalePageLayoutView="100" workbookViewId="0">
      <selection pane="topLeft" activeCell="AA84" activeCellId="0" sqref="AA84:A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62" width="10.71"/>
    <col collapsed="false" customWidth="true" hidden="false" outlineLevel="0" max="3" min="3" style="62" width="13.56"/>
    <col collapsed="false" customWidth="true" hidden="false" outlineLevel="0" max="4" min="4" style="62" width="1.85"/>
    <col collapsed="false" customWidth="true" hidden="false" outlineLevel="0" max="5" min="5" style="62" width="14.99"/>
    <col collapsed="false" customWidth="true" hidden="false" outlineLevel="0" max="8" min="6" style="0" width="10.71"/>
    <col collapsed="false" customWidth="true" hidden="false" outlineLevel="0" max="9" min="9" style="0" width="11.28"/>
    <col collapsed="false" customWidth="true" hidden="false" outlineLevel="0" max="12" min="10" style="0" width="10.71"/>
    <col collapsed="false" customWidth="true" hidden="false" outlineLevel="0" max="13" min="13" style="0" width="13.99"/>
    <col collapsed="false" customWidth="true" hidden="false" outlineLevel="0" max="17" min="14" style="0" width="10.71"/>
    <col collapsed="false" customWidth="true" hidden="false" outlineLevel="0" max="18" min="18" style="0" width="2.28"/>
    <col collapsed="false" customWidth="true" hidden="false" outlineLevel="0" max="19" min="19" style="0" width="30.28"/>
    <col collapsed="false" customWidth="true" hidden="false" outlineLevel="0" max="20" min="20" style="0" width="13.14"/>
    <col collapsed="false" customWidth="true" hidden="false" outlineLevel="0" max="21" min="21" style="0" width="12.14"/>
    <col collapsed="false" customWidth="true" hidden="false" outlineLevel="0" max="22" min="22" style="0" width="12.85"/>
    <col collapsed="false" customWidth="true" hidden="false" outlineLevel="0" max="23" min="23" style="28" width="11.85"/>
    <col collapsed="false" customWidth="true" hidden="false" outlineLevel="0" max="24" min="24" style="28" width="12.14"/>
    <col collapsed="false" customWidth="true" hidden="false" outlineLevel="0" max="25" min="25" style="28" width="11.7"/>
    <col collapsed="false" customWidth="true" hidden="false" outlineLevel="0" max="26" min="26" style="28" width="9.14"/>
    <col collapsed="false" customWidth="true" hidden="false" outlineLevel="0" max="27" min="27" style="0" width="3.42"/>
    <col collapsed="false" customWidth="true" hidden="false" outlineLevel="0" max="29" min="28" style="0" width="3.28"/>
  </cols>
  <sheetData>
    <row r="4" customFormat="false" ht="12.75" hidden="false" customHeight="false" outlineLevel="0" collapsed="false">
      <c r="A4" s="0" t="s">
        <v>40</v>
      </c>
      <c r="S4" s="5" t="s">
        <v>40</v>
      </c>
    </row>
    <row r="5" customFormat="false" ht="12.75" hidden="false" customHeight="false" outlineLevel="0" collapsed="false">
      <c r="A5" s="0" t="s">
        <v>41</v>
      </c>
      <c r="S5" s="5" t="s">
        <v>41</v>
      </c>
    </row>
    <row r="6" customFormat="false" ht="12.75" hidden="false" customHeight="false" outlineLevel="0" collapsed="false">
      <c r="A6" s="0" t="s">
        <v>199</v>
      </c>
      <c r="S6" s="5" t="s">
        <v>199</v>
      </c>
    </row>
    <row r="8" customFormat="false" ht="12.75" hidden="false" customHeight="false" outlineLevel="0" collapsed="false">
      <c r="F8" s="174" t="n">
        <v>38640</v>
      </c>
      <c r="G8" s="174" t="n">
        <f aca="false">F8+28</f>
        <v>38668</v>
      </c>
      <c r="H8" s="174" t="n">
        <v>38701</v>
      </c>
      <c r="I8" s="174" t="n">
        <f aca="false">H8+28</f>
        <v>38729</v>
      </c>
      <c r="J8" s="174" t="n">
        <f aca="false">I8+28</f>
        <v>38757</v>
      </c>
      <c r="K8" s="174" t="n">
        <f aca="false">J8+28</f>
        <v>38785</v>
      </c>
      <c r="L8" s="174" t="n">
        <f aca="false">K8+28</f>
        <v>38813</v>
      </c>
      <c r="M8" s="174" t="n">
        <f aca="false">L8+28</f>
        <v>38841</v>
      </c>
      <c r="N8" s="174" t="n">
        <f aca="false">M8+28</f>
        <v>38869</v>
      </c>
      <c r="O8" s="174" t="n">
        <f aca="false">N8+30</f>
        <v>38899</v>
      </c>
      <c r="P8" s="174" t="n">
        <f aca="false">O8+33</f>
        <v>38932</v>
      </c>
      <c r="Q8" s="174" t="n">
        <f aca="false">P8+30</f>
        <v>38962</v>
      </c>
      <c r="R8" s="174"/>
      <c r="S8" s="6"/>
      <c r="T8" s="6" t="s">
        <v>44</v>
      </c>
      <c r="U8" s="9" t="s">
        <v>45</v>
      </c>
      <c r="V8" s="9"/>
      <c r="W8" s="31" t="s">
        <v>9</v>
      </c>
      <c r="X8" s="31"/>
      <c r="Y8" s="31" t="s">
        <v>46</v>
      </c>
      <c r="Z8" s="31" t="s">
        <v>47</v>
      </c>
    </row>
    <row r="9" customFormat="false" ht="12.75" hidden="false" customHeight="false" outlineLevel="0" collapsed="false">
      <c r="S9" s="11"/>
      <c r="T9" s="14" t="s">
        <v>48</v>
      </c>
      <c r="U9" s="70" t="s">
        <v>10</v>
      </c>
      <c r="V9" s="25" t="s">
        <v>12</v>
      </c>
      <c r="W9" s="34" t="s">
        <v>10</v>
      </c>
      <c r="X9" s="35" t="s">
        <v>12</v>
      </c>
      <c r="Y9" s="38" t="s">
        <v>49</v>
      </c>
      <c r="Z9" s="145" t="s">
        <v>49</v>
      </c>
    </row>
    <row r="10" customFormat="false" ht="12.75" hidden="false" customHeight="false" outlineLevel="0" collapsed="false">
      <c r="A10" s="175" t="s">
        <v>200</v>
      </c>
      <c r="B10" s="176" t="s">
        <v>10</v>
      </c>
      <c r="C10" s="176" t="s">
        <v>201</v>
      </c>
      <c r="D10" s="176"/>
      <c r="E10" s="176" t="s">
        <v>117</v>
      </c>
      <c r="S10" s="14"/>
      <c r="T10" s="70" t="s">
        <v>50</v>
      </c>
      <c r="U10" s="70" t="s">
        <v>51</v>
      </c>
      <c r="V10" s="70" t="s">
        <v>52</v>
      </c>
      <c r="W10" s="34" t="s">
        <v>53</v>
      </c>
      <c r="X10" s="34" t="s">
        <v>54</v>
      </c>
      <c r="Y10" s="34" t="s">
        <v>55</v>
      </c>
      <c r="Z10" s="38" t="s">
        <v>56</v>
      </c>
    </row>
    <row r="11" customFormat="false" ht="12.75" hidden="false" customHeight="false" outlineLevel="0" collapsed="false">
      <c r="S11" s="177" t="s">
        <v>202</v>
      </c>
      <c r="T11" s="61"/>
      <c r="U11" s="63"/>
      <c r="V11" s="178"/>
      <c r="W11" s="46"/>
      <c r="X11" s="44"/>
      <c r="Y11" s="44"/>
    </row>
    <row r="12" customFormat="false" ht="12.75" hidden="false" customHeight="false" outlineLevel="0" collapsed="false">
      <c r="A12" s="0" t="s">
        <v>203</v>
      </c>
      <c r="B12" s="62" t="n">
        <v>5.39</v>
      </c>
      <c r="C12" s="179" t="n">
        <f aca="false">SUM(F12:Q12)</f>
        <v>180000</v>
      </c>
      <c r="D12" s="179"/>
      <c r="E12" s="62" t="n">
        <f aca="false">B12*C12</f>
        <v>970200</v>
      </c>
      <c r="F12" s="61" t="n">
        <v>15000</v>
      </c>
      <c r="G12" s="61" t="n">
        <v>15000</v>
      </c>
      <c r="H12" s="61" t="n">
        <v>15000</v>
      </c>
      <c r="I12" s="61" t="n">
        <v>15000</v>
      </c>
      <c r="J12" s="61" t="n">
        <v>15000</v>
      </c>
      <c r="K12" s="61" t="n">
        <v>15000</v>
      </c>
      <c r="L12" s="61" t="n">
        <v>15000</v>
      </c>
      <c r="M12" s="61" t="n">
        <v>15000</v>
      </c>
      <c r="N12" s="61" t="n">
        <v>15000</v>
      </c>
      <c r="O12" s="61" t="n">
        <v>15000</v>
      </c>
      <c r="P12" s="61" t="n">
        <v>15000</v>
      </c>
      <c r="Q12" s="61" t="n">
        <v>15000</v>
      </c>
      <c r="R12" s="61"/>
      <c r="S12" s="61" t="str">
        <f aca="false">A12</f>
        <v>Firm KW </v>
      </c>
      <c r="T12" s="61" t="n">
        <f aca="false">C12</f>
        <v>180000</v>
      </c>
      <c r="U12" s="63" t="n">
        <f aca="false">B12</f>
        <v>5.39</v>
      </c>
      <c r="V12" s="178" t="n">
        <f aca="false">T12*U12</f>
        <v>970200</v>
      </c>
      <c r="W12" s="46" t="n">
        <v>6.92</v>
      </c>
      <c r="X12" s="44" t="n">
        <f aca="false">W12*T12</f>
        <v>1245600</v>
      </c>
      <c r="Y12" s="44" t="n">
        <f aca="false">X12-V12</f>
        <v>275400</v>
      </c>
    </row>
    <row r="13" customFormat="false" ht="12.75" hidden="false" customHeight="false" outlineLevel="0" collapsed="false">
      <c r="A13" s="0" t="s">
        <v>204</v>
      </c>
      <c r="B13" s="62" t="n">
        <v>1.79</v>
      </c>
      <c r="C13" s="179" t="n">
        <f aca="false">SUM(F13:Q13)</f>
        <v>1440000</v>
      </c>
      <c r="D13" s="179"/>
      <c r="E13" s="62" t="n">
        <f aca="false">B13*C13</f>
        <v>2577600</v>
      </c>
      <c r="F13" s="61" t="n">
        <v>120000</v>
      </c>
      <c r="G13" s="61" t="n">
        <v>120000</v>
      </c>
      <c r="H13" s="61" t="n">
        <v>120000</v>
      </c>
      <c r="I13" s="61" t="n">
        <v>120000</v>
      </c>
      <c r="J13" s="61" t="n">
        <v>120000</v>
      </c>
      <c r="K13" s="61" t="n">
        <v>120000</v>
      </c>
      <c r="L13" s="61" t="n">
        <v>120000</v>
      </c>
      <c r="M13" s="61" t="n">
        <v>120000</v>
      </c>
      <c r="N13" s="61" t="n">
        <v>120000</v>
      </c>
      <c r="O13" s="61" t="n">
        <v>120000</v>
      </c>
      <c r="P13" s="61" t="n">
        <v>120000</v>
      </c>
      <c r="Q13" s="61" t="n">
        <v>120000</v>
      </c>
      <c r="R13" s="61"/>
      <c r="S13" s="61" t="str">
        <f aca="false">A13</f>
        <v>10 Min. Interruptible KW</v>
      </c>
      <c r="T13" s="61" t="n">
        <f aca="false">C13</f>
        <v>1440000</v>
      </c>
      <c r="U13" s="63" t="n">
        <f aca="false">B13</f>
        <v>1.79</v>
      </c>
      <c r="V13" s="178" t="n">
        <f aca="false">T13*U13</f>
        <v>2577600</v>
      </c>
      <c r="W13" s="46" t="n">
        <v>3.32</v>
      </c>
      <c r="X13" s="44" t="n">
        <f aca="false">W13*T13</f>
        <v>4780800</v>
      </c>
      <c r="Y13" s="44" t="n">
        <f aca="false">X13-V13</f>
        <v>2203200</v>
      </c>
    </row>
    <row r="14" customFormat="false" ht="12.75" hidden="false" customHeight="false" outlineLevel="0" collapsed="false">
      <c r="A14" s="0" t="s">
        <v>205</v>
      </c>
      <c r="B14" s="62" t="n">
        <v>2.69</v>
      </c>
      <c r="C14" s="179" t="n">
        <f aca="false">SUM(F14:Q14)</f>
        <v>322343</v>
      </c>
      <c r="D14" s="179"/>
      <c r="E14" s="62" t="n">
        <f aca="false">B14*C14</f>
        <v>867102.67</v>
      </c>
      <c r="F14" s="61" t="n">
        <v>24340</v>
      </c>
      <c r="G14" s="61" t="n">
        <v>24106</v>
      </c>
      <c r="H14" s="61" t="n">
        <v>24926</v>
      </c>
      <c r="I14" s="61" t="n">
        <v>24560</v>
      </c>
      <c r="J14" s="61" t="n">
        <v>24766</v>
      </c>
      <c r="K14" s="61" t="n">
        <v>24664</v>
      </c>
      <c r="L14" s="61" t="n">
        <v>31769</v>
      </c>
      <c r="M14" s="61" t="n">
        <v>32238</v>
      </c>
      <c r="N14" s="61" t="n">
        <v>25192</v>
      </c>
      <c r="O14" s="61" t="n">
        <v>29717</v>
      </c>
      <c r="P14" s="61" t="n">
        <v>24737</v>
      </c>
      <c r="Q14" s="61" t="n">
        <v>31328</v>
      </c>
      <c r="R14" s="61"/>
      <c r="S14" s="61" t="str">
        <f aca="false">A14</f>
        <v>90 Min. Interruptible KW</v>
      </c>
      <c r="T14" s="61" t="n">
        <f aca="false">C14</f>
        <v>322343</v>
      </c>
      <c r="U14" s="63" t="n">
        <f aca="false">B14</f>
        <v>2.69</v>
      </c>
      <c r="V14" s="66" t="n">
        <f aca="false">T14*U14</f>
        <v>867102.67</v>
      </c>
      <c r="W14" s="46" t="n">
        <v>4.22</v>
      </c>
      <c r="X14" s="44" t="n">
        <f aca="false">W14*T14</f>
        <v>1360287.46</v>
      </c>
      <c r="Y14" s="44" t="n">
        <f aca="false">X14-V14</f>
        <v>493184.79</v>
      </c>
      <c r="AB14" s="66"/>
      <c r="AC14" s="66"/>
    </row>
    <row r="15" customFormat="false" ht="12.75" hidden="false" customHeight="false" outlineLevel="0" collapsed="false">
      <c r="C15" s="179"/>
      <c r="D15" s="179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177" t="s">
        <v>206</v>
      </c>
      <c r="T15" s="61"/>
      <c r="U15" s="76"/>
      <c r="V15" s="180"/>
      <c r="W15" s="168"/>
      <c r="X15" s="170"/>
      <c r="Y15" s="44"/>
    </row>
    <row r="16" customFormat="false" ht="12.75" hidden="false" customHeight="false" outlineLevel="0" collapsed="false">
      <c r="C16" s="179"/>
      <c r="D16" s="179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0" t="str">
        <f aca="false">A19</f>
        <v>On-Peak kWh</v>
      </c>
      <c r="T16" s="61" t="n">
        <f aca="false">C19</f>
        <v>319667504</v>
      </c>
      <c r="U16" s="181" t="n">
        <f aca="false">B19</f>
        <v>0.02765</v>
      </c>
      <c r="V16" s="66" t="n">
        <f aca="false">T16*U16</f>
        <v>8838806.4856</v>
      </c>
      <c r="W16" s="182" t="n">
        <f aca="false">U16</f>
        <v>0.02765</v>
      </c>
      <c r="X16" s="170" t="n">
        <f aca="false">W16*T16</f>
        <v>8838806.4856</v>
      </c>
      <c r="Y16" s="44" t="n">
        <f aca="false">X16-V16</f>
        <v>0</v>
      </c>
      <c r="Z16" s="169"/>
    </row>
    <row r="17" customFormat="false" ht="12.75" hidden="false" customHeight="false" outlineLevel="0" collapsed="false">
      <c r="A17" s="175" t="s">
        <v>207</v>
      </c>
      <c r="C17" s="179"/>
      <c r="D17" s="179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0" t="str">
        <f aca="false">A20</f>
        <v>Off-Peak kWh</v>
      </c>
      <c r="T17" s="61" t="n">
        <f aca="false">C20</f>
        <v>714688148</v>
      </c>
      <c r="U17" s="181" t="n">
        <f aca="false">B20</f>
        <v>0.02465</v>
      </c>
      <c r="V17" s="66" t="n">
        <f aca="false">T17*U17</f>
        <v>17617062.8482</v>
      </c>
      <c r="W17" s="182" t="n">
        <f aca="false">U17</f>
        <v>0.02465</v>
      </c>
      <c r="X17" s="170" t="n">
        <f aca="false">W17*T17</f>
        <v>17617062.8482</v>
      </c>
      <c r="Y17" s="44" t="n">
        <f aca="false">X17-V17</f>
        <v>0</v>
      </c>
      <c r="Z17" s="169"/>
    </row>
    <row r="18" customFormat="false" ht="12.75" hidden="false" customHeight="false" outlineLevel="0" collapsed="false">
      <c r="C18" s="179"/>
      <c r="D18" s="179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177" t="s">
        <v>208</v>
      </c>
      <c r="V18" s="180"/>
      <c r="W18" s="169"/>
      <c r="X18" s="170"/>
      <c r="Y18" s="44"/>
      <c r="Z18" s="169"/>
    </row>
    <row r="19" customFormat="false" ht="12.75" hidden="false" customHeight="false" outlineLevel="0" collapsed="false">
      <c r="A19" s="0" t="s">
        <v>209</v>
      </c>
      <c r="B19" s="183" t="n">
        <v>0.02765</v>
      </c>
      <c r="C19" s="179" t="n">
        <f aca="false">SUM(F19:Q19)</f>
        <v>319667504</v>
      </c>
      <c r="D19" s="179"/>
      <c r="E19" s="62" t="n">
        <f aca="false">B19*C19</f>
        <v>8838806.4856</v>
      </c>
      <c r="F19" s="61" t="n">
        <v>23818599</v>
      </c>
      <c r="G19" s="61" t="n">
        <v>23377137</v>
      </c>
      <c r="H19" s="61" t="n">
        <v>23512395</v>
      </c>
      <c r="I19" s="61" t="n">
        <v>25270575</v>
      </c>
      <c r="J19" s="61" t="n">
        <v>22596859</v>
      </c>
      <c r="K19" s="61" t="n">
        <v>25770771</v>
      </c>
      <c r="L19" s="61" t="n">
        <v>21716531</v>
      </c>
      <c r="M19" s="61" t="n">
        <v>32502498</v>
      </c>
      <c r="N19" s="61" t="n">
        <v>29962928</v>
      </c>
      <c r="O19" s="61" t="n">
        <v>27686829</v>
      </c>
      <c r="P19" s="61" t="n">
        <v>32618679</v>
      </c>
      <c r="Q19" s="61" t="n">
        <v>30833703</v>
      </c>
      <c r="R19" s="61"/>
      <c r="S19" s="0" t="str">
        <f aca="false">A25</f>
        <v>KW Demand</v>
      </c>
      <c r="T19" s="61" t="n">
        <f aca="false">C25</f>
        <v>1942343</v>
      </c>
      <c r="U19" s="181" t="n">
        <f aca="false">B25</f>
        <v>0.0375</v>
      </c>
      <c r="V19" s="66" t="n">
        <f aca="false">T19*U19</f>
        <v>72837.8625</v>
      </c>
      <c r="W19" s="182" t="n">
        <f aca="false">U19</f>
        <v>0.0375</v>
      </c>
      <c r="X19" s="170" t="n">
        <f aca="false">W19*T19</f>
        <v>72837.8625</v>
      </c>
      <c r="Y19" s="44" t="n">
        <f aca="false">X19-V19</f>
        <v>0</v>
      </c>
      <c r="Z19" s="169"/>
    </row>
    <row r="20" customFormat="false" ht="12.75" hidden="false" customHeight="false" outlineLevel="0" collapsed="false">
      <c r="A20" s="0" t="s">
        <v>210</v>
      </c>
      <c r="B20" s="183" t="n">
        <v>0.02465</v>
      </c>
      <c r="C20" s="179" t="n">
        <f aca="false">SUM(F20:Q20)</f>
        <v>714688148</v>
      </c>
      <c r="D20" s="179"/>
      <c r="E20" s="62" t="n">
        <f aca="false">B20*C20</f>
        <v>17617062.8482</v>
      </c>
      <c r="F20" s="61" t="n">
        <v>63402540</v>
      </c>
      <c r="G20" s="61" t="n">
        <v>58943064</v>
      </c>
      <c r="H20" s="61" t="n">
        <v>59204931</v>
      </c>
      <c r="I20" s="61" t="n">
        <v>61913880</v>
      </c>
      <c r="J20" s="61" t="n">
        <v>56041330</v>
      </c>
      <c r="K20" s="61" t="n">
        <v>61596772</v>
      </c>
      <c r="L20" s="61" t="n">
        <v>60952492</v>
      </c>
      <c r="M20" s="61" t="n">
        <v>58348150</v>
      </c>
      <c r="N20" s="61" t="n">
        <v>54372994</v>
      </c>
      <c r="O20" s="61" t="n">
        <v>60070980</v>
      </c>
      <c r="P20" s="61" t="n">
        <v>60176784</v>
      </c>
      <c r="Q20" s="61" t="n">
        <v>59664231</v>
      </c>
      <c r="R20" s="61"/>
      <c r="S20" s="0" t="str">
        <f aca="false">A26</f>
        <v>kWh Energy</v>
      </c>
      <c r="T20" s="61" t="n">
        <f aca="false">C26</f>
        <v>1034355652</v>
      </c>
      <c r="U20" s="181" t="n">
        <f aca="false">B26</f>
        <v>0.000285</v>
      </c>
      <c r="V20" s="77" t="n">
        <f aca="false">T20*U20</f>
        <v>294791.36082</v>
      </c>
      <c r="W20" s="182" t="n">
        <f aca="false">U20</f>
        <v>0.000285</v>
      </c>
      <c r="X20" s="52" t="n">
        <f aca="false">W20*T20</f>
        <v>294791.36082</v>
      </c>
      <c r="Y20" s="52" t="n">
        <f aca="false">X20-V20</f>
        <v>0</v>
      </c>
      <c r="Z20" s="60"/>
    </row>
    <row r="21" customFormat="false" ht="12.75" hidden="false" customHeight="false" outlineLevel="0" collapsed="false">
      <c r="B21" s="183"/>
      <c r="C21" s="183"/>
      <c r="D21" s="183"/>
      <c r="E21" s="183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0" t="s">
        <v>211</v>
      </c>
      <c r="V21" s="178" t="n">
        <f aca="false">SUM(V12:V20)</f>
        <v>31238401.22712</v>
      </c>
      <c r="X21" s="184" t="n">
        <f aca="false">SUM(X12:X20)</f>
        <v>34210186.01712</v>
      </c>
      <c r="Y21" s="184" t="n">
        <f aca="false">SUM(Y12:Y20)</f>
        <v>2971784.79</v>
      </c>
      <c r="Z21" s="60"/>
    </row>
    <row r="22" customFormat="false" ht="12.75" hidden="false" customHeight="false" outlineLevel="0" collapsed="false">
      <c r="B22" s="183"/>
      <c r="C22" s="183"/>
      <c r="D22" s="183"/>
      <c r="E22" s="183"/>
      <c r="F22" s="61"/>
      <c r="S22" s="0" t="str">
        <f aca="false">A33</f>
        <v>ES*</v>
      </c>
      <c r="V22" s="178" t="n">
        <f aca="false">E33</f>
        <v>2942083</v>
      </c>
      <c r="X22" s="184" t="n">
        <f aca="false">V22</f>
        <v>2942083</v>
      </c>
      <c r="Y22" s="184" t="n">
        <f aca="false">X22-V22</f>
        <v>0</v>
      </c>
    </row>
    <row r="23" customFormat="false" ht="12.75" hidden="false" customHeight="false" outlineLevel="0" collapsed="false">
      <c r="A23" s="175" t="s">
        <v>212</v>
      </c>
      <c r="B23" s="183"/>
      <c r="C23" s="183"/>
      <c r="D23" s="183"/>
      <c r="E23" s="183"/>
      <c r="F23" s="61"/>
      <c r="S23" s="0" t="str">
        <f aca="false">A34</f>
        <v>FAC</v>
      </c>
      <c r="V23" s="185" t="n">
        <f aca="false">E34</f>
        <v>7774073</v>
      </c>
      <c r="X23" s="186" t="n">
        <f aca="false">V23</f>
        <v>7774073</v>
      </c>
      <c r="Y23" s="186" t="n">
        <f aca="false">X23-V23</f>
        <v>0</v>
      </c>
    </row>
    <row r="24" customFormat="false" ht="12.75" hidden="false" customHeight="false" outlineLevel="0" collapsed="false">
      <c r="B24" s="183"/>
      <c r="C24" s="183"/>
      <c r="D24" s="183"/>
      <c r="E24" s="183"/>
      <c r="F24" s="61"/>
      <c r="S24" s="0" t="s">
        <v>66</v>
      </c>
      <c r="V24" s="178" t="n">
        <f aca="false">V21+V22+V23</f>
        <v>41954557.22712</v>
      </c>
      <c r="X24" s="184" t="n">
        <f aca="false">X21+X22+X23</f>
        <v>44926342.01712</v>
      </c>
      <c r="Y24" s="187" t="n">
        <f aca="false">Y21+Y22+Y23</f>
        <v>2971784.79</v>
      </c>
      <c r="Z24" s="60"/>
    </row>
    <row r="25" customFormat="false" ht="12.75" hidden="false" customHeight="false" outlineLevel="0" collapsed="false">
      <c r="A25" s="0" t="s">
        <v>92</v>
      </c>
      <c r="B25" s="183" t="n">
        <v>0.0375</v>
      </c>
      <c r="C25" s="179" t="n">
        <f aca="false">SUM(F25:Q25)</f>
        <v>1942343</v>
      </c>
      <c r="D25" s="179"/>
      <c r="E25" s="62" t="n">
        <f aca="false">B25*C25</f>
        <v>72837.8625</v>
      </c>
      <c r="F25" s="61" t="n">
        <v>159340</v>
      </c>
      <c r="G25" s="61" t="n">
        <v>159106</v>
      </c>
      <c r="H25" s="61" t="n">
        <v>159926</v>
      </c>
      <c r="I25" s="61" t="n">
        <v>159560</v>
      </c>
      <c r="J25" s="61" t="n">
        <v>159766</v>
      </c>
      <c r="K25" s="61" t="n">
        <v>159664</v>
      </c>
      <c r="L25" s="61" t="n">
        <v>166769</v>
      </c>
      <c r="M25" s="61" t="n">
        <v>167238</v>
      </c>
      <c r="N25" s="61" t="n">
        <v>160192</v>
      </c>
      <c r="O25" s="61" t="n">
        <v>164717</v>
      </c>
      <c r="P25" s="61" t="n">
        <v>159737</v>
      </c>
      <c r="Q25" s="61" t="n">
        <v>166328</v>
      </c>
      <c r="S25" s="0" t="str">
        <f aca="false">A29</f>
        <v>Buy-Thru Charges</v>
      </c>
      <c r="V25" s="188" t="n">
        <f aca="false">E29</f>
        <v>1802340</v>
      </c>
      <c r="X25" s="189" t="n">
        <f aca="false">V25</f>
        <v>1802340</v>
      </c>
      <c r="Y25" s="190" t="n">
        <f aca="false">X25-V25</f>
        <v>0</v>
      </c>
    </row>
    <row r="26" customFormat="false" ht="12.75" hidden="false" customHeight="false" outlineLevel="0" collapsed="false">
      <c r="A26" s="0" t="s">
        <v>213</v>
      </c>
      <c r="B26" s="183" t="n">
        <v>0.000285</v>
      </c>
      <c r="C26" s="179" t="n">
        <f aca="false">SUM(F26:Q26)</f>
        <v>1034355652</v>
      </c>
      <c r="D26" s="179"/>
      <c r="E26" s="62" t="n">
        <f aca="false">B26*C26</f>
        <v>294791.36082</v>
      </c>
      <c r="F26" s="61" t="n">
        <v>87221139</v>
      </c>
      <c r="G26" s="61" t="n">
        <v>82320201</v>
      </c>
      <c r="H26" s="61" t="n">
        <v>82717326</v>
      </c>
      <c r="I26" s="61" t="n">
        <v>87184455</v>
      </c>
      <c r="J26" s="61" t="n">
        <v>78638189</v>
      </c>
      <c r="K26" s="61" t="n">
        <v>87367543</v>
      </c>
      <c r="L26" s="61" t="n">
        <v>82669023</v>
      </c>
      <c r="M26" s="61" t="n">
        <v>90850648</v>
      </c>
      <c r="N26" s="61" t="n">
        <v>84335922</v>
      </c>
      <c r="O26" s="61" t="n">
        <v>87757809</v>
      </c>
      <c r="P26" s="61" t="n">
        <v>92795463</v>
      </c>
      <c r="Q26" s="61" t="n">
        <v>90497934</v>
      </c>
      <c r="S26" s="0" t="str">
        <f aca="false">A30</f>
        <v>Buy-Thru Credits</v>
      </c>
      <c r="V26" s="191" t="n">
        <f aca="false">E30</f>
        <v>-512518</v>
      </c>
      <c r="X26" s="192" t="n">
        <f aca="false">V26</f>
        <v>-512518</v>
      </c>
      <c r="Y26" s="193" t="n">
        <f aca="false">X26-V26</f>
        <v>0</v>
      </c>
    </row>
    <row r="27" customFormat="false" ht="13.5" hidden="false" customHeight="false" outlineLevel="0" collapsed="false">
      <c r="B27" s="183"/>
      <c r="C27" s="179"/>
      <c r="D27" s="17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S27" s="0" t="s">
        <v>214</v>
      </c>
      <c r="V27" s="194" t="n">
        <f aca="false">V24+V25+V26</f>
        <v>43244379.22712</v>
      </c>
      <c r="X27" s="195" t="n">
        <f aca="false">X24+X25+X26</f>
        <v>46216164.01712</v>
      </c>
      <c r="Y27" s="195" t="n">
        <f aca="false">Y24+Y25+Y26</f>
        <v>2971784.79</v>
      </c>
      <c r="Z27" s="196" t="n">
        <f aca="false">X27/V27-1</f>
        <v>0.0687207180011107</v>
      </c>
    </row>
    <row r="28" customFormat="false" ht="13.5" hidden="false" customHeight="false" outlineLevel="0" collapsed="false">
      <c r="B28" s="183"/>
      <c r="C28" s="183"/>
      <c r="D28" s="183"/>
      <c r="E28" s="183"/>
    </row>
    <row r="29" customFormat="false" ht="12.75" hidden="false" customHeight="false" outlineLevel="0" collapsed="false">
      <c r="A29" s="175" t="s">
        <v>215</v>
      </c>
      <c r="B29" s="183" t="n">
        <v>0.014686</v>
      </c>
      <c r="E29" s="197" t="n">
        <f aca="false">SUM(F29:Q29)</f>
        <v>1802340</v>
      </c>
      <c r="F29" s="82"/>
      <c r="G29" s="82"/>
      <c r="H29" s="82" t="n">
        <v>69713</v>
      </c>
      <c r="I29" s="82"/>
      <c r="J29" s="82"/>
      <c r="K29" s="82"/>
      <c r="L29" s="82"/>
      <c r="M29" s="82" t="n">
        <v>559304</v>
      </c>
      <c r="N29" s="82" t="n">
        <v>78262</v>
      </c>
      <c r="O29" s="82" t="n">
        <v>378216</v>
      </c>
      <c r="P29" s="82" t="n">
        <v>716845</v>
      </c>
      <c r="Q29" s="82"/>
      <c r="R29" s="82"/>
      <c r="S29" s="0" t="s">
        <v>216</v>
      </c>
      <c r="V29" s="82" t="n">
        <f aca="false">V27/12</f>
        <v>3603698.26892667</v>
      </c>
      <c r="X29" s="42" t="n">
        <f aca="false">X27/12</f>
        <v>3851347.00142667</v>
      </c>
      <c r="Y29" s="44" t="n">
        <f aca="false">X29-V29</f>
        <v>247648.7325</v>
      </c>
      <c r="Z29" s="60" t="n">
        <f aca="false">Y29/V29</f>
        <v>0.0687207180011106</v>
      </c>
    </row>
    <row r="30" customFormat="false" ht="12.75" hidden="false" customHeight="false" outlineLevel="0" collapsed="false">
      <c r="A30" s="175" t="s">
        <v>217</v>
      </c>
      <c r="B30" s="183" t="n">
        <v>0.02765</v>
      </c>
      <c r="E30" s="197" t="n">
        <f aca="false">SUM(F30:Q30)</f>
        <v>-512518</v>
      </c>
      <c r="F30" s="82"/>
      <c r="G30" s="82"/>
      <c r="H30" s="82" t="n">
        <v>-13125</v>
      </c>
      <c r="I30" s="82"/>
      <c r="J30" s="82"/>
      <c r="K30" s="82"/>
      <c r="L30" s="82"/>
      <c r="M30" s="82" t="n">
        <v>-243276</v>
      </c>
      <c r="N30" s="82" t="n">
        <v>-16103</v>
      </c>
      <c r="O30" s="82" t="n">
        <v>-101341</v>
      </c>
      <c r="P30" s="82" t="n">
        <v>-138673</v>
      </c>
      <c r="Q30" s="82"/>
      <c r="R30" s="82"/>
    </row>
    <row r="31" customFormat="false" ht="12.75" hidden="false" customHeight="false" outlineLevel="0" collapsed="false">
      <c r="S31" s="0" t="s">
        <v>218</v>
      </c>
    </row>
    <row r="33" customFormat="false" ht="12.75" hidden="false" customHeight="false" outlineLevel="0" collapsed="false">
      <c r="A33" s="0" t="s">
        <v>219</v>
      </c>
      <c r="E33" s="62" t="n">
        <f aca="false">SUM(F33:Q33)</f>
        <v>2942083</v>
      </c>
      <c r="F33" s="82" t="n">
        <v>284514</v>
      </c>
      <c r="G33" s="82" t="n">
        <v>243898</v>
      </c>
      <c r="H33" s="82" t="n">
        <v>265483</v>
      </c>
      <c r="I33" s="82" t="n">
        <v>171397</v>
      </c>
      <c r="J33" s="82" t="n">
        <v>188757</v>
      </c>
      <c r="K33" s="82" t="n">
        <v>215100</v>
      </c>
      <c r="L33" s="82" t="n">
        <v>210538</v>
      </c>
      <c r="M33" s="82" t="n">
        <v>216439</v>
      </c>
      <c r="N33" s="82" t="n">
        <v>242602</v>
      </c>
      <c r="O33" s="82" t="n">
        <v>241356</v>
      </c>
      <c r="P33" s="82" t="n">
        <v>325859</v>
      </c>
      <c r="Q33" s="82" t="n">
        <v>336140</v>
      </c>
      <c r="R33" s="82"/>
      <c r="S33" s="82"/>
      <c r="T33" s="82"/>
    </row>
    <row r="34" customFormat="false" ht="12.75" hidden="false" customHeight="false" outlineLevel="0" collapsed="false">
      <c r="A34" s="0" t="s">
        <v>220</v>
      </c>
      <c r="E34" s="62" t="n">
        <f aca="false">SUM(F34:Q34)</f>
        <v>7774073</v>
      </c>
      <c r="F34" s="82" t="n">
        <v>773652</v>
      </c>
      <c r="G34" s="82" t="n">
        <v>665970</v>
      </c>
      <c r="H34" s="82" t="n">
        <v>555860</v>
      </c>
      <c r="I34" s="82" t="n">
        <v>1141245</v>
      </c>
      <c r="J34" s="82" t="n">
        <v>594505</v>
      </c>
      <c r="K34" s="82" t="n">
        <v>601089</v>
      </c>
      <c r="L34" s="82" t="n">
        <v>506761</v>
      </c>
      <c r="M34" s="82" t="n">
        <v>646857</v>
      </c>
      <c r="N34" s="82" t="n">
        <v>646013</v>
      </c>
      <c r="O34" s="82" t="n">
        <v>413339</v>
      </c>
      <c r="P34" s="82" t="n">
        <v>540998</v>
      </c>
      <c r="Q34" s="82" t="n">
        <v>687784</v>
      </c>
      <c r="R34" s="82"/>
      <c r="S34" s="82"/>
      <c r="T34" s="82"/>
    </row>
    <row r="36" customFormat="false" ht="13.5" hidden="false" customHeight="false" outlineLevel="0" collapsed="false">
      <c r="A36" s="0" t="s">
        <v>221</v>
      </c>
      <c r="E36" s="198" t="n">
        <v>-100.23</v>
      </c>
    </row>
    <row r="38" customFormat="false" ht="12.75" hidden="false" customHeight="false" outlineLevel="0" collapsed="false">
      <c r="A38" s="0" t="s">
        <v>222</v>
      </c>
      <c r="E38" s="62" t="n">
        <f aca="false">SUM(E12:E36)</f>
        <v>43244278.99712</v>
      </c>
    </row>
    <row r="84" customFormat="false" ht="78" hidden="false" customHeight="true" outlineLevel="0" collapsed="false">
      <c r="AA84" s="199" t="s">
        <v>223</v>
      </c>
      <c r="AB84" s="199" t="s">
        <v>1</v>
      </c>
      <c r="AC84" s="199" t="s">
        <v>0</v>
      </c>
    </row>
  </sheetData>
  <mergeCells count="2">
    <mergeCell ref="U8:V8"/>
    <mergeCell ref="W8:X8"/>
  </mergeCells>
  <printOptions headings="false" gridLines="false" gridLinesSet="true" horizontalCentered="true" verticalCentered="false"/>
  <pageMargins left="0.2" right="0.279861111111111" top="1.2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33.14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2.13"/>
    <col collapsed="false" customWidth="true" hidden="false" outlineLevel="0" max="6" min="6" style="0" width="33.14"/>
    <col collapsed="false" customWidth="true" hidden="false" outlineLevel="0" max="10" min="10" style="0" width="13.14"/>
    <col collapsed="false" customWidth="true" hidden="false" outlineLevel="0" max="13" min="11" style="0" width="3.28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0" t="s">
        <v>10</v>
      </c>
      <c r="B7" s="200" t="s">
        <v>11</v>
      </c>
      <c r="C7" s="8"/>
      <c r="D7" s="8"/>
      <c r="E7" s="8"/>
      <c r="F7" s="201" t="s">
        <v>224</v>
      </c>
      <c r="G7" s="201"/>
      <c r="H7" s="201"/>
      <c r="I7" s="201"/>
      <c r="J7" s="201"/>
    </row>
    <row r="8" customFormat="false" ht="12.75" hidden="false" customHeight="false" outlineLevel="0" collapsed="false">
      <c r="A8" s="202"/>
      <c r="B8" s="203"/>
      <c r="C8" s="204" t="s">
        <v>225</v>
      </c>
      <c r="D8" s="205"/>
      <c r="E8" s="8"/>
      <c r="F8" s="202"/>
      <c r="G8" s="206" t="s">
        <v>226</v>
      </c>
      <c r="H8" s="206" t="s">
        <v>227</v>
      </c>
      <c r="I8" s="207" t="s">
        <v>9</v>
      </c>
      <c r="J8" s="208" t="s">
        <v>49</v>
      </c>
    </row>
    <row r="9" customFormat="false" ht="12.75" hidden="false" customHeight="false" outlineLevel="0" collapsed="false">
      <c r="A9" s="209"/>
      <c r="B9" s="210"/>
      <c r="C9" s="211" t="s">
        <v>108</v>
      </c>
      <c r="D9" s="212" t="s">
        <v>13</v>
      </c>
      <c r="E9" s="8"/>
      <c r="F9" s="209" t="s">
        <v>228</v>
      </c>
      <c r="G9" s="213" t="n">
        <v>5.39</v>
      </c>
      <c r="H9" s="214" t="n">
        <v>1.9</v>
      </c>
      <c r="I9" s="214" t="n">
        <f aca="false">H9+G9</f>
        <v>7.29</v>
      </c>
      <c r="J9" s="215" t="n">
        <f aca="false">'Rate 9'!N13+'Rate 12'!N13+'Rate 13'!L13</f>
        <v>647520</v>
      </c>
    </row>
    <row r="10" customFormat="false" ht="12.75" hidden="false" customHeight="false" outlineLevel="0" collapsed="false">
      <c r="A10" s="209" t="str">
        <f aca="false">'Rate 1'!H7</f>
        <v>RATE 1</v>
      </c>
      <c r="B10" s="210" t="str">
        <f aca="false">'Rate 1'!H8</f>
        <v>SCHEDULE I - FARM AND HOME</v>
      </c>
      <c r="C10" s="216" t="n">
        <f aca="false">'Rate 1'!I14</f>
        <v>676299532</v>
      </c>
      <c r="D10" s="217" t="n">
        <f aca="false">'Rate 1'!N19</f>
        <v>2605885.10094377</v>
      </c>
      <c r="E10" s="213"/>
      <c r="F10" s="209" t="s">
        <v>229</v>
      </c>
      <c r="G10" s="213" t="n">
        <v>7.82</v>
      </c>
      <c r="H10" s="214" t="n">
        <f aca="false">H9</f>
        <v>1.9</v>
      </c>
      <c r="I10" s="214" t="n">
        <f aca="false">H10+G10</f>
        <v>9.72</v>
      </c>
      <c r="J10" s="215" t="n">
        <f aca="false">'Rate 9'!N14+'Rate 12'!N14+'Rate 13'!L14</f>
        <v>61921</v>
      </c>
    </row>
    <row r="11" customFormat="false" ht="25.5" hidden="false" customHeight="false" outlineLevel="0" collapsed="false">
      <c r="A11" s="209" t="str">
        <f aca="false">'Rate 3'!H6</f>
        <v>RATE 3</v>
      </c>
      <c r="B11" s="210" t="str">
        <f aca="false">'Rate 3'!H7</f>
        <v>SCHEDULE I - SMALL COMMERCIAL</v>
      </c>
      <c r="C11" s="216" t="n">
        <f aca="false">'Rate 3'!I13</f>
        <v>39390195</v>
      </c>
      <c r="D11" s="217" t="n">
        <f aca="false">'Rate 3'!N19</f>
        <v>151770.596641912</v>
      </c>
      <c r="E11" s="213"/>
      <c r="F11" s="209" t="s">
        <v>230</v>
      </c>
      <c r="G11" s="213" t="n">
        <v>5.39</v>
      </c>
      <c r="H11" s="214" t="n">
        <f aca="false">H9</f>
        <v>1.9</v>
      </c>
      <c r="I11" s="214" t="n">
        <f aca="false">H11+G11</f>
        <v>7.29</v>
      </c>
      <c r="J11" s="215"/>
    </row>
    <row r="12" customFormat="false" ht="12.75" hidden="false" customHeight="false" outlineLevel="0" collapsed="false">
      <c r="A12" s="209" t="str">
        <f aca="false">'Rate 4'!H6</f>
        <v>RATE 4</v>
      </c>
      <c r="B12" s="210" t="str">
        <f aca="false">'Rate 4'!H7</f>
        <v>SCHEDULE II - LARGE POWER</v>
      </c>
      <c r="C12" s="218" t="n">
        <f aca="false">'Rate 4'!I14</f>
        <v>176911386</v>
      </c>
      <c r="D12" s="217" t="n">
        <f aca="false">'Rate 4'!N19</f>
        <v>682673.438495688</v>
      </c>
      <c r="E12" s="213"/>
      <c r="F12" s="209" t="s">
        <v>231</v>
      </c>
      <c r="G12" s="213" t="n">
        <v>5.39</v>
      </c>
      <c r="H12" s="214" t="n">
        <v>1.53</v>
      </c>
      <c r="I12" s="214" t="n">
        <f aca="false">G12+H12</f>
        <v>6.92</v>
      </c>
      <c r="J12" s="215" t="n">
        <f aca="false">GALT!Y12</f>
        <v>275400</v>
      </c>
    </row>
    <row r="13" customFormat="false" ht="38.25" hidden="false" customHeight="false" outlineLevel="0" collapsed="false">
      <c r="A13" s="209" t="str">
        <f aca="false">'Rate 5'!H6</f>
        <v>RATE 5</v>
      </c>
      <c r="B13" s="210" t="str">
        <f aca="false">'Rate 5'!H7</f>
        <v>SCHEDULE II - LARGE POWER W/DISCOUNT FOR PRIMARY METERING</v>
      </c>
      <c r="C13" s="218" t="n">
        <f aca="false">'Rate 5'!I14</f>
        <v>5393200</v>
      </c>
      <c r="D13" s="217" t="n">
        <f aca="false">'Rate 5'!N19</f>
        <v>19746.6721326733</v>
      </c>
      <c r="E13" s="213"/>
      <c r="F13" s="209" t="s">
        <v>232</v>
      </c>
      <c r="G13" s="213" t="n">
        <v>1.79</v>
      </c>
      <c r="H13" s="214" t="n">
        <v>1.53</v>
      </c>
      <c r="I13" s="214" t="n">
        <f aca="false">G13+H13</f>
        <v>3.32</v>
      </c>
      <c r="J13" s="215" t="n">
        <f aca="false">GALT!Y13</f>
        <v>2203200</v>
      </c>
    </row>
    <row r="14" customFormat="false" ht="12.75" hidden="false" customHeight="false" outlineLevel="0" collapsed="false">
      <c r="A14" s="209" t="str">
        <f aca="false">'Rate 6 III'!O6</f>
        <v>RATE 6 - OUTDOOR LIGHTING</v>
      </c>
      <c r="B14" s="210" t="str">
        <f aca="false">'Rate 6 III'!O8</f>
        <v>SCHEDULE III -SECURITY LIGHTS</v>
      </c>
      <c r="C14" s="8" t="n">
        <f aca="false">'Rate 6 III'!U35</f>
        <v>7578435</v>
      </c>
      <c r="D14" s="217" t="n">
        <f aca="false">'Rate 6 III'!X35</f>
        <v>29199.7437829883</v>
      </c>
      <c r="E14" s="213"/>
      <c r="F14" s="209" t="s">
        <v>233</v>
      </c>
      <c r="G14" s="213" t="n">
        <v>2.69</v>
      </c>
      <c r="H14" s="214" t="n">
        <v>1.53</v>
      </c>
      <c r="I14" s="214" t="n">
        <f aca="false">G14+H14</f>
        <v>4.22</v>
      </c>
      <c r="J14" s="215" t="n">
        <f aca="false">GALT!Y14</f>
        <v>493184.79</v>
      </c>
    </row>
    <row r="15" customFormat="false" ht="25.5" hidden="false" customHeight="false" outlineLevel="0" collapsed="false">
      <c r="A15" s="209" t="str">
        <f aca="false">'Rate 6 I OLS'!O3</f>
        <v>RATE 6 - OUTDOOR LIGHTING</v>
      </c>
      <c r="B15" s="210" t="str">
        <f aca="false">'Rate 6 I OLS'!O5</f>
        <v>SCHEDULE I OLS - OUTDOOR LIGHTING SERVICE</v>
      </c>
      <c r="C15" s="218" t="n">
        <f aca="false">'Rate 6 I OLS'!U39</f>
        <v>799693</v>
      </c>
      <c r="D15" s="217" t="n">
        <f aca="false">'Rate 6 I OLS'!X39</f>
        <v>3081.22068805093</v>
      </c>
      <c r="E15" s="213"/>
      <c r="F15" s="209"/>
      <c r="G15" s="8"/>
      <c r="H15" s="8"/>
      <c r="I15" s="8"/>
      <c r="J15" s="219"/>
    </row>
    <row r="16" customFormat="false" ht="25.5" hidden="false" customHeight="false" outlineLevel="0" collapsed="false">
      <c r="A16" s="209" t="str">
        <f aca="false">'Rate 6 II OLS'!N6</f>
        <v>RATE 6 - OUTDOOR LIGHTING</v>
      </c>
      <c r="B16" s="210" t="str">
        <f aca="false">'Rate 6 II OLS'!N8</f>
        <v>SCHEDULE II SOLS -SPECIAL OUTDOOR LIGHTING SERVICE</v>
      </c>
      <c r="C16" s="8" t="n">
        <f aca="false">'Rate 6 II OLS'!T19</f>
        <v>97200</v>
      </c>
      <c r="D16" s="217" t="n">
        <f aca="false">'Rate 6 II OLS'!W19</f>
        <v>374.512032590697</v>
      </c>
      <c r="E16" s="213"/>
      <c r="F16" s="209" t="s">
        <v>234</v>
      </c>
      <c r="G16" s="8"/>
      <c r="H16" s="8"/>
      <c r="I16" s="8"/>
      <c r="J16" s="215" t="n">
        <f aca="false">SUM(J9:J14)</f>
        <v>3681225.79</v>
      </c>
    </row>
    <row r="17" customFormat="false" ht="25.5" hidden="false" customHeight="false" outlineLevel="0" collapsed="false">
      <c r="A17" s="209" t="str">
        <f aca="false">'Rate 10'!I6</f>
        <v>RATE 10</v>
      </c>
      <c r="B17" s="210" t="str">
        <f aca="false">'Rate 10'!I7</f>
        <v>SCHEDULE IA - FARM AND HOME OFF-PEAK MARKETING RATE</v>
      </c>
      <c r="C17" s="218" t="n">
        <f aca="false">'Rate 10'!I13</f>
        <v>64679</v>
      </c>
      <c r="D17" s="217" t="n">
        <f aca="false">'Rate 10'!N18</f>
        <v>149.530822781001</v>
      </c>
      <c r="E17" s="213"/>
      <c r="F17" s="209"/>
      <c r="G17" s="8"/>
      <c r="H17" s="8"/>
      <c r="I17" s="8"/>
      <c r="J17" s="219"/>
    </row>
    <row r="18" customFormat="false" ht="25.5" hidden="false" customHeight="false" outlineLevel="0" collapsed="false">
      <c r="A18" s="209" t="str">
        <f aca="false">'Rate 20'!F6</f>
        <v>RATE 20</v>
      </c>
      <c r="B18" s="210" t="str">
        <f aca="false">'Rate 20'!F7</f>
        <v>SCHEDULE 2-A - LARGE POWER - TIME OF DAY</v>
      </c>
      <c r="C18" s="218" t="n">
        <f aca="false">'Rate 20'!G13+'Rate 20'!G14</f>
        <v>3733824</v>
      </c>
      <c r="D18" s="217" t="n">
        <f aca="false">'Rate 20'!L19</f>
        <v>14386.4404894642</v>
      </c>
      <c r="E18" s="213"/>
      <c r="F18" s="209"/>
      <c r="G18" s="8"/>
      <c r="H18" s="8"/>
      <c r="I18" s="8"/>
      <c r="J18" s="219"/>
    </row>
    <row r="19" customFormat="false" ht="12.75" hidden="false" customHeight="false" outlineLevel="0" collapsed="false">
      <c r="A19" s="209"/>
      <c r="B19" s="210"/>
      <c r="C19" s="220"/>
      <c r="D19" s="221"/>
      <c r="E19" s="213"/>
      <c r="F19" s="209"/>
      <c r="G19" s="8"/>
      <c r="H19" s="8"/>
      <c r="I19" s="8"/>
      <c r="J19" s="219"/>
    </row>
    <row r="20" customFormat="false" ht="12.75" hidden="false" customHeight="false" outlineLevel="0" collapsed="false">
      <c r="A20" s="209"/>
      <c r="B20" s="210" t="s">
        <v>235</v>
      </c>
      <c r="C20" s="218" t="n">
        <f aca="false">SUM(C9:C19)</f>
        <v>910268144</v>
      </c>
      <c r="D20" s="217" t="n">
        <f aca="false">SUM(D9:D19)</f>
        <v>3507267.25602992</v>
      </c>
      <c r="E20" s="213"/>
      <c r="F20" s="209" t="s">
        <v>236</v>
      </c>
      <c r="G20" s="8"/>
      <c r="H20" s="8"/>
      <c r="I20" s="8"/>
      <c r="J20" s="222" t="n">
        <v>7188493</v>
      </c>
    </row>
    <row r="21" customFormat="false" ht="12.75" hidden="false" customHeight="false" outlineLevel="0" collapsed="false">
      <c r="A21" s="209"/>
      <c r="B21" s="210"/>
      <c r="C21" s="8"/>
      <c r="D21" s="219"/>
      <c r="E21" s="8"/>
      <c r="F21" s="209"/>
      <c r="G21" s="8"/>
      <c r="H21" s="8"/>
      <c r="I21" s="8"/>
      <c r="J21" s="219"/>
    </row>
    <row r="22" customFormat="false" ht="12.75" hidden="false" customHeight="false" outlineLevel="0" collapsed="false">
      <c r="A22" s="209" t="str">
        <f aca="false">'Rate 9'!H6</f>
        <v>RATE 9  LPB - 1</v>
      </c>
      <c r="B22" s="210" t="str">
        <f aca="false">'Rate 9'!H7</f>
        <v>SCHEDULE XI</v>
      </c>
      <c r="C22" s="8"/>
      <c r="D22" s="223" t="n">
        <f aca="false">'Rate 9'!N21</f>
        <v>305763.2</v>
      </c>
      <c r="E22" s="224"/>
      <c r="F22" s="209" t="s">
        <v>237</v>
      </c>
      <c r="G22" s="8"/>
      <c r="H22" s="8"/>
      <c r="I22" s="8"/>
      <c r="J22" s="215" t="n">
        <f aca="false">J16</f>
        <v>3681225.79</v>
      </c>
    </row>
    <row r="23" customFormat="false" ht="12.75" hidden="false" customHeight="false" outlineLevel="0" collapsed="false">
      <c r="A23" s="209" t="str">
        <f aca="false">'Rate 12'!H6</f>
        <v>RATE 12  LPB</v>
      </c>
      <c r="B23" s="210" t="str">
        <f aca="false">'Rate 12'!H7</f>
        <v>SCHEDULE XIV</v>
      </c>
      <c r="C23" s="8"/>
      <c r="D23" s="223" t="n">
        <f aca="false">'Rate 12'!N20</f>
        <v>63750.7</v>
      </c>
      <c r="E23" s="224"/>
      <c r="F23" s="209"/>
      <c r="G23" s="8"/>
      <c r="H23" s="8"/>
      <c r="I23" s="8"/>
      <c r="J23" s="219"/>
    </row>
    <row r="24" customFormat="false" ht="12.75" hidden="false" customHeight="false" outlineLevel="0" collapsed="false">
      <c r="A24" s="209" t="str">
        <f aca="false">'Rate 13'!F6</f>
        <v>RATE 13  LPB - 2</v>
      </c>
      <c r="B24" s="210" t="str">
        <f aca="false">'Rate 13'!F7</f>
        <v>SCHEDULE XIII</v>
      </c>
      <c r="C24" s="8"/>
      <c r="D24" s="223" t="n">
        <f aca="false">'Rate 13'!L22</f>
        <v>339927.1</v>
      </c>
      <c r="E24" s="224"/>
      <c r="F24" s="209" t="s">
        <v>238</v>
      </c>
      <c r="G24" s="8"/>
      <c r="H24" s="8"/>
      <c r="I24" s="8"/>
      <c r="J24" s="215" t="n">
        <f aca="false">J20-J22</f>
        <v>3507267.21</v>
      </c>
    </row>
    <row r="25" customFormat="false" ht="12.75" hidden="false" customHeight="false" outlineLevel="0" collapsed="false">
      <c r="A25" s="209" t="str">
        <f aca="false">GALT!S6</f>
        <v>GALLATIN STEEL</v>
      </c>
      <c r="B25" s="210"/>
      <c r="C25" s="154"/>
      <c r="D25" s="225" t="n">
        <f aca="false">GALT!Y27</f>
        <v>2971784.79</v>
      </c>
      <c r="E25" s="224"/>
      <c r="F25" s="209"/>
      <c r="G25" s="8"/>
      <c r="H25" s="8"/>
      <c r="I25" s="8"/>
      <c r="J25" s="219"/>
    </row>
    <row r="26" customFormat="false" ht="12.75" hidden="false" customHeight="false" outlineLevel="0" collapsed="false">
      <c r="A26" s="209"/>
      <c r="B26" s="210"/>
      <c r="C26" s="8"/>
      <c r="D26" s="223"/>
      <c r="E26" s="224"/>
      <c r="F26" s="209" t="s">
        <v>239</v>
      </c>
      <c r="G26" s="8"/>
      <c r="H26" s="8"/>
      <c r="I26" s="8"/>
      <c r="J26" s="226" t="n">
        <f aca="false">C20</f>
        <v>910268144</v>
      </c>
    </row>
    <row r="27" customFormat="false" ht="12.75" hidden="false" customHeight="false" outlineLevel="0" collapsed="false">
      <c r="A27" s="209"/>
      <c r="B27" s="210"/>
      <c r="C27" s="8"/>
      <c r="D27" s="227" t="n">
        <f aca="false">SUM(D22:D25)</f>
        <v>3681225.79</v>
      </c>
      <c r="E27" s="228"/>
      <c r="F27" s="209"/>
      <c r="G27" s="8"/>
      <c r="H27" s="8"/>
      <c r="I27" s="8"/>
      <c r="J27" s="219"/>
    </row>
    <row r="28" customFormat="false" ht="12.75" hidden="false" customHeight="false" outlineLevel="0" collapsed="false">
      <c r="A28" s="209"/>
      <c r="B28" s="210"/>
      <c r="C28" s="8"/>
      <c r="D28" s="219"/>
      <c r="E28" s="8"/>
      <c r="F28" s="209" t="s">
        <v>240</v>
      </c>
      <c r="G28" s="8"/>
      <c r="H28" s="8"/>
      <c r="I28" s="8"/>
      <c r="J28" s="229" t="n">
        <f aca="false">J24/J26</f>
        <v>0.00385300445052156</v>
      </c>
    </row>
    <row r="29" customFormat="false" ht="12.75" hidden="false" customHeight="false" outlineLevel="0" collapsed="false">
      <c r="A29" s="209"/>
      <c r="B29" s="210"/>
      <c r="C29" s="8"/>
      <c r="D29" s="219"/>
      <c r="E29" s="8"/>
      <c r="F29" s="209"/>
      <c r="G29" s="8"/>
      <c r="H29" s="8"/>
      <c r="I29" s="8"/>
      <c r="J29" s="219"/>
    </row>
    <row r="30" customFormat="false" ht="12.75" hidden="false" customHeight="false" outlineLevel="0" collapsed="false">
      <c r="A30" s="209"/>
      <c r="B30" s="210" t="s">
        <v>241</v>
      </c>
      <c r="C30" s="8"/>
      <c r="D30" s="230" t="n">
        <f aca="false">D20+D27</f>
        <v>7188493.04602992</v>
      </c>
      <c r="E30" s="231"/>
      <c r="F30" s="209" t="str">
        <f aca="false">F20</f>
        <v>Increase to Owen - Pricing's Analysis</v>
      </c>
      <c r="G30" s="8"/>
      <c r="H30" s="8"/>
      <c r="I30" s="8"/>
      <c r="J30" s="215" t="n">
        <f aca="false">J20</f>
        <v>7188493</v>
      </c>
    </row>
    <row r="31" customFormat="false" ht="12.75" hidden="false" customHeight="false" outlineLevel="0" collapsed="false">
      <c r="A31" s="209"/>
      <c r="B31" s="210" t="s">
        <v>242</v>
      </c>
      <c r="C31" s="8"/>
      <c r="D31" s="232" t="n">
        <f aca="false">J20</f>
        <v>7188493</v>
      </c>
      <c r="E31" s="233"/>
      <c r="F31" s="209" t="s">
        <v>243</v>
      </c>
      <c r="G31" s="8"/>
      <c r="H31" s="8"/>
      <c r="I31" s="8"/>
      <c r="J31" s="234" t="n">
        <f aca="false">J22+D20</f>
        <v>7188493.04602992</v>
      </c>
    </row>
    <row r="32" customFormat="false" ht="13.5" hidden="false" customHeight="false" outlineLevel="0" collapsed="false">
      <c r="A32" s="235"/>
      <c r="B32" s="236" t="s">
        <v>244</v>
      </c>
      <c r="C32" s="237"/>
      <c r="D32" s="238" t="n">
        <f aca="false">D30-D31</f>
        <v>0.0460299216210842</v>
      </c>
      <c r="E32" s="228"/>
      <c r="F32" s="235" t="s">
        <v>245</v>
      </c>
      <c r="G32" s="237"/>
      <c r="H32" s="237"/>
      <c r="I32" s="237"/>
      <c r="J32" s="239" t="n">
        <f aca="false">J30-J31</f>
        <v>-0.0460299216210842</v>
      </c>
    </row>
    <row r="37" customFormat="false" ht="75.75" hidden="false" customHeight="true" outlineLevel="0" collapsed="false">
      <c r="K37" s="134" t="s">
        <v>246</v>
      </c>
      <c r="L37" s="134" t="s">
        <v>1</v>
      </c>
      <c r="M37" s="134" t="s">
        <v>0</v>
      </c>
    </row>
  </sheetData>
  <mergeCells count="1">
    <mergeCell ref="F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85"/>
    <col collapsed="false" customWidth="true" hidden="false" outlineLevel="0" max="2" min="2" style="28" width="9.41"/>
    <col collapsed="false" customWidth="true" hidden="false" outlineLevel="0" max="3" min="3" style="28" width="3.42"/>
    <col collapsed="false" customWidth="true" hidden="false" outlineLevel="0" max="4" min="4" style="28" width="16.7"/>
    <col collapsed="false" customWidth="false" hidden="true" outlineLevel="0" max="6" min="5" style="28" width="9.14"/>
    <col collapsed="false" customWidth="true" hidden="false" outlineLevel="0" max="7" min="7" style="28" width="2.28"/>
    <col collapsed="false" customWidth="true" hidden="false" outlineLevel="0" max="8" min="8" style="28" width="25.85"/>
    <col collapsed="false" customWidth="true" hidden="false" outlineLevel="0" max="9" min="9" style="28" width="12.7"/>
    <col collapsed="false" customWidth="true" hidden="false" outlineLevel="0" max="10" min="10" style="28" width="11.13"/>
    <col collapsed="false" customWidth="true" hidden="false" outlineLevel="0" max="11" min="11" style="28" width="13.28"/>
    <col collapsed="false" customWidth="true" hidden="false" outlineLevel="0" max="12" min="12" style="28" width="11.56"/>
    <col collapsed="false" customWidth="true" hidden="false" outlineLevel="0" max="13" min="13" style="28" width="13.41"/>
    <col collapsed="false" customWidth="true" hidden="false" outlineLevel="0" max="14" min="14" style="28" width="16.28"/>
    <col collapsed="false" customWidth="true" hidden="false" outlineLevel="0" max="15" min="15" style="28" width="9.28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O1" s="29" t="s">
        <v>0</v>
      </c>
    </row>
    <row r="2" customFormat="false" ht="12.75" hidden="false" customHeight="false" outlineLevel="0" collapsed="false">
      <c r="O2" s="29" t="s">
        <v>1</v>
      </c>
    </row>
    <row r="3" customFormat="false" ht="12.75" hidden="false" customHeight="false" outlineLevel="0" collapsed="false">
      <c r="O3" s="29" t="s">
        <v>39</v>
      </c>
    </row>
    <row r="5" customFormat="false" ht="12.75" hidden="false" customHeight="false" outlineLevel="0" collapsed="false">
      <c r="A5" s="28" t="s">
        <v>40</v>
      </c>
      <c r="H5" s="5" t="s">
        <v>40</v>
      </c>
    </row>
    <row r="6" customFormat="false" ht="12.75" hidden="false" customHeight="false" outlineLevel="0" collapsed="false">
      <c r="A6" s="28" t="s">
        <v>41</v>
      </c>
      <c r="H6" s="5" t="s">
        <v>41</v>
      </c>
    </row>
    <row r="7" customFormat="false" ht="12.75" hidden="false" customHeight="false" outlineLevel="0" collapsed="false">
      <c r="A7" s="28" t="s">
        <v>42</v>
      </c>
      <c r="H7" s="5" t="s">
        <v>42</v>
      </c>
    </row>
    <row r="8" customFormat="false" ht="12.75" hidden="false" customHeight="false" outlineLevel="0" collapsed="false">
      <c r="A8" s="28" t="s">
        <v>43</v>
      </c>
      <c r="H8" s="5" t="s">
        <v>43</v>
      </c>
    </row>
    <row r="10" customFormat="false" ht="12.75" hidden="false" customHeight="false" outlineLevel="0" collapsed="false">
      <c r="I10" s="30" t="s">
        <v>44</v>
      </c>
      <c r="J10" s="31" t="s">
        <v>45</v>
      </c>
      <c r="K10" s="31"/>
      <c r="L10" s="31" t="s">
        <v>9</v>
      </c>
      <c r="M10" s="31"/>
      <c r="N10" s="32" t="s">
        <v>46</v>
      </c>
      <c r="O10" s="32" t="s">
        <v>47</v>
      </c>
    </row>
    <row r="11" customFormat="false" ht="12.75" hidden="false" customHeight="false" outlineLevel="0" collapsed="false">
      <c r="I11" s="33" t="s">
        <v>48</v>
      </c>
      <c r="J11" s="34" t="s">
        <v>10</v>
      </c>
      <c r="K11" s="35" t="s">
        <v>12</v>
      </c>
      <c r="L11" s="34" t="s">
        <v>10</v>
      </c>
      <c r="M11" s="35" t="s">
        <v>12</v>
      </c>
      <c r="N11" s="36" t="s">
        <v>49</v>
      </c>
      <c r="O11" s="37" t="s">
        <v>49</v>
      </c>
    </row>
    <row r="12" customFormat="false" ht="12.75" hidden="false" customHeight="false" outlineLevel="0" collapsed="false">
      <c r="I12" s="34" t="s">
        <v>50</v>
      </c>
      <c r="J12" s="34" t="s">
        <v>51</v>
      </c>
      <c r="K12" s="34" t="s">
        <v>52</v>
      </c>
      <c r="L12" s="34" t="s">
        <v>53</v>
      </c>
      <c r="M12" s="34" t="s">
        <v>54</v>
      </c>
      <c r="N12" s="34" t="s">
        <v>55</v>
      </c>
      <c r="O12" s="38" t="s">
        <v>56</v>
      </c>
    </row>
    <row r="13" customFormat="false" ht="12.75" hidden="false" customHeight="false" outlineLevel="0" collapsed="false">
      <c r="A13" s="28" t="s">
        <v>57</v>
      </c>
      <c r="D13" s="39" t="n">
        <v>621894</v>
      </c>
      <c r="H13" s="28" t="s">
        <v>58</v>
      </c>
      <c r="I13" s="40" t="n">
        <f aca="false">D13</f>
        <v>621894</v>
      </c>
      <c r="J13" s="41" t="n">
        <f aca="false">B14</f>
        <v>5.5</v>
      </c>
      <c r="K13" s="42" t="n">
        <f aca="false">I13*J13</f>
        <v>3420417</v>
      </c>
      <c r="L13" s="43" t="n">
        <f aca="false">J13</f>
        <v>5.5</v>
      </c>
      <c r="M13" s="42" t="n">
        <f aca="false">L13*I13</f>
        <v>3420417</v>
      </c>
      <c r="N13" s="44" t="n">
        <f aca="false">M13-K13</f>
        <v>0</v>
      </c>
    </row>
    <row r="14" customFormat="false" ht="12.75" hidden="false" customHeight="false" outlineLevel="0" collapsed="false">
      <c r="A14" s="28" t="s">
        <v>58</v>
      </c>
      <c r="B14" s="45" t="n">
        <v>5.5</v>
      </c>
      <c r="D14" s="46" t="n">
        <f aca="false">D13*B14</f>
        <v>3420417</v>
      </c>
      <c r="H14" s="28" t="s">
        <v>59</v>
      </c>
      <c r="I14" s="47" t="n">
        <f aca="false">D16</f>
        <v>676299532</v>
      </c>
      <c r="J14" s="48" t="n">
        <f aca="false">B17</f>
        <v>0.06725</v>
      </c>
      <c r="K14" s="49" t="n">
        <f aca="false">I14*J14</f>
        <v>45481143.527</v>
      </c>
      <c r="L14" s="50" t="n">
        <f aca="false">J14+'Adder Calc'!J28+100/('Rate 1'!I14+0.6*'Rate 10'!I13)</f>
        <v>0.0711031523055139</v>
      </c>
      <c r="M14" s="51" t="n">
        <f aca="false">L14*I14</f>
        <v>48087028.6279438</v>
      </c>
      <c r="N14" s="52" t="n">
        <f aca="false">M14-K14</f>
        <v>2605885.10094377</v>
      </c>
    </row>
    <row r="15" customFormat="false" ht="12.75" hidden="false" customHeight="false" outlineLevel="0" collapsed="false">
      <c r="H15" s="28" t="s">
        <v>60</v>
      </c>
      <c r="K15" s="42" t="n">
        <f aca="false">SUM(K13:K14)</f>
        <v>48901560.527</v>
      </c>
      <c r="M15" s="42" t="n">
        <f aca="false">SUM(M13:M14)</f>
        <v>51507445.6279438</v>
      </c>
      <c r="N15" s="53" t="n">
        <f aca="false">M15-K15</f>
        <v>2605885.10094377</v>
      </c>
    </row>
    <row r="16" customFormat="false" ht="12.75" hidden="false" customHeight="false" outlineLevel="0" collapsed="false">
      <c r="A16" s="28" t="s">
        <v>61</v>
      </c>
      <c r="D16" s="39" t="n">
        <f aca="false">676299532</f>
        <v>676299532</v>
      </c>
      <c r="H16" s="28" t="s">
        <v>62</v>
      </c>
      <c r="K16" s="42" t="n">
        <f aca="false">D23</f>
        <v>5586556.85</v>
      </c>
      <c r="M16" s="42" t="n">
        <f aca="false">K16</f>
        <v>5586556.85</v>
      </c>
      <c r="N16" s="44" t="n">
        <f aca="false">M16-K16</f>
        <v>0</v>
      </c>
    </row>
    <row r="17" customFormat="false" ht="12.75" hidden="false" customHeight="false" outlineLevel="0" collapsed="false">
      <c r="A17" s="28" t="s">
        <v>63</v>
      </c>
      <c r="B17" s="28" t="n">
        <v>0.06725</v>
      </c>
      <c r="D17" s="46" t="n">
        <f aca="false">D16*B17</f>
        <v>45481143.527</v>
      </c>
      <c r="H17" s="28" t="s">
        <v>64</v>
      </c>
      <c r="K17" s="42" t="n">
        <f aca="false">D24</f>
        <v>4264797.23</v>
      </c>
      <c r="M17" s="42" t="n">
        <f aca="false">K17</f>
        <v>4264797.23</v>
      </c>
      <c r="N17" s="44" t="n">
        <f aca="false">M17-K17</f>
        <v>0</v>
      </c>
    </row>
    <row r="18" customFormat="false" ht="12.75" hidden="false" customHeight="false" outlineLevel="0" collapsed="false">
      <c r="H18" s="28" t="s">
        <v>65</v>
      </c>
      <c r="K18" s="49" t="n">
        <f aca="false">D25</f>
        <v>16456</v>
      </c>
      <c r="M18" s="54" t="n">
        <f aca="false">K18</f>
        <v>16456</v>
      </c>
      <c r="N18" s="55" t="n">
        <f aca="false">M18-K18</f>
        <v>0</v>
      </c>
    </row>
    <row r="19" customFormat="false" ht="13.5" hidden="false" customHeight="false" outlineLevel="0" collapsed="false">
      <c r="H19" s="28" t="s">
        <v>66</v>
      </c>
      <c r="K19" s="56" t="n">
        <f aca="false">K15+K16+K17+K18</f>
        <v>58769370.607</v>
      </c>
      <c r="M19" s="57" t="n">
        <f aca="false">M15+M16+M17+M18</f>
        <v>61375255.7079438</v>
      </c>
      <c r="N19" s="58" t="n">
        <f aca="false">N15+N16+N17+N18</f>
        <v>2605885.10094377</v>
      </c>
      <c r="O19" s="59" t="n">
        <f aca="false">M19/K19-1</f>
        <v>0.044340871342144</v>
      </c>
    </row>
    <row r="20" customFormat="false" ht="13.5" hidden="false" customHeight="false" outlineLevel="0" collapsed="false">
      <c r="A20" s="28" t="s">
        <v>67</v>
      </c>
      <c r="D20" s="46" t="n">
        <f aca="false">D14+D17</f>
        <v>48901560.527</v>
      </c>
      <c r="H20" s="28" t="s">
        <v>68</v>
      </c>
      <c r="K20" s="45" t="n">
        <f aca="false">K19/I13</f>
        <v>94.5006232685956</v>
      </c>
      <c r="M20" s="45" t="n">
        <f aca="false">M19/I13</f>
        <v>98.6908632467009</v>
      </c>
      <c r="N20" s="46" t="n">
        <f aca="false">M20-K20</f>
        <v>4.19023997810523</v>
      </c>
      <c r="O20" s="60" t="n">
        <f aca="false">N20/K20</f>
        <v>0.0443408713421441</v>
      </c>
    </row>
    <row r="21" customFormat="false" ht="12.75" hidden="false" customHeight="false" outlineLevel="0" collapsed="false">
      <c r="D21" s="45"/>
      <c r="M21" s="42"/>
    </row>
    <row r="22" customFormat="false" ht="12.75" hidden="false" customHeight="false" outlineLevel="0" collapsed="false">
      <c r="A22" s="28" t="s">
        <v>69</v>
      </c>
      <c r="D22" s="45"/>
      <c r="M22" s="42"/>
    </row>
    <row r="23" customFormat="false" ht="12.75" hidden="false" customHeight="false" outlineLevel="0" collapsed="false">
      <c r="A23" s="28" t="s">
        <v>70</v>
      </c>
      <c r="D23" s="45" t="n">
        <v>5586556.85</v>
      </c>
      <c r="M23" s="42"/>
    </row>
    <row r="24" customFormat="false" ht="12.75" hidden="false" customHeight="false" outlineLevel="0" collapsed="false">
      <c r="A24" s="28" t="s">
        <v>71</v>
      </c>
      <c r="D24" s="45" t="n">
        <v>4264797.23</v>
      </c>
      <c r="M24" s="42"/>
    </row>
    <row r="25" customFormat="false" ht="12.75" hidden="false" customHeight="false" outlineLevel="0" collapsed="false">
      <c r="A25" s="28" t="s">
        <v>72</v>
      </c>
      <c r="D25" s="45" t="n">
        <v>16456</v>
      </c>
      <c r="M25" s="42"/>
    </row>
    <row r="26" customFormat="false" ht="12.75" hidden="false" customHeight="false" outlineLevel="0" collapsed="false">
      <c r="D26" s="45"/>
      <c r="M26" s="42"/>
    </row>
    <row r="27" customFormat="false" ht="12.75" hidden="false" customHeight="false" outlineLevel="0" collapsed="false">
      <c r="A27" s="28" t="s">
        <v>73</v>
      </c>
      <c r="D27" s="45" t="n">
        <f aca="false">SUM(D20:D26)</f>
        <v>58769370.607</v>
      </c>
      <c r="M27" s="42"/>
    </row>
    <row r="28" customFormat="false" ht="12.75" hidden="false" customHeight="false" outlineLevel="0" collapsed="false">
      <c r="D28" s="45"/>
      <c r="M28" s="42"/>
    </row>
    <row r="29" customFormat="false" ht="12.75" hidden="false" customHeight="false" outlineLevel="0" collapsed="false">
      <c r="D29" s="45"/>
      <c r="M29" s="42"/>
    </row>
    <row r="30" customFormat="false" ht="12.75" hidden="false" customHeight="false" outlineLevel="0" collapsed="false">
      <c r="A30" s="28" t="s">
        <v>74</v>
      </c>
      <c r="D30" s="45"/>
      <c r="M30" s="42"/>
    </row>
    <row r="31" customFormat="false" ht="12.75" hidden="false" customHeight="false" outlineLevel="0" collapsed="false">
      <c r="A31" s="28" t="s">
        <v>75</v>
      </c>
      <c r="D31" s="45"/>
      <c r="M31" s="42"/>
    </row>
    <row r="32" customFormat="false" ht="12.75" hidden="false" customHeight="false" outlineLevel="0" collapsed="false">
      <c r="A32" s="28" t="s">
        <v>76</v>
      </c>
      <c r="D32" s="45"/>
      <c r="M32" s="42"/>
    </row>
    <row r="33" customFormat="false" ht="12.75" hidden="false" customHeight="false" outlineLevel="0" collapsed="false">
      <c r="A33" s="28" t="s">
        <v>77</v>
      </c>
      <c r="D33" s="45" t="n">
        <v>686237.43</v>
      </c>
      <c r="M33" s="42"/>
    </row>
    <row r="34" customFormat="false" ht="12.75" hidden="false" customHeight="false" outlineLevel="0" collapsed="false">
      <c r="D34" s="45"/>
      <c r="M34" s="42"/>
    </row>
    <row r="35" customFormat="false" ht="12.75" hidden="false" customHeight="false" outlineLevel="0" collapsed="false">
      <c r="A35" s="28" t="s">
        <v>78</v>
      </c>
      <c r="D35" s="45" t="n">
        <f aca="false">SUM(D27:D33)</f>
        <v>59455608.037</v>
      </c>
      <c r="M35" s="42"/>
    </row>
    <row r="36" customFormat="false" ht="12.75" hidden="false" customHeight="false" outlineLevel="0" collapsed="false">
      <c r="M36" s="42"/>
    </row>
    <row r="37" customFormat="false" ht="12.75" hidden="false" customHeight="false" outlineLevel="0" collapsed="false">
      <c r="M37" s="42"/>
    </row>
    <row r="38" customFormat="false" ht="12.75" hidden="false" customHeight="false" outlineLevel="0" collapsed="false">
      <c r="M38" s="42"/>
    </row>
    <row r="39" customFormat="false" ht="12.75" hidden="false" customHeight="false" outlineLevel="0" collapsed="false">
      <c r="M39" s="42"/>
    </row>
    <row r="40" customFormat="false" ht="12.75" hidden="false" customHeight="false" outlineLevel="0" collapsed="false">
      <c r="M40" s="42"/>
    </row>
    <row r="41" customFormat="false" ht="12.75" hidden="false" customHeight="false" outlineLevel="0" collapsed="false">
      <c r="M41" s="42"/>
    </row>
    <row r="42" customFormat="false" ht="12.75" hidden="false" customHeight="false" outlineLevel="0" collapsed="false">
      <c r="M42" s="42"/>
    </row>
    <row r="43" customFormat="false" ht="12.75" hidden="false" customHeight="false" outlineLevel="0" collapsed="false">
      <c r="M43" s="42"/>
    </row>
    <row r="44" customFormat="false" ht="12.75" hidden="false" customHeight="false" outlineLevel="0" collapsed="false">
      <c r="M44" s="42"/>
    </row>
    <row r="45" customFormat="false" ht="12.75" hidden="false" customHeight="false" outlineLevel="0" collapsed="false">
      <c r="M45" s="42"/>
    </row>
    <row r="46" customFormat="false" ht="12.75" hidden="false" customHeight="false" outlineLevel="0" collapsed="false">
      <c r="M46" s="42"/>
    </row>
  </sheetData>
  <mergeCells count="2">
    <mergeCell ref="J10:K10"/>
    <mergeCell ref="L10:M10"/>
  </mergeCells>
  <printOptions headings="false" gridLines="false" gridLinesSet="true" horizontalCentered="true" verticalCentered="false"/>
  <pageMargins left="0.470138888888889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13.99"/>
    <col collapsed="false" customWidth="false" hidden="true" outlineLevel="0" max="6" min="5" style="0" width="9.06"/>
    <col collapsed="false" customWidth="true" hidden="false" outlineLevel="0" max="7" min="7" style="0" width="2.28"/>
    <col collapsed="false" customWidth="true" hidden="false" outlineLevel="0" max="8" min="8" style="0" width="26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79</v>
      </c>
    </row>
    <row r="4" customFormat="false" ht="12.75" hidden="false" customHeight="false" outlineLevel="0" collapsed="false">
      <c r="A4" s="0" t="s">
        <v>40</v>
      </c>
      <c r="H4" s="5" t="s">
        <v>40</v>
      </c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0" t="s">
        <v>41</v>
      </c>
      <c r="H5" s="5" t="s">
        <v>41</v>
      </c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0" t="s">
        <v>80</v>
      </c>
      <c r="H6" s="5" t="s">
        <v>80</v>
      </c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0" t="s">
        <v>81</v>
      </c>
      <c r="H7" s="5" t="s">
        <v>81</v>
      </c>
      <c r="I7" s="28"/>
      <c r="J7" s="28"/>
      <c r="K7" s="28"/>
      <c r="L7" s="28"/>
      <c r="M7" s="28"/>
      <c r="N7" s="28"/>
      <c r="O7" s="28"/>
    </row>
    <row r="8" customFormat="false" ht="12.75" hidden="false" customHeight="false" outlineLevel="0" collapsed="false"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false" outlineLevel="0" collapsed="false">
      <c r="H9" s="28"/>
      <c r="I9" s="30" t="s">
        <v>44</v>
      </c>
      <c r="J9" s="31" t="s">
        <v>45</v>
      </c>
      <c r="K9" s="31"/>
      <c r="L9" s="31" t="s">
        <v>9</v>
      </c>
      <c r="M9" s="31"/>
      <c r="N9" s="32" t="s">
        <v>46</v>
      </c>
      <c r="O9" s="32" t="s">
        <v>47</v>
      </c>
    </row>
    <row r="10" customFormat="false" ht="12.75" hidden="false" customHeight="false" outlineLevel="0" collapsed="false">
      <c r="H10" s="28"/>
      <c r="I10" s="33" t="s">
        <v>48</v>
      </c>
      <c r="J10" s="34" t="s">
        <v>10</v>
      </c>
      <c r="K10" s="35" t="s">
        <v>12</v>
      </c>
      <c r="L10" s="34" t="s">
        <v>10</v>
      </c>
      <c r="M10" s="35" t="s">
        <v>12</v>
      </c>
      <c r="N10" s="36" t="s">
        <v>49</v>
      </c>
      <c r="O10" s="37" t="s">
        <v>49</v>
      </c>
    </row>
    <row r="11" customFormat="false" ht="12.75" hidden="false" customHeight="false" outlineLevel="0" collapsed="false">
      <c r="H11" s="28"/>
      <c r="I11" s="34" t="s">
        <v>50</v>
      </c>
      <c r="J11" s="34" t="s">
        <v>51</v>
      </c>
      <c r="K11" s="34" t="s">
        <v>52</v>
      </c>
      <c r="L11" s="34" t="s">
        <v>53</v>
      </c>
      <c r="M11" s="34" t="s">
        <v>54</v>
      </c>
      <c r="N11" s="34" t="s">
        <v>55</v>
      </c>
      <c r="O11" s="38" t="s">
        <v>56</v>
      </c>
    </row>
    <row r="12" customFormat="false" ht="12.75" hidden="false" customHeight="false" outlineLevel="0" collapsed="false">
      <c r="A12" s="0" t="s">
        <v>57</v>
      </c>
      <c r="D12" s="61" t="n">
        <v>32021</v>
      </c>
      <c r="H12" s="28" t="s">
        <v>58</v>
      </c>
      <c r="I12" s="40" t="n">
        <f aca="false">D12</f>
        <v>32021</v>
      </c>
      <c r="J12" s="41" t="n">
        <f aca="false">B13</f>
        <v>5.5</v>
      </c>
      <c r="K12" s="42" t="n">
        <f aca="false">I12*J12</f>
        <v>176115.5</v>
      </c>
      <c r="L12" s="43" t="n">
        <f aca="false">J12</f>
        <v>5.5</v>
      </c>
      <c r="M12" s="42" t="n">
        <f aca="false">L12*I12</f>
        <v>176115.5</v>
      </c>
      <c r="N12" s="44" t="n">
        <f aca="false">M12-K12</f>
        <v>0</v>
      </c>
      <c r="O12" s="28"/>
    </row>
    <row r="13" customFormat="false" ht="12.75" hidden="false" customHeight="false" outlineLevel="0" collapsed="false">
      <c r="A13" s="0" t="s">
        <v>58</v>
      </c>
      <c r="B13" s="62" t="n">
        <v>5.5</v>
      </c>
      <c r="D13" s="63" t="n">
        <f aca="false">D12*B13</f>
        <v>176115.5</v>
      </c>
      <c r="H13" s="28" t="s">
        <v>59</v>
      </c>
      <c r="I13" s="47" t="n">
        <f aca="false">D15</f>
        <v>39390195</v>
      </c>
      <c r="J13" s="48" t="n">
        <f aca="false">B16</f>
        <v>0.06725</v>
      </c>
      <c r="K13" s="42" t="n">
        <f aca="false">I13*J13</f>
        <v>2648990.61375</v>
      </c>
      <c r="L13" s="50" t="n">
        <f aca="false">J13+'Adder Calc'!J28</f>
        <v>0.0711030044505216</v>
      </c>
      <c r="M13" s="64" t="n">
        <f aca="false">L13*I13</f>
        <v>2800761.21039191</v>
      </c>
      <c r="N13" s="44" t="n">
        <f aca="false">M13-K13</f>
        <v>151770.596641912</v>
      </c>
      <c r="O13" s="28"/>
    </row>
    <row r="14" customFormat="false" ht="12.75" hidden="false" customHeight="false" outlineLevel="0" collapsed="false">
      <c r="H14" s="28" t="s">
        <v>82</v>
      </c>
      <c r="I14" s="28"/>
      <c r="J14" s="28"/>
      <c r="K14" s="65" t="n">
        <v>0</v>
      </c>
      <c r="L14" s="43"/>
      <c r="M14" s="49" t="n">
        <f aca="false">L14*I14</f>
        <v>0</v>
      </c>
      <c r="N14" s="52" t="n">
        <f aca="false">M14-K14</f>
        <v>0</v>
      </c>
      <c r="O14" s="28"/>
    </row>
    <row r="15" customFormat="false" ht="12.75" hidden="false" customHeight="false" outlineLevel="0" collapsed="false">
      <c r="A15" s="0" t="s">
        <v>61</v>
      </c>
      <c r="D15" s="61" t="n">
        <v>39390195</v>
      </c>
      <c r="H15" s="28" t="s">
        <v>60</v>
      </c>
      <c r="I15" s="28"/>
      <c r="J15" s="28"/>
      <c r="K15" s="42" t="n">
        <f aca="false">K12+K13+K14</f>
        <v>2825106.11375</v>
      </c>
      <c r="L15" s="28"/>
      <c r="M15" s="42" t="n">
        <f aca="false">M12+M13+M14</f>
        <v>2976876.71039191</v>
      </c>
      <c r="N15" s="53" t="n">
        <f aca="false">M15-K15</f>
        <v>151770.596641912</v>
      </c>
      <c r="O15" s="28"/>
    </row>
    <row r="16" customFormat="false" ht="12.75" hidden="false" customHeight="false" outlineLevel="0" collapsed="false">
      <c r="A16" s="0" t="s">
        <v>63</v>
      </c>
      <c r="B16" s="0" t="n">
        <v>0.06725</v>
      </c>
      <c r="D16" s="66" t="n">
        <f aca="false">D15*B16</f>
        <v>2648990.61375</v>
      </c>
      <c r="H16" s="28" t="s">
        <v>62</v>
      </c>
      <c r="I16" s="28"/>
      <c r="J16" s="28"/>
      <c r="K16" s="42" t="n">
        <f aca="false">D22</f>
        <v>364723.82</v>
      </c>
      <c r="L16" s="28"/>
      <c r="M16" s="42" t="n">
        <f aca="false">K16</f>
        <v>364723.82</v>
      </c>
      <c r="N16" s="44" t="n">
        <f aca="false">M16-K16</f>
        <v>0</v>
      </c>
      <c r="O16" s="28"/>
    </row>
    <row r="17" customFormat="false" ht="12.75" hidden="false" customHeight="false" outlineLevel="0" collapsed="false">
      <c r="H17" s="28" t="s">
        <v>64</v>
      </c>
      <c r="I17" s="28"/>
      <c r="J17" s="28"/>
      <c r="K17" s="42" t="n">
        <f aca="false">D23</f>
        <v>276054.59</v>
      </c>
      <c r="L17" s="28"/>
      <c r="M17" s="42" t="n">
        <f aca="false">K17</f>
        <v>276054.59</v>
      </c>
      <c r="N17" s="44" t="n">
        <f aca="false">M17-K17</f>
        <v>0</v>
      </c>
      <c r="O17" s="28"/>
    </row>
    <row r="18" customFormat="false" ht="12.75" hidden="false" customHeight="false" outlineLevel="0" collapsed="false">
      <c r="H18" s="28" t="s">
        <v>65</v>
      </c>
      <c r="I18" s="28"/>
      <c r="J18" s="28"/>
      <c r="K18" s="49" t="n">
        <f aca="false">D24</f>
        <v>2145</v>
      </c>
      <c r="L18" s="28"/>
      <c r="M18" s="49" t="n">
        <f aca="false">K18</f>
        <v>2145</v>
      </c>
      <c r="N18" s="52" t="n">
        <f aca="false">M18-K18</f>
        <v>0</v>
      </c>
      <c r="O18" s="28"/>
    </row>
    <row r="19" customFormat="false" ht="13.5" hidden="false" customHeight="false" outlineLevel="0" collapsed="false">
      <c r="A19" s="0" t="s">
        <v>67</v>
      </c>
      <c r="D19" s="63" t="n">
        <f aca="false">+D13+D16</f>
        <v>2825106.11375</v>
      </c>
      <c r="H19" s="28" t="s">
        <v>66</v>
      </c>
      <c r="I19" s="28"/>
      <c r="J19" s="28"/>
      <c r="K19" s="56" t="n">
        <f aca="false">K15+K16+K17+K18</f>
        <v>3468029.52375</v>
      </c>
      <c r="L19" s="28"/>
      <c r="M19" s="56" t="n">
        <f aca="false">M15+M16+M17+M18</f>
        <v>3619800.12039191</v>
      </c>
      <c r="N19" s="56" t="n">
        <f aca="false">N15+N16+N17+N18</f>
        <v>151770.596641912</v>
      </c>
      <c r="O19" s="59" t="n">
        <f aca="false">M19/K19-1</f>
        <v>0.0437627752597105</v>
      </c>
    </row>
    <row r="20" customFormat="false" ht="13.5" hidden="false" customHeight="false" outlineLevel="0" collapsed="false">
      <c r="H20" s="28" t="s">
        <v>68</v>
      </c>
      <c r="I20" s="28"/>
      <c r="J20" s="28"/>
      <c r="K20" s="45" t="n">
        <f aca="false">K19/I12</f>
        <v>108.304847560976</v>
      </c>
      <c r="L20" s="28"/>
      <c r="M20" s="45" t="n">
        <f aca="false">M19/I12</f>
        <v>113.044568264324</v>
      </c>
      <c r="N20" s="46" t="n">
        <f aca="false">M20-K20</f>
        <v>4.73972070334818</v>
      </c>
      <c r="O20" s="60" t="n">
        <f aca="false">N20/K20</f>
        <v>0.0437627752597105</v>
      </c>
    </row>
    <row r="21" customFormat="false" ht="12.75" hidden="false" customHeight="false" outlineLevel="0" collapsed="false">
      <c r="A21" s="0" t="s">
        <v>69</v>
      </c>
      <c r="D21" s="62"/>
    </row>
    <row r="22" customFormat="false" ht="12.75" hidden="false" customHeight="false" outlineLevel="0" collapsed="false">
      <c r="A22" s="0" t="s">
        <v>70</v>
      </c>
      <c r="D22" s="62" t="n">
        <v>364723.82</v>
      </c>
    </row>
    <row r="23" customFormat="false" ht="12.75" hidden="false" customHeight="false" outlineLevel="0" collapsed="false">
      <c r="A23" s="0" t="s">
        <v>83</v>
      </c>
      <c r="D23" s="62" t="n">
        <v>276054.59</v>
      </c>
    </row>
    <row r="24" customFormat="false" ht="12.75" hidden="false" customHeight="false" outlineLevel="0" collapsed="false">
      <c r="A24" s="0" t="s">
        <v>84</v>
      </c>
      <c r="D24" s="62" t="n">
        <v>2145</v>
      </c>
    </row>
    <row r="25" customFormat="false" ht="12.75" hidden="false" customHeight="false" outlineLevel="0" collapsed="false">
      <c r="D25" s="62"/>
    </row>
    <row r="26" customFormat="false" ht="12.75" hidden="false" customHeight="false" outlineLevel="0" collapsed="false">
      <c r="A26" s="0" t="s">
        <v>73</v>
      </c>
      <c r="D26" s="62" t="n">
        <f aca="false">SUM(D19:D24)</f>
        <v>3468029.52375</v>
      </c>
    </row>
    <row r="27" customFormat="false" ht="12.75" hidden="false" customHeight="false" outlineLevel="0" collapsed="false">
      <c r="D27" s="62"/>
    </row>
    <row r="28" customFormat="false" ht="12.75" hidden="false" customHeight="false" outlineLevel="0" collapsed="false">
      <c r="D28" s="62"/>
    </row>
    <row r="29" customFormat="false" ht="12.75" hidden="false" customHeight="false" outlineLevel="0" collapsed="false">
      <c r="A29" s="0" t="s">
        <v>74</v>
      </c>
      <c r="B29" s="67"/>
      <c r="D29" s="62"/>
    </row>
    <row r="30" customFormat="false" ht="12.75" hidden="false" customHeight="false" outlineLevel="0" collapsed="false">
      <c r="A30" s="0" t="s">
        <v>75</v>
      </c>
      <c r="B30" s="67"/>
      <c r="D30" s="62"/>
    </row>
    <row r="31" customFormat="false" ht="12.75" hidden="false" customHeight="false" outlineLevel="0" collapsed="false">
      <c r="A31" s="0" t="s">
        <v>76</v>
      </c>
      <c r="B31" s="67"/>
      <c r="D31" s="62"/>
    </row>
    <row r="32" customFormat="false" ht="12.75" hidden="false" customHeight="false" outlineLevel="0" collapsed="false">
      <c r="A32" s="0" t="s">
        <v>77</v>
      </c>
      <c r="B32" s="67"/>
      <c r="D32" s="62" t="n">
        <v>32137.71</v>
      </c>
    </row>
    <row r="33" customFormat="false" ht="12.75" hidden="false" customHeight="false" outlineLevel="0" collapsed="false">
      <c r="B33" s="67"/>
      <c r="D33" s="62"/>
    </row>
    <row r="34" customFormat="false" ht="12.75" hidden="false" customHeight="false" outlineLevel="0" collapsed="false">
      <c r="A34" s="0" t="s">
        <v>78</v>
      </c>
      <c r="B34" s="67"/>
      <c r="D34" s="62" t="n">
        <f aca="false">SUM(D26:D32)</f>
        <v>3500167.23375</v>
      </c>
    </row>
    <row r="35" customFormat="false" ht="12.75" hidden="false" customHeight="false" outlineLevel="0" collapsed="false">
      <c r="B35" s="67"/>
    </row>
    <row r="36" customFormat="false" ht="12.75" hidden="false" customHeight="false" outlineLevel="0" collapsed="false">
      <c r="B36" s="67"/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7"/>
    </row>
    <row r="39" customFormat="false" ht="12.75" hidden="false" customHeight="false" outlineLevel="0" collapsed="false">
      <c r="B39" s="67"/>
    </row>
    <row r="40" customFormat="false" ht="12.75" hidden="false" customHeight="false" outlineLevel="0" collapsed="false">
      <c r="B40" s="67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67"/>
    </row>
    <row r="43" customFormat="false" ht="12.75" hidden="false" customHeight="false" outlineLevel="0" collapsed="false">
      <c r="B43" s="67"/>
    </row>
    <row r="44" customFormat="false" ht="12.75" hidden="false" customHeight="false" outlineLevel="0" collapsed="false">
      <c r="B44" s="67"/>
    </row>
    <row r="45" customFormat="false" ht="12.75" hidden="false" customHeight="false" outlineLevel="0" collapsed="false">
      <c r="B45" s="67"/>
    </row>
  </sheetData>
  <mergeCells count="2">
    <mergeCell ref="J9:K9"/>
    <mergeCell ref="L9:M9"/>
  </mergeCells>
  <printOptions headings="false" gridLines="false" gridLinesSet="true" horizontalCentered="true" verticalCentered="false"/>
  <pageMargins left="0.479861111111111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4" min="4" style="0" width="13.56"/>
    <col collapsed="false" customWidth="false" hidden="true" outlineLevel="0" max="6" min="5" style="0" width="9.06"/>
    <col collapsed="false" customWidth="true" hidden="false" outlineLevel="0" max="7" min="7" style="0" width="3.42"/>
    <col collapsed="false" customWidth="true" hidden="false" outlineLevel="0" max="8" min="8" style="0" width="24.28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85</v>
      </c>
    </row>
    <row r="4" customFormat="false" ht="12.75" hidden="false" customHeight="false" outlineLevel="0" collapsed="false">
      <c r="A4" s="0" t="s">
        <v>40</v>
      </c>
      <c r="H4" s="5" t="s">
        <v>40</v>
      </c>
    </row>
    <row r="5" customFormat="false" ht="12.75" hidden="false" customHeight="false" outlineLevel="0" collapsed="false">
      <c r="A5" s="0" t="s">
        <v>41</v>
      </c>
      <c r="H5" s="5" t="s">
        <v>41</v>
      </c>
    </row>
    <row r="6" customFormat="false" ht="12.75" hidden="false" customHeight="false" outlineLevel="0" collapsed="false">
      <c r="A6" s="0" t="s">
        <v>86</v>
      </c>
      <c r="H6" s="5" t="s">
        <v>86</v>
      </c>
    </row>
    <row r="7" customFormat="false" ht="12.75" hidden="false" customHeight="false" outlineLevel="0" collapsed="false">
      <c r="A7" s="0" t="s">
        <v>87</v>
      </c>
      <c r="H7" s="5" t="s">
        <v>87</v>
      </c>
    </row>
    <row r="9" customFormat="false" ht="12.75" hidden="false" customHeight="false" outlineLevel="0" collapsed="false">
      <c r="H9" s="6"/>
      <c r="I9" s="6" t="s">
        <v>44</v>
      </c>
      <c r="J9" s="9" t="s">
        <v>45</v>
      </c>
      <c r="K9" s="9"/>
      <c r="L9" s="68" t="s">
        <v>9</v>
      </c>
      <c r="M9" s="68"/>
      <c r="N9" s="69" t="s">
        <v>46</v>
      </c>
      <c r="O9" s="69" t="s">
        <v>47</v>
      </c>
    </row>
    <row r="10" customFormat="false" ht="12.75" hidden="false" customHeight="false" outlineLevel="0" collapsed="false">
      <c r="H10" s="11"/>
      <c r="I10" s="14" t="s">
        <v>48</v>
      </c>
      <c r="J10" s="70" t="s">
        <v>10</v>
      </c>
      <c r="K10" s="25" t="s">
        <v>12</v>
      </c>
      <c r="L10" s="71" t="s">
        <v>10</v>
      </c>
      <c r="M10" s="72" t="s">
        <v>12</v>
      </c>
      <c r="N10" s="73" t="s">
        <v>49</v>
      </c>
      <c r="O10" s="74" t="s">
        <v>49</v>
      </c>
    </row>
    <row r="11" customFormat="false" ht="12.75" hidden="false" customHeight="false" outlineLevel="0" collapsed="false">
      <c r="H11" s="14"/>
      <c r="I11" s="70" t="s">
        <v>50</v>
      </c>
      <c r="J11" s="70" t="s">
        <v>51</v>
      </c>
      <c r="K11" s="70" t="s">
        <v>52</v>
      </c>
      <c r="L11" s="71" t="s">
        <v>53</v>
      </c>
      <c r="M11" s="71" t="s">
        <v>54</v>
      </c>
      <c r="N11" s="71" t="s">
        <v>55</v>
      </c>
      <c r="O11" s="75" t="s">
        <v>56</v>
      </c>
    </row>
    <row r="12" customFormat="false" ht="12.75" hidden="false" customHeight="false" outlineLevel="0" collapsed="false">
      <c r="A12" s="0" t="s">
        <v>57</v>
      </c>
      <c r="D12" s="0" t="n">
        <v>3077</v>
      </c>
      <c r="H12" s="0" t="s">
        <v>58</v>
      </c>
      <c r="I12" s="61" t="n">
        <f aca="false">D12</f>
        <v>3077</v>
      </c>
      <c r="J12" s="63" t="n">
        <f aca="false">B13</f>
        <v>20</v>
      </c>
      <c r="K12" s="66" t="n">
        <f aca="false">I12*J12</f>
        <v>61540</v>
      </c>
      <c r="L12" s="63" t="n">
        <f aca="false">J12</f>
        <v>20</v>
      </c>
      <c r="M12" s="66" t="n">
        <f aca="false">L12*I12</f>
        <v>61540</v>
      </c>
      <c r="N12" s="66" t="n">
        <f aca="false">M12-K12</f>
        <v>0</v>
      </c>
    </row>
    <row r="13" customFormat="false" ht="12.75" hidden="false" customHeight="false" outlineLevel="0" collapsed="false">
      <c r="A13" s="0" t="s">
        <v>58</v>
      </c>
      <c r="B13" s="62" t="n">
        <v>20</v>
      </c>
      <c r="D13" s="63" t="n">
        <f aca="false">D12*B13</f>
        <v>61540</v>
      </c>
      <c r="H13" s="0" t="s">
        <v>88</v>
      </c>
      <c r="I13" s="61" t="n">
        <f aca="false">D18</f>
        <v>547820</v>
      </c>
      <c r="J13" s="63" t="n">
        <f aca="false">B19</f>
        <v>5.12</v>
      </c>
      <c r="K13" s="66" t="n">
        <f aca="false">I13*J13</f>
        <v>2804838.4</v>
      </c>
      <c r="L13" s="63" t="n">
        <f aca="false">J13</f>
        <v>5.12</v>
      </c>
      <c r="M13" s="66" t="n">
        <f aca="false">L13*I13</f>
        <v>2804838.4</v>
      </c>
      <c r="N13" s="66" t="n">
        <f aca="false">M13-K13</f>
        <v>0</v>
      </c>
    </row>
    <row r="14" customFormat="false" ht="12.75" hidden="false" customHeight="false" outlineLevel="0" collapsed="false">
      <c r="H14" s="0" t="s">
        <v>89</v>
      </c>
      <c r="I14" s="61" t="n">
        <f aca="false">D15</f>
        <v>176911386</v>
      </c>
      <c r="J14" s="76" t="n">
        <f aca="false">B16</f>
        <v>0.04769</v>
      </c>
      <c r="K14" s="77" t="n">
        <f aca="false">I14*J14</f>
        <v>8436903.99834</v>
      </c>
      <c r="L14" s="78" t="n">
        <f aca="false">J14+'Adder Calc'!J28+1063/('Rate 4'!I14+0.95*'Rate 5'!I14)</f>
        <v>0.0515488439892483</v>
      </c>
      <c r="M14" s="77" t="n">
        <f aca="false">L14*I14</f>
        <v>9119577.43683569</v>
      </c>
      <c r="N14" s="77" t="n">
        <f aca="false">M14-K14</f>
        <v>682673.438495688</v>
      </c>
    </row>
    <row r="15" customFormat="false" ht="12.75" hidden="false" customHeight="false" outlineLevel="0" collapsed="false">
      <c r="A15" s="0" t="s">
        <v>61</v>
      </c>
      <c r="D15" s="0" t="n">
        <v>176911386</v>
      </c>
      <c r="H15" s="0" t="s">
        <v>60</v>
      </c>
      <c r="K15" s="66" t="n">
        <f aca="false">SUM(K12:K14)</f>
        <v>11303282.39834</v>
      </c>
      <c r="M15" s="66" t="n">
        <f aca="false">SUM(M12:M14)</f>
        <v>11985955.8368357</v>
      </c>
      <c r="N15" s="66" t="n">
        <f aca="false">M15-K15</f>
        <v>682673.438495688</v>
      </c>
    </row>
    <row r="16" customFormat="false" ht="12.75" hidden="false" customHeight="false" outlineLevel="0" collapsed="false">
      <c r="A16" s="0" t="s">
        <v>63</v>
      </c>
      <c r="B16" s="0" t="n">
        <v>0.04769</v>
      </c>
      <c r="D16" s="63" t="n">
        <f aca="false">D15*B16</f>
        <v>8436903.99834</v>
      </c>
      <c r="H16" s="0" t="s">
        <v>90</v>
      </c>
      <c r="K16" s="66" t="n">
        <f aca="false">D24</f>
        <v>1398588</v>
      </c>
      <c r="M16" s="66" t="n">
        <f aca="false">K16</f>
        <v>1398588</v>
      </c>
      <c r="N16" s="66" t="n">
        <f aca="false">M16-K16</f>
        <v>0</v>
      </c>
    </row>
    <row r="17" customFormat="false" ht="12.75" hidden="false" customHeight="false" outlineLevel="0" collapsed="false">
      <c r="H17" s="0" t="s">
        <v>91</v>
      </c>
      <c r="K17" s="66" t="n">
        <f aca="false">D25</f>
        <v>981090</v>
      </c>
      <c r="M17" s="66" t="n">
        <f aca="false">K17</f>
        <v>981090</v>
      </c>
      <c r="N17" s="66" t="n">
        <f aca="false">M17-K17</f>
        <v>0</v>
      </c>
    </row>
    <row r="18" customFormat="false" ht="12.75" hidden="false" customHeight="false" outlineLevel="0" collapsed="false">
      <c r="A18" s="0" t="s">
        <v>92</v>
      </c>
      <c r="D18" s="79" t="n">
        <v>547820</v>
      </c>
      <c r="H18" s="0" t="s">
        <v>65</v>
      </c>
      <c r="K18" s="66" t="n">
        <f aca="false">D26</f>
        <v>660</v>
      </c>
      <c r="M18" s="77" t="n">
        <f aca="false">K18</f>
        <v>660</v>
      </c>
      <c r="N18" s="77" t="n">
        <f aca="false">M18-K18</f>
        <v>0</v>
      </c>
    </row>
    <row r="19" customFormat="false" ht="13.5" hidden="false" customHeight="false" outlineLevel="0" collapsed="false">
      <c r="A19" s="0" t="s">
        <v>93</v>
      </c>
      <c r="B19" s="62" t="n">
        <v>5.12</v>
      </c>
      <c r="D19" s="66" t="n">
        <f aca="false">D18*B19</f>
        <v>2804838.4</v>
      </c>
      <c r="H19" s="0" t="s">
        <v>66</v>
      </c>
      <c r="K19" s="80" t="n">
        <f aca="false">K15+K16+K17+K18</f>
        <v>13683620.39834</v>
      </c>
      <c r="M19" s="80" t="n">
        <f aca="false">M15+M16+M17+M18</f>
        <v>14366293.8368357</v>
      </c>
      <c r="N19" s="80" t="n">
        <f aca="false">N15+N16+N17+N18</f>
        <v>682673.438495688</v>
      </c>
      <c r="O19" s="81" t="n">
        <f aca="false">M19/K19-1</f>
        <v>0.0498898258372109</v>
      </c>
    </row>
    <row r="20" customFormat="false" ht="13.5" hidden="false" customHeight="false" outlineLevel="0" collapsed="false">
      <c r="H20" s="0" t="s">
        <v>68</v>
      </c>
      <c r="K20" s="82" t="n">
        <f aca="false">K19/I12</f>
        <v>4447.06545282418</v>
      </c>
      <c r="M20" s="82" t="n">
        <f aca="false">M19/I12</f>
        <v>4668.92877375226</v>
      </c>
      <c r="N20" s="66" t="n">
        <f aca="false">M20-K20</f>
        <v>221.863320928075</v>
      </c>
      <c r="O20" s="83" t="n">
        <f aca="false">N20/K20</f>
        <v>0.0498898258372108</v>
      </c>
    </row>
    <row r="21" customFormat="false" ht="12.75" hidden="false" customHeight="false" outlineLevel="0" collapsed="false">
      <c r="A21" s="0" t="s">
        <v>67</v>
      </c>
      <c r="D21" s="66" t="n">
        <f aca="false">+D13+D16+D19</f>
        <v>11303282.39834</v>
      </c>
    </row>
    <row r="23" customFormat="false" ht="12.75" hidden="false" customHeight="false" outlineLevel="0" collapsed="false">
      <c r="A23" s="0" t="s">
        <v>69</v>
      </c>
      <c r="D23" s="62"/>
    </row>
    <row r="24" customFormat="false" ht="12.75" hidden="false" customHeight="false" outlineLevel="0" collapsed="false">
      <c r="A24" s="0" t="s">
        <v>70</v>
      </c>
      <c r="D24" s="62" t="n">
        <v>1398588</v>
      </c>
    </row>
    <row r="25" customFormat="false" ht="12.75" hidden="false" customHeight="false" outlineLevel="0" collapsed="false">
      <c r="A25" s="0" t="s">
        <v>83</v>
      </c>
      <c r="D25" s="62" t="n">
        <v>981090</v>
      </c>
    </row>
    <row r="26" customFormat="false" ht="12.75" hidden="false" customHeight="false" outlineLevel="0" collapsed="false">
      <c r="A26" s="0" t="s">
        <v>84</v>
      </c>
      <c r="D26" s="62" t="n">
        <v>660</v>
      </c>
    </row>
    <row r="27" customFormat="false" ht="12.75" hidden="false" customHeight="false" outlineLevel="0" collapsed="false">
      <c r="D27" s="62"/>
    </row>
    <row r="28" customFormat="false" ht="12.75" hidden="false" customHeight="false" outlineLevel="0" collapsed="false">
      <c r="A28" s="0" t="s">
        <v>73</v>
      </c>
      <c r="D28" s="82" t="n">
        <f aca="false">SUM(D21:D26)</f>
        <v>13683620.39834</v>
      </c>
    </row>
    <row r="29" customFormat="false" ht="12.75" hidden="false" customHeight="false" outlineLevel="0" collapsed="false">
      <c r="D29" s="62"/>
    </row>
    <row r="30" customFormat="false" ht="12.75" hidden="false" customHeight="false" outlineLevel="0" collapsed="false">
      <c r="D30" s="62"/>
    </row>
    <row r="31" customFormat="false" ht="12.75" hidden="false" customHeight="false" outlineLevel="0" collapsed="false">
      <c r="A31" s="0" t="s">
        <v>74</v>
      </c>
      <c r="B31" s="67"/>
      <c r="D31" s="62"/>
    </row>
    <row r="32" customFormat="false" ht="12.75" hidden="false" customHeight="false" outlineLevel="0" collapsed="false">
      <c r="A32" s="0" t="s">
        <v>75</v>
      </c>
      <c r="B32" s="67"/>
      <c r="D32" s="62"/>
    </row>
    <row r="33" customFormat="false" ht="12.75" hidden="false" customHeight="false" outlineLevel="0" collapsed="false">
      <c r="A33" s="0" t="s">
        <v>76</v>
      </c>
      <c r="B33" s="67"/>
      <c r="D33" s="62"/>
    </row>
    <row r="34" customFormat="false" ht="12.75" hidden="false" customHeight="false" outlineLevel="0" collapsed="false">
      <c r="A34" s="0" t="s">
        <v>77</v>
      </c>
      <c r="B34" s="67"/>
      <c r="D34" s="62"/>
    </row>
    <row r="35" customFormat="false" ht="12.75" hidden="false" customHeight="false" outlineLevel="0" collapsed="false">
      <c r="B35" s="67"/>
      <c r="D35" s="62"/>
    </row>
    <row r="36" customFormat="false" ht="12.75" hidden="false" customHeight="false" outlineLevel="0" collapsed="false">
      <c r="A36" s="0" t="s">
        <v>78</v>
      </c>
      <c r="B36" s="67"/>
      <c r="D36" s="82" t="n">
        <f aca="false">SUM(D28:D34)</f>
        <v>13683620.39834</v>
      </c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7"/>
    </row>
    <row r="39" customFormat="false" ht="12.75" hidden="false" customHeight="false" outlineLevel="0" collapsed="false">
      <c r="B39" s="67"/>
    </row>
    <row r="40" customFormat="false" ht="12.75" hidden="false" customHeight="false" outlineLevel="0" collapsed="false">
      <c r="B40" s="67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67"/>
    </row>
    <row r="43" customFormat="false" ht="12.75" hidden="false" customHeight="false" outlineLevel="0" collapsed="false">
      <c r="B43" s="67"/>
    </row>
    <row r="44" customFormat="false" ht="12.75" hidden="false" customHeight="false" outlineLevel="0" collapsed="false">
      <c r="B44" s="67"/>
    </row>
    <row r="45" customFormat="false" ht="12.75" hidden="false" customHeight="false" outlineLevel="0" collapsed="false">
      <c r="B45" s="67"/>
    </row>
    <row r="46" customFormat="false" ht="12.75" hidden="false" customHeight="false" outlineLevel="0" collapsed="false">
      <c r="B46" s="67"/>
    </row>
    <row r="47" customFormat="false" ht="12.75" hidden="false" customHeight="false" outlineLevel="0" collapsed="false">
      <c r="B47" s="67"/>
    </row>
  </sheetData>
  <mergeCells count="2">
    <mergeCell ref="J9:K9"/>
    <mergeCell ref="L9:M9"/>
  </mergeCells>
  <printOptions headings="false" gridLines="false" gridLinesSet="true" horizontalCentered="true" verticalCentered="false"/>
  <pageMargins left="0.45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3" min="3" style="0" width="3.7"/>
    <col collapsed="false" customWidth="true" hidden="false" outlineLevel="0" max="4" min="4" style="0" width="12.28"/>
    <col collapsed="false" customWidth="true" hidden="false" outlineLevel="0" max="6" min="6" style="0" width="4.85"/>
    <col collapsed="false" customWidth="true" hidden="false" outlineLevel="0" max="7" min="7" style="0" width="2.42"/>
    <col collapsed="false" customWidth="true" hidden="false" outlineLevel="0" max="8" min="8" style="0" width="21.7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9.85"/>
    <col collapsed="false" customWidth="true" hidden="false" outlineLevel="0" max="13" min="13" style="0" width="12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94</v>
      </c>
    </row>
    <row r="4" customFormat="false" ht="12.75" hidden="false" customHeight="false" outlineLevel="0" collapsed="false">
      <c r="A4" s="0" t="s">
        <v>40</v>
      </c>
      <c r="H4" s="5" t="s">
        <v>40</v>
      </c>
    </row>
    <row r="5" customFormat="false" ht="12.75" hidden="false" customHeight="false" outlineLevel="0" collapsed="false">
      <c r="A5" s="0" t="s">
        <v>41</v>
      </c>
      <c r="H5" s="5" t="s">
        <v>41</v>
      </c>
    </row>
    <row r="6" customFormat="false" ht="12.75" hidden="false" customHeight="false" outlineLevel="0" collapsed="false">
      <c r="A6" s="0" t="s">
        <v>95</v>
      </c>
      <c r="H6" s="5" t="s">
        <v>95</v>
      </c>
    </row>
    <row r="7" customFormat="false" ht="12.75" hidden="false" customHeight="false" outlineLevel="0" collapsed="false">
      <c r="A7" s="0" t="s">
        <v>96</v>
      </c>
      <c r="H7" s="5" t="s">
        <v>97</v>
      </c>
    </row>
    <row r="9" customFormat="false" ht="12.75" hidden="false" customHeight="false" outlineLevel="0" collapsed="false">
      <c r="H9" s="6"/>
      <c r="I9" s="6" t="s">
        <v>44</v>
      </c>
      <c r="J9" s="9" t="s">
        <v>45</v>
      </c>
      <c r="K9" s="9"/>
      <c r="L9" s="68" t="s">
        <v>9</v>
      </c>
      <c r="M9" s="68"/>
      <c r="N9" s="69" t="s">
        <v>46</v>
      </c>
      <c r="O9" s="69" t="s">
        <v>47</v>
      </c>
    </row>
    <row r="10" customFormat="false" ht="12.75" hidden="false" customHeight="false" outlineLevel="0" collapsed="false">
      <c r="H10" s="11"/>
      <c r="I10" s="14" t="s">
        <v>48</v>
      </c>
      <c r="J10" s="70" t="s">
        <v>10</v>
      </c>
      <c r="K10" s="25" t="s">
        <v>12</v>
      </c>
      <c r="L10" s="71" t="s">
        <v>10</v>
      </c>
      <c r="M10" s="72" t="s">
        <v>12</v>
      </c>
      <c r="N10" s="73" t="s">
        <v>49</v>
      </c>
      <c r="O10" s="74" t="s">
        <v>49</v>
      </c>
    </row>
    <row r="11" customFormat="false" ht="12.75" hidden="false" customHeight="false" outlineLevel="0" collapsed="false">
      <c r="H11" s="14"/>
      <c r="I11" s="70" t="s">
        <v>50</v>
      </c>
      <c r="J11" s="70" t="s">
        <v>51</v>
      </c>
      <c r="K11" s="70" t="s">
        <v>52</v>
      </c>
      <c r="L11" s="71" t="s">
        <v>53</v>
      </c>
      <c r="M11" s="71" t="s">
        <v>54</v>
      </c>
      <c r="N11" s="71" t="s">
        <v>55</v>
      </c>
      <c r="O11" s="75" t="s">
        <v>56</v>
      </c>
    </row>
    <row r="12" customFormat="false" ht="12.75" hidden="false" customHeight="false" outlineLevel="0" collapsed="false">
      <c r="A12" s="0" t="s">
        <v>57</v>
      </c>
      <c r="D12" s="0" t="n">
        <v>24</v>
      </c>
      <c r="H12" s="0" t="s">
        <v>58</v>
      </c>
      <c r="I12" s="61" t="n">
        <f aca="false">D12</f>
        <v>24</v>
      </c>
      <c r="J12" s="63" t="n">
        <f aca="false">B13</f>
        <v>20</v>
      </c>
      <c r="K12" s="66" t="n">
        <f aca="false">I12*J12</f>
        <v>480</v>
      </c>
      <c r="L12" s="63" t="n">
        <f aca="false">J12</f>
        <v>20</v>
      </c>
      <c r="M12" s="66" t="n">
        <f aca="false">L12*I12</f>
        <v>480</v>
      </c>
      <c r="N12" s="66" t="n">
        <f aca="false">M12-K12</f>
        <v>0</v>
      </c>
    </row>
    <row r="13" customFormat="false" ht="12.75" hidden="false" customHeight="false" outlineLevel="0" collapsed="false">
      <c r="A13" s="0" t="s">
        <v>58</v>
      </c>
      <c r="B13" s="62" t="n">
        <v>20</v>
      </c>
      <c r="D13" s="63" t="n">
        <f aca="false">D12*B13</f>
        <v>480</v>
      </c>
      <c r="H13" s="0" t="s">
        <v>88</v>
      </c>
      <c r="I13" s="61" t="n">
        <f aca="false">D18</f>
        <v>20950.44</v>
      </c>
      <c r="J13" s="63" t="n">
        <f aca="false">B19</f>
        <v>4.86</v>
      </c>
      <c r="K13" s="66" t="n">
        <f aca="false">I13*J13</f>
        <v>101819.1384</v>
      </c>
      <c r="L13" s="63" t="n">
        <f aca="false">J13</f>
        <v>4.86</v>
      </c>
      <c r="M13" s="66" t="n">
        <f aca="false">L13*I13</f>
        <v>101819.1384</v>
      </c>
      <c r="N13" s="66" t="n">
        <f aca="false">M13-K13</f>
        <v>0</v>
      </c>
    </row>
    <row r="14" customFormat="false" ht="12.75" hidden="false" customHeight="false" outlineLevel="0" collapsed="false">
      <c r="H14" s="0" t="s">
        <v>89</v>
      </c>
      <c r="I14" s="61" t="n">
        <f aca="false">D15</f>
        <v>5393200</v>
      </c>
      <c r="J14" s="76" t="n">
        <f aca="false">B16</f>
        <v>0.04531</v>
      </c>
      <c r="K14" s="77" t="n">
        <f aca="false">I14*J14</f>
        <v>244365.892</v>
      </c>
      <c r="L14" s="78" t="n">
        <f aca="false">0.95*'Rate 4'!L14</f>
        <v>0.0489714017897859</v>
      </c>
      <c r="M14" s="77" t="n">
        <f aca="false">L14*I14</f>
        <v>264112.564132673</v>
      </c>
      <c r="N14" s="66" t="n">
        <f aca="false">M14-K14</f>
        <v>19746.6721326733</v>
      </c>
    </row>
    <row r="15" customFormat="false" ht="12.75" hidden="false" customHeight="false" outlineLevel="0" collapsed="false">
      <c r="A15" s="0" t="s">
        <v>61</v>
      </c>
      <c r="D15" s="61" t="n">
        <v>5393200</v>
      </c>
      <c r="H15" s="0" t="s">
        <v>60</v>
      </c>
      <c r="K15" s="66" t="n">
        <f aca="false">SUM(K12:K14)</f>
        <v>346665.0304</v>
      </c>
      <c r="M15" s="66" t="n">
        <f aca="false">SUM(M12:M14)</f>
        <v>366411.702532673</v>
      </c>
      <c r="N15" s="66" t="n">
        <f aca="false">M15-K15</f>
        <v>19746.6721326733</v>
      </c>
    </row>
    <row r="16" customFormat="false" ht="12.75" hidden="false" customHeight="false" outlineLevel="0" collapsed="false">
      <c r="A16" s="0" t="s">
        <v>63</v>
      </c>
      <c r="B16" s="0" t="n">
        <v>0.04531</v>
      </c>
      <c r="D16" s="63" t="n">
        <f aca="false">D15*B16</f>
        <v>244365.892</v>
      </c>
      <c r="H16" s="0" t="s">
        <v>90</v>
      </c>
      <c r="K16" s="66" t="n">
        <f aca="false">D24</f>
        <v>42858.76</v>
      </c>
      <c r="M16" s="66" t="n">
        <f aca="false">K16</f>
        <v>42858.76</v>
      </c>
      <c r="N16" s="66" t="n">
        <f aca="false">M16-K16</f>
        <v>0</v>
      </c>
    </row>
    <row r="17" customFormat="false" ht="12.75" hidden="false" customHeight="false" outlineLevel="0" collapsed="false">
      <c r="H17" s="0" t="s">
        <v>91</v>
      </c>
      <c r="K17" s="66" t="n">
        <f aca="false">D25</f>
        <v>29757.66</v>
      </c>
      <c r="M17" s="66" t="n">
        <f aca="false">K17</f>
        <v>29757.66</v>
      </c>
      <c r="N17" s="66" t="n">
        <f aca="false">M17-K17</f>
        <v>0</v>
      </c>
    </row>
    <row r="18" customFormat="false" ht="12.75" hidden="false" customHeight="false" outlineLevel="0" collapsed="false">
      <c r="A18" s="0" t="s">
        <v>92</v>
      </c>
      <c r="D18" s="0" t="n">
        <v>20950.44</v>
      </c>
      <c r="H18" s="0" t="s">
        <v>65</v>
      </c>
      <c r="K18" s="66" t="n">
        <f aca="false">D26</f>
        <v>0</v>
      </c>
      <c r="M18" s="77" t="n">
        <f aca="false">K18</f>
        <v>0</v>
      </c>
      <c r="N18" s="77" t="n">
        <f aca="false">M18-K18</f>
        <v>0</v>
      </c>
    </row>
    <row r="19" customFormat="false" ht="13.5" hidden="false" customHeight="false" outlineLevel="0" collapsed="false">
      <c r="A19" s="0" t="s">
        <v>93</v>
      </c>
      <c r="B19" s="62" t="n">
        <v>4.86</v>
      </c>
      <c r="D19" s="63" t="n">
        <f aca="false">D18*B19</f>
        <v>101819.1384</v>
      </c>
      <c r="H19" s="0" t="s">
        <v>66</v>
      </c>
      <c r="K19" s="80" t="n">
        <f aca="false">K15+K16+K17+K18</f>
        <v>419281.4504</v>
      </c>
      <c r="M19" s="80" t="n">
        <f aca="false">M15+M16+M17+M18</f>
        <v>439028.122532673</v>
      </c>
      <c r="N19" s="80" t="n">
        <f aca="false">N15+N16+N17+N18</f>
        <v>19746.6721326733</v>
      </c>
      <c r="O19" s="81" t="n">
        <f aca="false">M19/K19-1</f>
        <v>0.0470964601792774</v>
      </c>
    </row>
    <row r="20" customFormat="false" ht="13.5" hidden="false" customHeight="false" outlineLevel="0" collapsed="false">
      <c r="H20" s="0" t="s">
        <v>68</v>
      </c>
      <c r="K20" s="82" t="n">
        <f aca="false">K19/I12</f>
        <v>17470.0604333333</v>
      </c>
      <c r="L20" s="82"/>
      <c r="M20" s="82" t="n">
        <f aca="false">M19/I12</f>
        <v>18292.8384388614</v>
      </c>
      <c r="N20" s="82" t="n">
        <f aca="false">M20-K20</f>
        <v>822.778005528053</v>
      </c>
      <c r="O20" s="83" t="n">
        <f aca="false">N20/K20</f>
        <v>0.0470964601792774</v>
      </c>
    </row>
    <row r="21" customFormat="false" ht="12.75" hidden="false" customHeight="false" outlineLevel="0" collapsed="false">
      <c r="A21" s="0" t="s">
        <v>67</v>
      </c>
      <c r="D21" s="63" t="n">
        <f aca="false">+D13+D16+D19</f>
        <v>346665.0304</v>
      </c>
    </row>
    <row r="23" customFormat="false" ht="12.75" hidden="false" customHeight="false" outlineLevel="0" collapsed="false">
      <c r="A23" s="0" t="s">
        <v>69</v>
      </c>
      <c r="D23" s="62"/>
    </row>
    <row r="24" customFormat="false" ht="12.75" hidden="false" customHeight="false" outlineLevel="0" collapsed="false">
      <c r="A24" s="0" t="s">
        <v>70</v>
      </c>
      <c r="D24" s="62" t="n">
        <v>42858.76</v>
      </c>
      <c r="H24" s="84" t="s">
        <v>40</v>
      </c>
      <c r="I24" s="85"/>
      <c r="J24" s="85"/>
      <c r="K24" s="85"/>
      <c r="L24" s="85"/>
      <c r="M24" s="85"/>
      <c r="N24" s="85"/>
      <c r="O24" s="86"/>
    </row>
    <row r="25" customFormat="false" ht="12.75" hidden="false" customHeight="false" outlineLevel="0" collapsed="false">
      <c r="A25" s="0" t="s">
        <v>83</v>
      </c>
      <c r="D25" s="62" t="n">
        <v>29757.66</v>
      </c>
      <c r="H25" s="87" t="s">
        <v>41</v>
      </c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A26" s="0" t="s">
        <v>84</v>
      </c>
      <c r="D26" s="62"/>
      <c r="H26" s="87" t="s">
        <v>98</v>
      </c>
      <c r="I26" s="88"/>
      <c r="J26" s="88"/>
      <c r="K26" s="88"/>
      <c r="L26" s="88"/>
      <c r="M26" s="88"/>
      <c r="N26" s="88"/>
      <c r="O26" s="89"/>
    </row>
    <row r="27" customFormat="false" ht="12.75" hidden="false" customHeight="false" outlineLevel="0" collapsed="false">
      <c r="D27" s="62"/>
      <c r="H27" s="87" t="s">
        <v>99</v>
      </c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A28" s="0" t="s">
        <v>73</v>
      </c>
      <c r="D28" s="62" t="n">
        <f aca="false">SUM(D21:D26)</f>
        <v>419281.4504</v>
      </c>
      <c r="H28" s="90"/>
      <c r="I28" s="88"/>
      <c r="J28" s="88"/>
      <c r="K28" s="88"/>
      <c r="L28" s="88"/>
      <c r="M28" s="88"/>
      <c r="N28" s="88"/>
      <c r="O28" s="89"/>
    </row>
    <row r="29" customFormat="false" ht="12.75" hidden="false" customHeight="false" outlineLevel="0" collapsed="false">
      <c r="D29" s="62"/>
      <c r="H29" s="91"/>
      <c r="I29" s="91" t="s">
        <v>44</v>
      </c>
      <c r="J29" s="92" t="s">
        <v>45</v>
      </c>
      <c r="K29" s="92"/>
      <c r="L29" s="93" t="s">
        <v>9</v>
      </c>
      <c r="M29" s="93"/>
      <c r="N29" s="94" t="s">
        <v>46</v>
      </c>
      <c r="O29" s="94" t="s">
        <v>47</v>
      </c>
    </row>
    <row r="30" customFormat="false" ht="12.75" hidden="false" customHeight="false" outlineLevel="0" collapsed="false">
      <c r="D30" s="62"/>
      <c r="H30" s="95"/>
      <c r="I30" s="96" t="s">
        <v>48</v>
      </c>
      <c r="J30" s="97" t="s">
        <v>10</v>
      </c>
      <c r="K30" s="98" t="s">
        <v>12</v>
      </c>
      <c r="L30" s="99" t="s">
        <v>10</v>
      </c>
      <c r="M30" s="100" t="s">
        <v>12</v>
      </c>
      <c r="N30" s="101" t="s">
        <v>49</v>
      </c>
      <c r="O30" s="102" t="s">
        <v>49</v>
      </c>
    </row>
    <row r="31" customFormat="false" ht="12.75" hidden="false" customHeight="false" outlineLevel="0" collapsed="false">
      <c r="B31" s="67"/>
      <c r="D31" s="62"/>
      <c r="H31" s="96"/>
      <c r="I31" s="97" t="s">
        <v>50</v>
      </c>
      <c r="J31" s="97" t="s">
        <v>51</v>
      </c>
      <c r="K31" s="97" t="s">
        <v>52</v>
      </c>
      <c r="L31" s="99" t="s">
        <v>53</v>
      </c>
      <c r="M31" s="99" t="s">
        <v>54</v>
      </c>
      <c r="N31" s="99" t="s">
        <v>55</v>
      </c>
      <c r="O31" s="103" t="s">
        <v>56</v>
      </c>
    </row>
    <row r="32" customFormat="false" ht="12.75" hidden="false" customHeight="false" outlineLevel="0" collapsed="false">
      <c r="B32" s="67"/>
      <c r="D32" s="62"/>
      <c r="H32" s="90" t="str">
        <f aca="false">H12</f>
        <v>Customer Charge</v>
      </c>
      <c r="I32" s="104" t="n">
        <f aca="false">I12+'Rate 4'!I12</f>
        <v>3101</v>
      </c>
      <c r="J32" s="88"/>
      <c r="K32" s="105" t="n">
        <f aca="false">K12+'Rate 4'!K12</f>
        <v>62020</v>
      </c>
      <c r="L32" s="88"/>
      <c r="M32" s="105" t="n">
        <f aca="false">M12+'Rate 4'!M12</f>
        <v>62020</v>
      </c>
      <c r="N32" s="88"/>
      <c r="O32" s="89"/>
    </row>
    <row r="33" customFormat="false" ht="12.75" hidden="false" customHeight="false" outlineLevel="0" collapsed="false">
      <c r="B33" s="67"/>
      <c r="D33" s="62"/>
      <c r="H33" s="90" t="str">
        <f aca="false">H13</f>
        <v>Demand Charge </v>
      </c>
      <c r="I33" s="104" t="n">
        <f aca="false">I13+'Rate 4'!I13</f>
        <v>568770.44</v>
      </c>
      <c r="J33" s="88"/>
      <c r="K33" s="105" t="n">
        <f aca="false">K13+'Rate 4'!K13</f>
        <v>2906657.5384</v>
      </c>
      <c r="L33" s="88"/>
      <c r="M33" s="105" t="n">
        <f aca="false">M13+'Rate 4'!M13</f>
        <v>2906657.5384</v>
      </c>
      <c r="N33" s="88"/>
      <c r="O33" s="89"/>
    </row>
    <row r="34" customFormat="false" ht="12.75" hidden="false" customHeight="false" outlineLevel="0" collapsed="false">
      <c r="B34" s="67"/>
      <c r="D34" s="62"/>
      <c r="H34" s="90" t="str">
        <f aca="false">H14</f>
        <v>Energy Charge per kWh </v>
      </c>
      <c r="I34" s="104" t="n">
        <f aca="false">I14+'Rate 4'!I14</f>
        <v>182304586</v>
      </c>
      <c r="J34" s="88"/>
      <c r="K34" s="106" t="n">
        <f aca="false">K14+'Rate 4'!K14</f>
        <v>8681269.89034</v>
      </c>
      <c r="L34" s="88"/>
      <c r="M34" s="106" t="n">
        <f aca="false">M14+'Rate 4'!M14</f>
        <v>9383690.00096836</v>
      </c>
      <c r="N34" s="88"/>
      <c r="O34" s="89"/>
    </row>
    <row r="35" customFormat="false" ht="12.75" hidden="false" customHeight="false" outlineLevel="0" collapsed="false">
      <c r="B35" s="67"/>
      <c r="D35" s="62"/>
      <c r="H35" s="90" t="str">
        <f aca="false">H15</f>
        <v>Total from Base Rates</v>
      </c>
      <c r="I35" s="88"/>
      <c r="J35" s="88"/>
      <c r="K35" s="105" t="n">
        <f aca="false">K32+K33+K34</f>
        <v>11649947.42874</v>
      </c>
      <c r="L35" s="88"/>
      <c r="M35" s="105" t="n">
        <f aca="false">M32+M33+M34</f>
        <v>12352367.5393684</v>
      </c>
      <c r="N35" s="88"/>
      <c r="O35" s="89"/>
    </row>
    <row r="36" customFormat="false" ht="12.75" hidden="false" customHeight="false" outlineLevel="0" collapsed="false">
      <c r="B36" s="67"/>
      <c r="D36" s="62"/>
      <c r="H36" s="90" t="str">
        <f aca="false">H16</f>
        <v>Fuel Adjustment</v>
      </c>
      <c r="I36" s="88"/>
      <c r="J36" s="88"/>
      <c r="K36" s="105" t="n">
        <f aca="false">K16+'Rate 4'!K16</f>
        <v>1441446.76</v>
      </c>
      <c r="L36" s="88"/>
      <c r="M36" s="105" t="n">
        <f aca="false">M16+'Rate 4'!M16</f>
        <v>1441446.76</v>
      </c>
      <c r="N36" s="88"/>
      <c r="O36" s="89"/>
    </row>
    <row r="37" customFormat="false" ht="12.75" hidden="false" customHeight="false" outlineLevel="0" collapsed="false">
      <c r="B37" s="67"/>
      <c r="H37" s="90" t="str">
        <f aca="false">H17</f>
        <v>Environmental Surcharge</v>
      </c>
      <c r="I37" s="88"/>
      <c r="J37" s="88"/>
      <c r="K37" s="105" t="n">
        <f aca="false">K17+'Rate 4'!K17</f>
        <v>1010847.66</v>
      </c>
      <c r="L37" s="88"/>
      <c r="M37" s="105" t="n">
        <f aca="false">M17+'Rate 4'!M17</f>
        <v>1010847.66</v>
      </c>
      <c r="N37" s="88"/>
      <c r="O37" s="89"/>
    </row>
    <row r="38" customFormat="false" ht="12.75" hidden="false" customHeight="false" outlineLevel="0" collapsed="false">
      <c r="B38" s="67"/>
      <c r="H38" s="90" t="str">
        <f aca="false">H18</f>
        <v>Green Power</v>
      </c>
      <c r="I38" s="88"/>
      <c r="J38" s="88"/>
      <c r="K38" s="106" t="n">
        <f aca="false">K18+'Rate 4'!K18</f>
        <v>660</v>
      </c>
      <c r="L38" s="88"/>
      <c r="M38" s="106" t="n">
        <f aca="false">M18+'Rate 4'!M18</f>
        <v>660</v>
      </c>
      <c r="N38" s="88"/>
      <c r="O38" s="89"/>
    </row>
    <row r="39" customFormat="false" ht="12.75" hidden="false" customHeight="false" outlineLevel="0" collapsed="false">
      <c r="B39" s="67"/>
      <c r="H39" s="90" t="str">
        <f aca="false">H19</f>
        <v>Total Revenues</v>
      </c>
      <c r="I39" s="88"/>
      <c r="J39" s="88"/>
      <c r="K39" s="105" t="n">
        <f aca="false">K35+K36+K37+K38</f>
        <v>14102901.84874</v>
      </c>
      <c r="L39" s="88"/>
      <c r="M39" s="105" t="n">
        <f aca="false">M35+M36+M37+M38</f>
        <v>14805321.9593684</v>
      </c>
      <c r="N39" s="105" t="n">
        <f aca="false">M39-K39</f>
        <v>702420.110628361</v>
      </c>
      <c r="O39" s="89"/>
    </row>
    <row r="40" customFormat="false" ht="12.75" hidden="false" customHeight="false" outlineLevel="0" collapsed="false">
      <c r="B40" s="67"/>
      <c r="H40" s="107" t="s">
        <v>68</v>
      </c>
      <c r="I40" s="108"/>
      <c r="J40" s="108"/>
      <c r="K40" s="109" t="n">
        <f aca="false">K39/I32</f>
        <v>4547.85612664947</v>
      </c>
      <c r="L40" s="108"/>
      <c r="M40" s="109" t="n">
        <f aca="false">M39/I32</f>
        <v>4774.37019005752</v>
      </c>
      <c r="N40" s="109" t="n">
        <f aca="false">M40-K40</f>
        <v>226.514063408049</v>
      </c>
      <c r="O40" s="110" t="n">
        <f aca="false">M40/K40-1</f>
        <v>0.0498067786447167</v>
      </c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67"/>
    </row>
    <row r="43" customFormat="false" ht="12.75" hidden="false" customHeight="false" outlineLevel="0" collapsed="false">
      <c r="B43" s="67"/>
    </row>
    <row r="44" customFormat="false" ht="12.75" hidden="false" customHeight="false" outlineLevel="0" collapsed="false">
      <c r="B44" s="67"/>
    </row>
    <row r="45" customFormat="false" ht="12.75" hidden="false" customHeight="false" outlineLevel="0" collapsed="false">
      <c r="B45" s="67"/>
    </row>
    <row r="46" customFormat="false" ht="12.75" hidden="false" customHeight="false" outlineLevel="0" collapsed="false">
      <c r="B46" s="67"/>
    </row>
    <row r="47" customFormat="false" ht="12.75" hidden="false" customHeight="false" outlineLevel="0" collapsed="false">
      <c r="B47" s="67"/>
    </row>
  </sheetData>
  <mergeCells count="4">
    <mergeCell ref="J9:K9"/>
    <mergeCell ref="L9:M9"/>
    <mergeCell ref="J29:K29"/>
    <mergeCell ref="L29:M29"/>
  </mergeCells>
  <printOptions headings="false" gridLines="false" gridLinesSet="true" horizontalCentered="true" verticalCentered="false"/>
  <pageMargins left="0.429861111111111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P11" colorId="64" zoomScale="100" zoomScaleNormal="100" zoomScalePageLayoutView="100" workbookViewId="0">
      <selection pane="topLeft" activeCell="Z42" activeCellId="0" sqref="Z42: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.41"/>
    <col collapsed="false" customWidth="true" hidden="false" outlineLevel="0" max="4" min="4" style="0" width="7.42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1.13"/>
    <col collapsed="false" customWidth="true" hidden="false" outlineLevel="0" max="10" min="10" style="0" width="1.13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3" min="13" style="0" width="10.28"/>
    <col collapsed="false" customWidth="true" hidden="false" outlineLevel="0" max="14" min="14" style="0" width="2.84"/>
    <col collapsed="false" customWidth="true" hidden="false" outlineLevel="0" max="15" min="15" style="0" width="26.99"/>
    <col collapsed="false" customWidth="true" hidden="false" outlineLevel="0" max="16" min="16" style="0" width="12.7"/>
    <col collapsed="false" customWidth="true" hidden="false" outlineLevel="0" max="19" min="19" style="0" width="12.28"/>
    <col collapsed="false" customWidth="true" hidden="false" outlineLevel="0" max="21" min="21" style="0" width="10.85"/>
    <col collapsed="false" customWidth="true" hidden="false" outlineLevel="0" max="23" min="23" style="0" width="12.42"/>
    <col collapsed="false" customWidth="true" hidden="false" outlineLevel="0" max="24" min="24" style="0" width="9.56"/>
    <col collapsed="false" customWidth="true" hidden="false" outlineLevel="0" max="25" min="25" style="0" width="12.7"/>
    <col collapsed="false" customWidth="true" hidden="false" outlineLevel="0" max="28" min="26" style="0" width="3.28"/>
  </cols>
  <sheetData>
    <row r="1" customFormat="false" ht="12.75" hidden="false" customHeight="false" outlineLevel="0" collapsed="false">
      <c r="A1" s="0" t="s">
        <v>40</v>
      </c>
      <c r="O1" s="5" t="s">
        <v>40</v>
      </c>
    </row>
    <row r="2" customFormat="false" ht="12.75" hidden="false" customHeight="false" outlineLevel="0" collapsed="false">
      <c r="A2" s="0" t="s">
        <v>41</v>
      </c>
      <c r="O2" s="5" t="s">
        <v>41</v>
      </c>
    </row>
    <row r="3" customFormat="false" ht="12.75" hidden="false" customHeight="false" outlineLevel="0" collapsed="false">
      <c r="A3" s="0" t="s">
        <v>100</v>
      </c>
      <c r="O3" s="5" t="s">
        <v>100</v>
      </c>
    </row>
    <row r="4" customFormat="false" ht="12.75" hidden="false" customHeight="false" outlineLevel="0" collapsed="false">
      <c r="O4" s="5"/>
    </row>
    <row r="5" customFormat="false" ht="12.75" hidden="false" customHeight="false" outlineLevel="0" collapsed="false">
      <c r="A5" s="0" t="s">
        <v>101</v>
      </c>
      <c r="O5" s="5" t="s">
        <v>101</v>
      </c>
    </row>
    <row r="6" customFormat="false" ht="12.75" hidden="false" customHeight="false" outlineLevel="0" collapsed="false">
      <c r="O6" s="111"/>
      <c r="P6" s="112"/>
      <c r="Q6" s="9" t="s">
        <v>102</v>
      </c>
      <c r="R6" s="9" t="s">
        <v>10</v>
      </c>
      <c r="S6" s="9" t="s">
        <v>103</v>
      </c>
      <c r="T6" s="9" t="s">
        <v>104</v>
      </c>
      <c r="U6" s="9" t="s">
        <v>105</v>
      </c>
      <c r="V6" s="68" t="s">
        <v>9</v>
      </c>
      <c r="W6" s="68" t="s">
        <v>9</v>
      </c>
      <c r="X6" s="68"/>
      <c r="Y6" s="68"/>
    </row>
    <row r="7" customFormat="false" ht="12.75" hidden="false" customHeight="false" outlineLevel="0" collapsed="false">
      <c r="I7" s="113"/>
      <c r="J7" s="113"/>
      <c r="K7" s="113"/>
      <c r="L7" s="113"/>
      <c r="M7" s="113" t="s">
        <v>106</v>
      </c>
      <c r="O7" s="114"/>
      <c r="P7" s="115"/>
      <c r="Q7" s="13" t="s">
        <v>44</v>
      </c>
      <c r="R7" s="13" t="s">
        <v>107</v>
      </c>
      <c r="S7" s="13" t="s">
        <v>102</v>
      </c>
      <c r="T7" s="13" t="s">
        <v>108</v>
      </c>
      <c r="U7" s="13" t="s">
        <v>109</v>
      </c>
      <c r="V7" s="116" t="s">
        <v>110</v>
      </c>
      <c r="W7" s="116" t="s">
        <v>111</v>
      </c>
      <c r="X7" s="116" t="s">
        <v>46</v>
      </c>
      <c r="Y7" s="116" t="s">
        <v>112</v>
      </c>
    </row>
    <row r="8" customFormat="false" ht="12.75" hidden="false" customHeight="false" outlineLevel="0" collapsed="false">
      <c r="B8" s="10"/>
      <c r="C8" s="10"/>
      <c r="D8" s="10" t="s">
        <v>113</v>
      </c>
      <c r="E8" s="10"/>
      <c r="I8" s="113"/>
      <c r="J8" s="113"/>
      <c r="K8" s="113" t="s">
        <v>7</v>
      </c>
      <c r="L8" s="113"/>
      <c r="M8" s="113" t="s">
        <v>114</v>
      </c>
      <c r="O8" s="117"/>
      <c r="P8" s="118"/>
      <c r="Q8" s="119" t="s">
        <v>115</v>
      </c>
      <c r="R8" s="119" t="s">
        <v>116</v>
      </c>
      <c r="S8" s="119" t="s">
        <v>117</v>
      </c>
      <c r="T8" s="119" t="s">
        <v>118</v>
      </c>
      <c r="U8" s="119" t="s">
        <v>119</v>
      </c>
      <c r="V8" s="120" t="s">
        <v>111</v>
      </c>
      <c r="W8" s="120" t="s">
        <v>12</v>
      </c>
      <c r="X8" s="120" t="s">
        <v>120</v>
      </c>
      <c r="Y8" s="120" t="s">
        <v>120</v>
      </c>
    </row>
    <row r="9" customFormat="false" ht="12.75" hidden="false" customHeight="false" outlineLevel="0" collapsed="false">
      <c r="B9" s="10" t="s">
        <v>121</v>
      </c>
      <c r="C9" s="10"/>
      <c r="D9" s="10" t="s">
        <v>122</v>
      </c>
      <c r="E9" s="121" t="s">
        <v>10</v>
      </c>
      <c r="F9" s="10"/>
      <c r="G9" s="121" t="s">
        <v>123</v>
      </c>
      <c r="I9" s="122" t="s">
        <v>108</v>
      </c>
      <c r="J9" s="113"/>
      <c r="K9" s="122" t="s">
        <v>108</v>
      </c>
      <c r="L9" s="113"/>
      <c r="M9" s="122" t="s">
        <v>124</v>
      </c>
      <c r="O9" s="123" t="s">
        <v>125</v>
      </c>
      <c r="P9" s="121" t="s">
        <v>126</v>
      </c>
      <c r="Q9" s="119" t="s">
        <v>50</v>
      </c>
      <c r="R9" s="119" t="s">
        <v>51</v>
      </c>
      <c r="S9" s="119" t="s">
        <v>52</v>
      </c>
      <c r="T9" s="119" t="s">
        <v>53</v>
      </c>
      <c r="U9" s="119" t="s">
        <v>127</v>
      </c>
      <c r="V9" s="120" t="s">
        <v>55</v>
      </c>
      <c r="W9" s="120" t="s">
        <v>128</v>
      </c>
      <c r="X9" s="120" t="s">
        <v>129</v>
      </c>
      <c r="Y9" s="124" t="s">
        <v>130</v>
      </c>
    </row>
    <row r="10" customFormat="false" ht="12.75" hidden="false" customHeight="false" outlineLevel="0" collapsed="false">
      <c r="D10" s="10"/>
      <c r="E10" s="10"/>
      <c r="F10" s="10"/>
      <c r="I10" s="125"/>
      <c r="J10" s="125"/>
      <c r="K10" s="125"/>
      <c r="L10" s="125"/>
      <c r="M10" s="125"/>
    </row>
    <row r="11" customFormat="false" ht="12.75" hidden="false" customHeight="false" outlineLevel="0" collapsed="false">
      <c r="A11" s="0" t="s">
        <v>131</v>
      </c>
      <c r="B11" s="0" t="n">
        <v>21</v>
      </c>
      <c r="D11" s="126" t="n">
        <v>15685</v>
      </c>
      <c r="E11" s="62" t="n">
        <v>8.38</v>
      </c>
      <c r="G11" s="66" t="n">
        <f aca="false">D11*E11</f>
        <v>131440.3</v>
      </c>
      <c r="I11" s="125" t="n">
        <v>40</v>
      </c>
      <c r="J11" s="125"/>
      <c r="K11" s="79" t="n">
        <f aca="false">I11*D11</f>
        <v>627400</v>
      </c>
      <c r="L11" s="125"/>
      <c r="M11" s="125"/>
      <c r="O11" s="0" t="str">
        <f aca="false">A11</f>
        <v>100 watt-exist pole</v>
      </c>
      <c r="P11" s="0" t="n">
        <f aca="false">B11</f>
        <v>21</v>
      </c>
      <c r="Q11" s="127" t="n">
        <f aca="false">D11</f>
        <v>15685</v>
      </c>
      <c r="R11" s="63" t="n">
        <f aca="false">E11</f>
        <v>8.38</v>
      </c>
      <c r="S11" s="66" t="n">
        <f aca="false">Q11*R11</f>
        <v>131440.3</v>
      </c>
      <c r="T11" s="0" t="n">
        <f aca="false">I11</f>
        <v>40</v>
      </c>
      <c r="U11" s="79" t="n">
        <f aca="false">T11*Q11</f>
        <v>627400</v>
      </c>
      <c r="V11" s="63" t="n">
        <f aca="false">T11*'Adder Calc'!$J$28+'Rate 6 I OLS'!R11</f>
        <v>8.53412017802086</v>
      </c>
      <c r="W11" s="66" t="n">
        <f aca="false">V11*Q11</f>
        <v>133857.674992257</v>
      </c>
      <c r="X11" s="66" t="n">
        <f aca="false">W11-S11</f>
        <v>2417.37499225722</v>
      </c>
      <c r="Y11" s="128" t="n">
        <f aca="false">W11/S11-1</f>
        <v>0.018391429358098</v>
      </c>
    </row>
    <row r="12" customFormat="false" ht="12.75" hidden="false" customHeight="false" outlineLevel="0" collapsed="false">
      <c r="D12" s="126"/>
      <c r="E12" s="62"/>
      <c r="G12" s="66"/>
      <c r="I12" s="125"/>
      <c r="J12" s="125"/>
      <c r="K12" s="79"/>
      <c r="L12" s="125"/>
      <c r="M12" s="125"/>
      <c r="R12" s="63"/>
      <c r="S12" s="66"/>
      <c r="U12" s="79"/>
      <c r="W12" s="66"/>
      <c r="X12" s="66"/>
      <c r="Y12" s="10"/>
    </row>
    <row r="13" customFormat="false" ht="12.75" hidden="false" customHeight="false" outlineLevel="0" collapsed="false">
      <c r="A13" s="0" t="s">
        <v>132</v>
      </c>
      <c r="B13" s="0" t="n">
        <v>22</v>
      </c>
      <c r="D13" s="126" t="n">
        <v>2329</v>
      </c>
      <c r="E13" s="62" t="n">
        <v>13.07</v>
      </c>
      <c r="G13" s="66" t="n">
        <f aca="false">D13*E13</f>
        <v>30440.03</v>
      </c>
      <c r="I13" s="125" t="n">
        <v>40</v>
      </c>
      <c r="J13" s="125"/>
      <c r="K13" s="79" t="n">
        <f aca="false">I13*D13</f>
        <v>93160</v>
      </c>
      <c r="L13" s="125"/>
      <c r="M13" s="129" t="n">
        <f aca="false">E13-E11</f>
        <v>4.69</v>
      </c>
      <c r="O13" s="0" t="str">
        <f aca="false">A13</f>
        <v>100 watt-1 pole add</v>
      </c>
      <c r="P13" s="0" t="n">
        <f aca="false">B13</f>
        <v>22</v>
      </c>
      <c r="Q13" s="127" t="n">
        <f aca="false">D13</f>
        <v>2329</v>
      </c>
      <c r="R13" s="63" t="n">
        <f aca="false">E13</f>
        <v>13.07</v>
      </c>
      <c r="S13" s="66" t="n">
        <f aca="false">Q13*R13</f>
        <v>30440.03</v>
      </c>
      <c r="T13" s="0" t="n">
        <f aca="false">I13</f>
        <v>40</v>
      </c>
      <c r="U13" s="79" t="n">
        <f aca="false">T13*Q13</f>
        <v>93160</v>
      </c>
      <c r="V13" s="63" t="n">
        <f aca="false">T13*'Adder Calc'!$J$28+'Rate 6 I OLS'!R13</f>
        <v>13.2241201780209</v>
      </c>
      <c r="W13" s="66" t="n">
        <f aca="false">V13*Q13</f>
        <v>30798.9758946106</v>
      </c>
      <c r="X13" s="66" t="n">
        <f aca="false">W13-S13</f>
        <v>358.945894610588</v>
      </c>
      <c r="Y13" s="128" t="n">
        <f aca="false">W13/S13-1</f>
        <v>0.0117919034445955</v>
      </c>
    </row>
    <row r="14" customFormat="false" ht="12.75" hidden="false" customHeight="false" outlineLevel="0" collapsed="false">
      <c r="D14" s="126"/>
      <c r="E14" s="62"/>
      <c r="G14" s="66"/>
      <c r="I14" s="125"/>
      <c r="J14" s="125"/>
      <c r="K14" s="79"/>
      <c r="L14" s="125"/>
      <c r="M14" s="125"/>
      <c r="R14" s="63"/>
      <c r="S14" s="66"/>
      <c r="U14" s="79"/>
      <c r="W14" s="66"/>
      <c r="X14" s="66"/>
      <c r="Y14" s="10"/>
    </row>
    <row r="15" customFormat="false" ht="12.75" hidden="false" customHeight="false" outlineLevel="0" collapsed="false">
      <c r="A15" s="0" t="s">
        <v>133</v>
      </c>
      <c r="B15" s="0" t="n">
        <v>31</v>
      </c>
      <c r="D15" s="126" t="n">
        <v>25</v>
      </c>
      <c r="E15" s="62" t="n">
        <v>11</v>
      </c>
      <c r="G15" s="66" t="n">
        <f aca="false">D15*E15</f>
        <v>275</v>
      </c>
      <c r="I15" s="125" t="n">
        <v>40</v>
      </c>
      <c r="J15" s="125"/>
      <c r="K15" s="79" t="n">
        <f aca="false">I15*D15</f>
        <v>1000</v>
      </c>
      <c r="L15" s="125"/>
      <c r="M15" s="125"/>
      <c r="O15" s="0" t="str">
        <f aca="false">A15</f>
        <v>100 watt cobrahead-exist pole</v>
      </c>
      <c r="P15" s="0" t="n">
        <f aca="false">B15</f>
        <v>31</v>
      </c>
      <c r="Q15" s="127" t="n">
        <f aca="false">D15</f>
        <v>25</v>
      </c>
      <c r="R15" s="63" t="n">
        <f aca="false">E15</f>
        <v>11</v>
      </c>
      <c r="S15" s="66" t="n">
        <f aca="false">Q15*R15</f>
        <v>275</v>
      </c>
      <c r="T15" s="0" t="n">
        <f aca="false">I15</f>
        <v>40</v>
      </c>
      <c r="U15" s="79" t="n">
        <f aca="false">T15*Q15</f>
        <v>1000</v>
      </c>
      <c r="V15" s="63" t="n">
        <f aca="false">T15*'Adder Calc'!$J$28+'Rate 6 I OLS'!R15</f>
        <v>11.1541201780209</v>
      </c>
      <c r="W15" s="66" t="n">
        <f aca="false">V15*Q15</f>
        <v>278.853004450522</v>
      </c>
      <c r="X15" s="66" t="n">
        <f aca="false">W15-S15</f>
        <v>3.85300445052155</v>
      </c>
      <c r="Y15" s="128" t="n">
        <f aca="false">W15/S15-1</f>
        <v>0.0140109252746239</v>
      </c>
    </row>
    <row r="16" customFormat="false" ht="12.75" hidden="false" customHeight="false" outlineLevel="0" collapsed="false">
      <c r="D16" s="126"/>
      <c r="E16" s="62"/>
      <c r="G16" s="66"/>
      <c r="I16" s="125"/>
      <c r="J16" s="125"/>
      <c r="K16" s="79"/>
      <c r="L16" s="125"/>
      <c r="M16" s="125"/>
      <c r="R16" s="63"/>
      <c r="S16" s="66"/>
      <c r="U16" s="79"/>
      <c r="W16" s="66"/>
      <c r="X16" s="66"/>
      <c r="Y16" s="10"/>
    </row>
    <row r="17" customFormat="false" ht="12.75" hidden="false" customHeight="false" outlineLevel="0" collapsed="false">
      <c r="A17" s="0" t="s">
        <v>134</v>
      </c>
      <c r="B17" s="0" t="n">
        <v>32</v>
      </c>
      <c r="D17" s="126" t="n">
        <v>56</v>
      </c>
      <c r="E17" s="62" t="n">
        <v>15.69</v>
      </c>
      <c r="G17" s="66" t="n">
        <f aca="false">D17*E17</f>
        <v>878.64</v>
      </c>
      <c r="I17" s="125" t="n">
        <v>40</v>
      </c>
      <c r="J17" s="125"/>
      <c r="K17" s="79" t="n">
        <f aca="false">I17*D17</f>
        <v>2240</v>
      </c>
      <c r="L17" s="125"/>
      <c r="M17" s="129" t="n">
        <f aca="false">E17-E15</f>
        <v>4.69</v>
      </c>
      <c r="O17" s="0" t="str">
        <f aca="false">A17</f>
        <v>100 watt cobrahead- 1 pole</v>
      </c>
      <c r="P17" s="0" t="n">
        <f aca="false">B17</f>
        <v>32</v>
      </c>
      <c r="Q17" s="127" t="n">
        <f aca="false">D17</f>
        <v>56</v>
      </c>
      <c r="R17" s="63" t="n">
        <f aca="false">E17</f>
        <v>15.69</v>
      </c>
      <c r="S17" s="66" t="n">
        <f aca="false">Q17*R17</f>
        <v>878.64</v>
      </c>
      <c r="T17" s="0" t="n">
        <f aca="false">I17</f>
        <v>40</v>
      </c>
      <c r="U17" s="79" t="n">
        <f aca="false">T17*Q17</f>
        <v>2240</v>
      </c>
      <c r="V17" s="63" t="n">
        <f aca="false">T17*'Adder Calc'!$J$28+'Rate 6 I OLS'!R17</f>
        <v>15.8441201780209</v>
      </c>
      <c r="W17" s="66" t="n">
        <f aca="false">V17*Q17</f>
        <v>887.270729969168</v>
      </c>
      <c r="X17" s="66" t="n">
        <f aca="false">W17-S17</f>
        <v>8.63072996916833</v>
      </c>
      <c r="Y17" s="128" t="n">
        <f aca="false">W17/S17-1</f>
        <v>0.00982282842707849</v>
      </c>
    </row>
    <row r="18" customFormat="false" ht="12.75" hidden="false" customHeight="false" outlineLevel="0" collapsed="false">
      <c r="D18" s="126"/>
      <c r="E18" s="62"/>
      <c r="G18" s="66"/>
      <c r="I18" s="125"/>
      <c r="J18" s="125"/>
      <c r="K18" s="79"/>
      <c r="L18" s="125"/>
      <c r="M18" s="125"/>
      <c r="R18" s="63"/>
      <c r="S18" s="66"/>
      <c r="U18" s="79"/>
      <c r="W18" s="66"/>
      <c r="X18" s="66"/>
      <c r="Y18" s="10"/>
    </row>
    <row r="19" customFormat="false" ht="12.75" hidden="false" customHeight="false" outlineLevel="0" collapsed="false">
      <c r="A19" s="0" t="s">
        <v>135</v>
      </c>
      <c r="B19" s="0" t="n">
        <v>33</v>
      </c>
      <c r="D19" s="126" t="n">
        <v>84</v>
      </c>
      <c r="E19" s="62" t="n">
        <v>14.66</v>
      </c>
      <c r="G19" s="66" t="n">
        <f aca="false">D19*E19</f>
        <v>1231.44</v>
      </c>
      <c r="I19" s="125" t="n">
        <v>83</v>
      </c>
      <c r="J19" s="125"/>
      <c r="K19" s="79" t="n">
        <f aca="false">I19*D19</f>
        <v>6972</v>
      </c>
      <c r="L19" s="125"/>
      <c r="M19" s="125"/>
      <c r="O19" s="0" t="str">
        <f aca="false">A19</f>
        <v>250 watt cobrahead-exist pole</v>
      </c>
      <c r="P19" s="0" t="n">
        <f aca="false">B19</f>
        <v>33</v>
      </c>
      <c r="Q19" s="127" t="n">
        <f aca="false">D19</f>
        <v>84</v>
      </c>
      <c r="R19" s="63" t="n">
        <f aca="false">E19</f>
        <v>14.66</v>
      </c>
      <c r="S19" s="66" t="n">
        <f aca="false">Q19*R19</f>
        <v>1231.44</v>
      </c>
      <c r="T19" s="0" t="n">
        <f aca="false">I19</f>
        <v>83</v>
      </c>
      <c r="U19" s="79" t="n">
        <f aca="false">T19*Q19</f>
        <v>6972</v>
      </c>
      <c r="V19" s="63" t="n">
        <f aca="false">T19*'Adder Calc'!$J$28+'Rate 6 I OLS'!R19</f>
        <v>14.9797993693933</v>
      </c>
      <c r="W19" s="66" t="n">
        <f aca="false">V19*Q19</f>
        <v>1258.30314702904</v>
      </c>
      <c r="X19" s="66" t="n">
        <f aca="false">W19-S19</f>
        <v>26.8631470290363</v>
      </c>
      <c r="Y19" s="128" t="n">
        <f aca="false">W19/S19-1</f>
        <v>0.0218144181032258</v>
      </c>
    </row>
    <row r="20" customFormat="false" ht="12.75" hidden="false" customHeight="false" outlineLevel="0" collapsed="false">
      <c r="D20" s="126"/>
      <c r="E20" s="62"/>
      <c r="G20" s="66"/>
      <c r="I20" s="125"/>
      <c r="J20" s="125"/>
      <c r="K20" s="79"/>
      <c r="L20" s="125"/>
      <c r="M20" s="125"/>
      <c r="R20" s="63"/>
      <c r="S20" s="66"/>
      <c r="U20" s="79"/>
      <c r="W20" s="66"/>
      <c r="X20" s="66"/>
      <c r="Y20" s="10"/>
    </row>
    <row r="21" customFormat="false" ht="12.75" hidden="false" customHeight="false" outlineLevel="0" collapsed="false">
      <c r="A21" s="0" t="s">
        <v>136</v>
      </c>
      <c r="B21" s="0" t="n">
        <v>34</v>
      </c>
      <c r="D21" s="126" t="n">
        <v>12</v>
      </c>
      <c r="E21" s="62" t="n">
        <v>19.35</v>
      </c>
      <c r="G21" s="66" t="n">
        <f aca="false">D21*E21</f>
        <v>232.2</v>
      </c>
      <c r="I21" s="125" t="n">
        <v>83</v>
      </c>
      <c r="J21" s="125"/>
      <c r="K21" s="79" t="n">
        <f aca="false">I21*D21</f>
        <v>996</v>
      </c>
      <c r="L21" s="125"/>
      <c r="M21" s="129" t="n">
        <f aca="false">E21-E19</f>
        <v>4.69</v>
      </c>
      <c r="O21" s="0" t="str">
        <f aca="false">A21</f>
        <v>250 watt cobrahead- 1 pole</v>
      </c>
      <c r="P21" s="0" t="n">
        <f aca="false">B21</f>
        <v>34</v>
      </c>
      <c r="Q21" s="127" t="n">
        <f aca="false">D21</f>
        <v>12</v>
      </c>
      <c r="R21" s="63" t="n">
        <f aca="false">E21</f>
        <v>19.35</v>
      </c>
      <c r="S21" s="66" t="n">
        <f aca="false">Q21*R21</f>
        <v>232.2</v>
      </c>
      <c r="T21" s="0" t="n">
        <f aca="false">I21</f>
        <v>83</v>
      </c>
      <c r="U21" s="79" t="n">
        <f aca="false">T21*Q21</f>
        <v>996</v>
      </c>
      <c r="V21" s="63" t="n">
        <f aca="false">T21*'Adder Calc'!$J$28+'Rate 6 I OLS'!R21</f>
        <v>19.6697993693933</v>
      </c>
      <c r="W21" s="66" t="n">
        <f aca="false">V21*Q21</f>
        <v>236.03759243272</v>
      </c>
      <c r="X21" s="66" t="n">
        <f aca="false">W21-S21</f>
        <v>3.8375924327195</v>
      </c>
      <c r="Y21" s="128" t="n">
        <f aca="false">W21/S21-1</f>
        <v>0.0165270991934519</v>
      </c>
    </row>
    <row r="22" customFormat="false" ht="12.75" hidden="false" customHeight="false" outlineLevel="0" collapsed="false">
      <c r="D22" s="126"/>
      <c r="E22" s="62"/>
      <c r="G22" s="66"/>
      <c r="I22" s="125"/>
      <c r="J22" s="125"/>
      <c r="K22" s="79"/>
      <c r="L22" s="125"/>
      <c r="M22" s="125"/>
      <c r="R22" s="63"/>
      <c r="S22" s="66"/>
      <c r="U22" s="79"/>
      <c r="W22" s="66"/>
      <c r="X22" s="66"/>
      <c r="Y22" s="10"/>
    </row>
    <row r="23" customFormat="false" ht="12.75" hidden="false" customHeight="false" outlineLevel="0" collapsed="false">
      <c r="A23" s="0" t="s">
        <v>137</v>
      </c>
      <c r="B23" s="0" t="n">
        <v>35</v>
      </c>
      <c r="D23" s="126" t="n">
        <v>43</v>
      </c>
      <c r="E23" s="62" t="n">
        <v>17.75</v>
      </c>
      <c r="G23" s="66" t="n">
        <f aca="false">D23*E23</f>
        <v>763.25</v>
      </c>
      <c r="I23" s="125" t="n">
        <v>154</v>
      </c>
      <c r="J23" s="125"/>
      <c r="K23" s="79" t="n">
        <f aca="false">I23*D23</f>
        <v>6622</v>
      </c>
      <c r="L23" s="125"/>
      <c r="M23" s="125"/>
      <c r="O23" s="0" t="str">
        <f aca="false">A23</f>
        <v>400 watt cobrahead-exist pole</v>
      </c>
      <c r="P23" s="0" t="n">
        <f aca="false">B23</f>
        <v>35</v>
      </c>
      <c r="Q23" s="127" t="n">
        <f aca="false">D23</f>
        <v>43</v>
      </c>
      <c r="R23" s="63" t="n">
        <f aca="false">E23</f>
        <v>17.75</v>
      </c>
      <c r="S23" s="66" t="n">
        <f aca="false">Q23*R23</f>
        <v>763.25</v>
      </c>
      <c r="T23" s="0" t="n">
        <f aca="false">I23</f>
        <v>154</v>
      </c>
      <c r="U23" s="79" t="n">
        <f aca="false">T23*Q23</f>
        <v>6622</v>
      </c>
      <c r="V23" s="63" t="n">
        <f aca="false">T23*'Adder Calc'!$J$28+'Rate 6 I OLS'!R23</f>
        <v>18.3433626853803</v>
      </c>
      <c r="W23" s="66" t="n">
        <f aca="false">V23*Q23</f>
        <v>788.764595471354</v>
      </c>
      <c r="X23" s="66" t="n">
        <f aca="false">W23-S23</f>
        <v>25.5145954713538</v>
      </c>
      <c r="Y23" s="128" t="n">
        <f aca="false">W23/S23-1</f>
        <v>0.0334288836833985</v>
      </c>
    </row>
    <row r="24" customFormat="false" ht="12.75" hidden="false" customHeight="false" outlineLevel="0" collapsed="false">
      <c r="D24" s="126"/>
      <c r="E24" s="62"/>
      <c r="G24" s="66"/>
      <c r="I24" s="125"/>
      <c r="J24" s="125"/>
      <c r="K24" s="79"/>
      <c r="L24" s="125"/>
      <c r="M24" s="125"/>
      <c r="R24" s="63"/>
      <c r="S24" s="66"/>
      <c r="U24" s="79"/>
      <c r="W24" s="66"/>
      <c r="X24" s="66"/>
      <c r="Y24" s="10"/>
    </row>
    <row r="25" customFormat="false" ht="12.75" hidden="false" customHeight="false" outlineLevel="0" collapsed="false">
      <c r="A25" s="0" t="s">
        <v>138</v>
      </c>
      <c r="B25" s="0" t="n">
        <v>36</v>
      </c>
      <c r="D25" s="126" t="n">
        <v>24</v>
      </c>
      <c r="E25" s="62" t="n">
        <v>22.44</v>
      </c>
      <c r="G25" s="66" t="n">
        <f aca="false">D25*E25</f>
        <v>538.56</v>
      </c>
      <c r="I25" s="125" t="n">
        <v>154</v>
      </c>
      <c r="J25" s="125"/>
      <c r="K25" s="79" t="n">
        <f aca="false">I25*D25</f>
        <v>3696</v>
      </c>
      <c r="L25" s="125"/>
      <c r="M25" s="129" t="n">
        <f aca="false">E25-E23</f>
        <v>4.69</v>
      </c>
      <c r="O25" s="0" t="str">
        <f aca="false">A25</f>
        <v>400 watt cobrahead- 1 pole</v>
      </c>
      <c r="P25" s="0" t="n">
        <f aca="false">B25</f>
        <v>36</v>
      </c>
      <c r="Q25" s="127" t="n">
        <f aca="false">D25</f>
        <v>24</v>
      </c>
      <c r="R25" s="63" t="n">
        <f aca="false">E25</f>
        <v>22.44</v>
      </c>
      <c r="S25" s="66" t="n">
        <f aca="false">Q25*R25</f>
        <v>538.56</v>
      </c>
      <c r="T25" s="0" t="n">
        <f aca="false">I25</f>
        <v>154</v>
      </c>
      <c r="U25" s="79" t="n">
        <f aca="false">T25*Q25</f>
        <v>3696</v>
      </c>
      <c r="V25" s="63" t="n">
        <f aca="false">T25*'Adder Calc'!$J$28+'Rate 6 I OLS'!R25</f>
        <v>23.0333626853803</v>
      </c>
      <c r="W25" s="66" t="n">
        <f aca="false">V25*Q25</f>
        <v>552.800704449128</v>
      </c>
      <c r="X25" s="66" t="n">
        <f aca="false">W25-S25</f>
        <v>14.2407044491276</v>
      </c>
      <c r="Y25" s="128" t="n">
        <f aca="false">W25/S25-1</f>
        <v>0.0264421874055401</v>
      </c>
    </row>
    <row r="26" customFormat="false" ht="12.75" hidden="false" customHeight="false" outlineLevel="0" collapsed="false">
      <c r="D26" s="126"/>
      <c r="E26" s="62"/>
      <c r="G26" s="66"/>
      <c r="I26" s="125"/>
      <c r="J26" s="125"/>
      <c r="K26" s="79"/>
      <c r="L26" s="125"/>
      <c r="M26" s="125"/>
      <c r="R26" s="63"/>
      <c r="S26" s="66"/>
      <c r="U26" s="79"/>
      <c r="W26" s="66"/>
      <c r="X26" s="66"/>
      <c r="Y26" s="10"/>
    </row>
    <row r="27" customFormat="false" ht="12.75" hidden="false" customHeight="false" outlineLevel="0" collapsed="false">
      <c r="A27" s="0" t="s">
        <v>139</v>
      </c>
      <c r="B27" s="0" t="n">
        <v>41</v>
      </c>
      <c r="D27" s="126" t="n">
        <v>63</v>
      </c>
      <c r="E27" s="62" t="n">
        <v>10.28</v>
      </c>
      <c r="G27" s="66" t="n">
        <f aca="false">D27*E27</f>
        <v>647.64</v>
      </c>
      <c r="I27" s="125" t="n">
        <v>40</v>
      </c>
      <c r="J27" s="125"/>
      <c r="K27" s="79" t="n">
        <f aca="false">I27*D27</f>
        <v>2520</v>
      </c>
      <c r="L27" s="125"/>
      <c r="M27" s="125"/>
      <c r="O27" s="0" t="str">
        <f aca="false">A27</f>
        <v>100 watt direcitonal -exist pole</v>
      </c>
      <c r="P27" s="0" t="n">
        <f aca="false">B27</f>
        <v>41</v>
      </c>
      <c r="Q27" s="127" t="n">
        <f aca="false">D27</f>
        <v>63</v>
      </c>
      <c r="R27" s="63" t="n">
        <f aca="false">E27</f>
        <v>10.28</v>
      </c>
      <c r="S27" s="66" t="n">
        <f aca="false">Q27*R27</f>
        <v>647.64</v>
      </c>
      <c r="T27" s="0" t="n">
        <f aca="false">I27</f>
        <v>40</v>
      </c>
      <c r="U27" s="79" t="n">
        <f aca="false">T27*Q27</f>
        <v>2520</v>
      </c>
      <c r="V27" s="63" t="n">
        <f aca="false">T27*'Adder Calc'!$J$28+'Rate 6 I OLS'!R27</f>
        <v>10.4341201780209</v>
      </c>
      <c r="W27" s="66" t="n">
        <f aca="false">V27*Q27</f>
        <v>657.349571215314</v>
      </c>
      <c r="X27" s="66" t="n">
        <f aca="false">W27-S27</f>
        <v>9.70957121531433</v>
      </c>
      <c r="Y27" s="128" t="n">
        <f aca="false">W27/S27-1</f>
        <v>0.0149922352160372</v>
      </c>
    </row>
    <row r="28" customFormat="false" ht="12.75" hidden="false" customHeight="false" outlineLevel="0" collapsed="false">
      <c r="D28" s="126"/>
      <c r="E28" s="62"/>
      <c r="G28" s="66"/>
      <c r="I28" s="125"/>
      <c r="J28" s="125"/>
      <c r="K28" s="79"/>
      <c r="L28" s="125"/>
      <c r="M28" s="125"/>
      <c r="R28" s="63"/>
      <c r="S28" s="66"/>
      <c r="U28" s="79"/>
      <c r="W28" s="66"/>
      <c r="X28" s="66"/>
      <c r="Y28" s="10"/>
    </row>
    <row r="29" customFormat="false" ht="12.75" hidden="false" customHeight="false" outlineLevel="0" collapsed="false">
      <c r="A29" s="0" t="s">
        <v>140</v>
      </c>
      <c r="B29" s="0" t="n">
        <v>42</v>
      </c>
      <c r="D29" s="126" t="n">
        <v>27</v>
      </c>
      <c r="E29" s="62" t="n">
        <v>14.97</v>
      </c>
      <c r="G29" s="66" t="n">
        <f aca="false">D29*E29</f>
        <v>404.19</v>
      </c>
      <c r="I29" s="125" t="n">
        <v>40</v>
      </c>
      <c r="J29" s="125"/>
      <c r="K29" s="79" t="n">
        <f aca="false">I29*D29</f>
        <v>1080</v>
      </c>
      <c r="L29" s="125"/>
      <c r="M29" s="129" t="n">
        <f aca="false">E29-E27</f>
        <v>4.69</v>
      </c>
      <c r="O29" s="0" t="str">
        <f aca="false">A29</f>
        <v>100 watt directional - 1 pole</v>
      </c>
      <c r="P29" s="0" t="n">
        <f aca="false">B29</f>
        <v>42</v>
      </c>
      <c r="Q29" s="127" t="n">
        <f aca="false">D29</f>
        <v>27</v>
      </c>
      <c r="R29" s="63" t="n">
        <f aca="false">E29</f>
        <v>14.97</v>
      </c>
      <c r="S29" s="66" t="n">
        <f aca="false">Q29*R29</f>
        <v>404.19</v>
      </c>
      <c r="T29" s="0" t="n">
        <f aca="false">I29</f>
        <v>40</v>
      </c>
      <c r="U29" s="79" t="n">
        <f aca="false">T29*Q29</f>
        <v>1080</v>
      </c>
      <c r="V29" s="63" t="n">
        <f aca="false">T29*'Adder Calc'!$J$28+'Rate 6 I OLS'!R29</f>
        <v>15.1241201780209</v>
      </c>
      <c r="W29" s="66" t="n">
        <f aca="false">V29*Q29</f>
        <v>408.351244806563</v>
      </c>
      <c r="X29" s="66" t="n">
        <f aca="false">W29-S29</f>
        <v>4.16124480656333</v>
      </c>
      <c r="Y29" s="128" t="n">
        <f aca="false">W29/S29-1</f>
        <v>0.0102952690728699</v>
      </c>
    </row>
    <row r="30" customFormat="false" ht="12.75" hidden="false" customHeight="false" outlineLevel="0" collapsed="false">
      <c r="D30" s="126"/>
      <c r="E30" s="62"/>
      <c r="G30" s="66"/>
      <c r="I30" s="125"/>
      <c r="J30" s="125"/>
      <c r="K30" s="79"/>
      <c r="L30" s="125"/>
      <c r="M30" s="125"/>
      <c r="R30" s="63"/>
      <c r="S30" s="66"/>
      <c r="U30" s="79"/>
      <c r="W30" s="66"/>
      <c r="X30" s="66"/>
      <c r="Y30" s="10"/>
    </row>
    <row r="31" customFormat="false" ht="12.75" hidden="false" customHeight="false" outlineLevel="0" collapsed="false">
      <c r="A31" s="0" t="s">
        <v>141</v>
      </c>
      <c r="B31" s="0" t="n">
        <v>43</v>
      </c>
      <c r="D31" s="126" t="n">
        <v>95</v>
      </c>
      <c r="E31" s="62" t="n">
        <v>12.3</v>
      </c>
      <c r="G31" s="66" t="n">
        <f aca="false">D31*E31</f>
        <v>1168.5</v>
      </c>
      <c r="I31" s="125" t="n">
        <v>83</v>
      </c>
      <c r="J31" s="125"/>
      <c r="K31" s="79" t="n">
        <f aca="false">I31*D31</f>
        <v>7885</v>
      </c>
      <c r="L31" s="125"/>
      <c r="M31" s="125"/>
      <c r="O31" s="0" t="str">
        <f aca="false">A31</f>
        <v>250 watt direcitonal -exist pole</v>
      </c>
      <c r="P31" s="0" t="n">
        <f aca="false">B31</f>
        <v>43</v>
      </c>
      <c r="Q31" s="127" t="n">
        <f aca="false">D31</f>
        <v>95</v>
      </c>
      <c r="R31" s="63" t="n">
        <f aca="false">E31</f>
        <v>12.3</v>
      </c>
      <c r="S31" s="66" t="n">
        <f aca="false">Q31*R31</f>
        <v>1168.5</v>
      </c>
      <c r="T31" s="0" t="n">
        <f aca="false">I31</f>
        <v>83</v>
      </c>
      <c r="U31" s="79" t="n">
        <f aca="false">T31*Q31</f>
        <v>7885</v>
      </c>
      <c r="V31" s="63" t="n">
        <f aca="false">T31*'Adder Calc'!$J$28+'Rate 6 I OLS'!R31</f>
        <v>12.6197993693933</v>
      </c>
      <c r="W31" s="66" t="n">
        <f aca="false">V31*Q31</f>
        <v>1198.88094009236</v>
      </c>
      <c r="X31" s="66" t="n">
        <f aca="false">W31-S31</f>
        <v>30.3809400923626</v>
      </c>
      <c r="Y31" s="128" t="n">
        <f aca="false">W31/S31-1</f>
        <v>0.0259999487311617</v>
      </c>
    </row>
    <row r="32" customFormat="false" ht="12.75" hidden="false" customHeight="false" outlineLevel="0" collapsed="false">
      <c r="D32" s="126"/>
      <c r="E32" s="62"/>
      <c r="G32" s="66"/>
      <c r="I32" s="125"/>
      <c r="J32" s="125"/>
      <c r="K32" s="79"/>
      <c r="L32" s="125"/>
      <c r="M32" s="125"/>
      <c r="R32" s="63"/>
      <c r="S32" s="66"/>
      <c r="U32" s="79"/>
      <c r="W32" s="66"/>
      <c r="X32" s="66"/>
      <c r="Y32" s="10"/>
    </row>
    <row r="33" customFormat="false" ht="12.75" hidden="false" customHeight="false" outlineLevel="0" collapsed="false">
      <c r="A33" s="0" t="s">
        <v>142</v>
      </c>
      <c r="B33" s="0" t="n">
        <v>44</v>
      </c>
      <c r="D33" s="126" t="n">
        <v>64</v>
      </c>
      <c r="E33" s="62" t="n">
        <v>16.99</v>
      </c>
      <c r="G33" s="66" t="n">
        <f aca="false">D33*E33</f>
        <v>1087.36</v>
      </c>
      <c r="I33" s="125" t="n">
        <v>83</v>
      </c>
      <c r="J33" s="125"/>
      <c r="K33" s="79" t="n">
        <f aca="false">I33*D33</f>
        <v>5312</v>
      </c>
      <c r="L33" s="125"/>
      <c r="M33" s="129" t="n">
        <f aca="false">E33-E31</f>
        <v>4.69</v>
      </c>
      <c r="O33" s="0" t="str">
        <f aca="false">A33</f>
        <v>250 watt directional - 1 pole</v>
      </c>
      <c r="P33" s="0" t="n">
        <f aca="false">B33</f>
        <v>44</v>
      </c>
      <c r="Q33" s="127" t="n">
        <f aca="false">D33</f>
        <v>64</v>
      </c>
      <c r="R33" s="63" t="n">
        <f aca="false">E33</f>
        <v>16.99</v>
      </c>
      <c r="S33" s="66" t="n">
        <f aca="false">Q33*R33</f>
        <v>1087.36</v>
      </c>
      <c r="T33" s="0" t="n">
        <f aca="false">I33</f>
        <v>83</v>
      </c>
      <c r="U33" s="79" t="n">
        <f aca="false">T33*Q33</f>
        <v>5312</v>
      </c>
      <c r="V33" s="63" t="n">
        <f aca="false">T33*'Adder Calc'!$J$28+'Rate 6 I OLS'!R33</f>
        <v>17.3097993693933</v>
      </c>
      <c r="W33" s="66" t="n">
        <f aca="false">V33*Q33</f>
        <v>1107.82715964117</v>
      </c>
      <c r="X33" s="66" t="n">
        <f aca="false">W33-S33</f>
        <v>20.4671596411706</v>
      </c>
      <c r="Y33" s="128" t="n">
        <f aca="false">W33/S33-1</f>
        <v>0.018822799846574</v>
      </c>
    </row>
    <row r="34" customFormat="false" ht="12.75" hidden="false" customHeight="false" outlineLevel="0" collapsed="false">
      <c r="D34" s="126"/>
      <c r="E34" s="62"/>
      <c r="G34" s="66"/>
      <c r="I34" s="125"/>
      <c r="J34" s="125"/>
      <c r="K34" s="79"/>
      <c r="L34" s="125"/>
      <c r="M34" s="125"/>
      <c r="R34" s="63"/>
      <c r="S34" s="66"/>
      <c r="U34" s="79"/>
      <c r="W34" s="66"/>
      <c r="X34" s="66"/>
      <c r="Y34" s="10"/>
    </row>
    <row r="35" customFormat="false" ht="12.75" hidden="false" customHeight="false" outlineLevel="0" collapsed="false">
      <c r="A35" s="0" t="s">
        <v>143</v>
      </c>
      <c r="B35" s="0" t="n">
        <v>45</v>
      </c>
      <c r="D35" s="126" t="n">
        <v>237</v>
      </c>
      <c r="E35" s="62" t="n">
        <v>15.16</v>
      </c>
      <c r="G35" s="66" t="n">
        <f aca="false">D35*E35</f>
        <v>3592.92</v>
      </c>
      <c r="I35" s="125" t="n">
        <v>154</v>
      </c>
      <c r="J35" s="125"/>
      <c r="K35" s="79" t="n">
        <f aca="false">I35*D35</f>
        <v>36498</v>
      </c>
      <c r="L35" s="125"/>
      <c r="M35" s="125"/>
      <c r="O35" s="0" t="str">
        <f aca="false">A35</f>
        <v>400 watt direcitonal -exist pole</v>
      </c>
      <c r="P35" s="0" t="n">
        <f aca="false">B35</f>
        <v>45</v>
      </c>
      <c r="Q35" s="127" t="n">
        <f aca="false">D35</f>
        <v>237</v>
      </c>
      <c r="R35" s="63" t="n">
        <f aca="false">E35</f>
        <v>15.16</v>
      </c>
      <c r="S35" s="66" t="n">
        <f aca="false">Q35*R35</f>
        <v>3592.92</v>
      </c>
      <c r="T35" s="0" t="n">
        <f aca="false">I35</f>
        <v>154</v>
      </c>
      <c r="U35" s="79" t="n">
        <f aca="false">T35*Q35</f>
        <v>36498</v>
      </c>
      <c r="V35" s="63" t="n">
        <f aca="false">T35*'Adder Calc'!$J$28+'Rate 6 I OLS'!R35</f>
        <v>15.7533626853803</v>
      </c>
      <c r="W35" s="66" t="n">
        <f aca="false">V35*Q35</f>
        <v>3733.54695643514</v>
      </c>
      <c r="X35" s="66" t="n">
        <f aca="false">W35-S35</f>
        <v>140.626956435136</v>
      </c>
      <c r="Y35" s="128" t="n">
        <f aca="false">W35/S35-1</f>
        <v>0.0391400188245594</v>
      </c>
    </row>
    <row r="36" customFormat="false" ht="12.75" hidden="false" customHeight="false" outlineLevel="0" collapsed="false">
      <c r="D36" s="126"/>
      <c r="E36" s="62"/>
      <c r="G36" s="66"/>
      <c r="I36" s="125"/>
      <c r="J36" s="125"/>
      <c r="K36" s="79"/>
      <c r="L36" s="125"/>
      <c r="M36" s="125"/>
      <c r="R36" s="63"/>
      <c r="S36" s="66"/>
      <c r="U36" s="79"/>
      <c r="W36" s="66"/>
      <c r="X36" s="66"/>
      <c r="Y36" s="10"/>
    </row>
    <row r="37" customFormat="false" ht="12.75" hidden="false" customHeight="false" outlineLevel="0" collapsed="false">
      <c r="A37" s="0" t="s">
        <v>144</v>
      </c>
      <c r="B37" s="0" t="n">
        <v>46</v>
      </c>
      <c r="D37" s="130" t="n">
        <v>28</v>
      </c>
      <c r="E37" s="62" t="n">
        <v>19.85</v>
      </c>
      <c r="G37" s="77" t="n">
        <f aca="false">D37*E37</f>
        <v>555.8</v>
      </c>
      <c r="I37" s="125" t="n">
        <v>154</v>
      </c>
      <c r="J37" s="125"/>
      <c r="K37" s="131" t="n">
        <f aca="false">I37*D37</f>
        <v>4312</v>
      </c>
      <c r="L37" s="125"/>
      <c r="M37" s="129" t="n">
        <f aca="false">E37-E35</f>
        <v>4.69</v>
      </c>
      <c r="O37" s="0" t="str">
        <f aca="false">A37</f>
        <v>400 watt directional - 1 pole</v>
      </c>
      <c r="P37" s="0" t="n">
        <f aca="false">B37</f>
        <v>46</v>
      </c>
      <c r="Q37" s="132" t="n">
        <f aca="false">D37</f>
        <v>28</v>
      </c>
      <c r="R37" s="63" t="n">
        <f aca="false">E37</f>
        <v>19.85</v>
      </c>
      <c r="S37" s="77" t="n">
        <f aca="false">Q37*R37</f>
        <v>555.8</v>
      </c>
      <c r="T37" s="0" t="n">
        <f aca="false">I37</f>
        <v>154</v>
      </c>
      <c r="U37" s="131" t="n">
        <f aca="false">T37*Q37</f>
        <v>4312</v>
      </c>
      <c r="V37" s="63" t="n">
        <f aca="false">T37*'Adder Calc'!$J$28+'Rate 6 I OLS'!R37</f>
        <v>20.4433626853803</v>
      </c>
      <c r="W37" s="77" t="n">
        <f aca="false">V37*Q37</f>
        <v>572.414155190649</v>
      </c>
      <c r="X37" s="77" t="n">
        <f aca="false">W37-S37</f>
        <v>16.6141551906489</v>
      </c>
      <c r="Y37" s="133" t="n">
        <f aca="false">W37/S37-1</f>
        <v>0.0298923267194116</v>
      </c>
    </row>
    <row r="38" customFormat="false" ht="12.75" hidden="false" customHeight="false" outlineLevel="0" collapsed="false">
      <c r="D38" s="79"/>
      <c r="G38" s="66"/>
      <c r="I38" s="125"/>
      <c r="J38" s="125"/>
      <c r="K38" s="79"/>
      <c r="L38" s="125"/>
      <c r="M38" s="125"/>
      <c r="W38" s="66"/>
      <c r="X38" s="66"/>
      <c r="Y38" s="10"/>
    </row>
    <row r="39" customFormat="false" ht="12.75" hidden="false" customHeight="false" outlineLevel="0" collapsed="false">
      <c r="D39" s="79" t="n">
        <f aca="false">SUM(D11:D37)</f>
        <v>18772</v>
      </c>
      <c r="G39" s="66" t="n">
        <f aca="false">SUM(G11:G37)</f>
        <v>173255.83</v>
      </c>
      <c r="I39" s="125"/>
      <c r="J39" s="125"/>
      <c r="K39" s="79" t="n">
        <f aca="false">SUM(K11:K37)</f>
        <v>799693</v>
      </c>
      <c r="L39" s="125"/>
      <c r="M39" s="125"/>
      <c r="O39" s="0" t="s">
        <v>38</v>
      </c>
      <c r="Q39" s="127" t="n">
        <f aca="false">SUM(Q11:Q37)</f>
        <v>18772</v>
      </c>
      <c r="S39" s="66" t="n">
        <f aca="false">SUM(S11:S37)</f>
        <v>173255.83</v>
      </c>
      <c r="U39" s="61" t="n">
        <f aca="false">SUM(U11:U37)</f>
        <v>799693</v>
      </c>
      <c r="W39" s="66" t="n">
        <f aca="false">SUM(W11:W37)</f>
        <v>176337.050688051</v>
      </c>
      <c r="X39" s="66" t="n">
        <f aca="false">SUM(X11:X37)</f>
        <v>3081.22068805093</v>
      </c>
      <c r="Y39" s="128" t="n">
        <f aca="false">W39/S39-1</f>
        <v>0.017784225142963</v>
      </c>
    </row>
    <row r="41" customFormat="false" ht="12.75" hidden="false" customHeight="false" outlineLevel="0" collapsed="false">
      <c r="O41" s="0" t="s">
        <v>68</v>
      </c>
      <c r="S41" s="62" t="n">
        <f aca="false">S39/Q39</f>
        <v>9.22948167483486</v>
      </c>
      <c r="W41" s="62" t="n">
        <f aca="false">W39/Q39</f>
        <v>9.39362085489298</v>
      </c>
      <c r="X41" s="63" t="n">
        <f aca="false">W41-S41</f>
        <v>0.164139180058115</v>
      </c>
      <c r="Y41" s="128" t="n">
        <f aca="false">X41/S41</f>
        <v>0.017784225142963</v>
      </c>
    </row>
    <row r="42" customFormat="false" ht="68.25" hidden="false" customHeight="true" outlineLevel="0" collapsed="false">
      <c r="Z42" s="134" t="s">
        <v>145</v>
      </c>
      <c r="AA42" s="135" t="s">
        <v>1</v>
      </c>
      <c r="AB42" s="134" t="s">
        <v>0</v>
      </c>
    </row>
  </sheetData>
  <printOptions headings="false" gridLines="false" gridLinesSet="true" horizontalCentered="false" verticalCentered="false"/>
  <pageMargins left="0.240277777777778" right="0.259722222222222" top="1.32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4.99"/>
    <col collapsed="false" customWidth="true" hidden="false" outlineLevel="0" max="3" min="3" style="0" width="0.99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2.13"/>
    <col collapsed="false" customWidth="true" hidden="false" outlineLevel="0" max="7" min="7" style="0" width="8.7"/>
    <col collapsed="false" customWidth="true" hidden="false" outlineLevel="0" max="8" min="8" style="0" width="1.41"/>
    <col collapsed="false" customWidth="true" hidden="false" outlineLevel="0" max="9" min="9" style="0" width="4.85"/>
    <col collapsed="false" customWidth="true" hidden="false" outlineLevel="0" max="10" min="10" style="0" width="1.28"/>
    <col collapsed="false" customWidth="true" hidden="false" outlineLevel="0" max="11" min="11" style="0" width="7.7"/>
    <col collapsed="false" customWidth="true" hidden="false" outlineLevel="0" max="12" min="12" style="0" width="1.28"/>
    <col collapsed="false" customWidth="true" hidden="false" outlineLevel="0" max="13" min="13" style="0" width="4.99"/>
    <col collapsed="false" customWidth="true" hidden="false" outlineLevel="0" max="14" min="14" style="1" width="21.56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8" min="18" style="0" width="11.28"/>
    <col collapsed="false" customWidth="true" hidden="false" outlineLevel="0" max="20" min="20" style="0" width="9.85"/>
    <col collapsed="false" customWidth="true" hidden="false" outlineLevel="0" max="21" min="21" style="28" width="9.14"/>
    <col collapsed="false" customWidth="true" hidden="false" outlineLevel="0" max="22" min="22" style="28" width="9.85"/>
    <col collapsed="false" customWidth="true" hidden="false" outlineLevel="0" max="23" min="23" style="28" width="9.14"/>
    <col collapsed="false" customWidth="true" hidden="false" outlineLevel="0" max="24" min="24" style="28" width="12.42"/>
  </cols>
  <sheetData>
    <row r="1" customFormat="false" ht="12.75" hidden="false" customHeight="false" outlineLevel="0" collapsed="false">
      <c r="X1" s="29" t="s">
        <v>0</v>
      </c>
    </row>
    <row r="2" customFormat="false" ht="12.75" hidden="false" customHeight="false" outlineLevel="0" collapsed="false">
      <c r="X2" s="29" t="s">
        <v>1</v>
      </c>
    </row>
    <row r="3" customFormat="false" ht="12.75" hidden="false" customHeight="false" outlineLevel="0" collapsed="false">
      <c r="X3" s="29" t="s">
        <v>146</v>
      </c>
    </row>
    <row r="4" customFormat="false" ht="25.5" hidden="false" customHeight="true" outlineLevel="0" collapsed="false">
      <c r="A4" s="1" t="s">
        <v>40</v>
      </c>
      <c r="N4" s="136" t="s">
        <v>40</v>
      </c>
      <c r="O4" s="136"/>
      <c r="P4" s="136"/>
      <c r="Q4" s="136"/>
      <c r="R4" s="136"/>
    </row>
    <row r="5" customFormat="false" ht="25.5" hidden="false" customHeight="true" outlineLevel="0" collapsed="false">
      <c r="A5" s="1" t="s">
        <v>41</v>
      </c>
      <c r="N5" s="136" t="s">
        <v>41</v>
      </c>
      <c r="O5" s="136"/>
      <c r="P5" s="136"/>
      <c r="Q5" s="136"/>
      <c r="R5" s="136"/>
    </row>
    <row r="6" customFormat="false" ht="12.75" hidden="false" customHeight="true" outlineLevel="0" collapsed="false">
      <c r="A6" s="1" t="s">
        <v>100</v>
      </c>
      <c r="N6" s="136" t="s">
        <v>100</v>
      </c>
      <c r="O6" s="136"/>
      <c r="P6" s="136"/>
      <c r="Q6" s="136"/>
      <c r="R6" s="136"/>
    </row>
    <row r="7" customFormat="false" ht="12.75" hidden="false" customHeight="false" outlineLevel="0" collapsed="false">
      <c r="N7" s="137"/>
      <c r="O7" s="138"/>
      <c r="P7" s="138"/>
      <c r="Q7" s="138"/>
      <c r="R7" s="138"/>
    </row>
    <row r="8" customFormat="false" ht="25.5" hidden="false" customHeight="true" outlineLevel="0" collapsed="false">
      <c r="A8" s="1" t="s">
        <v>147</v>
      </c>
      <c r="N8" s="136" t="s">
        <v>147</v>
      </c>
      <c r="O8" s="136"/>
      <c r="P8" s="136"/>
      <c r="Q8" s="136"/>
      <c r="R8" s="136"/>
    </row>
    <row r="10" customFormat="false" ht="12.75" hidden="false" customHeight="false" outlineLevel="0" collapsed="false">
      <c r="N10" s="139"/>
      <c r="O10" s="112"/>
      <c r="P10" s="9" t="s">
        <v>102</v>
      </c>
      <c r="Q10" s="9" t="s">
        <v>10</v>
      </c>
      <c r="R10" s="9" t="s">
        <v>103</v>
      </c>
      <c r="S10" s="9" t="s">
        <v>104</v>
      </c>
      <c r="T10" s="9" t="s">
        <v>105</v>
      </c>
      <c r="U10" s="31" t="s">
        <v>9</v>
      </c>
      <c r="V10" s="31" t="s">
        <v>9</v>
      </c>
      <c r="W10" s="31"/>
      <c r="X10" s="31"/>
    </row>
    <row r="11" customFormat="false" ht="12.75" hidden="false" customHeight="false" outlineLevel="0" collapsed="false">
      <c r="I11" s="125"/>
      <c r="J11" s="125"/>
      <c r="K11" s="125"/>
      <c r="L11" s="125"/>
      <c r="M11" s="113"/>
      <c r="N11" s="140"/>
      <c r="O11" s="115"/>
      <c r="P11" s="13" t="s">
        <v>44</v>
      </c>
      <c r="Q11" s="13" t="s">
        <v>107</v>
      </c>
      <c r="R11" s="13" t="s">
        <v>102</v>
      </c>
      <c r="S11" s="13" t="s">
        <v>108</v>
      </c>
      <c r="T11" s="13" t="s">
        <v>109</v>
      </c>
      <c r="U11" s="141" t="s">
        <v>110</v>
      </c>
      <c r="V11" s="141" t="s">
        <v>111</v>
      </c>
      <c r="W11" s="141" t="s">
        <v>46</v>
      </c>
      <c r="X11" s="141" t="s">
        <v>112</v>
      </c>
    </row>
    <row r="12" customFormat="false" ht="12.75" hidden="false" customHeight="false" outlineLevel="0" collapsed="false">
      <c r="D12" s="10" t="s">
        <v>113</v>
      </c>
      <c r="J12" s="125"/>
      <c r="K12" s="142" t="s">
        <v>7</v>
      </c>
      <c r="L12" s="125"/>
      <c r="M12" s="143"/>
      <c r="N12" s="144"/>
      <c r="O12" s="118"/>
      <c r="P12" s="119" t="s">
        <v>115</v>
      </c>
      <c r="Q12" s="119" t="s">
        <v>116</v>
      </c>
      <c r="R12" s="119" t="s">
        <v>117</v>
      </c>
      <c r="S12" s="119" t="s">
        <v>118</v>
      </c>
      <c r="T12" s="119" t="s">
        <v>119</v>
      </c>
      <c r="U12" s="145" t="s">
        <v>111</v>
      </c>
      <c r="V12" s="145" t="s">
        <v>12</v>
      </c>
      <c r="W12" s="145" t="s">
        <v>120</v>
      </c>
      <c r="X12" s="145" t="s">
        <v>120</v>
      </c>
    </row>
    <row r="13" customFormat="false" ht="12.75" hidden="false" customHeight="false" outlineLevel="0" collapsed="false">
      <c r="B13" s="0" t="s">
        <v>121</v>
      </c>
      <c r="D13" s="10" t="s">
        <v>122</v>
      </c>
      <c r="E13" s="10" t="s">
        <v>10</v>
      </c>
      <c r="F13" s="10"/>
      <c r="G13" s="10" t="s">
        <v>123</v>
      </c>
      <c r="I13" s="146" t="s">
        <v>108</v>
      </c>
      <c r="J13" s="113"/>
      <c r="K13" s="147" t="s">
        <v>108</v>
      </c>
      <c r="L13" s="125"/>
      <c r="M13" s="143"/>
      <c r="N13" s="148" t="s">
        <v>125</v>
      </c>
      <c r="O13" s="121" t="s">
        <v>126</v>
      </c>
      <c r="P13" s="119" t="s">
        <v>50</v>
      </c>
      <c r="Q13" s="119" t="s">
        <v>51</v>
      </c>
      <c r="R13" s="119" t="s">
        <v>52</v>
      </c>
      <c r="S13" s="119" t="s">
        <v>53</v>
      </c>
      <c r="T13" s="119" t="s">
        <v>127</v>
      </c>
      <c r="U13" s="145" t="s">
        <v>55</v>
      </c>
      <c r="V13" s="145" t="s">
        <v>128</v>
      </c>
      <c r="W13" s="145" t="s">
        <v>129</v>
      </c>
      <c r="X13" s="149" t="s">
        <v>130</v>
      </c>
    </row>
    <row r="14" customFormat="false" ht="12.75" hidden="false" customHeight="false" outlineLevel="0" collapsed="false">
      <c r="D14" s="10"/>
      <c r="E14" s="10"/>
      <c r="F14" s="10"/>
    </row>
    <row r="15" customFormat="false" ht="25.5" hidden="false" customHeight="false" outlineLevel="0" collapsed="false">
      <c r="A15" s="1" t="s">
        <v>148</v>
      </c>
      <c r="B15" s="0" t="n">
        <v>51</v>
      </c>
      <c r="D15" s="150" t="n">
        <v>1557</v>
      </c>
      <c r="E15" s="62" t="n">
        <v>8.85</v>
      </c>
      <c r="G15" s="66" t="n">
        <f aca="false">D15*E15</f>
        <v>13779.45</v>
      </c>
      <c r="I15" s="0" t="n">
        <v>40</v>
      </c>
      <c r="K15" s="79" t="n">
        <f aca="false">I15*D15</f>
        <v>62280</v>
      </c>
      <c r="N15" s="1" t="str">
        <f aca="false">A15</f>
        <v>Traditional Light with Fiberglass Pole</v>
      </c>
      <c r="O15" s="10" t="n">
        <f aca="false">B15</f>
        <v>51</v>
      </c>
      <c r="P15" s="79" t="n">
        <f aca="false">D15</f>
        <v>1557</v>
      </c>
      <c r="Q15" s="63" t="n">
        <f aca="false">E15</f>
        <v>8.85</v>
      </c>
      <c r="R15" s="66" t="n">
        <f aca="false">Q15*P15</f>
        <v>13779.45</v>
      </c>
      <c r="S15" s="0" t="n">
        <f aca="false">I15</f>
        <v>40</v>
      </c>
      <c r="T15" s="79" t="n">
        <f aca="false">S15*P15</f>
        <v>62280</v>
      </c>
      <c r="U15" s="46" t="n">
        <f aca="false">S15*'Adder Calc'!$J$28+'Rate 6 II OLS'!Q15</f>
        <v>9.00412017802086</v>
      </c>
      <c r="V15" s="44" t="n">
        <f aca="false">U15*P15</f>
        <v>14019.4151171785</v>
      </c>
      <c r="W15" s="46" t="n">
        <f aca="false">V15-R15</f>
        <v>239.965117178484</v>
      </c>
      <c r="X15" s="151" t="n">
        <f aca="false">V15/R15-1</f>
        <v>0.0174147093808885</v>
      </c>
    </row>
    <row r="16" customFormat="false" ht="12.75" hidden="false" customHeight="false" outlineLevel="0" collapsed="false">
      <c r="D16" s="150"/>
      <c r="E16" s="62"/>
      <c r="G16" s="66"/>
      <c r="K16" s="79"/>
      <c r="O16" s="10"/>
      <c r="P16" s="79"/>
      <c r="R16" s="66"/>
      <c r="T16" s="79"/>
      <c r="V16" s="44"/>
      <c r="X16" s="152"/>
    </row>
    <row r="17" customFormat="false" ht="25.5" hidden="false" customHeight="false" outlineLevel="0" collapsed="false">
      <c r="A17" s="1" t="s">
        <v>149</v>
      </c>
      <c r="B17" s="0" t="n">
        <v>52</v>
      </c>
      <c r="D17" s="153" t="n">
        <v>873</v>
      </c>
      <c r="E17" s="62" t="n">
        <v>10.58</v>
      </c>
      <c r="G17" s="77" t="n">
        <f aca="false">D17*E17</f>
        <v>9236.34</v>
      </c>
      <c r="I17" s="0" t="n">
        <v>40</v>
      </c>
      <c r="K17" s="79" t="n">
        <f aca="false">I17*D17</f>
        <v>34920</v>
      </c>
      <c r="N17" s="1" t="str">
        <f aca="false">A17</f>
        <v>Holophane Light with Fiberglass Pole</v>
      </c>
      <c r="O17" s="10" t="n">
        <f aca="false">B17</f>
        <v>52</v>
      </c>
      <c r="P17" s="131" t="n">
        <f aca="false">D17</f>
        <v>873</v>
      </c>
      <c r="Q17" s="63" t="n">
        <f aca="false">E17</f>
        <v>10.58</v>
      </c>
      <c r="R17" s="77" t="n">
        <f aca="false">Q17*P17</f>
        <v>9236.34</v>
      </c>
      <c r="S17" s="154" t="n">
        <f aca="false">I17</f>
        <v>40</v>
      </c>
      <c r="T17" s="131" t="n">
        <f aca="false">S17*P17</f>
        <v>34920</v>
      </c>
      <c r="U17" s="155" t="n">
        <f aca="false">S17*'Adder Calc'!$J$28+'Rate 6 II OLS'!Q17</f>
        <v>10.7341201780209</v>
      </c>
      <c r="V17" s="52" t="n">
        <f aca="false">U17*P17</f>
        <v>9370.88691541221</v>
      </c>
      <c r="W17" s="156" t="n">
        <f aca="false">V17-R17</f>
        <v>134.546915412213</v>
      </c>
      <c r="X17" s="157" t="n">
        <f aca="false">V17/R17-1</f>
        <v>0.014567124576641</v>
      </c>
    </row>
    <row r="18" customFormat="false" ht="12.75" hidden="false" customHeight="false" outlineLevel="0" collapsed="false">
      <c r="G18" s="66"/>
      <c r="K18" s="131"/>
      <c r="P18" s="79"/>
      <c r="R18" s="66"/>
      <c r="T18" s="79"/>
      <c r="V18" s="44"/>
      <c r="X18" s="152"/>
    </row>
    <row r="19" customFormat="false" ht="12.75" hidden="false" customHeight="false" outlineLevel="0" collapsed="false">
      <c r="D19" s="0" t="n">
        <f aca="false">SUM(D15:D17)</f>
        <v>2430</v>
      </c>
      <c r="G19" s="66" t="n">
        <f aca="false">SUM(G15:G17)</f>
        <v>23015.79</v>
      </c>
      <c r="K19" s="79" t="n">
        <f aca="false">K15+K17</f>
        <v>97200</v>
      </c>
      <c r="N19" s="1" t="s">
        <v>38</v>
      </c>
      <c r="P19" s="79" t="n">
        <f aca="false">P15+P17</f>
        <v>2430</v>
      </c>
      <c r="R19" s="66" t="n">
        <f aca="false">R15+R17</f>
        <v>23015.79</v>
      </c>
      <c r="S19" s="0" t="n">
        <f aca="false">S15+S17</f>
        <v>80</v>
      </c>
      <c r="T19" s="79" t="n">
        <f aca="false">T15+T17</f>
        <v>97200</v>
      </c>
      <c r="U19" s="46"/>
      <c r="V19" s="44" t="n">
        <f aca="false">V15+V17</f>
        <v>23390.3020325907</v>
      </c>
      <c r="W19" s="46" t="n">
        <f aca="false">W15+W17</f>
        <v>374.512032590697</v>
      </c>
      <c r="X19" s="151" t="n">
        <f aca="false">V19/R19-1</f>
        <v>0.0162719607969442</v>
      </c>
    </row>
    <row r="21" customFormat="false" ht="12.75" hidden="false" customHeight="false" outlineLevel="0" collapsed="false">
      <c r="N21" s="1" t="s">
        <v>68</v>
      </c>
      <c r="R21" s="62" t="n">
        <f aca="false">R19/P19</f>
        <v>9.47151851851852</v>
      </c>
      <c r="V21" s="45" t="n">
        <f aca="false">V19/P19</f>
        <v>9.62563869653938</v>
      </c>
      <c r="W21" s="46" t="n">
        <f aca="false">V21-R21</f>
        <v>0.154120178020863</v>
      </c>
      <c r="X21" s="151" t="n">
        <f aca="false">W21/R21</f>
        <v>0.016271960796944</v>
      </c>
    </row>
  </sheetData>
  <mergeCells count="4">
    <mergeCell ref="N4:R4"/>
    <mergeCell ref="N5:R5"/>
    <mergeCell ref="N6:R6"/>
    <mergeCell ref="N8:R8"/>
  </mergeCells>
  <printOptions headings="false" gridLines="false" gridLinesSet="true" horizontalCentered="true" verticalCentered="false"/>
  <pageMargins left="0.440277777777778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99"/>
    <col collapsed="false" customWidth="true" hidden="false" outlineLevel="0" max="3" min="3" style="0" width="1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12.28"/>
    <col collapsed="false" customWidth="true" hidden="false" outlineLevel="0" max="8" min="8" style="0" width="1.13"/>
    <col collapsed="false" customWidth="true" hidden="false" outlineLevel="0" max="9" min="9" style="0" width="7.99"/>
    <col collapsed="false" customWidth="true" hidden="false" outlineLevel="0" max="10" min="10" style="0" width="1.13"/>
    <col collapsed="false" customWidth="true" hidden="false" outlineLevel="0" max="11" min="11" style="0" width="10.28"/>
    <col collapsed="false" customWidth="true" hidden="false" outlineLevel="0" max="12" min="12" style="0" width="1.13"/>
    <col collapsed="false" customWidth="true" hidden="false" outlineLevel="0" max="13" min="13" style="0" width="10.56"/>
    <col collapsed="false" customWidth="true" hidden="false" outlineLevel="0" max="14" min="14" style="0" width="1.99"/>
    <col collapsed="false" customWidth="true" hidden="false" outlineLevel="0" max="15" min="15" style="0" width="16.99"/>
    <col collapsed="false" customWidth="true" hidden="false" outlineLevel="0" max="16" min="16" style="0" width="10.28"/>
    <col collapsed="false" customWidth="true" hidden="false" outlineLevel="0" max="17" min="17" style="0" width="11.28"/>
    <col collapsed="false" customWidth="true" hidden="false" outlineLevel="0" max="18" min="18" style="0" width="9.28"/>
    <col collapsed="false" customWidth="true" hidden="false" outlineLevel="0" max="19" min="19" style="0" width="11.42"/>
    <col collapsed="false" customWidth="true" hidden="false" outlineLevel="0" max="20" min="20" style="0" width="8.7"/>
    <col collapsed="false" customWidth="true" hidden="false" outlineLevel="0" max="21" min="21" style="0" width="11.85"/>
    <col collapsed="false" customWidth="true" hidden="false" outlineLevel="0" max="22" min="22" style="28" width="9.14"/>
    <col collapsed="false" customWidth="true" hidden="false" outlineLevel="0" max="23" min="23" style="28" width="11.28"/>
    <col collapsed="false" customWidth="true" hidden="false" outlineLevel="0" max="24" min="24" style="28" width="11.42"/>
    <col collapsed="false" customWidth="true" hidden="false" outlineLevel="0" max="25" min="25" style="28" width="14.85"/>
  </cols>
  <sheetData>
    <row r="1" customFormat="false" ht="12.75" hidden="false" customHeight="false" outlineLevel="0" collapsed="false">
      <c r="Y1" s="29" t="s">
        <v>0</v>
      </c>
    </row>
    <row r="2" customFormat="false" ht="12.75" hidden="false" customHeight="false" outlineLevel="0" collapsed="false">
      <c r="Y2" s="29" t="s">
        <v>1</v>
      </c>
    </row>
    <row r="3" customFormat="false" ht="12.75" hidden="false" customHeight="false" outlineLevel="0" collapsed="false">
      <c r="Y3" s="29" t="s">
        <v>150</v>
      </c>
    </row>
    <row r="4" customFormat="false" ht="11.25" hidden="false" customHeight="true" outlineLevel="0" collapsed="false">
      <c r="A4" s="0" t="s">
        <v>40</v>
      </c>
      <c r="O4" s="5" t="s">
        <v>40</v>
      </c>
    </row>
    <row r="5" customFormat="false" ht="12.75" hidden="false" customHeight="false" outlineLevel="0" collapsed="false">
      <c r="A5" s="0" t="s">
        <v>41</v>
      </c>
      <c r="O5" s="5" t="s">
        <v>41</v>
      </c>
    </row>
    <row r="6" customFormat="false" ht="12.75" hidden="false" customHeight="false" outlineLevel="0" collapsed="false">
      <c r="A6" s="0" t="s">
        <v>100</v>
      </c>
      <c r="O6" s="5" t="s">
        <v>100</v>
      </c>
    </row>
    <row r="7" customFormat="false" ht="12.75" hidden="false" customHeight="false" outlineLevel="0" collapsed="false">
      <c r="O7" s="5"/>
    </row>
    <row r="8" customFormat="false" ht="12.75" hidden="false" customHeight="false" outlineLevel="0" collapsed="false">
      <c r="A8" s="0" t="s">
        <v>151</v>
      </c>
      <c r="O8" s="5" t="s">
        <v>151</v>
      </c>
    </row>
    <row r="10" customFormat="false" ht="12.75" hidden="false" customHeight="false" outlineLevel="0" collapsed="false">
      <c r="O10" s="111"/>
      <c r="P10" s="112"/>
      <c r="Q10" s="9" t="s">
        <v>102</v>
      </c>
      <c r="R10" s="9" t="s">
        <v>10</v>
      </c>
      <c r="S10" s="9" t="s">
        <v>103</v>
      </c>
      <c r="T10" s="9" t="s">
        <v>104</v>
      </c>
      <c r="U10" s="9" t="s">
        <v>105</v>
      </c>
      <c r="V10" s="31" t="s">
        <v>9</v>
      </c>
      <c r="W10" s="31" t="s">
        <v>9</v>
      </c>
      <c r="X10" s="31"/>
      <c r="Y10" s="31"/>
    </row>
    <row r="11" customFormat="false" ht="12.75" hidden="false" customHeight="false" outlineLevel="0" collapsed="false">
      <c r="M11" s="10" t="s">
        <v>106</v>
      </c>
      <c r="O11" s="114"/>
      <c r="P11" s="115"/>
      <c r="Q11" s="13" t="s">
        <v>44</v>
      </c>
      <c r="R11" s="13" t="s">
        <v>107</v>
      </c>
      <c r="S11" s="13" t="s">
        <v>102</v>
      </c>
      <c r="T11" s="13" t="s">
        <v>108</v>
      </c>
      <c r="U11" s="13" t="s">
        <v>109</v>
      </c>
      <c r="V11" s="141" t="s">
        <v>110</v>
      </c>
      <c r="W11" s="141" t="s">
        <v>111</v>
      </c>
      <c r="X11" s="141" t="s">
        <v>46</v>
      </c>
      <c r="Y11" s="141" t="s">
        <v>112</v>
      </c>
    </row>
    <row r="12" customFormat="false" ht="12.75" hidden="false" customHeight="false" outlineLevel="0" collapsed="false">
      <c r="B12" s="10"/>
      <c r="C12" s="10"/>
      <c r="D12" s="10" t="s">
        <v>113</v>
      </c>
      <c r="E12" s="10"/>
      <c r="F12" s="10"/>
      <c r="G12" s="10"/>
      <c r="I12" s="0" t="s">
        <v>152</v>
      </c>
      <c r="K12" s="10" t="s">
        <v>7</v>
      </c>
      <c r="L12" s="10"/>
      <c r="M12" s="10" t="s">
        <v>114</v>
      </c>
      <c r="O12" s="117"/>
      <c r="P12" s="118"/>
      <c r="Q12" s="119" t="s">
        <v>115</v>
      </c>
      <c r="R12" s="119" t="s">
        <v>116</v>
      </c>
      <c r="S12" s="119" t="s">
        <v>117</v>
      </c>
      <c r="T12" s="119" t="s">
        <v>118</v>
      </c>
      <c r="U12" s="119" t="s">
        <v>119</v>
      </c>
      <c r="V12" s="145" t="s">
        <v>111</v>
      </c>
      <c r="W12" s="145" t="s">
        <v>12</v>
      </c>
      <c r="X12" s="145" t="s">
        <v>120</v>
      </c>
      <c r="Y12" s="145" t="s">
        <v>120</v>
      </c>
    </row>
    <row r="13" customFormat="false" ht="12.75" hidden="false" customHeight="false" outlineLevel="0" collapsed="false">
      <c r="B13" s="121" t="s">
        <v>121</v>
      </c>
      <c r="C13" s="10"/>
      <c r="D13" s="121" t="s">
        <v>122</v>
      </c>
      <c r="E13" s="121" t="s">
        <v>10</v>
      </c>
      <c r="F13" s="10"/>
      <c r="G13" s="121" t="s">
        <v>123</v>
      </c>
      <c r="I13" s="121" t="s">
        <v>124</v>
      </c>
      <c r="J13" s="10"/>
      <c r="K13" s="121" t="s">
        <v>108</v>
      </c>
      <c r="L13" s="10"/>
      <c r="M13" s="121" t="s">
        <v>124</v>
      </c>
      <c r="O13" s="70" t="s">
        <v>125</v>
      </c>
      <c r="P13" s="121" t="s">
        <v>126</v>
      </c>
      <c r="Q13" s="119" t="s">
        <v>50</v>
      </c>
      <c r="R13" s="119" t="s">
        <v>51</v>
      </c>
      <c r="S13" s="119" t="s">
        <v>52</v>
      </c>
      <c r="T13" s="119" t="s">
        <v>53</v>
      </c>
      <c r="U13" s="119" t="s">
        <v>127</v>
      </c>
      <c r="V13" s="145" t="s">
        <v>55</v>
      </c>
      <c r="W13" s="145" t="s">
        <v>128</v>
      </c>
      <c r="X13" s="145" t="s">
        <v>129</v>
      </c>
      <c r="Y13" s="145" t="s">
        <v>130</v>
      </c>
    </row>
    <row r="14" customFormat="false" ht="12.75" hidden="false" customHeight="false" outlineLevel="0" collapsed="false">
      <c r="D14" s="63"/>
      <c r="E14" s="62"/>
      <c r="F14" s="62"/>
    </row>
    <row r="15" customFormat="false" ht="12.75" hidden="false" customHeight="false" outlineLevel="0" collapsed="false">
      <c r="A15" s="0" t="s">
        <v>153</v>
      </c>
      <c r="B15" s="0" t="n">
        <v>1</v>
      </c>
      <c r="D15" s="126" t="n">
        <v>108419</v>
      </c>
      <c r="E15" s="62" t="n">
        <v>5.12</v>
      </c>
      <c r="G15" s="66" t="n">
        <f aca="false">D15*E15</f>
        <v>555105.28</v>
      </c>
      <c r="I15" s="125" t="n">
        <v>57</v>
      </c>
      <c r="J15" s="125"/>
      <c r="K15" s="79" t="n">
        <f aca="false">I15*D15</f>
        <v>6179883</v>
      </c>
      <c r="O15" s="0" t="str">
        <f aca="false">A15</f>
        <v>On existing pole</v>
      </c>
      <c r="P15" s="0" t="n">
        <f aca="false">B15</f>
        <v>1</v>
      </c>
      <c r="Q15" s="127" t="n">
        <f aca="false">D15</f>
        <v>108419</v>
      </c>
      <c r="R15" s="63" t="n">
        <f aca="false">E15</f>
        <v>5.12</v>
      </c>
      <c r="S15" s="66" t="n">
        <f aca="false">R15*Q15</f>
        <v>555105.28</v>
      </c>
      <c r="T15" s="0" t="n">
        <f aca="false">I15</f>
        <v>57</v>
      </c>
      <c r="U15" s="79" t="n">
        <f aca="false">T15*Q15</f>
        <v>6179883</v>
      </c>
      <c r="V15" s="46" t="n">
        <f aca="false">T15*'Adder Calc'!$J$28+'Rate 6 III'!R15</f>
        <v>5.33962125367973</v>
      </c>
      <c r="W15" s="44" t="n">
        <f aca="false">V15*Q15</f>
        <v>578916.396702703</v>
      </c>
      <c r="X15" s="46" t="n">
        <f aca="false">W15-S15</f>
        <v>23811.1167027025</v>
      </c>
      <c r="Y15" s="60" t="n">
        <f aca="false">W15/S15-1</f>
        <v>0.0428947761093219</v>
      </c>
    </row>
    <row r="16" customFormat="false" ht="12.75" hidden="false" customHeight="false" outlineLevel="0" collapsed="false">
      <c r="D16" s="126"/>
      <c r="E16" s="62"/>
      <c r="I16" s="125"/>
      <c r="J16" s="125"/>
      <c r="K16" s="79"/>
      <c r="S16" s="66"/>
      <c r="U16" s="79"/>
      <c r="W16" s="44"/>
      <c r="Y16" s="158"/>
    </row>
    <row r="17" customFormat="false" ht="12.75" hidden="false" customHeight="false" outlineLevel="0" collapsed="false">
      <c r="A17" s="0" t="s">
        <v>154</v>
      </c>
      <c r="B17" s="0" t="n">
        <v>2</v>
      </c>
      <c r="D17" s="126" t="n">
        <v>20881</v>
      </c>
      <c r="E17" s="62" t="n">
        <v>6.76</v>
      </c>
      <c r="F17" s="63"/>
      <c r="G17" s="63" t="n">
        <f aca="false">D17*E17</f>
        <v>141155.56</v>
      </c>
      <c r="I17" s="125" t="n">
        <v>57</v>
      </c>
      <c r="J17" s="125"/>
      <c r="K17" s="79" t="n">
        <f aca="false">I17*D17</f>
        <v>1190217</v>
      </c>
      <c r="M17" s="159" t="n">
        <f aca="false">E17-E15</f>
        <v>1.64</v>
      </c>
      <c r="O17" s="0" t="str">
        <f aca="false">A17</f>
        <v>one pole added</v>
      </c>
      <c r="P17" s="0" t="n">
        <f aca="false">B17</f>
        <v>2</v>
      </c>
      <c r="Q17" s="127" t="n">
        <f aca="false">D17</f>
        <v>20881</v>
      </c>
      <c r="R17" s="63" t="n">
        <f aca="false">E17</f>
        <v>6.76</v>
      </c>
      <c r="S17" s="66" t="n">
        <f aca="false">R17*Q17</f>
        <v>141155.56</v>
      </c>
      <c r="T17" s="0" t="n">
        <f aca="false">I17</f>
        <v>57</v>
      </c>
      <c r="U17" s="79" t="n">
        <f aca="false">T17*Q17</f>
        <v>1190217</v>
      </c>
      <c r="V17" s="46" t="n">
        <f aca="false">T17*'Adder Calc'!$J$28+'Rate 6 III'!R17</f>
        <v>6.97962125367973</v>
      </c>
      <c r="W17" s="44" t="n">
        <f aca="false">V17*Q17</f>
        <v>145741.471398086</v>
      </c>
      <c r="X17" s="46" t="n">
        <f aca="false">W17-S17</f>
        <v>4585.91139808641</v>
      </c>
      <c r="Y17" s="60" t="n">
        <f aca="false">W17/S17-1</f>
        <v>0.0324883511360545</v>
      </c>
    </row>
    <row r="18" customFormat="false" ht="12.75" hidden="false" customHeight="false" outlineLevel="0" collapsed="false">
      <c r="D18" s="126"/>
      <c r="E18" s="62"/>
      <c r="I18" s="125"/>
      <c r="J18" s="125"/>
      <c r="K18" s="79"/>
      <c r="M18" s="142"/>
      <c r="S18" s="66"/>
      <c r="U18" s="79"/>
      <c r="W18" s="44"/>
      <c r="Y18" s="158"/>
    </row>
    <row r="19" customFormat="false" ht="12.75" hidden="false" customHeight="false" outlineLevel="0" collapsed="false">
      <c r="A19" s="0" t="s">
        <v>155</v>
      </c>
      <c r="B19" s="0" t="n">
        <v>3</v>
      </c>
      <c r="D19" s="126" t="n">
        <v>1045</v>
      </c>
      <c r="E19" s="62" t="n">
        <v>8.4</v>
      </c>
      <c r="G19" s="63" t="n">
        <f aca="false">D19*E19</f>
        <v>8778</v>
      </c>
      <c r="I19" s="125" t="n">
        <v>57</v>
      </c>
      <c r="J19" s="125"/>
      <c r="K19" s="79" t="n">
        <f aca="false">I19*D19</f>
        <v>59565</v>
      </c>
      <c r="M19" s="159" t="n">
        <f aca="false">E19-E17</f>
        <v>1.64</v>
      </c>
      <c r="O19" s="0" t="str">
        <f aca="false">A19</f>
        <v>two poles added</v>
      </c>
      <c r="P19" s="0" t="n">
        <f aca="false">B19</f>
        <v>3</v>
      </c>
      <c r="Q19" s="127" t="n">
        <f aca="false">D19</f>
        <v>1045</v>
      </c>
      <c r="R19" s="63" t="n">
        <f aca="false">E19</f>
        <v>8.4</v>
      </c>
      <c r="S19" s="66" t="n">
        <f aca="false">R19*Q19</f>
        <v>8778</v>
      </c>
      <c r="T19" s="0" t="n">
        <f aca="false">I19</f>
        <v>57</v>
      </c>
      <c r="U19" s="79" t="n">
        <f aca="false">T19*Q19</f>
        <v>59565</v>
      </c>
      <c r="V19" s="46" t="n">
        <f aca="false">T19*'Adder Calc'!$J$28+'Rate 6 III'!R19</f>
        <v>8.61962125367973</v>
      </c>
      <c r="W19" s="44" t="n">
        <f aca="false">V19*Q19</f>
        <v>9007.50421009532</v>
      </c>
      <c r="X19" s="46" t="n">
        <f aca="false">W19-S19</f>
        <v>229.504210095318</v>
      </c>
      <c r="Y19" s="60" t="n">
        <f aca="false">W19/S19-1</f>
        <v>0.026145387342825</v>
      </c>
    </row>
    <row r="20" customFormat="false" ht="12.75" hidden="false" customHeight="false" outlineLevel="0" collapsed="false">
      <c r="D20" s="126"/>
      <c r="E20" s="62"/>
      <c r="I20" s="125"/>
      <c r="J20" s="125"/>
      <c r="K20" s="79"/>
      <c r="M20" s="142"/>
      <c r="S20" s="66"/>
      <c r="U20" s="79"/>
      <c r="W20" s="44"/>
      <c r="Y20" s="158"/>
    </row>
    <row r="21" customFormat="false" ht="12.75" hidden="false" customHeight="false" outlineLevel="0" collapsed="false">
      <c r="A21" s="0" t="s">
        <v>156</v>
      </c>
      <c r="B21" s="0" t="n">
        <v>4</v>
      </c>
      <c r="D21" s="126" t="n">
        <v>84</v>
      </c>
      <c r="E21" s="62" t="n">
        <v>10.04</v>
      </c>
      <c r="G21" s="63" t="n">
        <f aca="false">D21*E21</f>
        <v>843.36</v>
      </c>
      <c r="I21" s="125" t="n">
        <v>57</v>
      </c>
      <c r="J21" s="125"/>
      <c r="K21" s="79" t="n">
        <f aca="false">I21*D21</f>
        <v>4788</v>
      </c>
      <c r="M21" s="159" t="n">
        <f aca="false">E21-E19</f>
        <v>1.64</v>
      </c>
      <c r="O21" s="0" t="str">
        <f aca="false">A21</f>
        <v>three poles added</v>
      </c>
      <c r="P21" s="0" t="n">
        <f aca="false">B21</f>
        <v>4</v>
      </c>
      <c r="Q21" s="127" t="n">
        <f aca="false">D21</f>
        <v>84</v>
      </c>
      <c r="R21" s="63" t="n">
        <f aca="false">E21</f>
        <v>10.04</v>
      </c>
      <c r="S21" s="66" t="n">
        <f aca="false">R21*Q21</f>
        <v>843.36</v>
      </c>
      <c r="T21" s="0" t="n">
        <f aca="false">I21</f>
        <v>57</v>
      </c>
      <c r="U21" s="79" t="n">
        <f aca="false">T21*Q21</f>
        <v>4788</v>
      </c>
      <c r="V21" s="46" t="n">
        <f aca="false">T21*'Adder Calc'!$J$28+'Rate 6 III'!R21</f>
        <v>10.2596212536797</v>
      </c>
      <c r="W21" s="44" t="n">
        <f aca="false">V21*Q21</f>
        <v>861.808185309097</v>
      </c>
      <c r="X21" s="46" t="n">
        <f aca="false">W21-S21</f>
        <v>18.4481853090973</v>
      </c>
      <c r="Y21" s="60" t="n">
        <f aca="false">W21/S21-1</f>
        <v>0.0218746268605308</v>
      </c>
    </row>
    <row r="22" customFormat="false" ht="12.75" hidden="false" customHeight="false" outlineLevel="0" collapsed="false">
      <c r="D22" s="126"/>
      <c r="E22" s="62"/>
      <c r="I22" s="125"/>
      <c r="J22" s="125"/>
      <c r="K22" s="79"/>
      <c r="M22" s="142"/>
      <c r="S22" s="66"/>
      <c r="U22" s="79"/>
      <c r="W22" s="44"/>
      <c r="Y22" s="158"/>
    </row>
    <row r="23" customFormat="false" ht="12.75" hidden="false" customHeight="false" outlineLevel="0" collapsed="false">
      <c r="A23" s="0" t="s">
        <v>157</v>
      </c>
      <c r="B23" s="0" t="n">
        <v>5</v>
      </c>
      <c r="D23" s="126" t="n">
        <v>0</v>
      </c>
      <c r="E23" s="62" t="n">
        <v>11.68</v>
      </c>
      <c r="G23" s="63" t="n">
        <f aca="false">D23*E23</f>
        <v>0</v>
      </c>
      <c r="I23" s="125" t="n">
        <v>57</v>
      </c>
      <c r="J23" s="125"/>
      <c r="K23" s="79" t="n">
        <f aca="false">I23*D23</f>
        <v>0</v>
      </c>
      <c r="M23" s="159" t="n">
        <f aca="false">E23-E21</f>
        <v>1.64</v>
      </c>
      <c r="O23" s="0" t="str">
        <f aca="false">A23</f>
        <v>four poles added</v>
      </c>
      <c r="P23" s="0" t="n">
        <f aca="false">B23</f>
        <v>5</v>
      </c>
      <c r="Q23" s="127" t="n">
        <f aca="false">D23</f>
        <v>0</v>
      </c>
      <c r="R23" s="63" t="n">
        <f aca="false">E23</f>
        <v>11.68</v>
      </c>
      <c r="S23" s="66" t="n">
        <f aca="false">R23*Q23</f>
        <v>0</v>
      </c>
      <c r="T23" s="0" t="n">
        <f aca="false">I23</f>
        <v>57</v>
      </c>
      <c r="U23" s="79" t="n">
        <f aca="false">T23*Q23</f>
        <v>0</v>
      </c>
      <c r="V23" s="46" t="n">
        <f aca="false">T23*'Adder Calc'!$J$28+'Rate 6 III'!R23</f>
        <v>11.8996212536797</v>
      </c>
      <c r="W23" s="44" t="n">
        <f aca="false">V23*Q23</f>
        <v>0</v>
      </c>
      <c r="X23" s="46" t="n">
        <f aca="false">W23-S23</f>
        <v>0</v>
      </c>
      <c r="Y23" s="60" t="n">
        <v>0</v>
      </c>
    </row>
    <row r="24" customFormat="false" ht="12.75" hidden="false" customHeight="false" outlineLevel="0" collapsed="false">
      <c r="D24" s="126"/>
      <c r="E24" s="62"/>
      <c r="I24" s="125"/>
      <c r="J24" s="125"/>
      <c r="K24" s="79"/>
      <c r="M24" s="142"/>
      <c r="S24" s="66"/>
      <c r="U24" s="79"/>
      <c r="W24" s="44"/>
      <c r="Y24" s="158"/>
    </row>
    <row r="25" customFormat="false" ht="12.75" hidden="false" customHeight="false" outlineLevel="0" collapsed="false">
      <c r="A25" s="0" t="s">
        <v>158</v>
      </c>
      <c r="B25" s="0" t="n">
        <v>6</v>
      </c>
      <c r="D25" s="126" t="n">
        <v>1791</v>
      </c>
      <c r="E25" s="62" t="n">
        <v>5.62</v>
      </c>
      <c r="F25" s="63"/>
      <c r="G25" s="63" t="n">
        <f aca="false">D25*E25</f>
        <v>10065.42</v>
      </c>
      <c r="I25" s="125" t="n">
        <v>57</v>
      </c>
      <c r="J25" s="125"/>
      <c r="K25" s="79" t="n">
        <f aca="false">I25*D25</f>
        <v>102087</v>
      </c>
      <c r="M25" s="159"/>
      <c r="O25" s="0" t="str">
        <f aca="false">A25</f>
        <v>with transformer</v>
      </c>
      <c r="P25" s="0" t="n">
        <f aca="false">B25</f>
        <v>6</v>
      </c>
      <c r="Q25" s="127" t="n">
        <f aca="false">D25</f>
        <v>1791</v>
      </c>
      <c r="R25" s="63" t="n">
        <f aca="false">E25</f>
        <v>5.62</v>
      </c>
      <c r="S25" s="66" t="n">
        <f aca="false">R25*Q25</f>
        <v>10065.42</v>
      </c>
      <c r="T25" s="0" t="n">
        <f aca="false">I25</f>
        <v>57</v>
      </c>
      <c r="U25" s="79" t="n">
        <f aca="false">T25*Q25</f>
        <v>102087</v>
      </c>
      <c r="V25" s="46" t="n">
        <f aca="false">T25*'Adder Calc'!$J$28+'Rate 6 III'!R25</f>
        <v>5.83962125367973</v>
      </c>
      <c r="W25" s="44" t="n">
        <f aca="false">V25*Q25</f>
        <v>10458.7616653404</v>
      </c>
      <c r="X25" s="46" t="n">
        <f aca="false">W25-S25</f>
        <v>393.341665340395</v>
      </c>
      <c r="Y25" s="60" t="n">
        <f aca="false">W25/S25-1</f>
        <v>0.0390785148896315</v>
      </c>
    </row>
    <row r="26" customFormat="false" ht="12.75" hidden="false" customHeight="false" outlineLevel="0" collapsed="false">
      <c r="D26" s="126"/>
      <c r="E26" s="62"/>
      <c r="I26" s="125"/>
      <c r="J26" s="125"/>
      <c r="K26" s="79"/>
      <c r="M26" s="142"/>
      <c r="S26" s="66"/>
      <c r="U26" s="79"/>
      <c r="W26" s="44"/>
      <c r="Y26" s="158"/>
    </row>
    <row r="27" customFormat="false" ht="12.75" hidden="false" customHeight="false" outlineLevel="0" collapsed="false">
      <c r="A27" s="0" t="s">
        <v>159</v>
      </c>
      <c r="B27" s="0" t="n">
        <v>7</v>
      </c>
      <c r="D27" s="126" t="n">
        <v>675</v>
      </c>
      <c r="E27" s="62" t="n">
        <v>7.26</v>
      </c>
      <c r="G27" s="63" t="n">
        <f aca="false">D27*E27</f>
        <v>4900.5</v>
      </c>
      <c r="I27" s="125" t="n">
        <v>57</v>
      </c>
      <c r="J27" s="125"/>
      <c r="K27" s="79" t="n">
        <f aca="false">I27*D27</f>
        <v>38475</v>
      </c>
      <c r="M27" s="159" t="n">
        <f aca="false">E27-E25</f>
        <v>1.64</v>
      </c>
      <c r="O27" s="0" t="str">
        <f aca="false">A27</f>
        <v>one pole w/transf.</v>
      </c>
      <c r="P27" s="0" t="n">
        <f aca="false">B27</f>
        <v>7</v>
      </c>
      <c r="Q27" s="127" t="n">
        <f aca="false">D27</f>
        <v>675</v>
      </c>
      <c r="R27" s="63" t="n">
        <f aca="false">E27</f>
        <v>7.26</v>
      </c>
      <c r="S27" s="66" t="n">
        <f aca="false">R27*Q27</f>
        <v>4900.5</v>
      </c>
      <c r="T27" s="0" t="n">
        <f aca="false">I27</f>
        <v>57</v>
      </c>
      <c r="U27" s="79" t="n">
        <f aca="false">T27*Q27</f>
        <v>38475</v>
      </c>
      <c r="V27" s="46" t="n">
        <f aca="false">T27*'Adder Calc'!$J$28+'Rate 6 III'!R27</f>
        <v>7.47962125367973</v>
      </c>
      <c r="W27" s="44" t="n">
        <f aca="false">V27*Q27</f>
        <v>5048.74434623382</v>
      </c>
      <c r="X27" s="46" t="n">
        <f aca="false">W27-S27</f>
        <v>148.244346233817</v>
      </c>
      <c r="Y27" s="60" t="n">
        <f aca="false">W27/S27-1</f>
        <v>0.0302508613883925</v>
      </c>
    </row>
    <row r="28" customFormat="false" ht="12.75" hidden="false" customHeight="false" outlineLevel="0" collapsed="false">
      <c r="D28" s="126"/>
      <c r="E28" s="62"/>
      <c r="I28" s="125"/>
      <c r="J28" s="125"/>
      <c r="K28" s="79"/>
      <c r="M28" s="142"/>
      <c r="S28" s="66"/>
      <c r="U28" s="79"/>
      <c r="W28" s="44"/>
      <c r="Y28" s="158"/>
    </row>
    <row r="29" customFormat="false" ht="12.75" hidden="false" customHeight="false" outlineLevel="0" collapsed="false">
      <c r="A29" s="0" t="s">
        <v>160</v>
      </c>
      <c r="B29" s="0" t="n">
        <v>8</v>
      </c>
      <c r="D29" s="126" t="n">
        <v>60</v>
      </c>
      <c r="E29" s="62" t="n">
        <v>8.9</v>
      </c>
      <c r="G29" s="63" t="n">
        <f aca="false">D29*E29</f>
        <v>534</v>
      </c>
      <c r="I29" s="125" t="n">
        <v>57</v>
      </c>
      <c r="J29" s="125"/>
      <c r="K29" s="79" t="n">
        <f aca="false">I29*D29</f>
        <v>3420</v>
      </c>
      <c r="M29" s="159" t="n">
        <f aca="false">E29-E27</f>
        <v>1.64</v>
      </c>
      <c r="O29" s="0" t="str">
        <f aca="false">A29</f>
        <v>two pole w/transf.</v>
      </c>
      <c r="P29" s="0" t="n">
        <f aca="false">B29</f>
        <v>8</v>
      </c>
      <c r="Q29" s="127" t="n">
        <f aca="false">D29</f>
        <v>60</v>
      </c>
      <c r="R29" s="63" t="n">
        <f aca="false">E29</f>
        <v>8.9</v>
      </c>
      <c r="S29" s="66" t="n">
        <f aca="false">R29*Q29</f>
        <v>534</v>
      </c>
      <c r="T29" s="0" t="n">
        <f aca="false">I29</f>
        <v>57</v>
      </c>
      <c r="U29" s="79" t="n">
        <f aca="false">T29*Q29</f>
        <v>3420</v>
      </c>
      <c r="V29" s="46" t="n">
        <f aca="false">T29*'Adder Calc'!$J$28+'Rate 6 III'!R29</f>
        <v>9.11962125367973</v>
      </c>
      <c r="W29" s="44" t="n">
        <f aca="false">V29*Q29</f>
        <v>547.177275220784</v>
      </c>
      <c r="X29" s="46" t="n">
        <f aca="false">W29-S29</f>
        <v>13.1772752207838</v>
      </c>
      <c r="Y29" s="60" t="n">
        <f aca="false">W29/S29-1</f>
        <v>0.024676545357273</v>
      </c>
    </row>
    <row r="30" customFormat="false" ht="12.75" hidden="false" customHeight="false" outlineLevel="0" collapsed="false">
      <c r="D30" s="126"/>
      <c r="E30" s="62"/>
      <c r="I30" s="125"/>
      <c r="J30" s="125"/>
      <c r="K30" s="79"/>
      <c r="M30" s="142"/>
      <c r="S30" s="66"/>
      <c r="U30" s="79"/>
      <c r="W30" s="44"/>
      <c r="Y30" s="158"/>
    </row>
    <row r="31" customFormat="false" ht="12.75" hidden="false" customHeight="false" outlineLevel="0" collapsed="false">
      <c r="A31" s="0" t="s">
        <v>161</v>
      </c>
      <c r="B31" s="0" t="n">
        <v>9</v>
      </c>
      <c r="D31" s="126" t="n">
        <v>0</v>
      </c>
      <c r="E31" s="62" t="n">
        <v>10.54</v>
      </c>
      <c r="G31" s="63" t="n">
        <f aca="false">D31*E31</f>
        <v>0</v>
      </c>
      <c r="I31" s="125" t="n">
        <v>57</v>
      </c>
      <c r="J31" s="125"/>
      <c r="K31" s="79" t="n">
        <f aca="false">I31*D31</f>
        <v>0</v>
      </c>
      <c r="M31" s="159" t="n">
        <f aca="false">E31-E29</f>
        <v>1.64</v>
      </c>
      <c r="O31" s="0" t="str">
        <f aca="false">A31</f>
        <v>three pole w/transf.</v>
      </c>
      <c r="P31" s="0" t="n">
        <f aca="false">B31</f>
        <v>9</v>
      </c>
      <c r="Q31" s="127" t="n">
        <f aca="false">D31</f>
        <v>0</v>
      </c>
      <c r="R31" s="63" t="n">
        <f aca="false">E31</f>
        <v>10.54</v>
      </c>
      <c r="S31" s="66" t="n">
        <f aca="false">R31*Q31</f>
        <v>0</v>
      </c>
      <c r="T31" s="0" t="n">
        <f aca="false">I31</f>
        <v>57</v>
      </c>
      <c r="U31" s="79" t="n">
        <f aca="false">T31*Q31</f>
        <v>0</v>
      </c>
      <c r="V31" s="46" t="n">
        <f aca="false">T31*'Adder Calc'!$J$28+'Rate 6 III'!R31</f>
        <v>10.7596212536797</v>
      </c>
      <c r="W31" s="44" t="n">
        <f aca="false">V31*Q31</f>
        <v>0</v>
      </c>
      <c r="X31" s="46" t="n">
        <f aca="false">W31-S31</f>
        <v>0</v>
      </c>
      <c r="Y31" s="60" t="n">
        <v>0</v>
      </c>
    </row>
    <row r="32" customFormat="false" ht="12.75" hidden="false" customHeight="false" outlineLevel="0" collapsed="false">
      <c r="D32" s="126"/>
      <c r="E32" s="62"/>
      <c r="I32" s="125"/>
      <c r="J32" s="125"/>
      <c r="K32" s="79"/>
      <c r="M32" s="142"/>
      <c r="S32" s="66"/>
      <c r="U32" s="79"/>
      <c r="W32" s="44"/>
      <c r="Y32" s="158"/>
    </row>
    <row r="33" customFormat="false" ht="12.75" hidden="false" customHeight="false" outlineLevel="0" collapsed="false">
      <c r="A33" s="0" t="s">
        <v>162</v>
      </c>
      <c r="B33" s="0" t="n">
        <v>10</v>
      </c>
      <c r="D33" s="130" t="n">
        <v>0</v>
      </c>
      <c r="E33" s="62" t="n">
        <v>12.18</v>
      </c>
      <c r="G33" s="160" t="n">
        <f aca="false">D33*E33</f>
        <v>0</v>
      </c>
      <c r="I33" s="125" t="n">
        <v>57</v>
      </c>
      <c r="J33" s="125"/>
      <c r="K33" s="131" t="n">
        <f aca="false">I33*D33</f>
        <v>0</v>
      </c>
      <c r="M33" s="159" t="n">
        <f aca="false">E33-E31</f>
        <v>1.64</v>
      </c>
      <c r="O33" s="0" t="str">
        <f aca="false">A33</f>
        <v>four ple w/transf.</v>
      </c>
      <c r="P33" s="0" t="n">
        <f aca="false">B33</f>
        <v>10</v>
      </c>
      <c r="Q33" s="127" t="n">
        <f aca="false">D33</f>
        <v>0</v>
      </c>
      <c r="R33" s="63" t="n">
        <f aca="false">E33</f>
        <v>12.18</v>
      </c>
      <c r="S33" s="77" t="n">
        <f aca="false">R33*Q33</f>
        <v>0</v>
      </c>
      <c r="T33" s="0" t="n">
        <f aca="false">I33</f>
        <v>57</v>
      </c>
      <c r="U33" s="131" t="n">
        <f aca="false">T33*Q33</f>
        <v>0</v>
      </c>
      <c r="V33" s="155" t="n">
        <f aca="false">T33*'Adder Calc'!$J$28+'Rate 6 III'!R33</f>
        <v>12.3996212536797</v>
      </c>
      <c r="W33" s="52" t="n">
        <f aca="false">V33*Q33</f>
        <v>0</v>
      </c>
      <c r="X33" s="156" t="n">
        <f aca="false">W33-S33</f>
        <v>0</v>
      </c>
      <c r="Y33" s="161" t="n">
        <v>0</v>
      </c>
    </row>
    <row r="34" customFormat="false" ht="12.75" hidden="false" customHeight="false" outlineLevel="0" collapsed="false">
      <c r="D34" s="126"/>
      <c r="E34" s="62"/>
      <c r="S34" s="66"/>
      <c r="U34" s="79"/>
      <c r="W34" s="44"/>
      <c r="X34" s="46"/>
      <c r="Y34" s="158"/>
    </row>
    <row r="35" customFormat="false" ht="12.75" hidden="false" customHeight="false" outlineLevel="0" collapsed="false">
      <c r="D35" s="79" t="n">
        <f aca="false">SUM(D15:D33)</f>
        <v>132955</v>
      </c>
      <c r="G35" s="63" t="n">
        <f aca="false">SUM(G15:G33)</f>
        <v>721382.12</v>
      </c>
      <c r="K35" s="127" t="n">
        <f aca="false">SUM(K15:K33)</f>
        <v>7578435</v>
      </c>
      <c r="O35" s="0" t="s">
        <v>38</v>
      </c>
      <c r="Q35" s="79" t="n">
        <f aca="false">SUM(Q15:Q33)</f>
        <v>132955</v>
      </c>
      <c r="S35" s="66" t="n">
        <f aca="false">SUM(S15:S33)</f>
        <v>721382.12</v>
      </c>
      <c r="U35" s="79" t="n">
        <f aca="false">SUM(U15:U33)</f>
        <v>7578435</v>
      </c>
      <c r="W35" s="44" t="n">
        <f aca="false">SUM(W15:W33)</f>
        <v>750581.863782988</v>
      </c>
      <c r="X35" s="46" t="n">
        <f aca="false">SUM(X15:X33)</f>
        <v>29199.7437829883</v>
      </c>
      <c r="Y35" s="60" t="n">
        <f aca="false">W35/S35-1</f>
        <v>0.0404774986424508</v>
      </c>
    </row>
    <row r="37" customFormat="false" ht="12.75" hidden="false" customHeight="false" outlineLevel="0" collapsed="false">
      <c r="O37" s="0" t="s">
        <v>68</v>
      </c>
      <c r="S37" s="62" t="n">
        <f aca="false">S35/Q35</f>
        <v>5.42576149825129</v>
      </c>
      <c r="W37" s="45" t="n">
        <f aca="false">W35/Q35</f>
        <v>5.64538275193102</v>
      </c>
      <c r="X37" s="46" t="n">
        <f aca="false">W37-S37</f>
        <v>0.219621253679729</v>
      </c>
      <c r="Y37" s="60" t="n">
        <f aca="false">X37/S37</f>
        <v>0.0404774986424509</v>
      </c>
    </row>
    <row r="61" customFormat="false" ht="12.75" hidden="false" customHeight="false" outlineLevel="0" collapsed="false">
      <c r="D61" s="150"/>
      <c r="E61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D67" s="67"/>
      <c r="E67" s="162"/>
      <c r="F67" s="67"/>
      <c r="G67" s="67"/>
    </row>
    <row r="68" customFormat="false" ht="12.75" hidden="false" customHeight="false" outlineLevel="0" collapsed="false">
      <c r="E68" s="162"/>
      <c r="F68" s="67"/>
    </row>
    <row r="69" customFormat="false" ht="12.75" hidden="false" customHeight="false" outlineLevel="0" collapsed="false">
      <c r="E69" s="67"/>
      <c r="F69" s="67"/>
    </row>
    <row r="70" customFormat="false" ht="12.75" hidden="false" customHeight="false" outlineLevel="0" collapsed="false">
      <c r="E70" s="67"/>
      <c r="F70" s="67"/>
    </row>
    <row r="71" customFormat="false" ht="12.75" hidden="false" customHeight="false" outlineLevel="0" collapsed="false">
      <c r="E71" s="67"/>
      <c r="F71" s="67"/>
    </row>
    <row r="72" customFormat="false" ht="12.75" hidden="false" customHeight="false" outlineLevel="0" collapsed="false">
      <c r="E72" s="67"/>
      <c r="F72" s="67"/>
    </row>
    <row r="73" customFormat="false" ht="12.75" hidden="false" customHeight="false" outlineLevel="0" collapsed="false">
      <c r="E73" s="67"/>
      <c r="F73" s="67"/>
    </row>
    <row r="74" customFormat="false" ht="12.75" hidden="false" customHeight="false" outlineLevel="0" collapsed="false">
      <c r="E74" s="67"/>
      <c r="F74" s="67"/>
    </row>
    <row r="75" customFormat="false" ht="12.75" hidden="false" customHeight="false" outlineLevel="0" collapsed="false">
      <c r="E75" s="67"/>
      <c r="F75" s="67"/>
    </row>
    <row r="76" customFormat="false" ht="12.75" hidden="false" customHeight="false" outlineLevel="0" collapsed="false">
      <c r="E76" s="67"/>
      <c r="F76" s="67"/>
    </row>
    <row r="77" customFormat="false" ht="12.75" hidden="false" customHeight="false" outlineLevel="0" collapsed="false">
      <c r="E77" s="67"/>
      <c r="F77" s="67"/>
    </row>
    <row r="78" customFormat="false" ht="12.75" hidden="false" customHeight="false" outlineLevel="0" collapsed="false">
      <c r="E78" s="67"/>
      <c r="F78" s="67"/>
    </row>
    <row r="79" customFormat="false" ht="12.75" hidden="false" customHeight="false" outlineLevel="0" collapsed="false">
      <c r="E79" s="67"/>
      <c r="F79" s="67"/>
    </row>
    <row r="80" customFormat="false" ht="12.75" hidden="false" customHeight="false" outlineLevel="0" collapsed="false">
      <c r="E80" s="67"/>
      <c r="F80" s="67"/>
    </row>
    <row r="81" customFormat="false" ht="12.75" hidden="false" customHeight="false" outlineLevel="0" collapsed="false">
      <c r="E81" s="67"/>
      <c r="F81" s="67"/>
    </row>
    <row r="82" customFormat="false" ht="12.75" hidden="false" customHeight="false" outlineLevel="0" collapsed="false">
      <c r="E82" s="67"/>
      <c r="F82" s="67"/>
    </row>
    <row r="83" customFormat="false" ht="12.75" hidden="false" customHeight="false" outlineLevel="0" collapsed="false">
      <c r="E83" s="67"/>
      <c r="F83" s="67"/>
    </row>
  </sheetData>
  <printOptions headings="false" gridLines="false" gridLinesSet="true" horizontalCentered="true" verticalCentered="false"/>
  <pageMargins left="0.259722222222222" right="0.329861111111111" top="0.5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  <col collapsed="false" customWidth="true" hidden="false" outlineLevel="0" max="4" min="4" style="0" width="13.99"/>
    <col collapsed="false" customWidth="false" hidden="true" outlineLevel="0" max="6" min="5" style="0" width="9.06"/>
    <col collapsed="false" customWidth="true" hidden="false" outlineLevel="0" max="7" min="7" style="0" width="4.56"/>
    <col collapsed="false" customWidth="true" hidden="false" outlineLevel="0" max="8" min="8" style="0" width="40.28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163</v>
      </c>
    </row>
    <row r="4" customFormat="false" ht="12.75" hidden="false" customHeight="false" outlineLevel="0" collapsed="false">
      <c r="A4" s="0" t="s">
        <v>40</v>
      </c>
      <c r="H4" s="5" t="s">
        <v>40</v>
      </c>
    </row>
    <row r="5" customFormat="false" ht="12.75" hidden="false" customHeight="false" outlineLevel="0" collapsed="false">
      <c r="A5" s="0" t="s">
        <v>41</v>
      </c>
      <c r="H5" s="5" t="s">
        <v>41</v>
      </c>
    </row>
    <row r="6" customFormat="false" ht="12.75" hidden="false" customHeight="false" outlineLevel="0" collapsed="false">
      <c r="A6" s="0" t="s">
        <v>164</v>
      </c>
      <c r="H6" s="5" t="s">
        <v>164</v>
      </c>
    </row>
    <row r="7" customFormat="false" ht="12.75" hidden="false" customHeight="false" outlineLevel="0" collapsed="false">
      <c r="A7" s="0" t="s">
        <v>165</v>
      </c>
      <c r="H7" s="5" t="s">
        <v>165</v>
      </c>
    </row>
    <row r="9" customFormat="false" ht="12.75" hidden="false" customHeight="false" outlineLevel="0" collapsed="false">
      <c r="H9" s="6"/>
      <c r="I9" s="6" t="s">
        <v>44</v>
      </c>
      <c r="J9" s="9" t="s">
        <v>45</v>
      </c>
      <c r="K9" s="9"/>
      <c r="L9" s="68" t="s">
        <v>9</v>
      </c>
      <c r="M9" s="68"/>
      <c r="N9" s="69" t="s">
        <v>46</v>
      </c>
      <c r="O9" s="69" t="s">
        <v>47</v>
      </c>
    </row>
    <row r="10" customFormat="false" ht="12.75" hidden="false" customHeight="false" outlineLevel="0" collapsed="false">
      <c r="H10" s="11"/>
      <c r="I10" s="14" t="s">
        <v>48</v>
      </c>
      <c r="J10" s="70" t="s">
        <v>10</v>
      </c>
      <c r="K10" s="25" t="s">
        <v>12</v>
      </c>
      <c r="L10" s="71" t="s">
        <v>10</v>
      </c>
      <c r="M10" s="72" t="s">
        <v>12</v>
      </c>
      <c r="N10" s="73" t="s">
        <v>49</v>
      </c>
      <c r="O10" s="74" t="s">
        <v>49</v>
      </c>
    </row>
    <row r="11" customFormat="false" ht="12.75" hidden="false" customHeight="false" outlineLevel="0" collapsed="false">
      <c r="H11" s="14"/>
      <c r="I11" s="70" t="s">
        <v>50</v>
      </c>
      <c r="J11" s="70" t="s">
        <v>51</v>
      </c>
      <c r="K11" s="70" t="s">
        <v>52</v>
      </c>
      <c r="L11" s="71" t="s">
        <v>53</v>
      </c>
      <c r="M11" s="71" t="s">
        <v>54</v>
      </c>
      <c r="N11" s="71" t="s">
        <v>55</v>
      </c>
      <c r="O11" s="75" t="s">
        <v>56</v>
      </c>
    </row>
    <row r="12" customFormat="false" ht="12.75" hidden="false" customHeight="false" outlineLevel="0" collapsed="false">
      <c r="A12" s="0" t="s">
        <v>57</v>
      </c>
      <c r="D12" s="0" t="n">
        <v>108</v>
      </c>
      <c r="H12" s="0" t="s">
        <v>58</v>
      </c>
      <c r="I12" s="0" t="n">
        <f aca="false">D12</f>
        <v>108</v>
      </c>
      <c r="J12" s="63" t="n">
        <f aca="false">B13</f>
        <v>1428</v>
      </c>
      <c r="K12" s="66" t="n">
        <f aca="false">I12*J12</f>
        <v>154224</v>
      </c>
      <c r="L12" s="63" t="n">
        <f aca="false">J12</f>
        <v>1428</v>
      </c>
      <c r="M12" s="66" t="n">
        <f aca="false">L12*I12</f>
        <v>154224</v>
      </c>
      <c r="N12" s="66" t="n">
        <f aca="false">M12-K12</f>
        <v>0</v>
      </c>
    </row>
    <row r="13" customFormat="false" ht="12.75" hidden="false" customHeight="false" outlineLevel="0" collapsed="false">
      <c r="A13" s="0" t="s">
        <v>58</v>
      </c>
      <c r="B13" s="62" t="n">
        <v>1428</v>
      </c>
      <c r="D13" s="63" t="n">
        <f aca="false">D12*B13</f>
        <v>154224</v>
      </c>
      <c r="H13" s="0" t="s">
        <v>166</v>
      </c>
      <c r="I13" s="61" t="n">
        <f aca="false">D24</f>
        <v>145500</v>
      </c>
      <c r="J13" s="163" t="n">
        <f aca="false">B25</f>
        <v>5.39</v>
      </c>
      <c r="K13" s="66" t="n">
        <f aca="false">I13*J13</f>
        <v>784245</v>
      </c>
      <c r="L13" s="163" t="n">
        <f aca="false">J13+'Adder Calc'!H9</f>
        <v>7.29</v>
      </c>
      <c r="M13" s="66" t="n">
        <f aca="false">L13*I13</f>
        <v>1060695</v>
      </c>
      <c r="N13" s="66" t="n">
        <f aca="false">M13-K13</f>
        <v>276450</v>
      </c>
    </row>
    <row r="14" customFormat="false" ht="12.75" hidden="false" customHeight="false" outlineLevel="0" collapsed="false">
      <c r="H14" s="0" t="s">
        <v>167</v>
      </c>
      <c r="I14" s="61" t="n">
        <f aca="false">D27</f>
        <v>15428</v>
      </c>
      <c r="J14" s="163" t="n">
        <f aca="false">B28</f>
        <v>7.82</v>
      </c>
      <c r="K14" s="66" t="n">
        <f aca="false">I14*J14</f>
        <v>120646.96</v>
      </c>
      <c r="L14" s="163" t="n">
        <f aca="false">J14+'Adder Calc'!H10</f>
        <v>9.72</v>
      </c>
      <c r="M14" s="66" t="n">
        <f aca="false">L14*I14</f>
        <v>149960.16</v>
      </c>
      <c r="N14" s="66" t="n">
        <f aca="false">M14-K14</f>
        <v>29313.2</v>
      </c>
    </row>
    <row r="15" customFormat="false" ht="12.75" hidden="false" customHeight="false" outlineLevel="0" collapsed="false">
      <c r="A15" s="0" t="s">
        <v>61</v>
      </c>
      <c r="D15" s="61" t="n">
        <v>69692444</v>
      </c>
      <c r="H15" s="0" t="s">
        <v>168</v>
      </c>
      <c r="I15" s="61" t="n">
        <f aca="false">D15</f>
        <v>69692444</v>
      </c>
      <c r="J15" s="76" t="n">
        <f aca="false">B16</f>
        <v>0.03499</v>
      </c>
      <c r="K15" s="66" t="n">
        <f aca="false">I15*J15</f>
        <v>2438538.61556</v>
      </c>
      <c r="L15" s="78" t="n">
        <f aca="false">J15</f>
        <v>0.03499</v>
      </c>
      <c r="M15" s="66" t="n">
        <f aca="false">L15*I15</f>
        <v>2438538.61556</v>
      </c>
      <c r="N15" s="66" t="n">
        <f aca="false">M15-K15</f>
        <v>0</v>
      </c>
    </row>
    <row r="16" customFormat="false" ht="12.75" hidden="false" customHeight="false" outlineLevel="0" collapsed="false">
      <c r="A16" s="0" t="s">
        <v>169</v>
      </c>
      <c r="B16" s="0" t="n">
        <v>0.03499</v>
      </c>
      <c r="D16" s="63" t="n">
        <f aca="false">D15*B16</f>
        <v>2438538.61556</v>
      </c>
      <c r="H16" s="0" t="s">
        <v>170</v>
      </c>
      <c r="I16" s="61" t="n">
        <f aca="false">D18</f>
        <v>4196001</v>
      </c>
      <c r="J16" s="76" t="n">
        <f aca="false">B19</f>
        <v>0.03116</v>
      </c>
      <c r="K16" s="77" t="n">
        <f aca="false">I16*J16</f>
        <v>130747.39116</v>
      </c>
      <c r="L16" s="78" t="n">
        <f aca="false">J16</f>
        <v>0.03116</v>
      </c>
      <c r="M16" s="77" t="n">
        <f aca="false">L16*I16</f>
        <v>130747.39116</v>
      </c>
      <c r="N16" s="77" t="n">
        <f aca="false">M16-K16</f>
        <v>0</v>
      </c>
    </row>
    <row r="17" customFormat="false" ht="12.75" hidden="false" customHeight="false" outlineLevel="0" collapsed="false">
      <c r="H17" s="0" t="s">
        <v>60</v>
      </c>
      <c r="K17" s="66" t="n">
        <f aca="false">SUM(K12:K16)</f>
        <v>3628401.96672</v>
      </c>
      <c r="M17" s="66" t="n">
        <f aca="false">SUM(M12:M16)</f>
        <v>3934165.16672</v>
      </c>
      <c r="N17" s="66" t="n">
        <f aca="false">M17-K17</f>
        <v>305763.2</v>
      </c>
    </row>
    <row r="18" customFormat="false" ht="12.75" hidden="false" customHeight="false" outlineLevel="0" collapsed="false">
      <c r="A18" s="0" t="s">
        <v>61</v>
      </c>
      <c r="D18" s="61" t="n">
        <v>4196001</v>
      </c>
      <c r="H18" s="0" t="s">
        <v>90</v>
      </c>
      <c r="K18" s="66" t="n">
        <f aca="false">D32</f>
        <v>548327.25</v>
      </c>
      <c r="M18" s="66" t="n">
        <f aca="false">K18</f>
        <v>548327.25</v>
      </c>
      <c r="N18" s="66" t="n">
        <f aca="false">M18-K18</f>
        <v>0</v>
      </c>
    </row>
    <row r="19" customFormat="false" ht="12.75" hidden="false" customHeight="false" outlineLevel="0" collapsed="false">
      <c r="A19" s="0" t="s">
        <v>171</v>
      </c>
      <c r="B19" s="0" t="n">
        <v>0.03116</v>
      </c>
      <c r="D19" s="63" t="n">
        <f aca="false">D18*B19</f>
        <v>130747.39116</v>
      </c>
      <c r="H19" s="0" t="s">
        <v>91</v>
      </c>
      <c r="K19" s="66" t="n">
        <f aca="false">D33</f>
        <v>319818.92</v>
      </c>
      <c r="M19" s="66" t="n">
        <f aca="false">K19</f>
        <v>319818.92</v>
      </c>
      <c r="N19" s="66" t="n">
        <f aca="false">M19-K19</f>
        <v>0</v>
      </c>
    </row>
    <row r="20" customFormat="false" ht="12.75" hidden="false" customHeight="false" outlineLevel="0" collapsed="false">
      <c r="H20" s="0" t="s">
        <v>65</v>
      </c>
      <c r="K20" s="77" t="n">
        <f aca="false">D34</f>
        <v>660</v>
      </c>
      <c r="M20" s="77" t="n">
        <f aca="false">K20</f>
        <v>660</v>
      </c>
      <c r="N20" s="77" t="n">
        <f aca="false">M20-K20</f>
        <v>0</v>
      </c>
    </row>
    <row r="21" customFormat="false" ht="13.5" hidden="false" customHeight="false" outlineLevel="0" collapsed="false">
      <c r="A21" s="0" t="s">
        <v>172</v>
      </c>
      <c r="D21" s="63" t="n">
        <f aca="false">+D16+D19</f>
        <v>2569286.00672</v>
      </c>
      <c r="H21" s="0" t="s">
        <v>66</v>
      </c>
      <c r="K21" s="80" t="n">
        <f aca="false">K17+K18+K19+K20</f>
        <v>4497208.13672</v>
      </c>
      <c r="M21" s="80" t="n">
        <f aca="false">M17+M18+M19+M20</f>
        <v>4802971.33672</v>
      </c>
      <c r="N21" s="80" t="n">
        <f aca="false">N17+N18+N19+N20</f>
        <v>305763.2</v>
      </c>
      <c r="O21" s="81" t="n">
        <f aca="false">M21/K21-1</f>
        <v>0.0679895594565487</v>
      </c>
    </row>
    <row r="22" customFormat="false" ht="13.5" hidden="false" customHeight="false" outlineLevel="0" collapsed="false">
      <c r="H22" s="0" t="s">
        <v>68</v>
      </c>
      <c r="K22" s="82" t="n">
        <f aca="false">K21/I12</f>
        <v>41640.8160807407</v>
      </c>
      <c r="L22" s="82"/>
      <c r="M22" s="82" t="n">
        <f aca="false">M21/I12</f>
        <v>44471.9568214815</v>
      </c>
      <c r="N22" s="82" t="n">
        <f aca="false">M22-K22</f>
        <v>2831.14074074073</v>
      </c>
      <c r="O22" s="83" t="n">
        <f aca="false">N22/K22</f>
        <v>0.0679895594565487</v>
      </c>
    </row>
    <row r="24" customFormat="false" ht="12.75" hidden="false" customHeight="false" outlineLevel="0" collapsed="false">
      <c r="A24" s="0" t="s">
        <v>173</v>
      </c>
      <c r="D24" s="61" t="n">
        <v>145500</v>
      </c>
    </row>
    <row r="25" customFormat="false" ht="12.75" hidden="false" customHeight="false" outlineLevel="0" collapsed="false">
      <c r="A25" s="0" t="s">
        <v>93</v>
      </c>
      <c r="B25" s="62" t="n">
        <v>5.39</v>
      </c>
      <c r="D25" s="63" t="n">
        <f aca="false">D24*B25</f>
        <v>784245</v>
      </c>
    </row>
    <row r="27" customFormat="false" ht="12.75" hidden="false" customHeight="false" outlineLevel="0" collapsed="false">
      <c r="A27" s="0" t="s">
        <v>174</v>
      </c>
      <c r="D27" s="61" t="n">
        <v>15428</v>
      </c>
    </row>
    <row r="28" customFormat="false" ht="12.75" hidden="false" customHeight="false" outlineLevel="0" collapsed="false">
      <c r="A28" s="0" t="s">
        <v>175</v>
      </c>
      <c r="B28" s="62" t="n">
        <v>7.82</v>
      </c>
      <c r="D28" s="63" t="n">
        <f aca="false">D27*B28</f>
        <v>120646.96</v>
      </c>
    </row>
    <row r="30" customFormat="false" ht="12.75" hidden="false" customHeight="false" outlineLevel="0" collapsed="false">
      <c r="A30" s="0" t="s">
        <v>67</v>
      </c>
      <c r="D30" s="63" t="n">
        <f aca="false">+D13+D21+D25+D28</f>
        <v>3628401.96672</v>
      </c>
    </row>
    <row r="32" customFormat="false" ht="12.75" hidden="false" customHeight="false" outlineLevel="0" collapsed="false">
      <c r="A32" s="0" t="s">
        <v>70</v>
      </c>
      <c r="D32" s="62" t="n">
        <v>548327.25</v>
      </c>
    </row>
    <row r="33" customFormat="false" ht="12.75" hidden="false" customHeight="false" outlineLevel="0" collapsed="false">
      <c r="A33" s="0" t="s">
        <v>83</v>
      </c>
      <c r="D33" s="62" t="n">
        <v>319818.92</v>
      </c>
    </row>
    <row r="34" customFormat="false" ht="12.75" hidden="false" customHeight="false" outlineLevel="0" collapsed="false">
      <c r="A34" s="0" t="s">
        <v>84</v>
      </c>
      <c r="D34" s="62" t="n">
        <v>660</v>
      </c>
    </row>
    <row r="35" customFormat="false" ht="12.75" hidden="false" customHeight="false" outlineLevel="0" collapsed="false">
      <c r="D35" s="62"/>
    </row>
    <row r="36" customFormat="false" ht="12.75" hidden="false" customHeight="false" outlineLevel="0" collapsed="false">
      <c r="A36" s="0" t="s">
        <v>73</v>
      </c>
      <c r="D36" s="62" t="n">
        <f aca="false">SUM(D30:D34)</f>
        <v>4497208.13672</v>
      </c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A39" s="0" t="s">
        <v>74</v>
      </c>
      <c r="B39" s="67"/>
      <c r="D39" s="62"/>
    </row>
    <row r="40" customFormat="false" ht="12.75" hidden="false" customHeight="false" outlineLevel="0" collapsed="false">
      <c r="A40" s="0" t="s">
        <v>75</v>
      </c>
      <c r="B40" s="67"/>
      <c r="D40" s="62"/>
    </row>
    <row r="41" customFormat="false" ht="12.75" hidden="false" customHeight="false" outlineLevel="0" collapsed="false">
      <c r="A41" s="0" t="s">
        <v>76</v>
      </c>
      <c r="B41" s="67"/>
      <c r="D41" s="62" t="n">
        <v>-17391.39</v>
      </c>
    </row>
    <row r="42" customFormat="false" ht="12.75" hidden="false" customHeight="false" outlineLevel="0" collapsed="false">
      <c r="A42" s="0" t="s">
        <v>77</v>
      </c>
      <c r="B42" s="67"/>
      <c r="D42" s="62" t="n">
        <v>15821.64</v>
      </c>
    </row>
    <row r="43" customFormat="false" ht="12.75" hidden="false" customHeight="false" outlineLevel="0" collapsed="false">
      <c r="B43" s="67"/>
      <c r="D43" s="62"/>
    </row>
    <row r="44" customFormat="false" ht="12.75" hidden="false" customHeight="false" outlineLevel="0" collapsed="false">
      <c r="A44" s="0" t="s">
        <v>78</v>
      </c>
      <c r="B44" s="67"/>
      <c r="D44" s="62" t="n">
        <f aca="false">SUM(D36:D42)</f>
        <v>4495638.38672</v>
      </c>
    </row>
    <row r="45" customFormat="false" ht="12.75" hidden="false" customHeight="false" outlineLevel="0" collapsed="false">
      <c r="B45" s="67"/>
    </row>
    <row r="46" customFormat="false" ht="12.75" hidden="false" customHeight="false" outlineLevel="0" collapsed="false">
      <c r="B46" s="67"/>
    </row>
  </sheetData>
  <mergeCells count="2">
    <mergeCell ref="J9:K9"/>
    <mergeCell ref="L9:M9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2:43:14Z</dcterms:created>
  <dc:creator>Gary Gibson</dc:creator>
  <dc:description/>
  <dc:language>en-US</dc:language>
  <cp:lastModifiedBy>peggy</cp:lastModifiedBy>
  <cp:lastPrinted>2007-03-20T15:58:02Z</cp:lastPrinted>
  <dcterms:modified xsi:type="dcterms:W3CDTF">2007-03-20T15:58:49Z</dcterms:modified>
  <cp:revision>0</cp:revision>
  <dc:subject/>
  <dc:title/>
</cp:coreProperties>
</file>