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3a(1)" sheetId="1" state="visible" r:id="rId2"/>
    <sheet name="Request 3a(2)" sheetId="2" state="visible" r:id="rId3"/>
    <sheet name="Request3a(2)" sheetId="3" state="visible" r:id="rId4"/>
    <sheet name="Summary" sheetId="4" state="visible" r:id="rId5"/>
    <sheet name="Detailed Summary" sheetId="5" state="visible" r:id="rId6"/>
  </sheets>
  <definedNames>
    <definedName function="false" hidden="false" localSheetId="0" name="_xlnm.Print_Area" vbProcedure="false">'Request 3a(1)'!$E$7:$N$25</definedName>
    <definedName function="false" hidden="false" localSheetId="1" name="_xlnm.Print_Area" vbProcedure="false">'Request 3a(2)'!$A$1:$U$162</definedName>
    <definedName function="false" hidden="false" localSheetId="3" name="_xlnm.Print_Area" vbProcedure="false">Summary!$E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0">
  <si>
    <t xml:space="preserve">Request 3a (1)</t>
  </si>
  <si>
    <t xml:space="preserve">Attachment</t>
  </si>
  <si>
    <t xml:space="preserve">Page 1 of 1</t>
  </si>
  <si>
    <t xml:space="preserve">Licking Valley RECC</t>
  </si>
  <si>
    <t xml:space="preserve">Billing Analysis</t>
  </si>
  <si>
    <t xml:space="preserve">for the 12 months ending September 30, 2006</t>
  </si>
  <si>
    <t xml:space="preserve">Total Present</t>
  </si>
  <si>
    <t xml:space="preserve">Percent of</t>
  </si>
  <si>
    <t xml:space="preserve">Total </t>
  </si>
  <si>
    <t xml:space="preserve">Annualized</t>
  </si>
  <si>
    <t xml:space="preserve">Proposed</t>
  </si>
  <si>
    <t xml:space="preserve">Revenues</t>
  </si>
  <si>
    <t xml:space="preserve">Revenue</t>
  </si>
  <si>
    <t xml:space="preserve">$ Increase</t>
  </si>
  <si>
    <t xml:space="preserve">% Increase</t>
  </si>
  <si>
    <t xml:space="preserve">Sch A - Rate 1 - Res, Farm, Sm Comm Church</t>
  </si>
  <si>
    <t xml:space="preserve">Sch B - Rate 4 Comm &amp; Sm Pwr Service</t>
  </si>
  <si>
    <t xml:space="preserve">Sch LP - Rate 5 Large Power</t>
  </si>
  <si>
    <t xml:space="preserve">Sch LPR Rate 0,2,3,7,8 &amp; 9 Large Power Rate</t>
  </si>
  <si>
    <t xml:space="preserve">Sch SL - Security Lights Rate 6</t>
  </si>
  <si>
    <t xml:space="preserve">Total - All Rate Classes</t>
  </si>
  <si>
    <t xml:space="preserve">Request 3 a. (2)</t>
  </si>
  <si>
    <t xml:space="preserve">Page 1 of 3</t>
  </si>
  <si>
    <t xml:space="preserve">for the 12 months ended September 30, 2006</t>
  </si>
  <si>
    <t xml:space="preserve">Schedule A</t>
  </si>
  <si>
    <t xml:space="preserve">Residential, Farm, Small Community Hall &amp; Church Service</t>
  </si>
  <si>
    <t xml:space="preserve">Rate 1</t>
  </si>
  <si>
    <t xml:space="preserve">Non-B/C kWh</t>
  </si>
  <si>
    <t xml:space="preserve">Existing</t>
  </si>
  <si>
    <t xml:space="preserve">Dem $</t>
  </si>
  <si>
    <t xml:space="preserve">Cust Chg $</t>
  </si>
  <si>
    <t xml:space="preserve">Energy $</t>
  </si>
  <si>
    <t xml:space="preserve">Actual</t>
  </si>
  <si>
    <t xml:space="preserve">Billing</t>
  </si>
  <si>
    <t xml:space="preserve">Current</t>
  </si>
  <si>
    <t xml:space="preserve">Component %</t>
  </si>
  <si>
    <t xml:space="preserve">Determinants</t>
  </si>
  <si>
    <t xml:space="preserve">Rate</t>
  </si>
  <si>
    <t xml:space="preserve">of Base Rates</t>
  </si>
  <si>
    <t xml:space="preserve">Customer Charge</t>
  </si>
  <si>
    <t xml:space="preserve">Energy charge per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B</t>
  </si>
  <si>
    <t xml:space="preserve">Commercial and Small Power Service</t>
  </si>
  <si>
    <t xml:space="preserve">Rate 4</t>
  </si>
  <si>
    <t xml:space="preserve">Schedule LP</t>
  </si>
  <si>
    <t xml:space="preserve">Large Power </t>
  </si>
  <si>
    <t xml:space="preserve">Rate 5</t>
  </si>
  <si>
    <t xml:space="preserve">kW Demand</t>
  </si>
  <si>
    <t xml:space="preserve">Page 2 of 3</t>
  </si>
  <si>
    <t xml:space="preserve">Schedule LPR</t>
  </si>
  <si>
    <t xml:space="preserve">Large Power Rate</t>
  </si>
  <si>
    <t xml:space="preserve">Rate 0, 2, 3, 7, 8 &amp; 9</t>
  </si>
  <si>
    <t xml:space="preserve">Demand Charge</t>
  </si>
  <si>
    <t xml:space="preserve">Schedule SL</t>
  </si>
  <si>
    <t xml:space="preserve">Security Light</t>
  </si>
  <si>
    <t xml:space="preserve">Rate  6</t>
  </si>
  <si>
    <t xml:space="preserve">Total Non-dem kWh excl lights</t>
  </si>
  <si>
    <t xml:space="preserve">Total Non-dem kWh incl lights</t>
  </si>
  <si>
    <t xml:space="preserve">Total Non-dem kWh </t>
  </si>
  <si>
    <t xml:space="preserve">$ Increase - Non - Lights</t>
  </si>
  <si>
    <t xml:space="preserve">$ Increase - LIghts</t>
  </si>
  <si>
    <t xml:space="preserve">Total $</t>
  </si>
  <si>
    <t xml:space="preserve">Total $ Increase</t>
  </si>
  <si>
    <t xml:space="preserve">Less Non Sch B/C $</t>
  </si>
  <si>
    <t xml:space="preserve">$ Increase per EKPC </t>
  </si>
  <si>
    <t xml:space="preserve">$ Differential</t>
  </si>
  <si>
    <t xml:space="preserve">Less Cust Chg $</t>
  </si>
  <si>
    <t xml:space="preserve">per kWh</t>
  </si>
  <si>
    <t xml:space="preserve">Page 3 of 3</t>
  </si>
  <si>
    <t xml:space="preserve">Schedule OL</t>
  </si>
  <si>
    <t xml:space="preserve">Outdoor Lighting</t>
  </si>
  <si>
    <t xml:space="preserve">Base</t>
  </si>
  <si>
    <t xml:space="preserve">Mercury Vapor (MV) 175W - 75 kWh</t>
  </si>
  <si>
    <t xml:space="preserve">Sodium Vapor (HPS) 100W - 48 kWh</t>
  </si>
  <si>
    <t xml:space="preserve">Sodium Vapor (HPS) 250W - 104 kWh</t>
  </si>
  <si>
    <t xml:space="preserve">Sodium Vapor (HPS) 400W - 165 kWh</t>
  </si>
  <si>
    <t xml:space="preserve">Decorative Undergr (HPS) 100 W - 48 kWh</t>
  </si>
  <si>
    <t xml:space="preserve">Underground MV w/o pole 175W - 75 kWh</t>
  </si>
  <si>
    <t xml:space="preserve">Underground MV w pole 175W - 75 kWh</t>
  </si>
  <si>
    <t xml:space="preserve">Overhead Durastar (MV) 175W - 75 kWh</t>
  </si>
  <si>
    <t xml:space="preserve">Env Surcharge &amp; Fuel Adjustment</t>
  </si>
  <si>
    <t xml:space="preserve">Average Invoice</t>
  </si>
  <si>
    <t xml:space="preserve">EXHIBIT III</t>
  </si>
  <si>
    <t xml:space="preserve">Page 1 of 4</t>
  </si>
  <si>
    <t xml:space="preserve">Present</t>
  </si>
  <si>
    <t xml:space="preserve">Schedule</t>
  </si>
  <si>
    <t xml:space="preserve">Customer</t>
  </si>
  <si>
    <t xml:space="preserve">Demand</t>
  </si>
  <si>
    <t xml:space="preserve">Energy</t>
  </si>
  <si>
    <t xml:space="preserve">Total Base $</t>
  </si>
  <si>
    <t xml:space="preserve">FAC</t>
  </si>
  <si>
    <t xml:space="preserve">ES</t>
  </si>
  <si>
    <t xml:space="preserve">GP</t>
  </si>
  <si>
    <t xml:space="preserve">Total</t>
  </si>
  <si>
    <t xml:space="preserve">Tota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"/>
    <numFmt numFmtId="166" formatCode="0%"/>
    <numFmt numFmtId="167" formatCode="0.00%"/>
    <numFmt numFmtId="168" formatCode="[$-409]#,##0_);\(#,##0\)"/>
    <numFmt numFmtId="169" formatCode="\$#,##0.00_);&quot;($&quot;#,##0.00\)"/>
    <numFmt numFmtId="170" formatCode="\$#,##0_);&quot;($&quot;#,##0\)"/>
    <numFmt numFmtId="171" formatCode="\$#,##0.000000_);&quot;($&quot;#,##0.000000\)"/>
    <numFmt numFmtId="172" formatCode="\$#,##0.00000_);&quot;($&quot;#,##0.00000\)"/>
    <numFmt numFmtId="173" formatCode="_(\$* #,##0.00_);_(\$* \(#,##0.00\);_(\$* \-??_);_(@_)"/>
    <numFmt numFmtId="174" formatCode="_(* #,##0.00_);_(* \(#,##0.00\);_(* \-??_);_(@_)"/>
    <numFmt numFmtId="175" formatCode="_(* #,##0_);_(* \(#,##0\);_(* \-??_);_(@_)"/>
    <numFmt numFmtId="176" formatCode="\$#,##0.00"/>
    <numFmt numFmtId="177" formatCode="_(* #,##0.000000_);_(* \(#,##0.000000\);_(* \-??_);_(@_)"/>
    <numFmt numFmtId="178" formatCode="\$#,##0.000000"/>
    <numFmt numFmtId="179" formatCode="#,##0"/>
    <numFmt numFmtId="180" formatCode="_(\$* #,##0_);_(\$* \(#,##0\);_(\$* \-??_);_(@_)"/>
    <numFmt numFmtId="181" formatCode="General"/>
    <numFmt numFmtId="182" formatCode="_(* #,##0.00000_);_(* \(#,##0.00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P-TIMES"/>
      <family val="0"/>
    </font>
    <font>
      <sz val="12"/>
      <color rgb="FF000000"/>
      <name val="P-TIMES"/>
      <family val="0"/>
    </font>
    <font>
      <b val="true"/>
      <i val="true"/>
      <sz val="11"/>
      <color rgb="FF000000"/>
      <name val="P-TIMES"/>
      <family val="0"/>
    </font>
    <font>
      <u val="single"/>
      <sz val="11"/>
      <color rgb="FF000000"/>
      <name val="P-TIMES"/>
      <family val="0"/>
    </font>
    <font>
      <b val="true"/>
      <i val="true"/>
      <sz val="1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name val="Times New Roman"/>
      <family val="1"/>
    </font>
    <font>
      <b val="true"/>
      <sz val="11"/>
      <color rgb="FFFF0000"/>
      <name val="P-TIMES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7:N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2.56"/>
    <col collapsed="false" customWidth="true" hidden="false" outlineLevel="0" max="6" min="6" style="0" width="2.99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.13"/>
    <col collapsed="false" customWidth="true" hidden="false" outlineLevel="0" max="13" min="13" style="0" width="10.71"/>
    <col collapsed="false" customWidth="true" hidden="false" outlineLevel="0" max="14" min="14" style="0" width="18.14"/>
  </cols>
  <sheetData>
    <row r="7" customFormat="false" ht="15.75" hidden="false" customHeight="false" outlineLevel="0" collapsed="false">
      <c r="N7" s="1" t="s">
        <v>0</v>
      </c>
    </row>
    <row r="8" customFormat="false" ht="15.75" hidden="false" customHeight="false" outlineLevel="0" collapsed="false">
      <c r="N8" s="1" t="s">
        <v>1</v>
      </c>
    </row>
    <row r="9" customFormat="false" ht="15.75" hidden="false" customHeight="false" outlineLevel="0" collapsed="false">
      <c r="N9" s="1" t="s">
        <v>2</v>
      </c>
    </row>
    <row r="10" customFormat="false" ht="12.75" hidden="false" customHeight="false" outlineLevel="0" collapsed="false">
      <c r="E10" s="2" t="s">
        <v>3</v>
      </c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E12" s="2" t="s">
        <v>4</v>
      </c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E14" s="2" t="s">
        <v>5</v>
      </c>
      <c r="F14" s="2"/>
      <c r="G14" s="2"/>
      <c r="H14" s="2"/>
      <c r="I14" s="2"/>
      <c r="J14" s="2"/>
      <c r="K14" s="2"/>
      <c r="L14" s="2"/>
      <c r="M14" s="2"/>
    </row>
    <row r="16" customFormat="false" ht="12.75" hidden="false" customHeight="false" outlineLevel="0" collapsed="false">
      <c r="E16" s="4"/>
      <c r="G16" s="4" t="s">
        <v>6</v>
      </c>
      <c r="H16" s="5" t="s">
        <v>7</v>
      </c>
      <c r="I16" s="5" t="s">
        <v>8</v>
      </c>
      <c r="J16" s="5" t="s">
        <v>7</v>
      </c>
      <c r="K16" s="4"/>
      <c r="M16" s="4"/>
    </row>
    <row r="17" customFormat="false" ht="12.75" hidden="false" customHeight="false" outlineLevel="0" collapsed="false">
      <c r="E17" s="6"/>
      <c r="G17" s="6" t="s">
        <v>9</v>
      </c>
      <c r="H17" s="7" t="s">
        <v>8</v>
      </c>
      <c r="I17" s="7" t="s">
        <v>10</v>
      </c>
      <c r="J17" s="7" t="s">
        <v>8</v>
      </c>
      <c r="K17" s="7"/>
      <c r="L17" s="8"/>
      <c r="M17" s="7"/>
    </row>
    <row r="18" customFormat="false" ht="12.75" hidden="false" customHeight="false" outlineLevel="0" collapsed="false">
      <c r="E18" s="9"/>
      <c r="G18" s="10" t="s">
        <v>11</v>
      </c>
      <c r="H18" s="11" t="s">
        <v>12</v>
      </c>
      <c r="I18" s="11" t="s">
        <v>11</v>
      </c>
      <c r="J18" s="11" t="s">
        <v>12</v>
      </c>
      <c r="K18" s="7" t="s">
        <v>13</v>
      </c>
      <c r="L18" s="8"/>
      <c r="M18" s="7" t="s">
        <v>14</v>
      </c>
    </row>
    <row r="19" customFormat="false" ht="12.75" hidden="false" customHeight="false" outlineLevel="0" collapsed="false">
      <c r="E19" s="12" t="s">
        <v>15</v>
      </c>
      <c r="G19" s="13" t="n">
        <f aca="false">Summary!G16</f>
        <v>15888281.233284</v>
      </c>
      <c r="H19" s="14" t="n">
        <f aca="false">G19/$G$25</f>
        <v>0.74054537583998</v>
      </c>
      <c r="I19" s="15" t="n">
        <f aca="false">Summary!I16</f>
        <v>16657306.3977592</v>
      </c>
      <c r="J19" s="14" t="n">
        <f aca="false">I19/$I$25</f>
        <v>0.740589556370309</v>
      </c>
      <c r="K19" s="16" t="n">
        <f aca="false">I19-G19</f>
        <v>769025.164475232</v>
      </c>
      <c r="L19" s="8"/>
      <c r="M19" s="17" t="n">
        <f aca="false">I19/G19-1</f>
        <v>0.0484020362670961</v>
      </c>
    </row>
    <row r="20" customFormat="false" ht="12.75" hidden="false" customHeight="false" outlineLevel="0" collapsed="false">
      <c r="E20" s="18" t="s">
        <v>16</v>
      </c>
      <c r="G20" s="13" t="n">
        <f aca="false">Summary!G17</f>
        <v>1130155.673595</v>
      </c>
      <c r="H20" s="19" t="n">
        <f aca="false">G20/$G$25</f>
        <v>0.052676028688794</v>
      </c>
      <c r="I20" s="15" t="n">
        <f aca="false">Summary!I17</f>
        <v>1181498.04550756</v>
      </c>
      <c r="J20" s="19" t="n">
        <f aca="false">I20/$I$25</f>
        <v>0.0525298083904211</v>
      </c>
      <c r="K20" s="20" t="n">
        <f aca="false">I20-G20</f>
        <v>51342.3719125553</v>
      </c>
      <c r="M20" s="21" t="n">
        <f aca="false">I20/G20-1</f>
        <v>0.045429468799848</v>
      </c>
    </row>
    <row r="21" customFormat="false" ht="12.75" hidden="false" customHeight="false" outlineLevel="0" collapsed="false">
      <c r="E21" s="18" t="s">
        <v>17</v>
      </c>
      <c r="G21" s="13" t="n">
        <f aca="false">Summary!G18</f>
        <v>2435100.765488</v>
      </c>
      <c r="H21" s="19" t="n">
        <f aca="false">G21/$G$25</f>
        <v>0.113498910619031</v>
      </c>
      <c r="I21" s="15" t="n">
        <f aca="false">Summary!I18</f>
        <v>2544362.55859235</v>
      </c>
      <c r="J21" s="19" t="n">
        <f aca="false">I21/$I$25</f>
        <v>0.11312323214314</v>
      </c>
      <c r="K21" s="20" t="n">
        <f aca="false">I21-G21</f>
        <v>109261.793104346</v>
      </c>
      <c r="M21" s="21" t="n">
        <f aca="false">I21/G21-1</f>
        <v>0.0448695161419532</v>
      </c>
    </row>
    <row r="22" customFormat="false" ht="12.75" hidden="false" customHeight="false" outlineLevel="0" collapsed="false">
      <c r="E22" s="18" t="s">
        <v>18</v>
      </c>
      <c r="G22" s="13" t="n">
        <f aca="false">Summary!G19</f>
        <v>1325594.547725</v>
      </c>
      <c r="H22" s="19" t="n">
        <f aca="false">G22/$G$25</f>
        <v>0.0617853434328677</v>
      </c>
      <c r="I22" s="15" t="n">
        <f aca="false">Summary!I19</f>
        <v>1402846.21018251</v>
      </c>
      <c r="J22" s="19" t="n">
        <f aca="false">I22/$I$25</f>
        <v>0.0623710237205336</v>
      </c>
      <c r="K22" s="20" t="n">
        <f aca="false">I22-G22</f>
        <v>77251.6624575146</v>
      </c>
      <c r="M22" s="21" t="n">
        <f aca="false">I22/G22-1</f>
        <v>0.0582769917016441</v>
      </c>
    </row>
    <row r="23" customFormat="false" ht="12.75" hidden="false" customHeight="false" outlineLevel="0" collapsed="false">
      <c r="E23" s="22" t="s">
        <v>19</v>
      </c>
      <c r="G23" s="13" t="n">
        <f aca="false">Summary!G20</f>
        <v>675706</v>
      </c>
      <c r="H23" s="23" t="n">
        <f aca="false">G23/G25</f>
        <v>0.0314943414193268</v>
      </c>
      <c r="I23" s="15" t="n">
        <f aca="false">Summary!I20</f>
        <v>705941.008050351</v>
      </c>
      <c r="J23" s="23" t="n">
        <f aca="false">I23/$I$25</f>
        <v>0.0313863793755963</v>
      </c>
      <c r="K23" s="24" t="n">
        <f aca="false">I23-G23</f>
        <v>30235.0080503506</v>
      </c>
      <c r="M23" s="25" t="n">
        <f aca="false">I23/G23-1</f>
        <v>0.0447458037228479</v>
      </c>
    </row>
    <row r="24" customFormat="false" ht="12.75" hidden="false" customHeight="false" outlineLevel="0" collapsed="false">
      <c r="E24" s="4"/>
      <c r="G24" s="4"/>
      <c r="H24" s="6"/>
      <c r="I24" s="4"/>
      <c r="J24" s="6"/>
      <c r="K24" s="6"/>
      <c r="M24" s="4"/>
    </row>
    <row r="25" customFormat="false" ht="12.75" hidden="false" customHeight="false" outlineLevel="0" collapsed="false">
      <c r="E25" s="26" t="s">
        <v>20</v>
      </c>
      <c r="G25" s="27" t="n">
        <f aca="false">SUM(G19:G23)</f>
        <v>21454838.220092</v>
      </c>
      <c r="H25" s="28" t="n">
        <f aca="false">SUM(H19:H23)</f>
        <v>1</v>
      </c>
      <c r="I25" s="27" t="n">
        <f aca="false">SUM(I19:I23)</f>
        <v>22491954.220092</v>
      </c>
      <c r="J25" s="28" t="n">
        <f aca="false">SUM(J19:J23)</f>
        <v>1</v>
      </c>
      <c r="K25" s="29" t="n">
        <f aca="false">K19+K20+K21+K22+K23</f>
        <v>1037116</v>
      </c>
      <c r="M25" s="25" t="n">
        <f aca="false">I25/G25-1</f>
        <v>0.0483394929088192</v>
      </c>
    </row>
  </sheetData>
  <mergeCells count="3">
    <mergeCell ref="E10:M10"/>
    <mergeCell ref="E12:M12"/>
    <mergeCell ref="E14:M14"/>
  </mergeCells>
  <printOptions headings="false" gridLines="false" gridLinesSet="true" horizontalCentered="false" verticalCentered="false"/>
  <pageMargins left="0.747916666666667" right="0.747916666666667" top="1.2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7" activeCellId="0" sqref="C7:N7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26.42"/>
    <col collapsed="false" customWidth="true" hidden="true" outlineLevel="0" max="2" min="2" style="0" width="13.99"/>
    <col collapsed="false" customWidth="true" hidden="false" outlineLevel="0" max="3" min="3" style="0" width="36.28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7" min="6" style="0" width="14.7"/>
    <col collapsed="false" customWidth="true" hidden="false" outlineLevel="0" max="8" min="8" style="0" width="3.28"/>
    <col collapsed="false" customWidth="true" hidden="false" outlineLevel="0" max="9" min="9" style="0" width="15.13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12" min="12" style="0" width="1.28"/>
    <col collapsed="false" customWidth="true" hidden="false" outlineLevel="0" max="13" min="13" style="0" width="12.42"/>
    <col collapsed="false" customWidth="true" hidden="false" outlineLevel="0" max="14" min="14" style="0" width="15.28"/>
    <col collapsed="false" customWidth="false" hidden="true" outlineLevel="0" max="18" min="15" style="0" width="8.7"/>
    <col collapsed="false" customWidth="true" hidden="true" outlineLevel="0" max="19" min="19" style="0" width="17.85"/>
    <col collapsed="false" customWidth="true" hidden="true" outlineLevel="0" max="20" min="20" style="0" width="11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C1" s="30"/>
      <c r="D1" s="30"/>
      <c r="E1" s="30"/>
      <c r="F1" s="30"/>
      <c r="G1" s="30"/>
      <c r="H1" s="31"/>
      <c r="I1" s="31"/>
      <c r="J1" s="31"/>
      <c r="K1" s="31"/>
      <c r="L1" s="31"/>
      <c r="M1" s="31"/>
      <c r="U1" s="32" t="s">
        <v>21</v>
      </c>
    </row>
    <row r="2" customFormat="false" ht="15.75" hidden="false" customHeight="false" outlineLevel="0" collapsed="false">
      <c r="C2" s="30"/>
      <c r="D2" s="30"/>
      <c r="E2" s="30"/>
      <c r="F2" s="30"/>
      <c r="G2" s="30"/>
      <c r="H2" s="31"/>
      <c r="I2" s="31"/>
      <c r="J2" s="31"/>
      <c r="K2" s="31"/>
      <c r="L2" s="31"/>
      <c r="M2" s="31"/>
      <c r="U2" s="1" t="s">
        <v>1</v>
      </c>
    </row>
    <row r="3" customFormat="false" ht="15.75" hidden="false" customHeight="false" outlineLevel="0" collapsed="false">
      <c r="C3" s="30"/>
      <c r="D3" s="30"/>
      <c r="E3" s="30"/>
      <c r="F3" s="30"/>
      <c r="G3" s="30"/>
      <c r="H3" s="31"/>
      <c r="I3" s="31"/>
      <c r="J3" s="31"/>
      <c r="K3" s="31"/>
      <c r="L3" s="31"/>
      <c r="M3" s="31"/>
      <c r="U3" s="32" t="s">
        <v>22</v>
      </c>
    </row>
    <row r="4" customFormat="false" ht="14.25" hidden="false" customHeight="false" outlineLevel="0" collapsed="false">
      <c r="C4" s="30"/>
      <c r="D4" s="30"/>
      <c r="E4" s="30"/>
      <c r="F4" s="30"/>
      <c r="G4" s="30"/>
      <c r="H4" s="31"/>
      <c r="I4" s="31"/>
      <c r="J4" s="31"/>
      <c r="K4" s="31"/>
      <c r="L4" s="31"/>
      <c r="M4" s="31"/>
      <c r="N4" s="31"/>
    </row>
    <row r="5" customFormat="false" ht="15" hidden="false" customHeight="false" outlineLevel="0" collapsed="false">
      <c r="C5" s="33" t="s">
        <v>3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4.25" hidden="false" customHeight="false" outlineLevel="0" collapsed="false">
      <c r="C6" s="30" t="s">
        <v>4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4.25" hidden="false" customHeight="false" outlineLevel="0" collapsed="false">
      <c r="C7" s="30" t="s">
        <v>23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.25" hidden="false" customHeight="false" outlineLevel="0" collapsed="false">
      <c r="C8" s="34"/>
      <c r="D8" s="34"/>
      <c r="E8" s="34"/>
      <c r="F8" s="34"/>
      <c r="G8" s="34"/>
    </row>
    <row r="9" customFormat="false" ht="14.25" hidden="false" customHeight="false" outlineLevel="0" collapsed="false">
      <c r="C9" s="30" t="s">
        <v>2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4.25" hidden="false" customHeight="false" outlineLevel="0" collapsed="false">
      <c r="C10" s="30" t="s">
        <v>25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4.25" hidden="false" customHeight="false" outlineLevel="0" collapsed="false">
      <c r="C11" s="30" t="s">
        <v>26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5" hidden="false" customHeight="false" outlineLevel="0" collapsed="false">
      <c r="B12" s="3" t="s">
        <v>27</v>
      </c>
      <c r="C12" s="34"/>
      <c r="D12" s="34"/>
      <c r="E12" s="34"/>
      <c r="F12" s="34"/>
      <c r="G12" s="34"/>
    </row>
    <row r="13" customFormat="false" ht="15" hidden="false" customHeight="false" outlineLevel="0" collapsed="false">
      <c r="D13" s="35" t="s">
        <v>28</v>
      </c>
      <c r="E13" s="35"/>
      <c r="F13" s="35"/>
      <c r="G13" s="35"/>
      <c r="I13" s="35" t="s">
        <v>10</v>
      </c>
      <c r="J13" s="35"/>
      <c r="K13" s="35"/>
      <c r="M13" s="36" t="s">
        <v>13</v>
      </c>
      <c r="N13" s="35" t="s">
        <v>14</v>
      </c>
      <c r="P13" s="37" t="s">
        <v>29</v>
      </c>
      <c r="Q13" s="38" t="s">
        <v>30</v>
      </c>
      <c r="R13" s="39" t="s">
        <v>31</v>
      </c>
      <c r="U13" s="40"/>
    </row>
    <row r="14" customFormat="false" ht="14.25" hidden="false" customHeight="false" outlineLevel="0" collapsed="false">
      <c r="C14" s="41"/>
      <c r="D14" s="42"/>
      <c r="E14" s="43"/>
      <c r="F14" s="44"/>
      <c r="G14" s="45" t="s">
        <v>32</v>
      </c>
      <c r="I14" s="42"/>
      <c r="J14" s="43"/>
      <c r="K14" s="46"/>
      <c r="U14" s="47" t="s">
        <v>10</v>
      </c>
    </row>
    <row r="15" customFormat="false" ht="14.25" hidden="false" customHeight="false" outlineLevel="0" collapsed="false">
      <c r="C15" s="41"/>
      <c r="D15" s="48" t="s">
        <v>33</v>
      </c>
      <c r="E15" s="35" t="s">
        <v>34</v>
      </c>
      <c r="F15" s="49" t="s">
        <v>9</v>
      </c>
      <c r="G15" s="45" t="s">
        <v>35</v>
      </c>
      <c r="I15" s="48" t="s">
        <v>33</v>
      </c>
      <c r="J15" s="35"/>
      <c r="K15" s="35" t="s">
        <v>9</v>
      </c>
      <c r="U15" s="45" t="s">
        <v>35</v>
      </c>
    </row>
    <row r="16" customFormat="false" ht="15" hidden="false" customHeight="false" outlineLevel="0" collapsed="false">
      <c r="C16" s="50"/>
      <c r="D16" s="51" t="s">
        <v>36</v>
      </c>
      <c r="E16" s="52" t="s">
        <v>37</v>
      </c>
      <c r="F16" s="49" t="s">
        <v>11</v>
      </c>
      <c r="G16" s="53" t="s">
        <v>38</v>
      </c>
      <c r="I16" s="51" t="s">
        <v>36</v>
      </c>
      <c r="J16" s="52" t="s">
        <v>37</v>
      </c>
      <c r="K16" s="35" t="s">
        <v>11</v>
      </c>
      <c r="U16" s="53" t="s">
        <v>38</v>
      </c>
    </row>
    <row r="18" customFormat="false" ht="14.25" hidden="false" customHeight="false" outlineLevel="0" collapsed="false">
      <c r="C18" s="41"/>
      <c r="D18" s="54"/>
      <c r="E18" s="41"/>
      <c r="F18" s="55"/>
      <c r="G18" s="55"/>
      <c r="I18" s="54"/>
      <c r="J18" s="41"/>
      <c r="K18" s="41"/>
    </row>
    <row r="19" customFormat="false" ht="14.25" hidden="false" customHeight="false" outlineLevel="0" collapsed="false">
      <c r="C19" s="41" t="s">
        <v>39</v>
      </c>
      <c r="D19" s="54" t="n">
        <v>188725</v>
      </c>
      <c r="E19" s="55" t="n">
        <v>7</v>
      </c>
      <c r="F19" s="56" t="n">
        <f aca="false">D19*E19</f>
        <v>1321075</v>
      </c>
      <c r="G19" s="57" t="n">
        <f aca="false">F19/F23</f>
        <v>0.0984614557971179</v>
      </c>
      <c r="I19" s="54" t="n">
        <f aca="false">D19</f>
        <v>188725</v>
      </c>
      <c r="J19" s="55" t="n">
        <f aca="false">E19</f>
        <v>7</v>
      </c>
      <c r="K19" s="56" t="n">
        <f aca="false">J19*I19</f>
        <v>1321075</v>
      </c>
      <c r="M19" s="58" t="n">
        <f aca="false">K19-F19</f>
        <v>0</v>
      </c>
      <c r="U19" s="59" t="n">
        <f aca="false">K19/$K$23</f>
        <v>0.0931239225771108</v>
      </c>
    </row>
    <row r="20" customFormat="false" ht="14.25" hidden="false" customHeight="false" outlineLevel="0" collapsed="false">
      <c r="C20" s="41"/>
      <c r="D20" s="54"/>
      <c r="E20" s="55"/>
      <c r="F20" s="55"/>
      <c r="G20" s="60"/>
      <c r="I20" s="54"/>
      <c r="J20" s="55"/>
      <c r="K20" s="41"/>
      <c r="M20" s="31"/>
      <c r="U20" s="61"/>
    </row>
    <row r="21" customFormat="false" ht="14.25" hidden="false" customHeight="false" outlineLevel="0" collapsed="false">
      <c r="B21" s="62" t="n">
        <f aca="false">D21</f>
        <v>184848318</v>
      </c>
      <c r="C21" s="41" t="s">
        <v>40</v>
      </c>
      <c r="D21" s="54" t="n">
        <v>184848318</v>
      </c>
      <c r="E21" s="63" t="n">
        <v>0.065438</v>
      </c>
      <c r="F21" s="64" t="n">
        <f aca="false">E21*D21</f>
        <v>12096104.233284</v>
      </c>
      <c r="G21" s="65" t="n">
        <f aca="false">F21/F23</f>
        <v>0.901538544202882</v>
      </c>
      <c r="I21" s="54" t="n">
        <f aca="false">D21</f>
        <v>184848318</v>
      </c>
      <c r="J21" s="66" t="n">
        <f aca="false">E21+$T$162</f>
        <v>0.0695983038252976</v>
      </c>
      <c r="K21" s="64" t="n">
        <f aca="false">J21*I21</f>
        <v>12865129.3977592</v>
      </c>
      <c r="M21" s="67" t="n">
        <f aca="false">K21-F21</f>
        <v>769025.164475232</v>
      </c>
      <c r="S21" s="68"/>
      <c r="U21" s="69" t="n">
        <f aca="false">K21/$K$23</f>
        <v>0.906876077422889</v>
      </c>
    </row>
    <row r="22" customFormat="false" ht="14.25" hidden="false" customHeight="false" outlineLevel="0" collapsed="false">
      <c r="C22" s="41"/>
      <c r="D22" s="54"/>
      <c r="E22" s="70"/>
      <c r="F22" s="54"/>
      <c r="G22" s="71"/>
      <c r="I22" s="54"/>
      <c r="J22" s="70"/>
      <c r="K22" s="54"/>
      <c r="U22" s="61"/>
    </row>
    <row r="23" customFormat="false" ht="14.25" hidden="false" customHeight="false" outlineLevel="0" collapsed="false">
      <c r="C23" s="41" t="s">
        <v>41</v>
      </c>
      <c r="D23" s="54"/>
      <c r="E23" s="41"/>
      <c r="F23" s="72" t="n">
        <f aca="false">F19+F21</f>
        <v>13417179.233284</v>
      </c>
      <c r="G23" s="73" t="n">
        <f aca="false">+G19+G21</f>
        <v>1</v>
      </c>
      <c r="I23" s="54"/>
      <c r="J23" s="41"/>
      <c r="K23" s="74" t="n">
        <f aca="false">K19+K21</f>
        <v>14186204.3977592</v>
      </c>
      <c r="U23" s="75" t="n">
        <f aca="false">U19+U21</f>
        <v>1</v>
      </c>
    </row>
    <row r="24" customFormat="false" ht="14.25" hidden="false" customHeight="false" outlineLevel="0" collapsed="false">
      <c r="C24" s="41"/>
      <c r="D24" s="54"/>
      <c r="E24" s="70"/>
      <c r="F24" s="41"/>
      <c r="G24" s="41"/>
      <c r="I24" s="54"/>
      <c r="J24" s="70"/>
      <c r="K24" s="41"/>
    </row>
    <row r="25" customFormat="false" ht="14.25" hidden="false" customHeight="false" outlineLevel="0" collapsed="false">
      <c r="C25" s="41" t="s">
        <v>42</v>
      </c>
      <c r="D25" s="54"/>
      <c r="E25" s="70"/>
      <c r="F25" s="54" t="n">
        <v>1476377</v>
      </c>
      <c r="G25" s="54"/>
      <c r="I25" s="54"/>
      <c r="J25" s="70"/>
      <c r="K25" s="54" t="n">
        <f aca="false">F25</f>
        <v>1476377</v>
      </c>
    </row>
    <row r="26" customFormat="false" ht="14.25" hidden="false" customHeight="false" outlineLevel="0" collapsed="false">
      <c r="C26" s="41" t="s">
        <v>43</v>
      </c>
      <c r="D26" s="54"/>
      <c r="E26" s="70"/>
      <c r="F26" s="76" t="n">
        <v>994725</v>
      </c>
      <c r="G26" s="77"/>
      <c r="I26" s="54"/>
      <c r="J26" s="70"/>
      <c r="K26" s="64" t="n">
        <f aca="false">F26</f>
        <v>994725</v>
      </c>
    </row>
    <row r="27" customFormat="false" ht="14.25" hidden="false" customHeight="false" outlineLevel="0" collapsed="false">
      <c r="C27" s="41"/>
      <c r="D27" s="54"/>
      <c r="E27" s="41"/>
      <c r="F27" s="41"/>
      <c r="G27" s="41"/>
      <c r="I27" s="54"/>
      <c r="J27" s="41"/>
      <c r="K27" s="41"/>
    </row>
    <row r="28" customFormat="false" ht="15" hidden="false" customHeight="false" outlineLevel="0" collapsed="false">
      <c r="C28" s="41" t="s">
        <v>44</v>
      </c>
      <c r="D28" s="54"/>
      <c r="E28" s="41"/>
      <c r="F28" s="78" t="n">
        <f aca="false">SUM(F23:F26)</f>
        <v>15888281.233284</v>
      </c>
      <c r="G28" s="79"/>
      <c r="I28" s="54"/>
      <c r="J28" s="41"/>
      <c r="K28" s="78" t="n">
        <f aca="false">SUM(K23:K26)</f>
        <v>16657306.3977592</v>
      </c>
      <c r="M28" s="58" t="n">
        <f aca="false">K28-F28</f>
        <v>769025.164475232</v>
      </c>
      <c r="N28" s="80" t="n">
        <f aca="false">M28/F28</f>
        <v>0.048402036267096</v>
      </c>
    </row>
    <row r="29" customFormat="false" ht="15" hidden="false" customHeight="false" outlineLevel="0" collapsed="false">
      <c r="C29" s="41"/>
      <c r="D29" s="41"/>
      <c r="E29" s="41"/>
      <c r="F29" s="41"/>
      <c r="G29" s="41"/>
    </row>
    <row r="30" customFormat="false" ht="14.25" hidden="false" customHeight="false" outlineLevel="0" collapsed="false">
      <c r="C30" s="41" t="s">
        <v>45</v>
      </c>
      <c r="F30" s="81" t="n">
        <f aca="false">F28/D19</f>
        <v>84.1874750736998</v>
      </c>
      <c r="G30" s="81"/>
      <c r="K30" s="81" t="n">
        <f aca="false">K28/I19</f>
        <v>88.2623202954523</v>
      </c>
      <c r="M30" s="81" t="n">
        <f aca="false">K30-F30</f>
        <v>4.07484522175245</v>
      </c>
      <c r="N30" s="80" t="n">
        <f aca="false">M30/F30</f>
        <v>0.0484020362670959</v>
      </c>
    </row>
    <row r="31" customFormat="false" ht="14.25" hidden="false" customHeight="false" outlineLevel="0" collapsed="false">
      <c r="C31" s="41"/>
      <c r="F31" s="81"/>
      <c r="G31" s="81"/>
      <c r="K31" s="81"/>
      <c r="M31" s="81"/>
      <c r="N31" s="80"/>
    </row>
    <row r="32" customFormat="false" ht="15" hidden="true" customHeight="false" outlineLevel="0" collapsed="false">
      <c r="C32" s="33" t="s">
        <v>3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4.25" hidden="true" customHeight="false" outlineLevel="0" collapsed="false">
      <c r="C33" s="30" t="s">
        <v>4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4.25" hidden="true" customHeight="false" outlineLevel="0" collapsed="false">
      <c r="C34" s="30" t="s">
        <v>23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4.25" hidden="true" customHeight="false" outlineLevel="0" collapsed="false">
      <c r="C35" s="82"/>
      <c r="D35" s="34"/>
      <c r="E35" s="34"/>
      <c r="F35" s="34"/>
      <c r="G35" s="34"/>
    </row>
    <row r="36" customFormat="false" ht="14.25" hidden="false" customHeight="false" outlineLevel="0" collapsed="false">
      <c r="C36" s="30" t="s">
        <v>46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4.25" hidden="false" customHeight="false" outlineLevel="0" collapsed="false">
      <c r="C37" s="30" t="s">
        <v>47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4.25" hidden="false" customHeight="false" outlineLevel="0" collapsed="false">
      <c r="C38" s="30" t="s">
        <v>48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5" hidden="false" customHeight="false" outlineLevel="0" collapsed="false">
      <c r="C39" s="34"/>
      <c r="D39" s="34"/>
      <c r="E39" s="34"/>
      <c r="F39" s="34"/>
      <c r="G39" s="34"/>
    </row>
    <row r="40" customFormat="false" ht="15" hidden="false" customHeight="false" outlineLevel="0" collapsed="false">
      <c r="D40" s="35" t="s">
        <v>28</v>
      </c>
      <c r="E40" s="35"/>
      <c r="F40" s="35"/>
      <c r="G40" s="35"/>
      <c r="I40" s="35" t="s">
        <v>10</v>
      </c>
      <c r="J40" s="35"/>
      <c r="K40" s="35"/>
      <c r="M40" s="36" t="s">
        <v>13</v>
      </c>
      <c r="N40" s="35" t="s">
        <v>14</v>
      </c>
      <c r="U40" s="40"/>
    </row>
    <row r="41" customFormat="false" ht="14.25" hidden="false" customHeight="false" outlineLevel="0" collapsed="false">
      <c r="C41" s="41"/>
      <c r="D41" s="42"/>
      <c r="E41" s="43"/>
      <c r="F41" s="46"/>
      <c r="G41" s="45" t="s">
        <v>32</v>
      </c>
      <c r="I41" s="42"/>
      <c r="J41" s="43"/>
      <c r="K41" s="46"/>
      <c r="U41" s="47" t="s">
        <v>10</v>
      </c>
    </row>
    <row r="42" customFormat="false" ht="14.25" hidden="false" customHeight="false" outlineLevel="0" collapsed="false">
      <c r="C42" s="41"/>
      <c r="D42" s="48" t="s">
        <v>33</v>
      </c>
      <c r="E42" s="35" t="s">
        <v>34</v>
      </c>
      <c r="F42" s="35" t="s">
        <v>9</v>
      </c>
      <c r="G42" s="45" t="s">
        <v>35</v>
      </c>
      <c r="I42" s="48" t="s">
        <v>33</v>
      </c>
      <c r="J42" s="35"/>
      <c r="K42" s="35" t="s">
        <v>9</v>
      </c>
      <c r="U42" s="45" t="s">
        <v>35</v>
      </c>
    </row>
    <row r="43" customFormat="false" ht="15" hidden="false" customHeight="false" outlineLevel="0" collapsed="false">
      <c r="C43" s="50"/>
      <c r="D43" s="51" t="s">
        <v>36</v>
      </c>
      <c r="E43" s="52" t="s">
        <v>37</v>
      </c>
      <c r="F43" s="35" t="s">
        <v>11</v>
      </c>
      <c r="G43" s="53" t="s">
        <v>38</v>
      </c>
      <c r="I43" s="51" t="s">
        <v>36</v>
      </c>
      <c r="J43" s="52" t="s">
        <v>37</v>
      </c>
      <c r="K43" s="35" t="s">
        <v>11</v>
      </c>
      <c r="U43" s="53" t="s">
        <v>38</v>
      </c>
    </row>
    <row r="45" customFormat="false" ht="14.25" hidden="false" customHeight="false" outlineLevel="0" collapsed="false">
      <c r="C45" s="41"/>
      <c r="D45" s="54"/>
      <c r="E45" s="41"/>
      <c r="F45" s="55"/>
      <c r="G45" s="55"/>
      <c r="I45" s="54"/>
      <c r="J45" s="41"/>
      <c r="K45" s="41"/>
    </row>
    <row r="46" customFormat="false" ht="14.25" hidden="false" customHeight="false" outlineLevel="0" collapsed="false">
      <c r="C46" s="41" t="s">
        <v>39</v>
      </c>
      <c r="D46" s="54" t="n">
        <v>11335</v>
      </c>
      <c r="E46" s="55" t="n">
        <v>14.5</v>
      </c>
      <c r="F46" s="56" t="n">
        <f aca="false">D46*E46</f>
        <v>164357.5</v>
      </c>
      <c r="G46" s="57" t="n">
        <f aca="false">F46/$F$50</f>
        <v>0.169244141334896</v>
      </c>
      <c r="I46" s="54" t="n">
        <f aca="false">D46</f>
        <v>11335</v>
      </c>
      <c r="J46" s="55" t="n">
        <f aca="false">E46</f>
        <v>14.5</v>
      </c>
      <c r="K46" s="56" t="n">
        <f aca="false">J46*I46</f>
        <v>164357.5</v>
      </c>
      <c r="M46" s="58" t="n">
        <f aca="false">K46-F46</f>
        <v>0</v>
      </c>
      <c r="U46" s="59" t="n">
        <f aca="false">K46/$K$50</f>
        <v>0.160745697605361</v>
      </c>
    </row>
    <row r="47" customFormat="false" ht="14.25" hidden="false" customHeight="false" outlineLevel="0" collapsed="false">
      <c r="C47" s="41"/>
      <c r="D47" s="54"/>
      <c r="E47" s="55"/>
      <c r="F47" s="55"/>
      <c r="G47" s="60"/>
      <c r="I47" s="54"/>
      <c r="J47" s="55"/>
      <c r="K47" s="41"/>
      <c r="U47" s="61"/>
    </row>
    <row r="48" customFormat="false" ht="14.25" hidden="false" customHeight="false" outlineLevel="0" collapsed="false">
      <c r="B48" s="62" t="n">
        <f aca="false">D48</f>
        <v>12341015</v>
      </c>
      <c r="C48" s="41" t="s">
        <v>40</v>
      </c>
      <c r="D48" s="54" t="n">
        <v>12341015</v>
      </c>
      <c r="E48" s="63" t="n">
        <v>0.065373</v>
      </c>
      <c r="F48" s="64" t="n">
        <f aca="false">E48*D48</f>
        <v>806769.173595</v>
      </c>
      <c r="G48" s="65" t="n">
        <f aca="false">F48/F50</f>
        <v>0.830755858665104</v>
      </c>
      <c r="I48" s="54" t="n">
        <f aca="false">D48</f>
        <v>12341015</v>
      </c>
      <c r="J48" s="83" t="n">
        <f aca="false">E48+$T$162</f>
        <v>0.0695333038252976</v>
      </c>
      <c r="K48" s="64" t="n">
        <f aca="false">J48*I48</f>
        <v>858111.545507555</v>
      </c>
      <c r="M48" s="62" t="n">
        <f aca="false">K48-K48</f>
        <v>0</v>
      </c>
      <c r="S48" s="68"/>
      <c r="U48" s="69" t="n">
        <f aca="false">K48/$K$50</f>
        <v>0.839254302394639</v>
      </c>
    </row>
    <row r="49" customFormat="false" ht="14.25" hidden="false" customHeight="false" outlineLevel="0" collapsed="false">
      <c r="C49" s="41"/>
      <c r="D49" s="54"/>
      <c r="E49" s="70"/>
      <c r="F49" s="54"/>
      <c r="G49" s="71"/>
      <c r="I49" s="54"/>
      <c r="J49" s="70"/>
      <c r="K49" s="54"/>
      <c r="U49" s="61"/>
    </row>
    <row r="50" customFormat="false" ht="14.25" hidden="false" customHeight="false" outlineLevel="0" collapsed="false">
      <c r="C50" s="41" t="s">
        <v>41</v>
      </c>
      <c r="D50" s="54"/>
      <c r="E50" s="41"/>
      <c r="F50" s="72" t="n">
        <f aca="false">F46+F48</f>
        <v>971126.673595</v>
      </c>
      <c r="G50" s="73" t="n">
        <f aca="false">G46+G48</f>
        <v>1</v>
      </c>
      <c r="I50" s="54"/>
      <c r="J50" s="41"/>
      <c r="K50" s="74" t="n">
        <f aca="false">K46+K48</f>
        <v>1022469.04550756</v>
      </c>
      <c r="M50" s="84" t="n">
        <f aca="false">K50-F50</f>
        <v>51342.3719125553</v>
      </c>
      <c r="U50" s="75" t="n">
        <f aca="false">+U46+U48</f>
        <v>1</v>
      </c>
    </row>
    <row r="51" customFormat="false" ht="14.25" hidden="false" customHeight="false" outlineLevel="0" collapsed="false">
      <c r="C51" s="41"/>
      <c r="D51" s="54"/>
      <c r="E51" s="70"/>
      <c r="F51" s="41"/>
      <c r="G51" s="41"/>
      <c r="I51" s="54"/>
      <c r="J51" s="70"/>
      <c r="K51" s="41"/>
    </row>
    <row r="52" customFormat="false" ht="14.25" hidden="false" customHeight="false" outlineLevel="0" collapsed="false">
      <c r="C52" s="41" t="s">
        <v>42</v>
      </c>
      <c r="D52" s="54"/>
      <c r="E52" s="70"/>
      <c r="F52" s="54" t="n">
        <v>91251</v>
      </c>
      <c r="G52" s="54"/>
      <c r="I52" s="54"/>
      <c r="J52" s="70"/>
      <c r="K52" s="54" t="n">
        <f aca="false">F52</f>
        <v>91251</v>
      </c>
    </row>
    <row r="53" customFormat="false" ht="14.25" hidden="false" customHeight="false" outlineLevel="0" collapsed="false">
      <c r="C53" s="41" t="s">
        <v>43</v>
      </c>
      <c r="D53" s="54"/>
      <c r="E53" s="70"/>
      <c r="F53" s="76" t="n">
        <v>67778</v>
      </c>
      <c r="G53" s="77"/>
      <c r="I53" s="54"/>
      <c r="J53" s="70"/>
      <c r="K53" s="64" t="n">
        <f aca="false">F53</f>
        <v>67778</v>
      </c>
    </row>
    <row r="54" customFormat="false" ht="14.25" hidden="false" customHeight="false" outlineLevel="0" collapsed="false">
      <c r="C54" s="41"/>
      <c r="D54" s="54"/>
      <c r="E54" s="41"/>
      <c r="F54" s="41"/>
      <c r="G54" s="41"/>
      <c r="I54" s="54"/>
      <c r="J54" s="41"/>
      <c r="K54" s="41"/>
    </row>
    <row r="55" customFormat="false" ht="15" hidden="false" customHeight="false" outlineLevel="0" collapsed="false">
      <c r="C55" s="41" t="s">
        <v>44</v>
      </c>
      <c r="D55" s="54"/>
      <c r="E55" s="41"/>
      <c r="F55" s="78" t="n">
        <f aca="false">SUM(F50:F53)</f>
        <v>1130155.673595</v>
      </c>
      <c r="G55" s="79"/>
      <c r="I55" s="54"/>
      <c r="J55" s="41"/>
      <c r="K55" s="78" t="n">
        <f aca="false">SUM(K50:K53)</f>
        <v>1181498.04550756</v>
      </c>
      <c r="M55" s="58" t="n">
        <f aca="false">K55-F55</f>
        <v>51342.3719125553</v>
      </c>
      <c r="N55" s="80" t="n">
        <f aca="false">M55/F55</f>
        <v>0.045429468799848</v>
      </c>
    </row>
    <row r="56" customFormat="false" ht="15" hidden="false" customHeight="false" outlineLevel="0" collapsed="false">
      <c r="C56" s="41"/>
      <c r="D56" s="41"/>
      <c r="E56" s="41"/>
      <c r="F56" s="41"/>
      <c r="G56" s="41"/>
    </row>
    <row r="57" customFormat="false" ht="14.25" hidden="false" customHeight="false" outlineLevel="0" collapsed="false">
      <c r="C57" s="41" t="s">
        <v>45</v>
      </c>
      <c r="F57" s="81" t="n">
        <f aca="false">F55/D46</f>
        <v>99.7049557648875</v>
      </c>
      <c r="G57" s="81"/>
      <c r="K57" s="81" t="n">
        <f aca="false">K55/I46</f>
        <v>104.234498941999</v>
      </c>
      <c r="M57" s="81" t="n">
        <f aca="false">K57-F57</f>
        <v>4.52954317711119</v>
      </c>
      <c r="N57" s="80" t="n">
        <f aca="false">M57/F57</f>
        <v>0.0454294687998481</v>
      </c>
    </row>
    <row r="58" customFormat="false" ht="15.75" hidden="false" customHeight="false" outlineLevel="0" collapsed="false">
      <c r="C58" s="41"/>
      <c r="F58" s="81"/>
      <c r="G58" s="81"/>
      <c r="K58" s="81"/>
      <c r="M58" s="81"/>
      <c r="N58" s="85"/>
    </row>
    <row r="59" customFormat="false" ht="15.75" hidden="true" customHeight="false" outlineLevel="0" collapsed="false">
      <c r="C59" s="41"/>
      <c r="D59" s="54"/>
      <c r="E59" s="54"/>
      <c r="F59" s="86"/>
      <c r="G59" s="86"/>
      <c r="K59" s="86"/>
      <c r="N59" s="85"/>
    </row>
    <row r="60" customFormat="false" ht="15" hidden="true" customHeight="false" outlineLevel="0" collapsed="false">
      <c r="C60" s="33" t="str">
        <f aca="false">C5</f>
        <v>Licking Valley RECC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4.25" hidden="true" customHeight="false" outlineLevel="0" collapsed="false">
      <c r="C61" s="30" t="s">
        <v>4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4.25" hidden="true" customHeight="false" outlineLevel="0" collapsed="false">
      <c r="C62" s="30" t="str">
        <f aca="false">C7</f>
        <v>for the 12 months ended September 30, 2006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4.25" hidden="true" customHeight="false" outlineLevel="0" collapsed="false">
      <c r="C63" s="34"/>
      <c r="D63" s="34"/>
      <c r="E63" s="34"/>
      <c r="F63" s="34"/>
      <c r="G63" s="34"/>
    </row>
    <row r="64" customFormat="false" ht="14.25" hidden="false" customHeight="false" outlineLevel="0" collapsed="false">
      <c r="C64" s="30" t="s">
        <v>49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4.25" hidden="false" customHeight="false" outlineLevel="0" collapsed="false">
      <c r="C65" s="30" t="s">
        <v>50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4.25" hidden="false" customHeight="false" outlineLevel="0" collapsed="false">
      <c r="C66" s="30" t="s">
        <v>51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5" hidden="false" customHeight="false" outlineLevel="0" collapsed="false">
      <c r="C67" s="34"/>
      <c r="D67" s="34"/>
      <c r="E67" s="34"/>
      <c r="F67" s="34"/>
      <c r="G67" s="34"/>
    </row>
    <row r="68" customFormat="false" ht="15" hidden="false" customHeight="false" outlineLevel="0" collapsed="false">
      <c r="D68" s="35" t="s">
        <v>28</v>
      </c>
      <c r="E68" s="35"/>
      <c r="F68" s="35"/>
      <c r="G68" s="35"/>
      <c r="I68" s="35" t="s">
        <v>10</v>
      </c>
      <c r="J68" s="35"/>
      <c r="K68" s="35"/>
      <c r="M68" s="36" t="s">
        <v>13</v>
      </c>
      <c r="N68" s="35" t="s">
        <v>14</v>
      </c>
      <c r="U68" s="40"/>
    </row>
    <row r="69" customFormat="false" ht="14.25" hidden="false" customHeight="false" outlineLevel="0" collapsed="false">
      <c r="C69" s="41"/>
      <c r="D69" s="42"/>
      <c r="E69" s="43"/>
      <c r="F69" s="46"/>
      <c r="G69" s="45" t="s">
        <v>32</v>
      </c>
      <c r="I69" s="87"/>
      <c r="J69" s="88"/>
      <c r="K69" s="89"/>
      <c r="U69" s="47" t="s">
        <v>10</v>
      </c>
    </row>
    <row r="70" customFormat="false" ht="14.25" hidden="false" customHeight="false" outlineLevel="0" collapsed="false">
      <c r="C70" s="41"/>
      <c r="D70" s="48" t="s">
        <v>33</v>
      </c>
      <c r="E70" s="35" t="s">
        <v>34</v>
      </c>
      <c r="F70" s="35" t="s">
        <v>9</v>
      </c>
      <c r="G70" s="45" t="s">
        <v>35</v>
      </c>
      <c r="I70" s="48" t="s">
        <v>33</v>
      </c>
      <c r="J70" s="35"/>
      <c r="K70" s="35" t="s">
        <v>9</v>
      </c>
      <c r="U70" s="45" t="s">
        <v>35</v>
      </c>
    </row>
    <row r="71" customFormat="false" ht="15" hidden="false" customHeight="false" outlineLevel="0" collapsed="false">
      <c r="C71" s="50"/>
      <c r="D71" s="51" t="s">
        <v>36</v>
      </c>
      <c r="E71" s="52" t="s">
        <v>37</v>
      </c>
      <c r="F71" s="35" t="s">
        <v>11</v>
      </c>
      <c r="G71" s="53" t="s">
        <v>38</v>
      </c>
      <c r="I71" s="51" t="s">
        <v>36</v>
      </c>
      <c r="J71" s="52" t="s">
        <v>37</v>
      </c>
      <c r="K71" s="35" t="s">
        <v>11</v>
      </c>
      <c r="U71" s="53" t="s">
        <v>38</v>
      </c>
    </row>
    <row r="73" customFormat="false" ht="14.25" hidden="false" customHeight="false" outlineLevel="0" collapsed="false">
      <c r="C73" s="41"/>
      <c r="D73" s="54"/>
      <c r="E73" s="41"/>
      <c r="F73" s="41"/>
      <c r="G73" s="41"/>
      <c r="I73" s="54"/>
      <c r="J73" s="41"/>
      <c r="K73" s="41"/>
    </row>
    <row r="74" customFormat="false" ht="14.25" hidden="false" customHeight="false" outlineLevel="0" collapsed="false">
      <c r="C74" s="41" t="s">
        <v>39</v>
      </c>
      <c r="D74" s="77" t="n">
        <v>1964</v>
      </c>
      <c r="E74" s="90" t="n">
        <v>45</v>
      </c>
      <c r="F74" s="91" t="n">
        <f aca="false">E74*D74</f>
        <v>88380</v>
      </c>
      <c r="G74" s="57" t="n">
        <f aca="false">F74/$F$81</f>
        <v>0.0422014143769202</v>
      </c>
      <c r="I74" s="54" t="n">
        <f aca="false">D74</f>
        <v>1964</v>
      </c>
      <c r="J74" s="92" t="n">
        <f aca="false">E74</f>
        <v>45</v>
      </c>
      <c r="K74" s="91" t="n">
        <f aca="false">J74*I74</f>
        <v>88380</v>
      </c>
      <c r="M74" s="93" t="n">
        <f aca="false">K74-F74</f>
        <v>0</v>
      </c>
      <c r="Q74" s="93" t="n">
        <f aca="false">M74</f>
        <v>0</v>
      </c>
      <c r="U74" s="59" t="n">
        <f aca="false">K74/$K$81</f>
        <v>0.0401088375664053</v>
      </c>
    </row>
    <row r="75" customFormat="false" ht="15" hidden="false" customHeight="false" outlineLevel="0" collapsed="false">
      <c r="C75" s="94"/>
      <c r="D75" s="54"/>
      <c r="E75" s="91"/>
      <c r="F75" s="91"/>
      <c r="G75" s="91"/>
      <c r="I75" s="54"/>
      <c r="J75" s="91"/>
      <c r="K75" s="91"/>
    </row>
    <row r="76" customFormat="false" ht="14.25" hidden="false" customHeight="false" outlineLevel="0" collapsed="false">
      <c r="C76" s="41" t="s">
        <v>52</v>
      </c>
      <c r="D76" s="54" t="n">
        <v>103350</v>
      </c>
      <c r="E76" s="90" t="n">
        <v>6.51</v>
      </c>
      <c r="F76" s="91" t="n">
        <f aca="false">E76*D76</f>
        <v>672808.5</v>
      </c>
      <c r="G76" s="57" t="n">
        <f aca="false">F76/$F$81</f>
        <v>0.321265787562956</v>
      </c>
      <c r="I76" s="54" t="n">
        <f aca="false">D76</f>
        <v>103350</v>
      </c>
      <c r="J76" s="92" t="n">
        <f aca="false">E76</f>
        <v>6.51</v>
      </c>
      <c r="K76" s="91" t="n">
        <f aca="false">I76*J76</f>
        <v>672808.5</v>
      </c>
      <c r="M76" s="93" t="n">
        <f aca="false">K76-F76</f>
        <v>0</v>
      </c>
      <c r="P76" s="93" t="n">
        <f aca="false">M76</f>
        <v>0</v>
      </c>
      <c r="U76" s="59" t="n">
        <f aca="false">K76/$K$81</f>
        <v>0.305335673679529</v>
      </c>
    </row>
    <row r="77" customFormat="false" ht="14.25" hidden="false" customHeight="false" outlineLevel="0" collapsed="false">
      <c r="C77" s="41"/>
      <c r="D77" s="54"/>
      <c r="E77" s="91"/>
      <c r="F77" s="91"/>
      <c r="G77" s="91"/>
      <c r="I77" s="54"/>
      <c r="J77" s="91"/>
      <c r="K77" s="91"/>
    </row>
    <row r="78" customFormat="false" ht="14.25" hidden="false" customHeight="false" outlineLevel="0" collapsed="false">
      <c r="B78" s="62" t="n">
        <f aca="false">D78</f>
        <v>26262936</v>
      </c>
      <c r="C78" s="41" t="s">
        <v>40</v>
      </c>
      <c r="D78" s="54" t="n">
        <v>26262936</v>
      </c>
      <c r="E78" s="95" t="n">
        <v>0.050758</v>
      </c>
      <c r="F78" s="91" t="n">
        <f aca="false">E78*D78</f>
        <v>1333054.105488</v>
      </c>
      <c r="G78" s="57" t="n">
        <f aca="false">F78/$F$81</f>
        <v>0.636532798060124</v>
      </c>
      <c r="I78" s="54" t="n">
        <f aca="false">D78</f>
        <v>26262936</v>
      </c>
      <c r="J78" s="96" t="n">
        <f aca="false">E78+T162</f>
        <v>0.0549183038252976</v>
      </c>
      <c r="K78" s="91" t="n">
        <f aca="false">J78*I78</f>
        <v>1442315.89859235</v>
      </c>
      <c r="M78" s="93" t="n">
        <f aca="false">K78-F78</f>
        <v>109261.793104347</v>
      </c>
      <c r="U78" s="59" t="n">
        <f aca="false">K78/$K$81</f>
        <v>0.654555488754066</v>
      </c>
    </row>
    <row r="79" customFormat="false" ht="14.25" hidden="false" customHeight="false" outlineLevel="0" collapsed="false">
      <c r="C79" s="41"/>
      <c r="D79" s="54"/>
      <c r="E79" s="41"/>
      <c r="F79" s="64"/>
      <c r="G79" s="64"/>
      <c r="I79" s="54"/>
      <c r="J79" s="41"/>
      <c r="K79" s="64"/>
      <c r="U79" s="97"/>
    </row>
    <row r="81" customFormat="false" ht="14.25" hidden="false" customHeight="false" outlineLevel="0" collapsed="false">
      <c r="C81" s="41" t="s">
        <v>41</v>
      </c>
      <c r="D81" s="54"/>
      <c r="E81" s="41"/>
      <c r="F81" s="54" t="n">
        <f aca="false">SUM(F74:F78)</f>
        <v>2094242.605488</v>
      </c>
      <c r="G81" s="57" t="n">
        <f aca="false">G74+G76+G78</f>
        <v>1</v>
      </c>
      <c r="I81" s="54"/>
      <c r="J81" s="41"/>
      <c r="K81" s="54" t="n">
        <f aca="false">SUM(K74:K78)</f>
        <v>2203504.39859235</v>
      </c>
      <c r="M81" s="84" t="n">
        <f aca="false">K81-F81</f>
        <v>109261.793104346</v>
      </c>
      <c r="U81" s="75" t="n">
        <f aca="false">U74+U76+U78</f>
        <v>1</v>
      </c>
    </row>
    <row r="82" customFormat="false" ht="14.25" hidden="false" customHeight="false" outlineLevel="0" collapsed="false">
      <c r="C82" s="41"/>
      <c r="D82" s="54"/>
      <c r="E82" s="70"/>
      <c r="F82" s="41"/>
      <c r="G82" s="41"/>
      <c r="I82" s="54"/>
      <c r="J82" s="70"/>
      <c r="K82" s="41"/>
    </row>
    <row r="83" customFormat="false" ht="14.25" hidden="false" customHeight="false" outlineLevel="0" collapsed="false">
      <c r="C83" s="41" t="s">
        <v>42</v>
      </c>
      <c r="D83" s="54"/>
      <c r="E83" s="70"/>
      <c r="F83" s="54" t="n">
        <v>195514.23</v>
      </c>
      <c r="G83" s="54"/>
      <c r="I83" s="54"/>
      <c r="J83" s="70"/>
      <c r="K83" s="54" t="n">
        <f aca="false">F83</f>
        <v>195514.23</v>
      </c>
    </row>
    <row r="84" customFormat="false" ht="14.25" hidden="false" customHeight="false" outlineLevel="0" collapsed="false">
      <c r="C84" s="41" t="s">
        <v>43</v>
      </c>
      <c r="D84" s="54"/>
      <c r="E84" s="70"/>
      <c r="F84" s="76" t="n">
        <v>145343.93</v>
      </c>
      <c r="G84" s="77"/>
      <c r="I84" s="54"/>
      <c r="J84" s="70"/>
      <c r="K84" s="64" t="n">
        <f aca="false">F84</f>
        <v>145343.93</v>
      </c>
    </row>
    <row r="85" customFormat="false" ht="14.25" hidden="false" customHeight="false" outlineLevel="0" collapsed="false">
      <c r="C85" s="41"/>
      <c r="D85" s="54"/>
      <c r="E85" s="41"/>
      <c r="F85" s="41"/>
      <c r="G85" s="41"/>
      <c r="I85" s="54"/>
      <c r="J85" s="41"/>
      <c r="K85" s="41"/>
    </row>
    <row r="86" customFormat="false" ht="15" hidden="false" customHeight="false" outlineLevel="0" collapsed="false">
      <c r="C86" s="41" t="s">
        <v>44</v>
      </c>
      <c r="D86" s="54"/>
      <c r="E86" s="41"/>
      <c r="F86" s="78" t="n">
        <f aca="false">SUM(F81:F84)</f>
        <v>2435100.765488</v>
      </c>
      <c r="G86" s="79"/>
      <c r="I86" s="54"/>
      <c r="J86" s="41"/>
      <c r="K86" s="78" t="n">
        <f aca="false">SUM(K81:K84)</f>
        <v>2544362.55859235</v>
      </c>
      <c r="M86" s="58" t="n">
        <f aca="false">K86-F86</f>
        <v>109261.793104346</v>
      </c>
      <c r="N86" s="80" t="n">
        <f aca="false">M86/F86</f>
        <v>0.0448695161419532</v>
      </c>
    </row>
    <row r="87" customFormat="false" ht="15" hidden="false" customHeight="false" outlineLevel="0" collapsed="false">
      <c r="C87" s="41"/>
      <c r="D87" s="41"/>
      <c r="E87" s="41"/>
      <c r="F87" s="41"/>
      <c r="G87" s="41"/>
    </row>
    <row r="88" customFormat="false" ht="14.25" hidden="false" customHeight="false" outlineLevel="0" collapsed="false">
      <c r="C88" s="41" t="s">
        <v>45</v>
      </c>
      <c r="D88" s="54"/>
      <c r="E88" s="54"/>
      <c r="F88" s="90" t="n">
        <f aca="false">F86/D74</f>
        <v>1239.86800686762</v>
      </c>
      <c r="G88" s="90"/>
      <c r="K88" s="90" t="n">
        <f aca="false">K86/I74</f>
        <v>1295.50028441566</v>
      </c>
      <c r="M88" s="98" t="n">
        <f aca="false">K88-F88</f>
        <v>55.6322775480378</v>
      </c>
      <c r="N88" s="80" t="n">
        <f aca="false">M88/F88</f>
        <v>0.0448695161419531</v>
      </c>
    </row>
    <row r="89" customFormat="false" ht="15.75" hidden="false" customHeight="false" outlineLevel="0" collapsed="false">
      <c r="C89" s="41"/>
      <c r="D89" s="54"/>
      <c r="E89" s="54"/>
      <c r="F89" s="90"/>
      <c r="G89" s="90"/>
      <c r="K89" s="90"/>
      <c r="M89" s="98"/>
      <c r="N89" s="85"/>
      <c r="U89" s="32" t="s">
        <v>21</v>
      </c>
    </row>
    <row r="90" customFormat="false" ht="15.75" hidden="false" customHeight="false" outlineLevel="0" collapsed="false">
      <c r="C90" s="41"/>
      <c r="D90" s="54"/>
      <c r="E90" s="54"/>
      <c r="F90" s="90"/>
      <c r="G90" s="90"/>
      <c r="K90" s="90"/>
      <c r="M90" s="98"/>
      <c r="N90" s="85"/>
      <c r="U90" s="1" t="s">
        <v>1</v>
      </c>
    </row>
    <row r="91" customFormat="false" ht="15.75" hidden="false" customHeight="false" outlineLevel="0" collapsed="false">
      <c r="C91" s="41"/>
      <c r="D91" s="54"/>
      <c r="E91" s="54"/>
      <c r="F91" s="86"/>
      <c r="G91" s="86"/>
      <c r="K91" s="99"/>
      <c r="N91" s="80"/>
      <c r="U91" s="32" t="s">
        <v>53</v>
      </c>
    </row>
    <row r="92" customFormat="false" ht="15" hidden="false" customHeight="false" outlineLevel="0" collapsed="false">
      <c r="C92" s="33" t="str">
        <f aca="false">C5</f>
        <v>Licking Valley RECC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14.25" hidden="false" customHeight="false" outlineLevel="0" collapsed="false">
      <c r="C93" s="30" t="str">
        <f aca="false">C6</f>
        <v>Billing Analysis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4.25" hidden="false" customHeight="false" outlineLevel="0" collapsed="false">
      <c r="C94" s="30" t="str">
        <f aca="false">C7</f>
        <v>for the 12 months ended September 30, 2006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4.25" hidden="false" customHeight="false" outlineLevel="0" collapsed="false">
      <c r="C95" s="34"/>
      <c r="D95" s="34"/>
      <c r="E95" s="34"/>
      <c r="F95" s="34"/>
      <c r="G95" s="34"/>
    </row>
    <row r="96" customFormat="false" ht="14.25" hidden="false" customHeight="false" outlineLevel="0" collapsed="false">
      <c r="C96" s="30" t="s">
        <v>54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4.25" hidden="false" customHeight="false" outlineLevel="0" collapsed="false">
      <c r="C97" s="30" t="s">
        <v>55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4.25" hidden="false" customHeight="false" outlineLevel="0" collapsed="false">
      <c r="C98" s="30" t="s">
        <v>56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3.5" hidden="false" customHeight="false" outlineLevel="0" collapsed="false"/>
    <row r="100" customFormat="false" ht="15" hidden="false" customHeight="false" outlineLevel="0" collapsed="false">
      <c r="D100" s="35" t="s">
        <v>28</v>
      </c>
      <c r="E100" s="35"/>
      <c r="F100" s="35"/>
      <c r="G100" s="35"/>
      <c r="I100" s="35" t="s">
        <v>10</v>
      </c>
      <c r="J100" s="35"/>
      <c r="K100" s="35"/>
      <c r="M100" s="36" t="s">
        <v>13</v>
      </c>
      <c r="N100" s="35" t="s">
        <v>14</v>
      </c>
      <c r="U100" s="40"/>
    </row>
    <row r="101" customFormat="false" ht="14.25" hidden="false" customHeight="false" outlineLevel="0" collapsed="false">
      <c r="C101" s="41"/>
      <c r="D101" s="42"/>
      <c r="E101" s="43"/>
      <c r="F101" s="46"/>
      <c r="G101" s="45" t="s">
        <v>32</v>
      </c>
      <c r="I101" s="87"/>
      <c r="J101" s="88"/>
      <c r="K101" s="89"/>
      <c r="U101" s="47" t="s">
        <v>10</v>
      </c>
    </row>
    <row r="102" customFormat="false" ht="14.25" hidden="false" customHeight="false" outlineLevel="0" collapsed="false">
      <c r="C102" s="41"/>
      <c r="D102" s="48" t="s">
        <v>33</v>
      </c>
      <c r="E102" s="35" t="s">
        <v>34</v>
      </c>
      <c r="F102" s="35" t="s">
        <v>9</v>
      </c>
      <c r="G102" s="45" t="s">
        <v>35</v>
      </c>
      <c r="I102" s="48" t="s">
        <v>33</v>
      </c>
      <c r="J102" s="35"/>
      <c r="K102" s="35" t="s">
        <v>9</v>
      </c>
      <c r="U102" s="45" t="s">
        <v>35</v>
      </c>
    </row>
    <row r="103" customFormat="false" ht="15" hidden="false" customHeight="false" outlineLevel="0" collapsed="false">
      <c r="C103" s="50"/>
      <c r="D103" s="51" t="s">
        <v>36</v>
      </c>
      <c r="E103" s="52" t="s">
        <v>37</v>
      </c>
      <c r="F103" s="35" t="s">
        <v>11</v>
      </c>
      <c r="G103" s="53" t="s">
        <v>38</v>
      </c>
      <c r="I103" s="51" t="s">
        <v>36</v>
      </c>
      <c r="J103" s="52" t="s">
        <v>37</v>
      </c>
      <c r="K103" s="35" t="s">
        <v>11</v>
      </c>
      <c r="U103" s="53" t="s">
        <v>38</v>
      </c>
    </row>
    <row r="105" customFormat="false" ht="14.25" hidden="false" customHeight="false" outlineLevel="0" collapsed="false">
      <c r="C105" s="41"/>
      <c r="D105" s="54"/>
      <c r="E105" s="41"/>
      <c r="F105" s="41"/>
      <c r="G105" s="41"/>
      <c r="I105" s="54"/>
      <c r="J105" s="41"/>
      <c r="K105" s="41"/>
    </row>
    <row r="106" customFormat="false" ht="14.25" hidden="false" customHeight="false" outlineLevel="0" collapsed="false">
      <c r="C106" s="41" t="s">
        <v>39</v>
      </c>
      <c r="D106" s="100" t="n">
        <v>131</v>
      </c>
      <c r="E106" s="101" t="n">
        <v>90</v>
      </c>
      <c r="F106" s="56" t="n">
        <f aca="false">D106*E106</f>
        <v>11790</v>
      </c>
      <c r="G106" s="57" t="n">
        <f aca="false">F106/$F$113</f>
        <v>0.0105953570894639</v>
      </c>
      <c r="I106" s="54" t="n">
        <f aca="false">D106</f>
        <v>131</v>
      </c>
      <c r="J106" s="102" t="n">
        <f aca="false">E106</f>
        <v>90</v>
      </c>
      <c r="K106" s="56" t="n">
        <f aca="false">J106*I106</f>
        <v>11790</v>
      </c>
      <c r="M106" s="58" t="n">
        <f aca="false">K106-F106</f>
        <v>0</v>
      </c>
      <c r="Q106" s="58" t="n">
        <f aca="false">M106</f>
        <v>0</v>
      </c>
      <c r="U106" s="59" t="n">
        <f aca="false">K106/$K$113</f>
        <v>0.00990753629831951</v>
      </c>
    </row>
    <row r="107" customFormat="false" ht="14.25" hidden="false" customHeight="false" outlineLevel="0" collapsed="false">
      <c r="C107" s="41"/>
      <c r="D107" s="54"/>
      <c r="E107" s="55"/>
      <c r="F107" s="56"/>
      <c r="G107" s="91"/>
      <c r="I107" s="54"/>
      <c r="J107" s="102"/>
      <c r="K107" s="56"/>
    </row>
    <row r="108" customFormat="false" ht="14.25" hidden="false" customHeight="false" outlineLevel="0" collapsed="false">
      <c r="C108" s="41" t="s">
        <v>57</v>
      </c>
      <c r="D108" s="54" t="n">
        <v>48693</v>
      </c>
      <c r="E108" s="55" t="n">
        <v>6.1</v>
      </c>
      <c r="F108" s="56" t="n">
        <f aca="false">E108*D108</f>
        <v>297027.3</v>
      </c>
      <c r="G108" s="57" t="n">
        <f aca="false">F108/$F$113</f>
        <v>0.266930475726829</v>
      </c>
      <c r="I108" s="54" t="n">
        <f aca="false">D108</f>
        <v>48693</v>
      </c>
      <c r="J108" s="102" t="n">
        <f aca="false">E108</f>
        <v>6.1</v>
      </c>
      <c r="K108" s="56" t="n">
        <f aca="false">J108*I108</f>
        <v>297027.3</v>
      </c>
      <c r="M108" s="58" t="n">
        <f aca="false">K108-F108</f>
        <v>0</v>
      </c>
      <c r="P108" s="58" t="n">
        <f aca="false">M108</f>
        <v>0</v>
      </c>
      <c r="S108" s="68"/>
      <c r="U108" s="59" t="n">
        <f aca="false">K108/$K$113</f>
        <v>0.249602099774541</v>
      </c>
    </row>
    <row r="109" customFormat="false" ht="14.25" hidden="false" customHeight="false" outlineLevel="0" collapsed="false">
      <c r="C109" s="41"/>
      <c r="D109" s="54"/>
      <c r="E109" s="55"/>
      <c r="F109" s="41"/>
      <c r="G109" s="91"/>
      <c r="I109" s="54"/>
      <c r="J109" s="55"/>
      <c r="K109" s="41"/>
    </row>
    <row r="110" customFormat="false" ht="14.25" hidden="false" customHeight="false" outlineLevel="0" collapsed="false">
      <c r="B110" s="62" t="n">
        <f aca="false">D110</f>
        <v>18568755</v>
      </c>
      <c r="C110" s="41" t="s">
        <v>40</v>
      </c>
      <c r="D110" s="54" t="n">
        <v>18568755</v>
      </c>
      <c r="E110" s="95" t="n">
        <v>0.043295</v>
      </c>
      <c r="F110" s="54" t="n">
        <f aca="false">E110*D110</f>
        <v>803934.247725</v>
      </c>
      <c r="G110" s="57" t="n">
        <f aca="false">F110/$F$113</f>
        <v>0.722474167183707</v>
      </c>
      <c r="I110" s="54" t="n">
        <f aca="false">D110</f>
        <v>18568755</v>
      </c>
      <c r="J110" s="66" t="n">
        <f aca="false">E110+T162</f>
        <v>0.0474553038252976</v>
      </c>
      <c r="K110" s="54" t="n">
        <f aca="false">J110*I110</f>
        <v>881185.910182515</v>
      </c>
      <c r="M110" s="62" t="n">
        <f aca="false">K110-F110</f>
        <v>77251.6624575144</v>
      </c>
      <c r="U110" s="69" t="n">
        <f aca="false">K110/$K$113</f>
        <v>0.74049036392714</v>
      </c>
    </row>
    <row r="111" customFormat="false" ht="14.25" hidden="false" customHeight="false" outlineLevel="0" collapsed="false">
      <c r="C111" s="41"/>
      <c r="D111" s="54"/>
      <c r="E111" s="41"/>
      <c r="F111" s="64"/>
      <c r="G111" s="64"/>
      <c r="I111" s="54"/>
      <c r="J111" s="41"/>
      <c r="K111" s="64"/>
    </row>
    <row r="112" customFormat="false" ht="14.25" hidden="false" customHeight="false" outlineLevel="0" collapsed="false">
      <c r="U112" s="57" t="n">
        <f aca="false">U106+U108+U110</f>
        <v>1</v>
      </c>
    </row>
    <row r="113" customFormat="false" ht="14.25" hidden="false" customHeight="false" outlineLevel="0" collapsed="false">
      <c r="C113" s="41" t="s">
        <v>41</v>
      </c>
      <c r="D113" s="54"/>
      <c r="E113" s="41"/>
      <c r="F113" s="54" t="n">
        <f aca="false">SUM(F106:F110)</f>
        <v>1112751.547725</v>
      </c>
      <c r="G113" s="57" t="n">
        <f aca="false">G106+G108+G110</f>
        <v>1</v>
      </c>
      <c r="I113" s="54"/>
      <c r="J113" s="41"/>
      <c r="K113" s="54" t="n">
        <f aca="false">SUM(K106:K110)</f>
        <v>1190003.21018251</v>
      </c>
      <c r="M113" s="103" t="n">
        <f aca="false">K113-F113</f>
        <v>77251.6624575146</v>
      </c>
    </row>
    <row r="114" customFormat="false" ht="14.25" hidden="false" customHeight="false" outlineLevel="0" collapsed="false">
      <c r="C114" s="41"/>
      <c r="D114" s="54"/>
      <c r="E114" s="70"/>
      <c r="F114" s="41"/>
      <c r="G114" s="41"/>
      <c r="I114" s="54"/>
      <c r="J114" s="70"/>
      <c r="K114" s="41"/>
    </row>
    <row r="115" customFormat="false" ht="14.25" hidden="false" customHeight="false" outlineLevel="0" collapsed="false">
      <c r="C115" s="41" t="s">
        <v>42</v>
      </c>
      <c r="D115" s="54"/>
      <c r="E115" s="70"/>
      <c r="F115" s="54" t="n">
        <v>134972</v>
      </c>
      <c r="G115" s="54"/>
      <c r="I115" s="54"/>
      <c r="J115" s="70"/>
      <c r="K115" s="54" t="n">
        <f aca="false">F115</f>
        <v>134972</v>
      </c>
    </row>
    <row r="116" customFormat="false" ht="14.25" hidden="false" customHeight="false" outlineLevel="0" collapsed="false">
      <c r="C116" s="41" t="s">
        <v>43</v>
      </c>
      <c r="D116" s="54"/>
      <c r="E116" s="70"/>
      <c r="F116" s="76" t="n">
        <v>77871</v>
      </c>
      <c r="G116" s="77"/>
      <c r="I116" s="54"/>
      <c r="J116" s="70"/>
      <c r="K116" s="64" t="n">
        <f aca="false">F116</f>
        <v>77871</v>
      </c>
    </row>
    <row r="117" customFormat="false" ht="14.25" hidden="false" customHeight="false" outlineLevel="0" collapsed="false">
      <c r="C117" s="41"/>
      <c r="D117" s="54"/>
      <c r="E117" s="41"/>
      <c r="F117" s="41"/>
      <c r="G117" s="41"/>
      <c r="I117" s="54"/>
      <c r="J117" s="41"/>
      <c r="K117" s="41"/>
    </row>
    <row r="118" customFormat="false" ht="15" hidden="false" customHeight="false" outlineLevel="0" collapsed="false">
      <c r="C118" s="41" t="s">
        <v>44</v>
      </c>
      <c r="D118" s="54"/>
      <c r="E118" s="41"/>
      <c r="F118" s="78" t="n">
        <f aca="false">SUM(F113:F116)</f>
        <v>1325594.547725</v>
      </c>
      <c r="G118" s="79"/>
      <c r="I118" s="54"/>
      <c r="J118" s="41"/>
      <c r="K118" s="78" t="n">
        <f aca="false">SUM(K113:K116)</f>
        <v>1402846.21018251</v>
      </c>
      <c r="M118" s="58" t="n">
        <f aca="false">K118-F118</f>
        <v>77251.6624575146</v>
      </c>
      <c r="N118" s="80" t="n">
        <f aca="false">M118/F118</f>
        <v>0.0582769917016442</v>
      </c>
    </row>
    <row r="119" customFormat="false" ht="15" hidden="false" customHeight="false" outlineLevel="0" collapsed="false">
      <c r="C119" s="41"/>
      <c r="D119" s="41"/>
      <c r="E119" s="41"/>
      <c r="F119" s="41"/>
      <c r="G119" s="41"/>
    </row>
    <row r="120" customFormat="false" ht="14.25" hidden="false" customHeight="false" outlineLevel="0" collapsed="false">
      <c r="C120" s="41" t="s">
        <v>45</v>
      </c>
      <c r="F120" s="58" t="n">
        <f aca="false">F118/D106</f>
        <v>10119.0423490458</v>
      </c>
      <c r="G120" s="58"/>
      <c r="K120" s="58" t="n">
        <f aca="false">K118/I106</f>
        <v>10708.7496960497</v>
      </c>
      <c r="M120" s="81" t="n">
        <f aca="false">K120-F120</f>
        <v>589.707347003927</v>
      </c>
      <c r="N120" s="80" t="n">
        <f aca="false">M120/F120</f>
        <v>0.058276991701644</v>
      </c>
    </row>
    <row r="121" customFormat="false" ht="14.25" hidden="false" customHeight="false" outlineLevel="0" collapsed="false">
      <c r="C121" s="41"/>
      <c r="F121" s="81"/>
      <c r="G121" s="81"/>
      <c r="K121" s="81"/>
      <c r="M121" s="81"/>
      <c r="N121" s="80"/>
    </row>
    <row r="122" customFormat="false" ht="14.25" hidden="false" customHeight="false" outlineLevel="0" collapsed="false">
      <c r="C122" s="41"/>
      <c r="F122" s="81"/>
      <c r="G122" s="81"/>
      <c r="K122" s="81"/>
      <c r="M122" s="81"/>
      <c r="N122" s="80"/>
    </row>
    <row r="123" customFormat="false" ht="15" hidden="false" customHeight="false" outlineLevel="0" collapsed="false">
      <c r="C123" s="33" t="str">
        <f aca="false">C5</f>
        <v>Licking Valley RECC</v>
      </c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  <row r="124" customFormat="false" ht="14.25" hidden="false" customHeight="false" outlineLevel="0" collapsed="false">
      <c r="C124" s="30" t="str">
        <f aca="false">C6</f>
        <v>Billing Analysis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</row>
    <row r="125" customFormat="false" ht="14.25" hidden="false" customHeight="false" outlineLevel="0" collapsed="false">
      <c r="C125" s="30" t="str">
        <f aca="false">C7</f>
        <v>for the 12 months ended September 30, 2006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</row>
    <row r="126" customFormat="false" ht="14.25" hidden="false" customHeight="false" outlineLevel="0" collapsed="false">
      <c r="C126" s="34"/>
      <c r="D126" s="34"/>
      <c r="E126" s="34"/>
      <c r="F126" s="34"/>
      <c r="G126" s="34"/>
    </row>
    <row r="127" customFormat="false" ht="14.25" hidden="false" customHeight="false" outlineLevel="0" collapsed="false">
      <c r="C127" s="30" t="s">
        <v>58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</row>
    <row r="128" customFormat="false" ht="14.25" hidden="false" customHeight="false" outlineLevel="0" collapsed="false">
      <c r="C128" s="30" t="s">
        <v>59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</row>
    <row r="129" customFormat="false" ht="14.25" hidden="false" customHeight="false" outlineLevel="0" collapsed="false">
      <c r="C129" s="30" t="s">
        <v>60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</row>
    <row r="130" customFormat="false" ht="15" hidden="false" customHeight="false" outlineLevel="0" collapsed="false">
      <c r="C130" s="34"/>
      <c r="D130" s="34"/>
      <c r="E130" s="34"/>
      <c r="F130" s="34"/>
      <c r="G130" s="34"/>
    </row>
    <row r="131" customFormat="false" ht="15" hidden="false" customHeight="false" outlineLevel="0" collapsed="false">
      <c r="D131" s="35" t="s">
        <v>28</v>
      </c>
      <c r="E131" s="35"/>
      <c r="F131" s="35"/>
      <c r="G131" s="104"/>
      <c r="I131" s="35" t="s">
        <v>10</v>
      </c>
      <c r="J131" s="35"/>
      <c r="K131" s="35"/>
      <c r="M131" s="36" t="s">
        <v>13</v>
      </c>
      <c r="N131" s="35" t="s">
        <v>14</v>
      </c>
      <c r="U131" s="40"/>
    </row>
    <row r="132" customFormat="false" ht="14.25" hidden="false" customHeight="false" outlineLevel="0" collapsed="false">
      <c r="C132" s="41"/>
      <c r="D132" s="42"/>
      <c r="E132" s="43"/>
      <c r="F132" s="46"/>
      <c r="G132" s="45" t="s">
        <v>32</v>
      </c>
      <c r="I132" s="87"/>
      <c r="J132" s="88"/>
      <c r="K132" s="89"/>
      <c r="U132" s="47" t="s">
        <v>10</v>
      </c>
    </row>
    <row r="133" customFormat="false" ht="14.25" hidden="false" customHeight="false" outlineLevel="0" collapsed="false">
      <c r="C133" s="41"/>
      <c r="D133" s="48" t="s">
        <v>33</v>
      </c>
      <c r="E133" s="35" t="s">
        <v>34</v>
      </c>
      <c r="F133" s="35" t="s">
        <v>9</v>
      </c>
      <c r="G133" s="45" t="s">
        <v>35</v>
      </c>
      <c r="I133" s="48" t="s">
        <v>33</v>
      </c>
      <c r="J133" s="35"/>
      <c r="K133" s="35" t="s">
        <v>9</v>
      </c>
      <c r="U133" s="45" t="s">
        <v>35</v>
      </c>
    </row>
    <row r="134" customFormat="false" ht="15" hidden="false" customHeight="false" outlineLevel="0" collapsed="false">
      <c r="C134" s="50"/>
      <c r="D134" s="51" t="s">
        <v>36</v>
      </c>
      <c r="E134" s="52" t="s">
        <v>37</v>
      </c>
      <c r="F134" s="35" t="s">
        <v>11</v>
      </c>
      <c r="G134" s="53" t="s">
        <v>38</v>
      </c>
      <c r="I134" s="51" t="s">
        <v>36</v>
      </c>
      <c r="J134" s="52" t="s">
        <v>37</v>
      </c>
      <c r="K134" s="35" t="s">
        <v>11</v>
      </c>
      <c r="U134" s="53" t="s">
        <v>38</v>
      </c>
    </row>
    <row r="136" customFormat="false" ht="14.25" hidden="false" customHeight="false" outlineLevel="0" collapsed="false">
      <c r="C136" s="41"/>
      <c r="D136" s="54"/>
      <c r="E136" s="41"/>
      <c r="F136" s="41"/>
      <c r="G136" s="41"/>
      <c r="I136" s="54"/>
      <c r="J136" s="41"/>
      <c r="K136" s="41"/>
    </row>
    <row r="137" customFormat="false" ht="14.25" hidden="false" customHeight="false" outlineLevel="0" collapsed="false">
      <c r="C137" s="41" t="s">
        <v>39</v>
      </c>
      <c r="D137" s="54" t="n">
        <v>96900</v>
      </c>
      <c r="E137" s="55" t="n">
        <v>6.94</v>
      </c>
      <c r="F137" s="56" t="n">
        <f aca="false">E137*D137</f>
        <v>672486</v>
      </c>
      <c r="G137" s="57" t="n">
        <f aca="false">F137/F142</f>
        <v>1</v>
      </c>
      <c r="I137" s="54" t="n">
        <f aca="false">D137</f>
        <v>96900</v>
      </c>
      <c r="J137" s="105" t="n">
        <f aca="false">E137+75*$T$162</f>
        <v>7.25202278689732</v>
      </c>
      <c r="K137" s="56" t="n">
        <f aca="false">J137*I137</f>
        <v>702721.008050351</v>
      </c>
      <c r="M137" s="58" t="n">
        <f aca="false">K137-F137</f>
        <v>30235.0080503506</v>
      </c>
      <c r="U137" s="59" t="n">
        <f aca="false">K137/K142</f>
        <v>1</v>
      </c>
    </row>
    <row r="138" customFormat="false" ht="14.25" hidden="false" customHeight="false" outlineLevel="0" collapsed="false">
      <c r="C138" s="41"/>
      <c r="D138" s="54"/>
      <c r="E138" s="55"/>
      <c r="F138" s="56"/>
      <c r="G138" s="56"/>
      <c r="I138" s="54"/>
      <c r="J138" s="55"/>
      <c r="K138" s="56"/>
    </row>
    <row r="139" customFormat="false" ht="14.25" hidden="false" customHeight="false" outlineLevel="0" collapsed="false">
      <c r="B139" s="106" t="n">
        <f aca="false">'Request3a(2)'!B17*75</f>
        <v>7267500</v>
      </c>
      <c r="C139" s="41" t="s">
        <v>40</v>
      </c>
      <c r="D139" s="54" t="n">
        <f aca="false">D137*75</f>
        <v>7267500</v>
      </c>
      <c r="E139" s="70" t="n">
        <v>0</v>
      </c>
      <c r="F139" s="54" t="n">
        <f aca="false">E139*D139</f>
        <v>0</v>
      </c>
      <c r="G139" s="54"/>
      <c r="I139" s="54" t="n">
        <f aca="false">D139</f>
        <v>7267500</v>
      </c>
      <c r="J139" s="107" t="n">
        <f aca="false">E139</f>
        <v>0</v>
      </c>
      <c r="K139" s="54" t="n">
        <f aca="false">J139*I139</f>
        <v>0</v>
      </c>
      <c r="M139" s="62" t="n">
        <f aca="false">K139-F139</f>
        <v>0</v>
      </c>
      <c r="S139" s="68"/>
    </row>
    <row r="140" customFormat="false" ht="14.25" hidden="false" customHeight="false" outlineLevel="0" collapsed="false">
      <c r="C140" s="41"/>
      <c r="D140" s="54"/>
      <c r="E140" s="41"/>
      <c r="F140" s="64"/>
      <c r="G140" s="64"/>
      <c r="I140" s="54"/>
      <c r="J140" s="41"/>
      <c r="K140" s="64"/>
      <c r="U140" s="97"/>
    </row>
    <row r="141" customFormat="false" ht="12.75" hidden="false" customHeight="false" outlineLevel="0" collapsed="false">
      <c r="U141" s="75" t="n">
        <f aca="false">U137</f>
        <v>1</v>
      </c>
    </row>
    <row r="142" customFormat="false" ht="14.25" hidden="false" customHeight="false" outlineLevel="0" collapsed="false">
      <c r="C142" s="41" t="s">
        <v>41</v>
      </c>
      <c r="D142" s="54"/>
      <c r="E142" s="41"/>
      <c r="F142" s="54" t="n">
        <f aca="false">SUM(F137:F139)</f>
        <v>672486</v>
      </c>
      <c r="G142" s="57" t="n">
        <f aca="false">G137</f>
        <v>1</v>
      </c>
      <c r="I142" s="54"/>
      <c r="J142" s="41"/>
      <c r="K142" s="54" t="n">
        <f aca="false">SUM(K137:K139)</f>
        <v>702721.008050351</v>
      </c>
      <c r="M142" s="62" t="n">
        <f aca="false">K142-F142</f>
        <v>30235.0080503506</v>
      </c>
    </row>
    <row r="143" customFormat="false" ht="14.25" hidden="false" customHeight="false" outlineLevel="0" collapsed="false">
      <c r="C143" s="41"/>
      <c r="D143" s="54"/>
      <c r="E143" s="70"/>
      <c r="F143" s="41"/>
      <c r="G143" s="41"/>
      <c r="I143" s="54"/>
      <c r="J143" s="70"/>
      <c r="K143" s="41"/>
    </row>
    <row r="144" customFormat="false" ht="14.25" hidden="false" customHeight="false" outlineLevel="0" collapsed="false">
      <c r="C144" s="41" t="s">
        <v>42</v>
      </c>
      <c r="D144" s="54"/>
      <c r="E144" s="70"/>
      <c r="F144" s="54" t="n">
        <v>1665</v>
      </c>
      <c r="G144" s="54"/>
      <c r="I144" s="54"/>
      <c r="J144" s="70"/>
      <c r="K144" s="54" t="n">
        <f aca="false">F144</f>
        <v>1665</v>
      </c>
    </row>
    <row r="145" customFormat="false" ht="14.25" hidden="false" customHeight="false" outlineLevel="0" collapsed="false">
      <c r="C145" s="41" t="s">
        <v>43</v>
      </c>
      <c r="D145" s="54"/>
      <c r="E145" s="70"/>
      <c r="F145" s="76" t="n">
        <v>1555</v>
      </c>
      <c r="G145" s="77"/>
      <c r="I145" s="54"/>
      <c r="J145" s="70"/>
      <c r="K145" s="64" t="n">
        <f aca="false">F145</f>
        <v>1555</v>
      </c>
    </row>
    <row r="146" customFormat="false" ht="14.25" hidden="false" customHeight="false" outlineLevel="0" collapsed="false">
      <c r="C146" s="41"/>
      <c r="D146" s="54"/>
      <c r="E146" s="41"/>
      <c r="F146" s="41"/>
      <c r="G146" s="41"/>
      <c r="I146" s="54"/>
      <c r="J146" s="41"/>
      <c r="K146" s="41"/>
    </row>
    <row r="147" customFormat="false" ht="15" hidden="false" customHeight="false" outlineLevel="0" collapsed="false">
      <c r="C147" s="41" t="s">
        <v>44</v>
      </c>
      <c r="D147" s="54"/>
      <c r="E147" s="41"/>
      <c r="F147" s="78" t="n">
        <f aca="false">SUM(F142:F145)</f>
        <v>675706</v>
      </c>
      <c r="G147" s="79"/>
      <c r="I147" s="54"/>
      <c r="J147" s="41"/>
      <c r="K147" s="78" t="n">
        <f aca="false">SUM(K142:K145)</f>
        <v>705941.008050351</v>
      </c>
      <c r="M147" s="58" t="n">
        <f aca="false">K147-F147</f>
        <v>30235.0080503506</v>
      </c>
      <c r="N147" s="80" t="n">
        <f aca="false">M147/F147</f>
        <v>0.0447458037228478</v>
      </c>
    </row>
    <row r="148" customFormat="false" ht="15" hidden="false" customHeight="false" outlineLevel="0" collapsed="false">
      <c r="C148" s="41"/>
      <c r="D148" s="41"/>
      <c r="E148" s="41"/>
      <c r="F148" s="41"/>
      <c r="G148" s="41"/>
    </row>
    <row r="149" customFormat="false" ht="14.25" hidden="false" customHeight="false" outlineLevel="0" collapsed="false">
      <c r="C149" s="41" t="s">
        <v>45</v>
      </c>
      <c r="D149" s="54"/>
      <c r="E149" s="54"/>
      <c r="F149" s="90" t="n">
        <f aca="false">F147/D137</f>
        <v>6.97323013415893</v>
      </c>
      <c r="G149" s="90"/>
      <c r="H149" s="108"/>
      <c r="I149" s="108"/>
      <c r="J149" s="108"/>
      <c r="K149" s="90" t="n">
        <f aca="false">K147/I137</f>
        <v>7.28525292105625</v>
      </c>
      <c r="M149" s="108" t="n">
        <f aca="false">K149-F149</f>
        <v>0.312022786897323</v>
      </c>
      <c r="N149" s="80" t="n">
        <f aca="false">M149/F149</f>
        <v>0.0447458037228478</v>
      </c>
      <c r="S149" s="68"/>
    </row>
    <row r="150" customFormat="false" ht="14.25" hidden="false" customHeight="false" outlineLevel="0" collapsed="false">
      <c r="C150" s="41"/>
      <c r="D150" s="54"/>
      <c r="E150" s="54"/>
      <c r="F150" s="109"/>
      <c r="G150" s="109"/>
      <c r="K150" s="109"/>
      <c r="M150" s="110"/>
      <c r="N150" s="80"/>
    </row>
    <row r="151" customFormat="false" ht="12.75" hidden="false" customHeight="false" outlineLevel="0" collapsed="false">
      <c r="A151" s="0" t="s">
        <v>61</v>
      </c>
      <c r="B151" s="62" t="n">
        <f aca="false">SUM(B21:B110)</f>
        <v>242021024</v>
      </c>
    </row>
    <row r="152" customFormat="false" ht="12.75" hidden="false" customHeight="false" outlineLevel="0" collapsed="false">
      <c r="A152" s="0" t="s">
        <v>62</v>
      </c>
      <c r="B152" s="111" t="n">
        <f aca="false">B139</f>
        <v>7267500</v>
      </c>
    </row>
    <row r="153" customFormat="false" ht="12.75" hidden="false" customHeight="false" outlineLevel="0" collapsed="false">
      <c r="A153" s="0" t="s">
        <v>63</v>
      </c>
      <c r="B153" s="106" t="n">
        <f aca="false">B151+B152</f>
        <v>249288524</v>
      </c>
      <c r="P153" s="112" t="s">
        <v>29</v>
      </c>
      <c r="Q153" s="113" t="s">
        <v>30</v>
      </c>
      <c r="R153" s="114" t="s">
        <v>31</v>
      </c>
    </row>
    <row r="155" customFormat="false" ht="12.75" hidden="false" customHeight="false" outlineLevel="0" collapsed="false">
      <c r="C155" s="0" t="s">
        <v>64</v>
      </c>
      <c r="J155" s="110"/>
      <c r="K155" s="110"/>
      <c r="L155" s="110"/>
      <c r="M155" s="110" t="n">
        <f aca="false">M28+M55+M86+M118</f>
        <v>1006880.99194965</v>
      </c>
    </row>
    <row r="156" customFormat="false" ht="12.75" hidden="false" customHeight="false" outlineLevel="0" collapsed="false">
      <c r="C156" s="0" t="s">
        <v>65</v>
      </c>
      <c r="J156" s="115"/>
      <c r="K156" s="115"/>
      <c r="L156" s="116"/>
      <c r="M156" s="116" t="n">
        <f aca="false">M147</f>
        <v>30235.0080503506</v>
      </c>
      <c r="S156" s="0" t="s">
        <v>66</v>
      </c>
      <c r="T156" s="68" t="n">
        <v>1037116</v>
      </c>
    </row>
    <row r="157" customFormat="false" ht="12.75" hidden="false" customHeight="false" outlineLevel="0" collapsed="false">
      <c r="C157" s="0" t="s">
        <v>67</v>
      </c>
      <c r="J157" s="117"/>
      <c r="K157" s="117"/>
      <c r="L157" s="110"/>
      <c r="M157" s="110" t="n">
        <f aca="false">M155+M156</f>
        <v>1037116</v>
      </c>
    </row>
    <row r="158" customFormat="false" ht="12.75" hidden="false" customHeight="false" outlineLevel="0" collapsed="false">
      <c r="P158" s="68" t="n">
        <f aca="false">SUM(P46:P150)</f>
        <v>0</v>
      </c>
      <c r="R158" s="31"/>
      <c r="S158" s="0" t="s">
        <v>68</v>
      </c>
      <c r="T158" s="118" t="n">
        <f aca="false">T156-P158</f>
        <v>1037116</v>
      </c>
    </row>
    <row r="159" customFormat="false" ht="12.75" hidden="false" customHeight="false" outlineLevel="0" collapsed="false">
      <c r="C159" s="31" t="s">
        <v>69</v>
      </c>
      <c r="D159" s="31"/>
      <c r="E159" s="31"/>
      <c r="F159" s="31"/>
      <c r="G159" s="31"/>
      <c r="H159" s="31"/>
      <c r="I159" s="31"/>
      <c r="J159" s="118"/>
      <c r="K159" s="118"/>
      <c r="L159" s="118"/>
      <c r="M159" s="118" t="n">
        <f aca="false">T156</f>
        <v>1037116</v>
      </c>
      <c r="P159" s="31"/>
      <c r="Q159" s="31"/>
      <c r="R159" s="31"/>
      <c r="T159" s="31"/>
    </row>
    <row r="160" customFormat="false" ht="12.75" hidden="false" customHeight="false" outlineLevel="0" collapsed="false">
      <c r="C160" s="119" t="s">
        <v>70</v>
      </c>
      <c r="D160" s="31"/>
      <c r="E160" s="31"/>
      <c r="F160" s="31"/>
      <c r="G160" s="31"/>
      <c r="H160" s="31"/>
      <c r="I160" s="31"/>
      <c r="J160" s="117"/>
      <c r="K160" s="117"/>
      <c r="L160" s="117"/>
      <c r="M160" s="117" t="n">
        <f aca="false">M157-M159</f>
        <v>0</v>
      </c>
      <c r="P160" s="31"/>
      <c r="Q160" s="68" t="n">
        <f aca="false">SUM(Q46:Q150)</f>
        <v>0</v>
      </c>
      <c r="R160" s="31"/>
      <c r="S160" s="0" t="s">
        <v>71</v>
      </c>
      <c r="T160" s="118" t="n">
        <f aca="false">T158-Q160</f>
        <v>1037116</v>
      </c>
    </row>
    <row r="161" customFormat="false" ht="12.75" hidden="false" customHeight="false" outlineLevel="0" collapsed="false">
      <c r="P161" s="8"/>
      <c r="Q161" s="8"/>
      <c r="R161" s="8"/>
      <c r="T161" s="31"/>
    </row>
    <row r="162" customFormat="false" ht="12.75" hidden="false" customHeight="false" outlineLevel="0" collapsed="false">
      <c r="P162" s="8"/>
      <c r="Q162" s="8"/>
      <c r="R162" s="8"/>
      <c r="S162" s="0" t="s">
        <v>72</v>
      </c>
      <c r="T162" s="120" t="n">
        <f aca="false">T160/B153</f>
        <v>0.00416030382529763</v>
      </c>
    </row>
    <row r="170" customFormat="false" ht="14.25" hidden="false" customHeight="false" outlineLevel="0" collapsed="false">
      <c r="C170" s="44"/>
      <c r="D170" s="121"/>
      <c r="E170" s="121"/>
      <c r="F170" s="121"/>
      <c r="G170" s="121"/>
      <c r="H170" s="31"/>
      <c r="I170" s="31"/>
      <c r="J170" s="31"/>
      <c r="K170" s="31"/>
      <c r="L170" s="31"/>
      <c r="M170" s="31"/>
      <c r="N170" s="31"/>
    </row>
    <row r="171" customFormat="false" ht="14.25" hidden="false" customHeight="false" outlineLevel="0" collapsed="false">
      <c r="C171" s="44"/>
      <c r="D171" s="121"/>
      <c r="E171" s="121"/>
      <c r="F171" s="122"/>
      <c r="G171" s="122"/>
      <c r="H171" s="31"/>
      <c r="I171" s="31"/>
      <c r="J171" s="31"/>
      <c r="K171" s="123"/>
      <c r="L171" s="31"/>
      <c r="M171" s="115"/>
      <c r="N171" s="80"/>
    </row>
    <row r="172" customFormat="false" ht="14.25" hidden="false" customHeight="false" outlineLevel="0" collapsed="false">
      <c r="C172" s="44"/>
      <c r="D172" s="121"/>
      <c r="E172" s="121"/>
      <c r="F172" s="121"/>
      <c r="G172" s="121"/>
      <c r="H172" s="31"/>
      <c r="I172" s="31"/>
      <c r="J172" s="31"/>
      <c r="K172" s="31"/>
      <c r="L172" s="31"/>
      <c r="M172" s="31"/>
      <c r="N172" s="31"/>
    </row>
    <row r="173" customFormat="false" ht="12.75" hidden="false" customHeight="false" outlineLevel="0" collapsed="false"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  <row r="174" customFormat="false" ht="14.25" hidden="false" customHeight="false" outlineLevel="0" collapsed="false"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</row>
    <row r="175" customFormat="false" ht="14.25" hidden="false" customHeight="false" outlineLevel="0" collapsed="false"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customFormat="false" ht="14.25" hidden="false" customHeight="false" outlineLevel="0" collapsed="false"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</row>
    <row r="177" customFormat="false" ht="14.25" hidden="false" customHeight="false" outlineLevel="0" collapsed="false">
      <c r="C177" s="30"/>
      <c r="D177" s="30"/>
      <c r="E177" s="30"/>
      <c r="F177" s="30"/>
      <c r="G177" s="30"/>
      <c r="H177" s="31"/>
      <c r="I177" s="31"/>
      <c r="J177" s="31"/>
      <c r="K177" s="31"/>
      <c r="L177" s="31"/>
      <c r="M177" s="31"/>
      <c r="N177" s="31"/>
    </row>
    <row r="178" customFormat="false" ht="14.25" hidden="false" customHeight="false" outlineLevel="0" collapsed="false"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</row>
    <row r="179" customFormat="false" ht="12.75" hidden="false" customHeight="false" outlineLevel="0" collapsed="false"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</row>
    <row r="180" customFormat="false" ht="14.25" hidden="false" customHeight="false" outlineLevel="0" collapsed="false">
      <c r="C180" s="31"/>
      <c r="D180" s="30"/>
      <c r="E180" s="30"/>
      <c r="F180" s="30"/>
      <c r="G180" s="30"/>
      <c r="H180" s="31"/>
      <c r="I180" s="30"/>
      <c r="J180" s="30"/>
      <c r="K180" s="30"/>
      <c r="L180" s="31"/>
      <c r="M180" s="8"/>
      <c r="N180" s="30"/>
    </row>
    <row r="181" customFormat="false" ht="14.25" hidden="false" customHeight="false" outlineLevel="0" collapsed="false">
      <c r="C181" s="44"/>
      <c r="D181" s="44"/>
      <c r="E181" s="44"/>
      <c r="F181" s="44"/>
      <c r="G181" s="44"/>
      <c r="H181" s="31"/>
      <c r="I181" s="44"/>
      <c r="J181" s="44"/>
      <c r="K181" s="44"/>
      <c r="L181" s="31"/>
      <c r="M181" s="31"/>
      <c r="N181" s="31"/>
    </row>
    <row r="182" customFormat="false" ht="14.25" hidden="false" customHeight="false" outlineLevel="0" collapsed="false">
      <c r="C182" s="30"/>
      <c r="D182" s="30"/>
      <c r="E182" s="30"/>
      <c r="F182" s="30"/>
      <c r="G182" s="30"/>
      <c r="H182" s="31"/>
      <c r="I182" s="30"/>
      <c r="J182" s="30"/>
      <c r="K182" s="30"/>
      <c r="L182" s="31"/>
      <c r="M182" s="31"/>
      <c r="N182" s="31"/>
    </row>
    <row r="183" customFormat="false" ht="14.25" hidden="false" customHeight="false" outlineLevel="0" collapsed="false">
      <c r="C183" s="30"/>
      <c r="D183" s="30"/>
      <c r="E183" s="30"/>
      <c r="F183" s="30"/>
      <c r="G183" s="30"/>
      <c r="H183" s="31"/>
      <c r="I183" s="30"/>
      <c r="J183" s="30"/>
      <c r="K183" s="30"/>
      <c r="L183" s="31"/>
      <c r="M183" s="31"/>
      <c r="N183" s="31"/>
    </row>
    <row r="184" customFormat="false" ht="12.75" hidden="false" customHeight="false" outlineLevel="0" collapsed="false"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</row>
    <row r="185" customFormat="false" ht="12.75" hidden="false" customHeight="false" outlineLevel="0" collapsed="false"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</row>
    <row r="186" customFormat="false" ht="14.25" hidden="false" customHeight="false" outlineLevel="0" collapsed="false">
      <c r="C186" s="44"/>
      <c r="D186" s="121"/>
      <c r="E186" s="44"/>
      <c r="F186" s="121"/>
      <c r="G186" s="121"/>
      <c r="H186" s="31"/>
      <c r="I186" s="121"/>
      <c r="J186" s="44"/>
      <c r="K186" s="121"/>
      <c r="L186" s="31"/>
      <c r="M186" s="31"/>
      <c r="N186" s="31"/>
    </row>
    <row r="187" customFormat="false" ht="12.75" hidden="false" customHeight="false" outlineLevel="0" collapsed="false"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</row>
    <row r="188" customFormat="false" ht="14.25" hidden="false" customHeight="false" outlineLevel="0" collapsed="false">
      <c r="C188" s="44"/>
      <c r="D188" s="44"/>
      <c r="E188" s="44"/>
      <c r="F188" s="121"/>
      <c r="G188" s="121"/>
      <c r="H188" s="31"/>
      <c r="I188" s="44"/>
      <c r="J188" s="44"/>
      <c r="K188" s="121"/>
      <c r="L188" s="31"/>
      <c r="M188" s="31"/>
      <c r="N188" s="31"/>
    </row>
    <row r="189" customFormat="false" ht="14.25" hidden="false" customHeight="false" outlineLevel="0" collapsed="false">
      <c r="C189" s="44"/>
      <c r="D189" s="44"/>
      <c r="E189" s="44"/>
      <c r="F189" s="121"/>
      <c r="G189" s="121"/>
      <c r="H189" s="31"/>
      <c r="I189" s="44"/>
      <c r="J189" s="44"/>
      <c r="K189" s="121"/>
      <c r="L189" s="31"/>
      <c r="M189" s="31"/>
      <c r="N189" s="31"/>
    </row>
    <row r="190" customFormat="false" ht="12.75" hidden="false" customHeight="false" outlineLevel="0" collapsed="false"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</row>
    <row r="191" customFormat="false" ht="14.25" hidden="false" customHeight="false" outlineLevel="0" collapsed="false">
      <c r="C191" s="44"/>
      <c r="D191" s="121"/>
      <c r="E191" s="121"/>
      <c r="F191" s="121"/>
      <c r="G191" s="121"/>
      <c r="H191" s="31"/>
      <c r="I191" s="121"/>
      <c r="J191" s="121"/>
      <c r="K191" s="121"/>
      <c r="L191" s="31"/>
      <c r="M191" s="103"/>
      <c r="N191" s="80"/>
    </row>
    <row r="192" customFormat="false" ht="14.25" hidden="false" customHeight="false" outlineLevel="0" collapsed="false">
      <c r="C192" s="44"/>
      <c r="D192" s="121"/>
      <c r="E192" s="121"/>
      <c r="F192" s="121"/>
      <c r="G192" s="121"/>
      <c r="H192" s="31"/>
      <c r="I192" s="121"/>
      <c r="J192" s="121"/>
      <c r="K192" s="121"/>
      <c r="L192" s="31"/>
      <c r="M192" s="31"/>
      <c r="N192" s="31"/>
    </row>
    <row r="193" customFormat="false" ht="14.25" hidden="false" customHeight="false" outlineLevel="0" collapsed="false">
      <c r="C193" s="44"/>
      <c r="D193" s="121"/>
      <c r="E193" s="121"/>
      <c r="F193" s="121"/>
      <c r="G193" s="121"/>
      <c r="H193" s="31"/>
      <c r="I193" s="31"/>
      <c r="J193" s="31"/>
      <c r="K193" s="31"/>
      <c r="L193" s="31"/>
      <c r="M193" s="31"/>
      <c r="N193" s="31"/>
    </row>
    <row r="194" customFormat="false" ht="12.75" hidden="false" customHeight="false" outlineLevel="0" collapsed="false"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2.75" hidden="false" customHeight="false" outlineLevel="0" collapsed="false"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</row>
    <row r="196" customFormat="false" ht="12.75" hidden="false" customHeight="false" outlineLevel="0" collapsed="false"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</row>
    <row r="197" customFormat="false" ht="12.75" hidden="false" customHeight="false" outlineLevel="0" collapsed="false"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2.75" hidden="false" customHeight="false" outlineLevel="0" collapsed="false"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2.75" hidden="false" customHeight="false" outlineLevel="0" collapsed="false"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2.75" hidden="false" customHeight="false" outlineLevel="0" collapsed="false"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customFormat="false" ht="12.75" hidden="false" customHeight="false" outlineLevel="0" collapsed="false"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</row>
    <row r="202" customFormat="false" ht="12.75" hidden="false" customHeight="false" outlineLevel="0" collapsed="false"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</row>
    <row r="203" customFormat="false" ht="12.75" hidden="false" customHeight="false" outlineLevel="0" collapsed="false"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2.75" hidden="false" customHeight="false" outlineLevel="0" collapsed="false"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</sheetData>
  <mergeCells count="46">
    <mergeCell ref="C5:N5"/>
    <mergeCell ref="C6:N6"/>
    <mergeCell ref="C7:N7"/>
    <mergeCell ref="C9:N9"/>
    <mergeCell ref="C10:N10"/>
    <mergeCell ref="C11:N11"/>
    <mergeCell ref="D13:G13"/>
    <mergeCell ref="I13:K13"/>
    <mergeCell ref="C32:N32"/>
    <mergeCell ref="C33:N33"/>
    <mergeCell ref="C34:N34"/>
    <mergeCell ref="C36:N36"/>
    <mergeCell ref="C37:N37"/>
    <mergeCell ref="C38:N38"/>
    <mergeCell ref="D40:G40"/>
    <mergeCell ref="I40:K40"/>
    <mergeCell ref="C60:N60"/>
    <mergeCell ref="C61:N61"/>
    <mergeCell ref="C62:N62"/>
    <mergeCell ref="C64:N64"/>
    <mergeCell ref="C65:N65"/>
    <mergeCell ref="C66:N66"/>
    <mergeCell ref="D68:G68"/>
    <mergeCell ref="I68:K68"/>
    <mergeCell ref="C92:N92"/>
    <mergeCell ref="C93:N93"/>
    <mergeCell ref="C94:N94"/>
    <mergeCell ref="C96:N96"/>
    <mergeCell ref="C97:N97"/>
    <mergeCell ref="C98:N98"/>
    <mergeCell ref="D100:G100"/>
    <mergeCell ref="I100:K100"/>
    <mergeCell ref="C123:N123"/>
    <mergeCell ref="C124:N124"/>
    <mergeCell ref="C125:N125"/>
    <mergeCell ref="C127:N127"/>
    <mergeCell ref="C128:N128"/>
    <mergeCell ref="C129:N129"/>
    <mergeCell ref="D131:F131"/>
    <mergeCell ref="I131:K131"/>
    <mergeCell ref="C174:N174"/>
    <mergeCell ref="C175:N175"/>
    <mergeCell ref="C176:N176"/>
    <mergeCell ref="C178:N178"/>
    <mergeCell ref="D180:F180"/>
    <mergeCell ref="I180:K180"/>
  </mergeCells>
  <printOptions headings="false" gridLines="false" gridLinesSet="true" horizontalCentered="true" verticalCentered="false"/>
  <pageMargins left="0.747916666666667" right="0.409722222222222" top="0.679861111111111" bottom="0.37986111111111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7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0.99"/>
    <col collapsed="false" customWidth="true" hidden="false" outlineLevel="0" max="10" min="10" style="0" width="9.56"/>
    <col collapsed="false" customWidth="true" hidden="false" outlineLevel="0" max="11" min="11" style="0" width="11.42"/>
    <col collapsed="false" customWidth="true" hidden="false" outlineLevel="0" max="12" min="12" style="0" width="17.99"/>
  </cols>
  <sheetData>
    <row r="1" customFormat="false" ht="15.75" hidden="false" customHeight="false" outlineLevel="0" collapsed="false">
      <c r="L1" s="32" t="s">
        <v>21</v>
      </c>
    </row>
    <row r="2" customFormat="false" ht="15.75" hidden="false" customHeight="false" outlineLevel="0" collapsed="false">
      <c r="L2" s="1" t="s">
        <v>1</v>
      </c>
    </row>
    <row r="3" customFormat="false" ht="15.75" hidden="false" customHeight="false" outlineLevel="0" collapsed="false">
      <c r="L3" s="32" t="s">
        <v>73</v>
      </c>
    </row>
    <row r="4" customFormat="false" ht="15" hidden="false" customHeight="false" outlineLevel="0" collapsed="false">
      <c r="A4" s="124" t="str">
        <f aca="false">'Request 3a(2)'!C5</f>
        <v>Licking Valley RECC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</row>
    <row r="5" customFormat="false" ht="14.25" hidden="false" customHeight="false" outlineLevel="0" collapsed="false">
      <c r="A5" s="125" t="str">
        <f aca="false">'Request 3a(2)'!C6</f>
        <v>Billing Analysis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4.25" hidden="false" customHeight="false" outlineLevel="0" collapsed="false">
      <c r="A6" s="125" t="str">
        <f aca="false">'Request 3a(2)'!C7</f>
        <v>for the 12 months ended September 30, 2006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4.25" hidden="false" customHeight="false" outlineLevel="0" collapsed="false">
      <c r="A7" s="34"/>
      <c r="B7" s="34"/>
      <c r="C7" s="34"/>
      <c r="D7" s="34"/>
    </row>
    <row r="8" customFormat="false" ht="14.25" hidden="false" customHeight="false" outlineLevel="0" collapsed="false">
      <c r="A8" s="125" t="s">
        <v>74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</row>
    <row r="9" customFormat="false" ht="14.25" hidden="false" customHeight="false" outlineLevel="0" collapsed="false">
      <c r="A9" s="125" t="s">
        <v>75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</row>
    <row r="10" customFormat="false" ht="14.2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</row>
    <row r="11" customFormat="false" ht="15" hidden="false" customHeight="false" outlineLevel="0" collapsed="false">
      <c r="A11" s="34"/>
      <c r="B11" s="34"/>
      <c r="C11" s="34"/>
      <c r="D11" s="34"/>
    </row>
    <row r="12" customFormat="false" ht="14.25" hidden="false" customHeight="false" outlineLevel="0" collapsed="false">
      <c r="A12" s="34"/>
      <c r="B12" s="35" t="s">
        <v>28</v>
      </c>
      <c r="C12" s="35"/>
      <c r="D12" s="35"/>
      <c r="E12" s="126" t="s">
        <v>7</v>
      </c>
      <c r="F12" s="35" t="s">
        <v>10</v>
      </c>
      <c r="G12" s="35"/>
      <c r="H12" s="35"/>
      <c r="J12" s="36" t="s">
        <v>13</v>
      </c>
      <c r="K12" s="35" t="s">
        <v>14</v>
      </c>
      <c r="L12" s="126" t="s">
        <v>7</v>
      </c>
    </row>
    <row r="13" customFormat="false" ht="14.25" hidden="false" customHeight="false" outlineLevel="0" collapsed="false">
      <c r="A13" s="41"/>
      <c r="B13" s="87"/>
      <c r="C13" s="88"/>
      <c r="D13" s="89"/>
      <c r="E13" s="127" t="s">
        <v>32</v>
      </c>
      <c r="F13" s="87"/>
      <c r="G13" s="88"/>
      <c r="H13" s="89"/>
      <c r="L13" s="127" t="s">
        <v>10</v>
      </c>
    </row>
    <row r="14" customFormat="false" ht="14.25" hidden="false" customHeight="false" outlineLevel="0" collapsed="false">
      <c r="A14" s="41"/>
      <c r="B14" s="48" t="s">
        <v>33</v>
      </c>
      <c r="C14" s="35" t="s">
        <v>34</v>
      </c>
      <c r="D14" s="35" t="s">
        <v>9</v>
      </c>
      <c r="E14" s="128" t="s">
        <v>76</v>
      </c>
      <c r="F14" s="48" t="s">
        <v>33</v>
      </c>
      <c r="G14" s="35"/>
      <c r="H14" s="35" t="s">
        <v>9</v>
      </c>
      <c r="L14" s="128" t="s">
        <v>76</v>
      </c>
    </row>
    <row r="15" customFormat="false" ht="15" hidden="false" customHeight="false" outlineLevel="0" collapsed="false">
      <c r="A15" s="50"/>
      <c r="B15" s="51" t="s">
        <v>36</v>
      </c>
      <c r="C15" s="52" t="s">
        <v>37</v>
      </c>
      <c r="D15" s="35" t="s">
        <v>11</v>
      </c>
      <c r="E15" s="129" t="s">
        <v>11</v>
      </c>
      <c r="F15" s="51" t="s">
        <v>36</v>
      </c>
      <c r="G15" s="52" t="s">
        <v>37</v>
      </c>
      <c r="H15" s="35" t="s">
        <v>11</v>
      </c>
      <c r="L15" s="129" t="s">
        <v>11</v>
      </c>
    </row>
    <row r="17" customFormat="false" ht="14.25" hidden="false" customHeight="false" outlineLevel="0" collapsed="false">
      <c r="A17" s="130" t="s">
        <v>77</v>
      </c>
      <c r="B17" s="54" t="n">
        <v>96900</v>
      </c>
      <c r="C17" s="131" t="n">
        <v>6.94</v>
      </c>
      <c r="D17" s="54" t="n">
        <f aca="false">C17*B17</f>
        <v>672486</v>
      </c>
      <c r="E17" s="59" t="n">
        <f aca="false">D17/D26</f>
        <v>1</v>
      </c>
      <c r="F17" s="54" t="n">
        <f aca="false">B17</f>
        <v>96900</v>
      </c>
      <c r="G17" s="132" t="n">
        <f aca="false">C17+75*'Request 3a(2)'!T162</f>
        <v>7.25202278689732</v>
      </c>
      <c r="H17" s="54" t="n">
        <f aca="false">F17*G17</f>
        <v>702721.008050351</v>
      </c>
      <c r="J17" s="62" t="n">
        <f aca="false">H17-D17</f>
        <v>30235.0080503506</v>
      </c>
      <c r="K17" s="80" t="n">
        <f aca="false">J17/D17</f>
        <v>0.0449600557488938</v>
      </c>
      <c r="L17" s="59" t="n">
        <f aca="false">H17/H26</f>
        <v>1</v>
      </c>
    </row>
    <row r="18" customFormat="false" ht="14.25" hidden="false" customHeight="false" outlineLevel="0" collapsed="false">
      <c r="A18" s="44" t="s">
        <v>78</v>
      </c>
      <c r="B18" s="121" t="n">
        <v>0</v>
      </c>
      <c r="C18" s="131" t="n">
        <v>0</v>
      </c>
      <c r="D18" s="54" t="n">
        <f aca="false">C18*B18</f>
        <v>0</v>
      </c>
      <c r="E18" s="31"/>
      <c r="F18" s="54" t="n">
        <f aca="false">B18</f>
        <v>0</v>
      </c>
      <c r="G18" s="133"/>
      <c r="H18" s="54" t="n">
        <f aca="false">F18*G18</f>
        <v>0</v>
      </c>
      <c r="I18" s="31"/>
      <c r="J18" s="62" t="n">
        <f aca="false">H18-D18</f>
        <v>0</v>
      </c>
      <c r="K18" s="80"/>
    </row>
    <row r="19" customFormat="false" ht="14.25" hidden="false" customHeight="false" outlineLevel="0" collapsed="false">
      <c r="A19" s="44" t="s">
        <v>79</v>
      </c>
      <c r="B19" s="121" t="n">
        <v>0</v>
      </c>
      <c r="C19" s="131" t="n">
        <v>0</v>
      </c>
      <c r="D19" s="54" t="n">
        <f aca="false">C19*B19</f>
        <v>0</v>
      </c>
      <c r="E19" s="31"/>
      <c r="F19" s="54" t="n">
        <f aca="false">B19</f>
        <v>0</v>
      </c>
      <c r="G19" s="134"/>
      <c r="H19" s="54" t="n">
        <f aca="false">F19*G19</f>
        <v>0</v>
      </c>
      <c r="I19" s="31"/>
      <c r="J19" s="62" t="n">
        <f aca="false">H19-D19</f>
        <v>0</v>
      </c>
      <c r="K19" s="80"/>
    </row>
    <row r="20" customFormat="false" ht="14.25" hidden="false" customHeight="false" outlineLevel="0" collapsed="false">
      <c r="A20" s="44" t="s">
        <v>80</v>
      </c>
      <c r="B20" s="121" t="n">
        <v>0</v>
      </c>
      <c r="C20" s="131" t="n">
        <v>0</v>
      </c>
      <c r="D20" s="54" t="n">
        <f aca="false">C20*B20</f>
        <v>0</v>
      </c>
      <c r="E20" s="31"/>
      <c r="F20" s="54" t="n">
        <f aca="false">B20</f>
        <v>0</v>
      </c>
      <c r="G20" s="135"/>
      <c r="H20" s="54" t="n">
        <f aca="false">F20*G20</f>
        <v>0</v>
      </c>
      <c r="I20" s="31"/>
      <c r="J20" s="62" t="n">
        <f aca="false">H20-D20</f>
        <v>0</v>
      </c>
      <c r="K20" s="80"/>
    </row>
    <row r="21" customFormat="false" ht="14.25" hidden="false" customHeight="false" outlineLevel="0" collapsed="false">
      <c r="A21" s="44" t="s">
        <v>81</v>
      </c>
      <c r="B21" s="121" t="n">
        <v>0</v>
      </c>
      <c r="C21" s="131" t="n">
        <v>0</v>
      </c>
      <c r="D21" s="54" t="n">
        <f aca="false">C21*B21</f>
        <v>0</v>
      </c>
      <c r="E21" s="31"/>
      <c r="F21" s="54" t="n">
        <f aca="false">B21</f>
        <v>0</v>
      </c>
      <c r="G21" s="134"/>
      <c r="H21" s="54" t="n">
        <f aca="false">F21*G21</f>
        <v>0</v>
      </c>
      <c r="I21" s="31"/>
      <c r="J21" s="62" t="n">
        <f aca="false">H21-D21</f>
        <v>0</v>
      </c>
      <c r="K21" s="80"/>
    </row>
    <row r="22" customFormat="false" ht="14.25" hidden="false" customHeight="false" outlineLevel="0" collapsed="false">
      <c r="A22" s="44" t="s">
        <v>82</v>
      </c>
      <c r="B22" s="121" t="n">
        <v>0</v>
      </c>
      <c r="C22" s="131" t="n">
        <v>0</v>
      </c>
      <c r="D22" s="54" t="n">
        <f aca="false">C22*B22</f>
        <v>0</v>
      </c>
      <c r="E22" s="31"/>
      <c r="F22" s="54" t="n">
        <f aca="false">B22</f>
        <v>0</v>
      </c>
      <c r="G22" s="134"/>
      <c r="H22" s="54" t="n">
        <f aca="false">F22*G22</f>
        <v>0</v>
      </c>
      <c r="I22" s="31"/>
      <c r="J22" s="62" t="n">
        <f aca="false">H22-D22</f>
        <v>0</v>
      </c>
      <c r="K22" s="80"/>
    </row>
    <row r="23" customFormat="false" ht="14.25" hidden="false" customHeight="false" outlineLevel="0" collapsed="false">
      <c r="A23" s="44" t="s">
        <v>83</v>
      </c>
      <c r="B23" s="121" t="n">
        <v>0</v>
      </c>
      <c r="C23" s="131" t="n">
        <v>0</v>
      </c>
      <c r="D23" s="54" t="n">
        <f aca="false">C23*B23</f>
        <v>0</v>
      </c>
      <c r="E23" s="31"/>
      <c r="F23" s="54" t="n">
        <f aca="false">B23</f>
        <v>0</v>
      </c>
      <c r="G23" s="134"/>
      <c r="H23" s="54" t="n">
        <f aca="false">F23*G23</f>
        <v>0</v>
      </c>
      <c r="I23" s="31"/>
      <c r="J23" s="62" t="n">
        <f aca="false">H23-D23</f>
        <v>0</v>
      </c>
      <c r="K23" s="80"/>
    </row>
    <row r="24" customFormat="false" ht="14.25" hidden="false" customHeight="false" outlineLevel="0" collapsed="false">
      <c r="A24" s="44" t="s">
        <v>84</v>
      </c>
      <c r="B24" s="121" t="n">
        <v>0</v>
      </c>
      <c r="C24" s="131" t="n">
        <v>0</v>
      </c>
      <c r="D24" s="54" t="n">
        <f aca="false">C24*B24</f>
        <v>0</v>
      </c>
      <c r="E24" s="31"/>
      <c r="F24" s="54" t="n">
        <f aca="false">B24</f>
        <v>0</v>
      </c>
      <c r="G24" s="134"/>
      <c r="H24" s="54" t="n">
        <f aca="false">F24*G24</f>
        <v>0</v>
      </c>
      <c r="I24" s="31"/>
      <c r="J24" s="62" t="n">
        <f aca="false">H24-D24</f>
        <v>0</v>
      </c>
      <c r="K24" s="80"/>
    </row>
    <row r="25" customFormat="false" ht="14.25" hidden="false" customHeight="false" outlineLevel="0" collapsed="false">
      <c r="A25" s="44"/>
      <c r="B25" s="121"/>
      <c r="C25" s="121"/>
      <c r="D25" s="79"/>
      <c r="E25" s="31"/>
      <c r="F25" s="121"/>
      <c r="G25" s="121"/>
      <c r="H25" s="79"/>
      <c r="I25" s="31"/>
      <c r="J25" s="62"/>
      <c r="K25" s="80"/>
    </row>
    <row r="26" customFormat="false" ht="12.75" hidden="false" customHeight="false" outlineLevel="0" collapsed="false">
      <c r="D26" s="62" t="n">
        <f aca="false">SUM(D17:D25)</f>
        <v>672486</v>
      </c>
      <c r="E26" s="75" t="n">
        <f aca="false">E17</f>
        <v>1</v>
      </c>
      <c r="H26" s="62" t="n">
        <f aca="false">SUM(H17:H25)</f>
        <v>702721.008050351</v>
      </c>
      <c r="J26" s="62" t="n">
        <f aca="false">H26-D26</f>
        <v>30235.0080503506</v>
      </c>
      <c r="K26" s="80" t="n">
        <f aca="false">J26/D26</f>
        <v>0.0449600557488938</v>
      </c>
      <c r="L26" s="59" t="n">
        <f aca="false">L17</f>
        <v>1</v>
      </c>
    </row>
    <row r="27" customFormat="false" ht="14.25" hidden="false" customHeight="false" outlineLevel="0" collapsed="false">
      <c r="A27" s="136" t="s">
        <v>85</v>
      </c>
      <c r="D27" s="67" t="n">
        <v>3220</v>
      </c>
      <c r="H27" s="67" t="n">
        <f aca="false">D27</f>
        <v>3220</v>
      </c>
      <c r="J27" s="62"/>
      <c r="K27" s="80"/>
    </row>
    <row r="28" customFormat="false" ht="12.75" hidden="false" customHeight="false" outlineLevel="0" collapsed="false">
      <c r="D28" s="62" t="n">
        <f aca="false">SUM(D26:D27)</f>
        <v>675706</v>
      </c>
      <c r="H28" s="62" t="n">
        <f aca="false">H26+H27</f>
        <v>705941.008050351</v>
      </c>
      <c r="J28" s="62"/>
      <c r="K28" s="80" t="n">
        <f aca="false">H28/D28-1</f>
        <v>0.0447458037228479</v>
      </c>
    </row>
    <row r="29" customFormat="false" ht="12.75" hidden="false" customHeight="false" outlineLevel="0" collapsed="false">
      <c r="D29" s="62"/>
      <c r="H29" s="62"/>
      <c r="J29" s="62"/>
      <c r="K29" s="80"/>
    </row>
    <row r="31" customFormat="false" ht="12.75" hidden="false" customHeight="false" outlineLevel="0" collapsed="false">
      <c r="A31" s="0" t="s">
        <v>86</v>
      </c>
    </row>
    <row r="32" customFormat="false" ht="14.25" hidden="false" customHeight="false" outlineLevel="0" collapsed="false">
      <c r="A32" s="130" t="s">
        <v>77</v>
      </c>
      <c r="C32" s="137" t="n">
        <f aca="false">C17</f>
        <v>6.94</v>
      </c>
      <c r="G32" s="138" t="n">
        <f aca="false">G17</f>
        <v>7.25202278689732</v>
      </c>
      <c r="J32" s="81" t="n">
        <f aca="false">G32-C32</f>
        <v>0.312022786897322</v>
      </c>
      <c r="K32" s="80" t="n">
        <f aca="false">J32/C32</f>
        <v>0.0449600557488937</v>
      </c>
    </row>
    <row r="33" customFormat="false" ht="14.25" hidden="false" customHeight="false" outlineLevel="0" collapsed="false">
      <c r="A33" s="44" t="s">
        <v>78</v>
      </c>
      <c r="C33" s="137" t="n">
        <f aca="false">C18</f>
        <v>0</v>
      </c>
      <c r="G33" s="138" t="n">
        <f aca="false">G18</f>
        <v>0</v>
      </c>
      <c r="J33" s="81" t="n">
        <f aca="false">G33-C33</f>
        <v>0</v>
      </c>
      <c r="K33" s="80"/>
    </row>
    <row r="34" customFormat="false" ht="14.25" hidden="false" customHeight="false" outlineLevel="0" collapsed="false">
      <c r="A34" s="44" t="s">
        <v>79</v>
      </c>
      <c r="C34" s="137" t="n">
        <f aca="false">C19</f>
        <v>0</v>
      </c>
      <c r="G34" s="138" t="n">
        <f aca="false">G19</f>
        <v>0</v>
      </c>
      <c r="J34" s="81" t="n">
        <f aca="false">G34-C34</f>
        <v>0</v>
      </c>
      <c r="K34" s="80"/>
    </row>
    <row r="35" customFormat="false" ht="14.25" hidden="false" customHeight="false" outlineLevel="0" collapsed="false">
      <c r="A35" s="44" t="s">
        <v>80</v>
      </c>
      <c r="C35" s="137" t="n">
        <f aca="false">C20</f>
        <v>0</v>
      </c>
      <c r="G35" s="138" t="n">
        <f aca="false">G20</f>
        <v>0</v>
      </c>
      <c r="J35" s="81" t="n">
        <f aca="false">G35-C35</f>
        <v>0</v>
      </c>
      <c r="K35" s="80"/>
    </row>
    <row r="36" customFormat="false" ht="14.25" hidden="false" customHeight="false" outlineLevel="0" collapsed="false">
      <c r="A36" s="44" t="s">
        <v>81</v>
      </c>
      <c r="C36" s="137" t="n">
        <f aca="false">C21</f>
        <v>0</v>
      </c>
      <c r="G36" s="138" t="n">
        <f aca="false">G21</f>
        <v>0</v>
      </c>
      <c r="J36" s="81" t="n">
        <f aca="false">G36-C36</f>
        <v>0</v>
      </c>
      <c r="K36" s="80"/>
    </row>
    <row r="37" customFormat="false" ht="14.25" hidden="false" customHeight="false" outlineLevel="0" collapsed="false">
      <c r="A37" s="44" t="s">
        <v>82</v>
      </c>
      <c r="C37" s="137" t="n">
        <f aca="false">C22</f>
        <v>0</v>
      </c>
      <c r="G37" s="138" t="n">
        <f aca="false">G22</f>
        <v>0</v>
      </c>
      <c r="J37" s="81" t="n">
        <f aca="false">G37-C37</f>
        <v>0</v>
      </c>
      <c r="K37" s="80"/>
    </row>
    <row r="38" customFormat="false" ht="14.25" hidden="false" customHeight="false" outlineLevel="0" collapsed="false">
      <c r="A38" s="44" t="s">
        <v>83</v>
      </c>
      <c r="C38" s="137" t="n">
        <f aca="false">C23</f>
        <v>0</v>
      </c>
      <c r="G38" s="138" t="n">
        <f aca="false">G23</f>
        <v>0</v>
      </c>
      <c r="J38" s="81" t="n">
        <f aca="false">G38-C38</f>
        <v>0</v>
      </c>
      <c r="K38" s="80"/>
    </row>
    <row r="39" customFormat="false" ht="14.25" hidden="false" customHeight="false" outlineLevel="0" collapsed="false">
      <c r="A39" s="44" t="s">
        <v>84</v>
      </c>
      <c r="C39" s="137" t="n">
        <f aca="false">C24</f>
        <v>0</v>
      </c>
      <c r="G39" s="138" t="n">
        <f aca="false">G24</f>
        <v>0</v>
      </c>
      <c r="J39" s="81" t="n">
        <f aca="false">G39-C39</f>
        <v>0</v>
      </c>
      <c r="K39" s="80"/>
    </row>
    <row r="40" customFormat="false" ht="12.75" hidden="false" customHeight="false" outlineLevel="0" collapsed="false">
      <c r="J40" s="81"/>
      <c r="K40" s="80"/>
    </row>
    <row r="41" customFormat="false" ht="12.75" hidden="false" customHeight="false" outlineLevel="0" collapsed="false">
      <c r="C41" s="137"/>
      <c r="G41" s="81"/>
      <c r="J41" s="81" t="n">
        <f aca="false">G41-C41</f>
        <v>0</v>
      </c>
      <c r="K41" s="80"/>
    </row>
  </sheetData>
  <mergeCells count="8">
    <mergeCell ref="A4:K4"/>
    <mergeCell ref="A5:K5"/>
    <mergeCell ref="A6:K6"/>
    <mergeCell ref="A8:K8"/>
    <mergeCell ref="A9:K9"/>
    <mergeCell ref="A10:K10"/>
    <mergeCell ref="B12:D12"/>
    <mergeCell ref="F12:H1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3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2.41"/>
    <col collapsed="false" customWidth="true" hidden="false" outlineLevel="0" max="6" min="6" style="0" width="1.7"/>
    <col collapsed="false" customWidth="true" hidden="false" outlineLevel="0" max="7" min="7" style="0" width="11.99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1.85"/>
    <col collapsed="false" customWidth="true" hidden="false" outlineLevel="0" max="12" min="12" style="0" width="1.7"/>
    <col collapsed="false" customWidth="true" hidden="false" outlineLevel="0" max="13" min="13" style="0" width="15.28"/>
  </cols>
  <sheetData>
    <row r="3" customFormat="false" ht="15.75" hidden="false" customHeight="false" outlineLevel="0" collapsed="false">
      <c r="M3" s="139" t="s">
        <v>87</v>
      </c>
    </row>
    <row r="4" customFormat="false" ht="15.75" hidden="false" customHeight="false" outlineLevel="0" collapsed="false">
      <c r="M4" s="139" t="s">
        <v>88</v>
      </c>
    </row>
    <row r="7" customFormat="false" ht="12.75" hidden="false" customHeight="false" outlineLevel="0" collapsed="false">
      <c r="E7" s="140" t="s">
        <v>3</v>
      </c>
      <c r="F7" s="140"/>
      <c r="G7" s="140"/>
      <c r="H7" s="140"/>
      <c r="I7" s="140"/>
      <c r="J7" s="140"/>
      <c r="K7" s="140"/>
      <c r="L7" s="140"/>
      <c r="M7" s="140"/>
    </row>
    <row r="9" customFormat="false" ht="12.75" hidden="false" customHeight="false" outlineLevel="0" collapsed="false">
      <c r="E9" s="140" t="s">
        <v>4</v>
      </c>
      <c r="F9" s="140"/>
      <c r="G9" s="140"/>
      <c r="H9" s="140"/>
      <c r="I9" s="140"/>
      <c r="J9" s="140"/>
      <c r="K9" s="140"/>
      <c r="L9" s="140"/>
      <c r="M9" s="140"/>
    </row>
    <row r="11" customFormat="false" ht="12.75" hidden="false" customHeight="false" outlineLevel="0" collapsed="false">
      <c r="E11" s="140" t="s">
        <v>5</v>
      </c>
      <c r="F11" s="140"/>
      <c r="G11" s="140"/>
      <c r="H11" s="140"/>
      <c r="I11" s="140"/>
      <c r="J11" s="140"/>
      <c r="K11" s="140"/>
      <c r="L11" s="140"/>
      <c r="M11" s="140"/>
    </row>
    <row r="13" customFormat="false" ht="12.75" hidden="false" customHeight="false" outlineLevel="0" collapsed="false">
      <c r="E13" s="4"/>
      <c r="G13" s="4" t="s">
        <v>6</v>
      </c>
      <c r="I13" s="5" t="s">
        <v>8</v>
      </c>
      <c r="K13" s="4"/>
      <c r="M13" s="4"/>
    </row>
    <row r="14" customFormat="false" ht="12.75" hidden="false" customHeight="false" outlineLevel="0" collapsed="false">
      <c r="E14" s="6"/>
      <c r="G14" s="6" t="s">
        <v>9</v>
      </c>
      <c r="H14" s="31"/>
      <c r="I14" s="7" t="s">
        <v>10</v>
      </c>
      <c r="J14" s="8"/>
      <c r="K14" s="7"/>
      <c r="L14" s="8"/>
      <c r="M14" s="7"/>
      <c r="N14" s="8"/>
      <c r="O14" s="8"/>
    </row>
    <row r="15" customFormat="false" ht="12.75" hidden="false" customHeight="false" outlineLevel="0" collapsed="false">
      <c r="E15" s="9"/>
      <c r="G15" s="10" t="s">
        <v>11</v>
      </c>
      <c r="H15" s="31"/>
      <c r="I15" s="11" t="s">
        <v>11</v>
      </c>
      <c r="J15" s="8"/>
      <c r="K15" s="7" t="s">
        <v>13</v>
      </c>
      <c r="L15" s="8"/>
      <c r="M15" s="7" t="s">
        <v>14</v>
      </c>
      <c r="N15" s="8"/>
      <c r="O15" s="8"/>
    </row>
    <row r="16" customFormat="false" ht="12.75" hidden="false" customHeight="false" outlineLevel="0" collapsed="false">
      <c r="E16" s="12" t="s">
        <v>15</v>
      </c>
      <c r="G16" s="141" t="n">
        <f aca="false">'Detailed Summary'!I9</f>
        <v>15888281.233284</v>
      </c>
      <c r="H16" s="31"/>
      <c r="I16" s="141" t="n">
        <f aca="false">'Detailed Summary'!R9</f>
        <v>16657306.3977592</v>
      </c>
      <c r="J16" s="8"/>
      <c r="K16" s="142" t="n">
        <f aca="false">I16-G16</f>
        <v>769025.164475232</v>
      </c>
      <c r="L16" s="8"/>
      <c r="M16" s="17" t="n">
        <f aca="false">I16/G16-1</f>
        <v>0.0484020362670961</v>
      </c>
      <c r="N16" s="8"/>
      <c r="O16" s="8"/>
    </row>
    <row r="17" customFormat="false" ht="12.75" hidden="false" customHeight="false" outlineLevel="0" collapsed="false">
      <c r="E17" s="18" t="s">
        <v>16</v>
      </c>
      <c r="G17" s="141" t="n">
        <f aca="false">'Detailed Summary'!I10</f>
        <v>1130155.673595</v>
      </c>
      <c r="I17" s="141" t="n">
        <f aca="false">'Detailed Summary'!R10</f>
        <v>1181498.04550756</v>
      </c>
      <c r="K17" s="143" t="n">
        <f aca="false">I17-G17</f>
        <v>51342.3719125553</v>
      </c>
      <c r="M17" s="21" t="n">
        <f aca="false">I17/G17-1</f>
        <v>0.045429468799848</v>
      </c>
    </row>
    <row r="18" customFormat="false" ht="12.75" hidden="false" customHeight="false" outlineLevel="0" collapsed="false">
      <c r="E18" s="18" t="s">
        <v>17</v>
      </c>
      <c r="G18" s="141" t="n">
        <f aca="false">'Detailed Summary'!I11</f>
        <v>2435100.765488</v>
      </c>
      <c r="I18" s="141" t="n">
        <f aca="false">'Detailed Summary'!R11</f>
        <v>2544362.55859235</v>
      </c>
      <c r="K18" s="143" t="n">
        <f aca="false">I18-G18</f>
        <v>109261.793104346</v>
      </c>
      <c r="M18" s="21" t="n">
        <f aca="false">I18/G18-1</f>
        <v>0.0448695161419532</v>
      </c>
    </row>
    <row r="19" customFormat="false" ht="12.75" hidden="false" customHeight="false" outlineLevel="0" collapsed="false">
      <c r="E19" s="18" t="s">
        <v>18</v>
      </c>
      <c r="G19" s="141" t="n">
        <f aca="false">'Detailed Summary'!I12</f>
        <v>1325594.547725</v>
      </c>
      <c r="I19" s="141" t="n">
        <f aca="false">'Detailed Summary'!R12</f>
        <v>1402846.21018251</v>
      </c>
      <c r="K19" s="143" t="n">
        <f aca="false">I19-G19</f>
        <v>77251.6624575146</v>
      </c>
      <c r="M19" s="21" t="n">
        <f aca="false">I19/G19-1</f>
        <v>0.0582769917016441</v>
      </c>
    </row>
    <row r="20" customFormat="false" ht="12.75" hidden="false" customHeight="false" outlineLevel="0" collapsed="false">
      <c r="E20" s="22" t="s">
        <v>19</v>
      </c>
      <c r="G20" s="141" t="n">
        <f aca="false">'Detailed Summary'!I13</f>
        <v>675706</v>
      </c>
      <c r="I20" s="141" t="n">
        <f aca="false">'Detailed Summary'!R13</f>
        <v>705941.008050351</v>
      </c>
      <c r="K20" s="144" t="n">
        <f aca="false">I20-G20</f>
        <v>30235.0080503506</v>
      </c>
      <c r="M20" s="25" t="n">
        <f aca="false">I20/G20-1</f>
        <v>0.0447458037228479</v>
      </c>
    </row>
    <row r="21" customFormat="false" ht="12.75" hidden="false" customHeight="false" outlineLevel="0" collapsed="false">
      <c r="E21" s="4"/>
      <c r="G21" s="4"/>
      <c r="I21" s="4"/>
      <c r="K21" s="4"/>
      <c r="M21" s="4"/>
    </row>
    <row r="22" customFormat="false" ht="12.75" hidden="false" customHeight="false" outlineLevel="0" collapsed="false">
      <c r="E22" s="26" t="s">
        <v>20</v>
      </c>
      <c r="G22" s="27" t="n">
        <f aca="false">SUM(G16:G20)</f>
        <v>21454838.220092</v>
      </c>
      <c r="I22" s="27" t="n">
        <f aca="false">SUM(I16:I20)</f>
        <v>22491954.220092</v>
      </c>
      <c r="K22" s="27" t="n">
        <f aca="false">SUM(K16:K20)</f>
        <v>1037116</v>
      </c>
      <c r="M22" s="25" t="n">
        <f aca="false">I22/G22-1</f>
        <v>0.0483394929088192</v>
      </c>
    </row>
  </sheetData>
  <mergeCells count="3">
    <mergeCell ref="E7:M7"/>
    <mergeCell ref="E9:M9"/>
    <mergeCell ref="E11:M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2.14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9" min="9" style="0" width="10.85"/>
    <col collapsed="false" customWidth="true" hidden="false" outlineLevel="0" max="10" min="10" style="0" width="1.28"/>
    <col collapsed="false" customWidth="true" hidden="false" outlineLevel="0" max="11" min="11" style="0" width="10.71"/>
    <col collapsed="false" customWidth="true" hidden="false" outlineLevel="0" max="12" min="12" style="0" width="9.99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0.41"/>
    <col collapsed="false" customWidth="true" hidden="false" outlineLevel="0" max="18" min="18" style="0" width="11.42"/>
    <col collapsed="false" customWidth="true" hidden="false" outlineLevel="0" max="19" min="19" style="0" width="1.28"/>
    <col collapsed="false" customWidth="true" hidden="false" outlineLevel="0" max="20" min="20" style="0" width="10.85"/>
    <col collapsed="false" customWidth="true" hidden="false" outlineLevel="0" max="21" min="21" style="0" width="9.7"/>
  </cols>
  <sheetData>
    <row r="1" customFormat="false" ht="12.75" hidden="false" customHeight="false" outlineLevel="0" collapsed="false">
      <c r="A1" s="145" t="s">
        <v>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</row>
    <row r="2" customFormat="false" ht="12.75" hidden="false" customHeight="false" outlineLevel="0" collapsed="false">
      <c r="A2" s="145" t="s">
        <v>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2.75" hidden="false" customHeight="false" outlineLevel="0" collapsed="false">
      <c r="A3" s="145" t="s">
        <v>2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</row>
    <row r="6" customFormat="false" ht="12.75" hidden="false" customHeight="false" outlineLevel="0" collapsed="false">
      <c r="A6" s="147"/>
      <c r="B6" s="147" t="s">
        <v>89</v>
      </c>
      <c r="C6" s="147"/>
      <c r="D6" s="147"/>
      <c r="E6" s="147"/>
      <c r="F6" s="147"/>
      <c r="G6" s="147"/>
      <c r="H6" s="147"/>
      <c r="I6" s="147"/>
      <c r="J6" s="146"/>
      <c r="K6" s="147" t="s">
        <v>10</v>
      </c>
      <c r="L6" s="147"/>
      <c r="M6" s="147"/>
      <c r="N6" s="147"/>
      <c r="O6" s="147"/>
      <c r="P6" s="147"/>
      <c r="Q6" s="147"/>
      <c r="R6" s="147"/>
      <c r="S6" s="146"/>
      <c r="T6" s="148"/>
      <c r="U6" s="149"/>
    </row>
    <row r="7" customFormat="false" ht="12.75" hidden="false" customHeight="false" outlineLevel="0" collapsed="false">
      <c r="A7" s="150" t="s">
        <v>90</v>
      </c>
      <c r="B7" s="151" t="s">
        <v>91</v>
      </c>
      <c r="C7" s="151" t="s">
        <v>92</v>
      </c>
      <c r="D7" s="150" t="s">
        <v>93</v>
      </c>
      <c r="E7" s="150" t="s">
        <v>94</v>
      </c>
      <c r="F7" s="150" t="s">
        <v>95</v>
      </c>
      <c r="G7" s="150" t="s">
        <v>96</v>
      </c>
      <c r="H7" s="150" t="s">
        <v>97</v>
      </c>
      <c r="I7" s="150" t="s">
        <v>98</v>
      </c>
      <c r="J7" s="146"/>
      <c r="K7" s="151" t="s">
        <v>91</v>
      </c>
      <c r="L7" s="151" t="s">
        <v>92</v>
      </c>
      <c r="M7" s="150" t="s">
        <v>93</v>
      </c>
      <c r="N7" s="150" t="s">
        <v>94</v>
      </c>
      <c r="O7" s="150" t="s">
        <v>95</v>
      </c>
      <c r="P7" s="150" t="s">
        <v>96</v>
      </c>
      <c r="Q7" s="150" t="s">
        <v>97</v>
      </c>
      <c r="R7" s="150" t="s">
        <v>98</v>
      </c>
      <c r="S7" s="146"/>
      <c r="T7" s="152" t="s">
        <v>13</v>
      </c>
      <c r="U7" s="153" t="s">
        <v>14</v>
      </c>
    </row>
    <row r="8" customFormat="false" ht="12.75" hidden="false" customHeight="false" outlineLevel="0" collapsed="false">
      <c r="A8" s="154"/>
      <c r="B8" s="155"/>
      <c r="C8" s="154"/>
      <c r="D8" s="156"/>
      <c r="E8" s="154"/>
      <c r="F8" s="156"/>
      <c r="G8" s="154"/>
      <c r="H8" s="156"/>
      <c r="I8" s="154"/>
      <c r="J8" s="157"/>
      <c r="K8" s="155"/>
      <c r="L8" s="154"/>
      <c r="M8" s="156"/>
      <c r="N8" s="154"/>
      <c r="O8" s="156"/>
      <c r="P8" s="154"/>
      <c r="Q8" s="156"/>
      <c r="R8" s="154"/>
      <c r="S8" s="157"/>
      <c r="T8" s="155"/>
      <c r="U8" s="154"/>
    </row>
    <row r="9" customFormat="false" ht="12.75" hidden="false" customHeight="false" outlineLevel="0" collapsed="false">
      <c r="A9" s="18" t="s">
        <v>15</v>
      </c>
      <c r="B9" s="13" t="n">
        <f aca="false">'Request 3a(2)'!F19</f>
        <v>1321075</v>
      </c>
      <c r="C9" s="141" t="n">
        <v>0</v>
      </c>
      <c r="D9" s="158" t="n">
        <f aca="false">'Request 3a(2)'!F21</f>
        <v>12096104.233284</v>
      </c>
      <c r="E9" s="141" t="n">
        <f aca="false">B9+C9+D9</f>
        <v>13417179.233284</v>
      </c>
      <c r="F9" s="158" t="n">
        <f aca="false">'Request 3a(2)'!F25</f>
        <v>1476377</v>
      </c>
      <c r="G9" s="141" t="n">
        <f aca="false">'Request 3a(2)'!F26</f>
        <v>994725</v>
      </c>
      <c r="H9" s="158" t="n">
        <v>0</v>
      </c>
      <c r="I9" s="141" t="n">
        <f aca="false">E9+F9+G9+H9</f>
        <v>15888281.233284</v>
      </c>
      <c r="J9" s="157"/>
      <c r="K9" s="13" t="n">
        <f aca="false">'Request 3a(2)'!K19</f>
        <v>1321075</v>
      </c>
      <c r="L9" s="141"/>
      <c r="M9" s="158" t="n">
        <f aca="false">'Request 3a(2)'!K21</f>
        <v>12865129.3977592</v>
      </c>
      <c r="N9" s="141" t="n">
        <f aca="false">K9+L9+M9</f>
        <v>14186204.3977592</v>
      </c>
      <c r="O9" s="158" t="n">
        <f aca="false">F9</f>
        <v>1476377</v>
      </c>
      <c r="P9" s="141" t="n">
        <f aca="false">G9</f>
        <v>994725</v>
      </c>
      <c r="Q9" s="158" t="n">
        <f aca="false">H9</f>
        <v>0</v>
      </c>
      <c r="R9" s="141" t="n">
        <f aca="false">N9+O9+P9+Q9</f>
        <v>16657306.3977592</v>
      </c>
      <c r="S9" s="157"/>
      <c r="T9" s="13" t="n">
        <f aca="false">R9-I9</f>
        <v>769025.164475232</v>
      </c>
      <c r="U9" s="159" t="n">
        <f aca="false">R9/I9-1</f>
        <v>0.0484020362670961</v>
      </c>
    </row>
    <row r="10" customFormat="false" ht="12.75" hidden="false" customHeight="false" outlineLevel="0" collapsed="false">
      <c r="A10" s="18" t="s">
        <v>16</v>
      </c>
      <c r="B10" s="13" t="n">
        <f aca="false">'Request 3a(2)'!F46</f>
        <v>164357.5</v>
      </c>
      <c r="C10" s="141" t="n">
        <v>0</v>
      </c>
      <c r="D10" s="158" t="n">
        <f aca="false">'Request 3a(2)'!F48</f>
        <v>806769.173595</v>
      </c>
      <c r="E10" s="141" t="n">
        <f aca="false">B10+C10+D10</f>
        <v>971126.673595</v>
      </c>
      <c r="F10" s="158" t="n">
        <f aca="false">'Request 3a(2)'!F52</f>
        <v>91251</v>
      </c>
      <c r="G10" s="141" t="n">
        <f aca="false">'Request 3a(2)'!F53</f>
        <v>67778</v>
      </c>
      <c r="H10" s="158"/>
      <c r="I10" s="141" t="n">
        <f aca="false">E10+F10+G10+H10</f>
        <v>1130155.673595</v>
      </c>
      <c r="J10" s="157"/>
      <c r="K10" s="13" t="n">
        <f aca="false">'Request 3a(2)'!K46</f>
        <v>164357.5</v>
      </c>
      <c r="L10" s="141"/>
      <c r="M10" s="158" t="n">
        <f aca="false">'Request 3a(2)'!K48</f>
        <v>858111.545507555</v>
      </c>
      <c r="N10" s="141" t="n">
        <f aca="false">K10+L10+M10</f>
        <v>1022469.04550756</v>
      </c>
      <c r="O10" s="158" t="n">
        <f aca="false">F10</f>
        <v>91251</v>
      </c>
      <c r="P10" s="141" t="n">
        <f aca="false">G10</f>
        <v>67778</v>
      </c>
      <c r="Q10" s="158" t="n">
        <f aca="false">H10</f>
        <v>0</v>
      </c>
      <c r="R10" s="141" t="n">
        <f aca="false">N10+O10+P10+Q10</f>
        <v>1181498.04550756</v>
      </c>
      <c r="S10" s="157"/>
      <c r="T10" s="13" t="n">
        <f aca="false">R10-I10</f>
        <v>51342.3719125553</v>
      </c>
      <c r="U10" s="159" t="n">
        <f aca="false">R10/I10-1</f>
        <v>0.045429468799848</v>
      </c>
    </row>
    <row r="11" customFormat="false" ht="12.75" hidden="false" customHeight="false" outlineLevel="0" collapsed="false">
      <c r="A11" s="18" t="s">
        <v>17</v>
      </c>
      <c r="B11" s="13" t="n">
        <f aca="false">'Request 3a(2)'!F74</f>
        <v>88380</v>
      </c>
      <c r="C11" s="141" t="n">
        <f aca="false">'Request 3a(2)'!F76</f>
        <v>672808.5</v>
      </c>
      <c r="D11" s="158" t="n">
        <f aca="false">'Request 3a(2)'!F78</f>
        <v>1333054.105488</v>
      </c>
      <c r="E11" s="141" t="n">
        <f aca="false">B11+C11+D11</f>
        <v>2094242.605488</v>
      </c>
      <c r="F11" s="158" t="n">
        <f aca="false">'Request 3a(2)'!F83</f>
        <v>195514.23</v>
      </c>
      <c r="G11" s="141" t="n">
        <f aca="false">'Request 3a(2)'!F84</f>
        <v>145343.93</v>
      </c>
      <c r="H11" s="158"/>
      <c r="I11" s="141" t="n">
        <f aca="false">E11+F11+G11+H11</f>
        <v>2435100.765488</v>
      </c>
      <c r="J11" s="157"/>
      <c r="K11" s="13" t="n">
        <f aca="false">'Request 3a(2)'!K74</f>
        <v>88380</v>
      </c>
      <c r="L11" s="141" t="n">
        <f aca="false">'Request 3a(2)'!K76</f>
        <v>672808.5</v>
      </c>
      <c r="M11" s="158" t="n">
        <f aca="false">'Request 3a(2)'!K78</f>
        <v>1442315.89859235</v>
      </c>
      <c r="N11" s="141" t="n">
        <f aca="false">K11+L11+M11</f>
        <v>2203504.39859235</v>
      </c>
      <c r="O11" s="158" t="n">
        <f aca="false">F11</f>
        <v>195514.23</v>
      </c>
      <c r="P11" s="141" t="n">
        <f aca="false">G11</f>
        <v>145343.93</v>
      </c>
      <c r="Q11" s="158" t="n">
        <f aca="false">H11</f>
        <v>0</v>
      </c>
      <c r="R11" s="141" t="n">
        <f aca="false">N11+O11+P11+Q11</f>
        <v>2544362.55859235</v>
      </c>
      <c r="S11" s="157"/>
      <c r="T11" s="13" t="n">
        <f aca="false">R11-I11</f>
        <v>109261.793104346</v>
      </c>
      <c r="U11" s="159" t="n">
        <f aca="false">R11/I11-1</f>
        <v>0.0448695161419532</v>
      </c>
    </row>
    <row r="12" customFormat="false" ht="12.75" hidden="false" customHeight="false" outlineLevel="0" collapsed="false">
      <c r="A12" s="18" t="s">
        <v>18</v>
      </c>
      <c r="B12" s="13" t="n">
        <f aca="false">'Request 3a(2)'!F106</f>
        <v>11790</v>
      </c>
      <c r="C12" s="141" t="n">
        <f aca="false">'Request 3a(2)'!F108</f>
        <v>297027.3</v>
      </c>
      <c r="D12" s="158" t="n">
        <f aca="false">'Request 3a(2)'!F110</f>
        <v>803934.247725</v>
      </c>
      <c r="E12" s="141" t="n">
        <f aca="false">B12+C12+D12</f>
        <v>1112751.547725</v>
      </c>
      <c r="F12" s="158" t="n">
        <f aca="false">'Request 3a(2)'!F115</f>
        <v>134972</v>
      </c>
      <c r="G12" s="141" t="n">
        <f aca="false">'Request 3a(2)'!F116</f>
        <v>77871</v>
      </c>
      <c r="H12" s="158"/>
      <c r="I12" s="141" t="n">
        <f aca="false">E12+F12+G12+H12</f>
        <v>1325594.547725</v>
      </c>
      <c r="J12" s="157"/>
      <c r="K12" s="13" t="n">
        <f aca="false">'Request 3a(2)'!K106</f>
        <v>11790</v>
      </c>
      <c r="L12" s="141" t="n">
        <f aca="false">'Request 3a(2)'!K108</f>
        <v>297027.3</v>
      </c>
      <c r="M12" s="158" t="n">
        <f aca="false">'Request 3a(2)'!K110</f>
        <v>881185.910182515</v>
      </c>
      <c r="N12" s="141" t="n">
        <f aca="false">K12+L12+M12</f>
        <v>1190003.21018251</v>
      </c>
      <c r="O12" s="158" t="n">
        <f aca="false">F12</f>
        <v>134972</v>
      </c>
      <c r="P12" s="141" t="n">
        <f aca="false">G12</f>
        <v>77871</v>
      </c>
      <c r="Q12" s="158" t="n">
        <f aca="false">H12</f>
        <v>0</v>
      </c>
      <c r="R12" s="141" t="n">
        <f aca="false">N12+O12+P12+Q12</f>
        <v>1402846.21018251</v>
      </c>
      <c r="S12" s="157"/>
      <c r="T12" s="13" t="n">
        <f aca="false">R12-I12</f>
        <v>77251.6624575146</v>
      </c>
      <c r="U12" s="159" t="n">
        <f aca="false">R12/I12-1</f>
        <v>0.0582769917016441</v>
      </c>
    </row>
    <row r="13" customFormat="false" ht="12.75" hidden="false" customHeight="false" outlineLevel="0" collapsed="false">
      <c r="A13" s="22" t="s">
        <v>19</v>
      </c>
      <c r="B13" s="160" t="n">
        <f aca="false">'Request 3a(2)'!F137</f>
        <v>672486</v>
      </c>
      <c r="C13" s="161" t="n">
        <v>0</v>
      </c>
      <c r="D13" s="162" t="n">
        <v>0</v>
      </c>
      <c r="E13" s="161" t="n">
        <f aca="false">B13+C13+D13</f>
        <v>672486</v>
      </c>
      <c r="F13" s="162" t="n">
        <f aca="false">'Request 3a(2)'!F144</f>
        <v>1665</v>
      </c>
      <c r="G13" s="161" t="n">
        <f aca="false">'Request 3a(2)'!F145</f>
        <v>1555</v>
      </c>
      <c r="H13" s="162"/>
      <c r="I13" s="161" t="n">
        <f aca="false">E13+F13+G13+H13</f>
        <v>675706</v>
      </c>
      <c r="J13" s="157"/>
      <c r="K13" s="163" t="n">
        <f aca="false">'Request 3a(2)'!K137</f>
        <v>702721.008050351</v>
      </c>
      <c r="L13" s="161"/>
      <c r="M13" s="162"/>
      <c r="N13" s="161" t="n">
        <f aca="false">K13+L13+M13</f>
        <v>702721.008050351</v>
      </c>
      <c r="O13" s="162" t="n">
        <f aca="false">F13</f>
        <v>1665</v>
      </c>
      <c r="P13" s="161" t="n">
        <f aca="false">G13</f>
        <v>1555</v>
      </c>
      <c r="Q13" s="162" t="n">
        <f aca="false">H13</f>
        <v>0</v>
      </c>
      <c r="R13" s="161" t="n">
        <f aca="false">N13+O13+P13+Q13</f>
        <v>705941.008050351</v>
      </c>
      <c r="S13" s="157"/>
      <c r="T13" s="163" t="n">
        <f aca="false">R13-I13</f>
        <v>30235.0080503506</v>
      </c>
      <c r="U13" s="164" t="n">
        <f aca="false">R13/I13-1</f>
        <v>0.0447458037228479</v>
      </c>
    </row>
    <row r="14" customFormat="false" ht="12.75" hidden="false" customHeight="false" outlineLevel="0" collapsed="false">
      <c r="A14" s="165" t="s">
        <v>99</v>
      </c>
      <c r="B14" s="166" t="n">
        <f aca="false">SUM(B9:B13)</f>
        <v>2258088.5</v>
      </c>
      <c r="C14" s="167" t="n">
        <f aca="false">SUM(C9:C13)</f>
        <v>969835.8</v>
      </c>
      <c r="D14" s="166" t="n">
        <f aca="false">SUM(D9:D13)</f>
        <v>15039861.760092</v>
      </c>
      <c r="E14" s="167" t="n">
        <f aca="false">SUM(E9:E13)</f>
        <v>18267786.060092</v>
      </c>
      <c r="F14" s="166" t="n">
        <f aca="false">SUM(F9:F13)</f>
        <v>1899779.23</v>
      </c>
      <c r="G14" s="167" t="n">
        <f aca="false">SUM(G9:G13)</f>
        <v>1287272.93</v>
      </c>
      <c r="H14" s="166" t="n">
        <f aca="false">SUM(H9:H13)</f>
        <v>0</v>
      </c>
      <c r="I14" s="168" t="n">
        <f aca="false">SUM(I9:I13)</f>
        <v>21454838.220092</v>
      </c>
      <c r="K14" s="169" t="n">
        <f aca="false">SUM(K9:K13)</f>
        <v>2288323.50805035</v>
      </c>
      <c r="L14" s="166" t="n">
        <f aca="false">SUM(L9:L13)</f>
        <v>969835.8</v>
      </c>
      <c r="M14" s="167" t="n">
        <f aca="false">SUM(M9:M13)</f>
        <v>16046742.7520416</v>
      </c>
      <c r="N14" s="166" t="n">
        <f aca="false">SUM(N9:N13)</f>
        <v>19304902.060092</v>
      </c>
      <c r="O14" s="167" t="n">
        <f aca="false">SUM(O9:O13)</f>
        <v>1899779.23</v>
      </c>
      <c r="P14" s="166" t="n">
        <f aca="false">SUM(P9:P13)</f>
        <v>1287272.93</v>
      </c>
      <c r="Q14" s="167" t="n">
        <f aca="false">SUM(Q9:Q13)</f>
        <v>0</v>
      </c>
      <c r="R14" s="168" t="n">
        <f aca="false">SUM(R9:R13)</f>
        <v>22491954.220092</v>
      </c>
      <c r="T14" s="169" t="n">
        <f aca="false">SUM(T9:T13)</f>
        <v>1037116</v>
      </c>
      <c r="U14" s="170" t="n">
        <f aca="false">R14/I14-1</f>
        <v>0.0483394929088192</v>
      </c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peggy</cp:lastModifiedBy>
  <cp:lastPrinted>2007-03-20T15:45:06Z</cp:lastPrinted>
  <dcterms:modified xsi:type="dcterms:W3CDTF">2007-03-20T15:48:13Z</dcterms:modified>
  <cp:revision>0</cp:revision>
  <dc:subject/>
  <dc:title/>
</cp:coreProperties>
</file>