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illing Analysis" sheetId="2" state="visible" r:id="rId3"/>
    <sheet name="Lighting" sheetId="3" state="visible" r:id="rId4"/>
  </sheets>
  <definedNames>
    <definedName function="false" hidden="false" localSheetId="0" name="_xlnm.Print_Area" vbProcedure="false">Summary!$E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Request 1b</t>
  </si>
  <si>
    <t xml:space="preserve">Attachment</t>
  </si>
  <si>
    <t xml:space="preserve">Page 1 of 4</t>
  </si>
  <si>
    <t xml:space="preserve">Licking Valley RECC</t>
  </si>
  <si>
    <t xml:space="preserve">Billing Analysis</t>
  </si>
  <si>
    <t xml:space="preserve">for the 12 months ending September 30, 2006</t>
  </si>
  <si>
    <t xml:space="preserve">Total Present</t>
  </si>
  <si>
    <t xml:space="preserve">Total </t>
  </si>
  <si>
    <t xml:space="preserve">Annualized</t>
  </si>
  <si>
    <t xml:space="preserve">Proposed</t>
  </si>
  <si>
    <t xml:space="preserve">Revenues</t>
  </si>
  <si>
    <t xml:space="preserve">$ Increase</t>
  </si>
  <si>
    <t xml:space="preserve">% Increase</t>
  </si>
  <si>
    <t xml:space="preserve">Sch A - Rate 1 - Res, Farm, Sm Comm Church</t>
  </si>
  <si>
    <t xml:space="preserve">Sch B - Rate 4 Comm &amp; Sm Pwr Service</t>
  </si>
  <si>
    <t xml:space="preserve">Sch LP - Rate 5 Large Power</t>
  </si>
  <si>
    <t xml:space="preserve">Sch LPR Rate 0,2,3,7,8 &amp; 9 Large Power Rate</t>
  </si>
  <si>
    <t xml:space="preserve">Sch SL - Security Lights Rate 6</t>
  </si>
  <si>
    <t xml:space="preserve">Total - All Rate Classes</t>
  </si>
  <si>
    <t xml:space="preserve">Page 2 of 4</t>
  </si>
  <si>
    <t xml:space="preserve">for the 12 months ended September 30, 2006</t>
  </si>
  <si>
    <t xml:space="preserve">Schedule A</t>
  </si>
  <si>
    <t xml:space="preserve">Residential, Farm, Small Community Hall &amp; Church Service</t>
  </si>
  <si>
    <t xml:space="preserve">Rate 1</t>
  </si>
  <si>
    <t xml:space="preserve">Non-B/C kWh</t>
  </si>
  <si>
    <t xml:space="preserve">Existing</t>
  </si>
  <si>
    <t xml:space="preserve">Dem $</t>
  </si>
  <si>
    <t xml:space="preserve">Cust Chg $</t>
  </si>
  <si>
    <t xml:space="preserve">Energy $</t>
  </si>
  <si>
    <t xml:space="preserve">Billing</t>
  </si>
  <si>
    <t xml:space="preserve">Current</t>
  </si>
  <si>
    <t xml:space="preserve">Determinants</t>
  </si>
  <si>
    <t xml:space="preserve">Rate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B</t>
  </si>
  <si>
    <t xml:space="preserve">Commercial and Small Power Service</t>
  </si>
  <si>
    <t xml:space="preserve">Rate 4</t>
  </si>
  <si>
    <t xml:space="preserve">Schedule LP</t>
  </si>
  <si>
    <t xml:space="preserve">Large Power </t>
  </si>
  <si>
    <t xml:space="preserve">Rate 5</t>
  </si>
  <si>
    <t xml:space="preserve">kW Demand</t>
  </si>
  <si>
    <t xml:space="preserve">Page 3 of 4</t>
  </si>
  <si>
    <t xml:space="preserve">Schedule LPR</t>
  </si>
  <si>
    <t xml:space="preserve">Large Power Rate</t>
  </si>
  <si>
    <t xml:space="preserve">Rate 0, 2, 3, 7, 8 &amp; 9</t>
  </si>
  <si>
    <t xml:space="preserve">Demand Charge</t>
  </si>
  <si>
    <t xml:space="preserve">Schedule SL</t>
  </si>
  <si>
    <t xml:space="preserve">Security Light</t>
  </si>
  <si>
    <t xml:space="preserve">Rate  6</t>
  </si>
  <si>
    <t xml:space="preserve">Total Non-dem kWh excl lights</t>
  </si>
  <si>
    <t xml:space="preserve">Total Non-dem kWh incl lights</t>
  </si>
  <si>
    <t xml:space="preserve">Total Non-dem kWh </t>
  </si>
  <si>
    <t xml:space="preserve">$ Increase - Non - Lights</t>
  </si>
  <si>
    <t xml:space="preserve">$ Increase - LIghts</t>
  </si>
  <si>
    <t xml:space="preserve">Total $</t>
  </si>
  <si>
    <t xml:space="preserve">Total $ Increase</t>
  </si>
  <si>
    <t xml:space="preserve">Less Non Sch B/C $</t>
  </si>
  <si>
    <t xml:space="preserve">$ Increase per EKPC </t>
  </si>
  <si>
    <t xml:space="preserve">$ Differential</t>
  </si>
  <si>
    <t xml:space="preserve">Less Cust Chg $</t>
  </si>
  <si>
    <t xml:space="preserve">per kWh</t>
  </si>
  <si>
    <t xml:space="preserve">Page 4 of 4</t>
  </si>
  <si>
    <t xml:space="preserve">Schedule OL</t>
  </si>
  <si>
    <t xml:space="preserve">Outdoor Lighting</t>
  </si>
  <si>
    <t xml:space="preserve">Mercury Vapor (MV) 175W - 75 kWh</t>
  </si>
  <si>
    <t xml:space="preserve">Sodium Vapor (HPS) 100W - 48 kWh</t>
  </si>
  <si>
    <t xml:space="preserve">Sodium Vapor (HPS) 250W - 104 kWh</t>
  </si>
  <si>
    <t xml:space="preserve">Sodium Vapor (HPS) 400W - 165 kWh</t>
  </si>
  <si>
    <t xml:space="preserve">Decorative Undergr (HPS) 100 W - 48 kWh</t>
  </si>
  <si>
    <t xml:space="preserve">Underground MV w/o pole 175W - 75 kWh</t>
  </si>
  <si>
    <t xml:space="preserve">Underground MV w pole 175W - 75 kWh</t>
  </si>
  <si>
    <t xml:space="preserve">Overhead Durastar (MV) 175W - 75 kWh</t>
  </si>
  <si>
    <t xml:space="preserve">Env Surcharge &amp; Fuel Adjustment</t>
  </si>
  <si>
    <t xml:space="preserve">Average Invo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"/>
    <numFmt numFmtId="166" formatCode="0%"/>
    <numFmt numFmtId="167" formatCode="0.00%"/>
    <numFmt numFmtId="168" formatCode="[$-409]#,##0_);\(#,##0\)"/>
    <numFmt numFmtId="169" formatCode="\$#,##0.00_);&quot;($&quot;#,##0.00\)"/>
    <numFmt numFmtId="170" formatCode="\$#,##0_);&quot;($&quot;#,##0\)"/>
    <numFmt numFmtId="171" formatCode="\$#,##0.000000_);&quot;($&quot;#,##0.000000\)"/>
    <numFmt numFmtId="172" formatCode="\$#,##0.00000_);&quot;($&quot;#,##0.00000\)"/>
    <numFmt numFmtId="173" formatCode="_(\$* #,##0.00_);_(\$* \(#,##0.00\);_(\$* \-??_);_(@_)"/>
    <numFmt numFmtId="174" formatCode="_(* #,##0.00_);_(* \(#,##0.00\);_(* \-??_);_(@_)"/>
    <numFmt numFmtId="175" formatCode="_(* #,##0_);_(* \(#,##0\);_(* \-??_);_(@_)"/>
    <numFmt numFmtId="176" formatCode="\$#,##0.00"/>
    <numFmt numFmtId="177" formatCode="_(* #,##0.000000_);_(* \(#,##0.000000\);_(* \-??_);_(@_)"/>
    <numFmt numFmtId="178" formatCode="\$#,##0.000000"/>
    <numFmt numFmtId="179" formatCode="#,##0"/>
    <numFmt numFmtId="180" formatCode="_(\$* #,##0_);_(\$* \(#,##0\);_(\$* \-??_);_(@_)"/>
    <numFmt numFmtId="181" formatCode="_(* #,##0.00000_);_(* \(#,##0.0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P-TIMES"/>
      <family val="0"/>
    </font>
    <font>
      <sz val="12"/>
      <color rgb="FF000000"/>
      <name val="P-TIMES"/>
      <family val="0"/>
    </font>
    <font>
      <u val="single"/>
      <sz val="11"/>
      <color rgb="FF000000"/>
      <name val="P-TIMES"/>
      <family val="0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color rgb="FFFF0000"/>
      <name val="P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3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41"/>
    <col collapsed="false" customWidth="true" hidden="false" outlineLevel="0" max="6" min="6" style="0" width="1.7"/>
    <col collapsed="false" customWidth="true" hidden="false" outlineLevel="0" max="7" min="7" style="0" width="11.99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1.85"/>
    <col collapsed="false" customWidth="true" hidden="false" outlineLevel="0" max="12" min="12" style="0" width="1.7"/>
    <col collapsed="false" customWidth="true" hidden="false" outlineLevel="0" max="13" min="13" style="0" width="15.28"/>
  </cols>
  <sheetData>
    <row r="3" customFormat="false" ht="12.75" hidden="false" customHeight="false" outlineLevel="0" collapsed="false">
      <c r="M3" s="1" t="s">
        <v>0</v>
      </c>
    </row>
    <row r="4" customFormat="false" ht="15.75" hidden="false" customHeight="false" outlineLevel="0" collapsed="false">
      <c r="M4" s="2" t="s">
        <v>1</v>
      </c>
    </row>
    <row r="5" customFormat="false" ht="15.75" hidden="false" customHeight="false" outlineLevel="0" collapsed="false">
      <c r="M5" s="2" t="s">
        <v>2</v>
      </c>
    </row>
    <row r="7" customFormat="false" ht="12.75" hidden="false" customHeight="false" outlineLevel="0" collapsed="false">
      <c r="E7" s="3" t="s">
        <v>3</v>
      </c>
      <c r="F7" s="3"/>
      <c r="G7" s="3"/>
      <c r="H7" s="3"/>
      <c r="I7" s="3"/>
      <c r="J7" s="3"/>
      <c r="K7" s="3"/>
      <c r="L7" s="3"/>
      <c r="M7" s="3"/>
    </row>
    <row r="9" customFormat="false" ht="12.75" hidden="false" customHeight="false" outlineLevel="0" collapsed="false">
      <c r="E9" s="3" t="s">
        <v>4</v>
      </c>
      <c r="F9" s="3"/>
      <c r="G9" s="3"/>
      <c r="H9" s="3"/>
      <c r="I9" s="3"/>
      <c r="J9" s="3"/>
      <c r="K9" s="3"/>
      <c r="L9" s="3"/>
      <c r="M9" s="3"/>
    </row>
    <row r="11" customFormat="false" ht="12.75" hidden="false" customHeight="false" outlineLevel="0" collapsed="false">
      <c r="E11" s="3" t="s">
        <v>5</v>
      </c>
      <c r="F11" s="3"/>
      <c r="G11" s="3"/>
      <c r="H11" s="3"/>
      <c r="I11" s="3"/>
      <c r="J11" s="3"/>
      <c r="K11" s="3"/>
      <c r="L11" s="3"/>
      <c r="M11" s="3"/>
    </row>
    <row r="13" customFormat="false" ht="12.75" hidden="false" customHeight="false" outlineLevel="0" collapsed="false">
      <c r="E13" s="4"/>
      <c r="G13" s="4" t="s">
        <v>6</v>
      </c>
      <c r="I13" s="5" t="s">
        <v>7</v>
      </c>
      <c r="K13" s="4"/>
      <c r="M13" s="4"/>
    </row>
    <row r="14" customFormat="false" ht="12.75" hidden="false" customHeight="false" outlineLevel="0" collapsed="false">
      <c r="E14" s="6"/>
      <c r="G14" s="6" t="s">
        <v>8</v>
      </c>
      <c r="H14" s="7"/>
      <c r="I14" s="8" t="s">
        <v>9</v>
      </c>
      <c r="J14" s="9"/>
      <c r="K14" s="8"/>
      <c r="L14" s="9"/>
      <c r="M14" s="8"/>
      <c r="N14" s="9"/>
      <c r="O14" s="9"/>
    </row>
    <row r="15" customFormat="false" ht="12.75" hidden="false" customHeight="false" outlineLevel="0" collapsed="false">
      <c r="E15" s="10"/>
      <c r="G15" s="11" t="s">
        <v>10</v>
      </c>
      <c r="H15" s="7"/>
      <c r="I15" s="12" t="s">
        <v>10</v>
      </c>
      <c r="J15" s="9"/>
      <c r="K15" s="8" t="s">
        <v>11</v>
      </c>
      <c r="L15" s="9"/>
      <c r="M15" s="8" t="s">
        <v>12</v>
      </c>
      <c r="N15" s="9"/>
      <c r="O15" s="9"/>
    </row>
    <row r="16" customFormat="false" ht="12.75" hidden="false" customHeight="false" outlineLevel="0" collapsed="false">
      <c r="E16" s="13" t="s">
        <v>13</v>
      </c>
      <c r="G16" s="14" t="n">
        <v>15888281.233284</v>
      </c>
      <c r="H16" s="7"/>
      <c r="I16" s="14" t="n">
        <v>16657306.3977592</v>
      </c>
      <c r="J16" s="9"/>
      <c r="K16" s="15" t="n">
        <f aca="false">I16-G16</f>
        <v>769025.164475232</v>
      </c>
      <c r="L16" s="9"/>
      <c r="M16" s="16" t="n">
        <f aca="false">I16/G16-1</f>
        <v>0.0484020362670961</v>
      </c>
      <c r="N16" s="9"/>
      <c r="O16" s="9"/>
    </row>
    <row r="17" customFormat="false" ht="12.75" hidden="false" customHeight="false" outlineLevel="0" collapsed="false">
      <c r="E17" s="17" t="s">
        <v>14</v>
      </c>
      <c r="G17" s="14" t="n">
        <v>1130155.673595</v>
      </c>
      <c r="I17" s="14" t="n">
        <v>1181498.04550756</v>
      </c>
      <c r="K17" s="18" t="n">
        <f aca="false">I17-G17</f>
        <v>51342.3719125553</v>
      </c>
      <c r="M17" s="19" t="n">
        <f aca="false">I17/G17-1</f>
        <v>0.045429468799848</v>
      </c>
    </row>
    <row r="18" customFormat="false" ht="12.75" hidden="false" customHeight="false" outlineLevel="0" collapsed="false">
      <c r="E18" s="17" t="s">
        <v>15</v>
      </c>
      <c r="G18" s="14" t="n">
        <v>2435100.765488</v>
      </c>
      <c r="I18" s="14" t="n">
        <v>2544362.55859235</v>
      </c>
      <c r="K18" s="18" t="n">
        <f aca="false">I18-G18</f>
        <v>109261.793104346</v>
      </c>
      <c r="M18" s="19" t="n">
        <f aca="false">I18/G18-1</f>
        <v>0.0448695161419532</v>
      </c>
    </row>
    <row r="19" customFormat="false" ht="12.75" hidden="false" customHeight="false" outlineLevel="0" collapsed="false">
      <c r="E19" s="17" t="s">
        <v>16</v>
      </c>
      <c r="G19" s="14" t="n">
        <v>1325594.547725</v>
      </c>
      <c r="I19" s="14" t="n">
        <v>1402846.21018251</v>
      </c>
      <c r="K19" s="18" t="n">
        <f aca="false">I19-G19</f>
        <v>77251.6624575146</v>
      </c>
      <c r="M19" s="19" t="n">
        <f aca="false">I19/G19-1</f>
        <v>0.0582769917016441</v>
      </c>
    </row>
    <row r="20" customFormat="false" ht="12.75" hidden="false" customHeight="false" outlineLevel="0" collapsed="false">
      <c r="E20" s="20" t="s">
        <v>17</v>
      </c>
      <c r="G20" s="14" t="n">
        <v>675706</v>
      </c>
      <c r="I20" s="14" t="n">
        <v>705941.008050351</v>
      </c>
      <c r="K20" s="21" t="n">
        <f aca="false">I20-G20</f>
        <v>30235.0080503506</v>
      </c>
      <c r="M20" s="22" t="n">
        <f aca="false">I20/G20-1</f>
        <v>0.0447458037228479</v>
      </c>
    </row>
    <row r="21" customFormat="false" ht="12.75" hidden="false" customHeight="false" outlineLevel="0" collapsed="false">
      <c r="E21" s="4"/>
      <c r="G21" s="4"/>
      <c r="I21" s="4"/>
      <c r="K21" s="4"/>
      <c r="M21" s="4"/>
    </row>
    <row r="22" customFormat="false" ht="12.75" hidden="false" customHeight="false" outlineLevel="0" collapsed="false">
      <c r="E22" s="23" t="s">
        <v>18</v>
      </c>
      <c r="G22" s="24" t="n">
        <f aca="false">SUM(G16:G20)</f>
        <v>21454838.220092</v>
      </c>
      <c r="I22" s="24" t="n">
        <f aca="false">SUM(I16:I20)</f>
        <v>22491954.220092</v>
      </c>
      <c r="K22" s="24" t="n">
        <f aca="false">SUM(K16:K20)</f>
        <v>1037116</v>
      </c>
      <c r="M22" s="22" t="n">
        <f aca="false">I22/G22-1</f>
        <v>0.0483394929088192</v>
      </c>
    </row>
  </sheetData>
  <mergeCells count="3">
    <mergeCell ref="E7:M7"/>
    <mergeCell ref="E9:M9"/>
    <mergeCell ref="E11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3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O121" activeCellId="0" sqref="O1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36.28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3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2.84"/>
    <col collapsed="false" customWidth="true" hidden="false" outlineLevel="0" max="12" min="12" style="0" width="12.42"/>
    <col collapsed="false" customWidth="true" hidden="false" outlineLevel="0" max="13" min="13" style="0" width="15.28"/>
    <col collapsed="false" customWidth="true" hidden="false" outlineLevel="0" max="16" min="16" style="0" width="13.99"/>
    <col collapsed="false" customWidth="true" hidden="false" outlineLevel="0" max="18" min="18" style="0" width="17.85"/>
    <col collapsed="false" customWidth="true" hidden="false" outlineLevel="0" max="19" min="19" style="0" width="11.28"/>
  </cols>
  <sheetData>
    <row r="1" customFormat="false" ht="14.25" hidden="false" customHeight="false" outlineLevel="0" collapsed="false">
      <c r="C1" s="25"/>
      <c r="D1" s="25"/>
      <c r="E1" s="25"/>
      <c r="F1" s="25"/>
      <c r="G1" s="7"/>
      <c r="H1" s="7"/>
      <c r="I1" s="7"/>
      <c r="J1" s="7"/>
      <c r="K1" s="7"/>
      <c r="L1" s="7"/>
      <c r="S1" s="1" t="s">
        <v>0</v>
      </c>
    </row>
    <row r="2" customFormat="false" ht="15.75" hidden="false" customHeight="false" outlineLevel="0" collapsed="false">
      <c r="C2" s="25"/>
      <c r="D2" s="25"/>
      <c r="E2" s="25"/>
      <c r="F2" s="25"/>
      <c r="G2" s="7"/>
      <c r="H2" s="7"/>
      <c r="I2" s="7"/>
      <c r="J2" s="7"/>
      <c r="K2" s="7"/>
      <c r="L2" s="7"/>
      <c r="S2" s="26" t="s">
        <v>1</v>
      </c>
    </row>
    <row r="3" customFormat="false" ht="15.75" hidden="false" customHeight="false" outlineLevel="0" collapsed="false">
      <c r="C3" s="25"/>
      <c r="D3" s="25"/>
      <c r="E3" s="25"/>
      <c r="F3" s="25"/>
      <c r="G3" s="7"/>
      <c r="H3" s="7"/>
      <c r="I3" s="7"/>
      <c r="J3" s="7"/>
      <c r="K3" s="7"/>
      <c r="L3" s="7"/>
      <c r="M3" s="7"/>
      <c r="S3" s="26" t="s">
        <v>19</v>
      </c>
    </row>
    <row r="4" customFormat="false" ht="15" hidden="false" customHeight="false" outlineLevel="0" collapsed="false">
      <c r="C4" s="27" t="s">
        <v>3</v>
      </c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4.25" hidden="false" customHeight="false" outlineLevel="0" collapsed="false">
      <c r="C5" s="25" t="s">
        <v>4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4.25" hidden="false" customHeight="false" outlineLevel="0" collapsed="false">
      <c r="C6" s="25" t="s">
        <v>20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4.25" hidden="false" customHeight="false" outlineLevel="0" collapsed="false">
      <c r="C7" s="28"/>
      <c r="D7" s="28"/>
      <c r="E7" s="28"/>
      <c r="F7" s="28"/>
    </row>
    <row r="8" customFormat="false" ht="14.25" hidden="false" customHeight="false" outlineLevel="0" collapsed="false">
      <c r="C8" s="25" t="s">
        <v>21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4.25" hidden="false" customHeight="false" outlineLevel="0" collapsed="false">
      <c r="C9" s="25" t="s">
        <v>22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4.25" hidden="false" customHeight="false" outlineLevel="0" collapsed="false">
      <c r="C10" s="25" t="s">
        <v>2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4.25" hidden="false" customHeight="false" outlineLevel="0" collapsed="false">
      <c r="B11" s="29" t="s">
        <v>24</v>
      </c>
      <c r="C11" s="28"/>
      <c r="D11" s="28"/>
      <c r="E11" s="28"/>
      <c r="F11" s="28"/>
    </row>
    <row r="12" customFormat="false" ht="14.25" hidden="false" customHeight="false" outlineLevel="0" collapsed="false">
      <c r="D12" s="30" t="s">
        <v>25</v>
      </c>
      <c r="E12" s="30"/>
      <c r="F12" s="30"/>
      <c r="H12" s="30" t="s">
        <v>9</v>
      </c>
      <c r="I12" s="30"/>
      <c r="J12" s="30"/>
      <c r="L12" s="31" t="s">
        <v>11</v>
      </c>
      <c r="M12" s="30" t="s">
        <v>12</v>
      </c>
      <c r="O12" s="32" t="s">
        <v>26</v>
      </c>
      <c r="P12" s="33" t="s">
        <v>27</v>
      </c>
      <c r="Q12" s="34" t="s">
        <v>28</v>
      </c>
    </row>
    <row r="13" customFormat="false" ht="14.25" hidden="false" customHeight="false" outlineLevel="0" collapsed="false">
      <c r="C13" s="35"/>
      <c r="D13" s="36"/>
      <c r="E13" s="37"/>
      <c r="F13" s="38"/>
      <c r="H13" s="36"/>
      <c r="I13" s="37"/>
      <c r="J13" s="38"/>
    </row>
    <row r="14" customFormat="false" ht="14.25" hidden="false" customHeight="false" outlineLevel="0" collapsed="false">
      <c r="C14" s="35"/>
      <c r="D14" s="39" t="s">
        <v>29</v>
      </c>
      <c r="E14" s="30" t="s">
        <v>30</v>
      </c>
      <c r="F14" s="30" t="s">
        <v>8</v>
      </c>
      <c r="H14" s="39" t="s">
        <v>29</v>
      </c>
      <c r="I14" s="30"/>
      <c r="J14" s="30" t="s">
        <v>8</v>
      </c>
    </row>
    <row r="15" customFormat="false" ht="14.25" hidden="false" customHeight="false" outlineLevel="0" collapsed="false">
      <c r="C15" s="40"/>
      <c r="D15" s="41" t="s">
        <v>31</v>
      </c>
      <c r="E15" s="42" t="s">
        <v>32</v>
      </c>
      <c r="F15" s="30" t="s">
        <v>10</v>
      </c>
      <c r="H15" s="41" t="s">
        <v>31</v>
      </c>
      <c r="I15" s="42" t="s">
        <v>32</v>
      </c>
      <c r="J15" s="30" t="s">
        <v>10</v>
      </c>
    </row>
    <row r="17" customFormat="false" ht="14.25" hidden="false" customHeight="false" outlineLevel="0" collapsed="false">
      <c r="C17" s="35"/>
      <c r="D17" s="43"/>
      <c r="E17" s="35"/>
      <c r="F17" s="44"/>
      <c r="H17" s="43"/>
      <c r="I17" s="35"/>
      <c r="J17" s="35"/>
    </row>
    <row r="18" customFormat="false" ht="14.25" hidden="false" customHeight="false" outlineLevel="0" collapsed="false">
      <c r="C18" s="35" t="s">
        <v>33</v>
      </c>
      <c r="D18" s="43" t="n">
        <v>188725</v>
      </c>
      <c r="E18" s="44" t="n">
        <v>7</v>
      </c>
      <c r="F18" s="45" t="n">
        <f aca="false">D18*E18</f>
        <v>1321075</v>
      </c>
      <c r="H18" s="43" t="n">
        <f aca="false">D18</f>
        <v>188725</v>
      </c>
      <c r="I18" s="44" t="n">
        <f aca="false">E18</f>
        <v>7</v>
      </c>
      <c r="J18" s="45" t="n">
        <f aca="false">I18*H18</f>
        <v>1321075</v>
      </c>
      <c r="L18" s="46" t="n">
        <f aca="false">J18-F18</f>
        <v>0</v>
      </c>
    </row>
    <row r="19" customFormat="false" ht="14.25" hidden="false" customHeight="false" outlineLevel="0" collapsed="false">
      <c r="C19" s="35"/>
      <c r="D19" s="43"/>
      <c r="E19" s="44"/>
      <c r="F19" s="44"/>
      <c r="H19" s="43"/>
      <c r="I19" s="44"/>
      <c r="J19" s="35"/>
    </row>
    <row r="20" customFormat="false" ht="14.25" hidden="false" customHeight="false" outlineLevel="0" collapsed="false">
      <c r="B20" s="47" t="n">
        <f aca="false">D20</f>
        <v>184848318</v>
      </c>
      <c r="C20" s="35" t="s">
        <v>34</v>
      </c>
      <c r="D20" s="43" t="n">
        <v>184848318</v>
      </c>
      <c r="E20" s="48" t="n">
        <v>0.065438</v>
      </c>
      <c r="F20" s="49" t="n">
        <f aca="false">E20*D20</f>
        <v>12096104.233284</v>
      </c>
      <c r="H20" s="43" t="n">
        <f aca="false">D20</f>
        <v>184848318</v>
      </c>
      <c r="I20" s="50" t="n">
        <f aca="false">E20+$S$161</f>
        <v>0.0695983038252976</v>
      </c>
      <c r="J20" s="49" t="n">
        <f aca="false">I20*H20</f>
        <v>12865129.3977592</v>
      </c>
      <c r="L20" s="51" t="n">
        <f aca="false">J20-F20</f>
        <v>769025.164475232</v>
      </c>
      <c r="R20" s="52"/>
    </row>
    <row r="21" customFormat="false" ht="14.25" hidden="false" customHeight="false" outlineLevel="0" collapsed="false">
      <c r="C21" s="35"/>
      <c r="D21" s="43"/>
      <c r="E21" s="53"/>
      <c r="F21" s="43"/>
      <c r="H21" s="43"/>
      <c r="I21" s="53"/>
      <c r="J21" s="43"/>
    </row>
    <row r="22" customFormat="false" ht="14.25" hidden="false" customHeight="false" outlineLevel="0" collapsed="false">
      <c r="C22" s="35" t="s">
        <v>35</v>
      </c>
      <c r="D22" s="43"/>
      <c r="E22" s="35"/>
      <c r="F22" s="54" t="n">
        <f aca="false">F18+F20</f>
        <v>13417179.233284</v>
      </c>
      <c r="H22" s="43"/>
      <c r="I22" s="35"/>
      <c r="J22" s="55" t="n">
        <f aca="false">J18+J20</f>
        <v>14186204.3977592</v>
      </c>
    </row>
    <row r="23" customFormat="false" ht="14.25" hidden="false" customHeight="false" outlineLevel="0" collapsed="false">
      <c r="C23" s="35"/>
      <c r="D23" s="43"/>
      <c r="E23" s="53"/>
      <c r="F23" s="35"/>
      <c r="H23" s="43"/>
      <c r="I23" s="53"/>
      <c r="J23" s="35"/>
    </row>
    <row r="24" customFormat="false" ht="14.25" hidden="false" customHeight="false" outlineLevel="0" collapsed="false">
      <c r="C24" s="35" t="s">
        <v>36</v>
      </c>
      <c r="D24" s="43"/>
      <c r="E24" s="53"/>
      <c r="F24" s="43" t="n">
        <v>1476377</v>
      </c>
      <c r="H24" s="43"/>
      <c r="I24" s="53"/>
      <c r="J24" s="43" t="n">
        <f aca="false">F24</f>
        <v>1476377</v>
      </c>
    </row>
    <row r="25" customFormat="false" ht="14.25" hidden="false" customHeight="false" outlineLevel="0" collapsed="false">
      <c r="C25" s="35" t="s">
        <v>37</v>
      </c>
      <c r="D25" s="43"/>
      <c r="E25" s="53"/>
      <c r="F25" s="56" t="n">
        <v>994725</v>
      </c>
      <c r="H25" s="43"/>
      <c r="I25" s="53"/>
      <c r="J25" s="49" t="n">
        <f aca="false">F25</f>
        <v>994725</v>
      </c>
    </row>
    <row r="26" customFormat="false" ht="14.25" hidden="false" customHeight="false" outlineLevel="0" collapsed="false">
      <c r="C26" s="35"/>
      <c r="D26" s="43"/>
      <c r="E26" s="35"/>
      <c r="F26" s="35"/>
      <c r="H26" s="43"/>
      <c r="I26" s="35"/>
      <c r="J26" s="35"/>
    </row>
    <row r="27" customFormat="false" ht="15" hidden="false" customHeight="false" outlineLevel="0" collapsed="false">
      <c r="C27" s="35" t="s">
        <v>38</v>
      </c>
      <c r="D27" s="43"/>
      <c r="E27" s="35"/>
      <c r="F27" s="57" t="n">
        <f aca="false">SUM(F22:F25)</f>
        <v>15888281.233284</v>
      </c>
      <c r="H27" s="43"/>
      <c r="I27" s="35"/>
      <c r="J27" s="57" t="n">
        <f aca="false">SUM(J22:J25)</f>
        <v>16657306.3977592</v>
      </c>
      <c r="L27" s="46" t="n">
        <f aca="false">J27-F27</f>
        <v>769025.164475232</v>
      </c>
      <c r="M27" s="58" t="n">
        <f aca="false">L27/F27</f>
        <v>0.048402036267096</v>
      </c>
    </row>
    <row r="28" customFormat="false" ht="15" hidden="false" customHeight="false" outlineLevel="0" collapsed="false">
      <c r="C28" s="35"/>
      <c r="D28" s="35"/>
      <c r="E28" s="35"/>
      <c r="F28" s="35"/>
    </row>
    <row r="29" customFormat="false" ht="14.25" hidden="false" customHeight="false" outlineLevel="0" collapsed="false">
      <c r="C29" s="35" t="s">
        <v>39</v>
      </c>
      <c r="F29" s="59" t="n">
        <f aca="false">F27/D18</f>
        <v>84.1874750736998</v>
      </c>
      <c r="J29" s="59" t="n">
        <f aca="false">J27/H18</f>
        <v>88.2623202954523</v>
      </c>
      <c r="L29" s="59" t="n">
        <f aca="false">J29-F29</f>
        <v>4.07484522175245</v>
      </c>
      <c r="M29" s="58" t="n">
        <f aca="false">L29/F29</f>
        <v>0.0484020362670959</v>
      </c>
    </row>
    <row r="30" customFormat="false" ht="14.25" hidden="false" customHeight="false" outlineLevel="0" collapsed="false">
      <c r="C30" s="35"/>
      <c r="F30" s="59"/>
      <c r="J30" s="59"/>
      <c r="L30" s="59"/>
      <c r="M30" s="58"/>
    </row>
    <row r="31" customFormat="false" ht="15" hidden="true" customHeight="false" outlineLevel="0" collapsed="false">
      <c r="C31" s="27" t="s">
        <v>3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4.25" hidden="true" customHeight="false" outlineLevel="0" collapsed="false">
      <c r="C32" s="25" t="s">
        <v>4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4.25" hidden="true" customHeight="false" outlineLevel="0" collapsed="false">
      <c r="C33" s="25" t="s">
        <v>2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4.25" hidden="true" customHeight="false" outlineLevel="0" collapsed="false">
      <c r="C34" s="60"/>
      <c r="D34" s="28"/>
      <c r="E34" s="28"/>
      <c r="F34" s="28"/>
    </row>
    <row r="35" customFormat="false" ht="14.25" hidden="false" customHeight="false" outlineLevel="0" collapsed="false">
      <c r="C35" s="25" t="s">
        <v>4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4.25" hidden="false" customHeight="false" outlineLevel="0" collapsed="false">
      <c r="C36" s="25" t="s">
        <v>41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4.25" hidden="false" customHeight="false" outlineLevel="0" collapsed="false">
      <c r="C37" s="25" t="s">
        <v>42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4.25" hidden="false" customHeight="false" outlineLevel="0" collapsed="false">
      <c r="C38" s="28"/>
      <c r="D38" s="28"/>
      <c r="E38" s="28"/>
      <c r="F38" s="28"/>
    </row>
    <row r="39" customFormat="false" ht="14.25" hidden="false" customHeight="false" outlineLevel="0" collapsed="false">
      <c r="D39" s="30" t="s">
        <v>25</v>
      </c>
      <c r="E39" s="30"/>
      <c r="F39" s="30"/>
      <c r="H39" s="30" t="s">
        <v>9</v>
      </c>
      <c r="I39" s="30"/>
      <c r="J39" s="30"/>
      <c r="L39" s="31" t="s">
        <v>11</v>
      </c>
      <c r="M39" s="30" t="s">
        <v>12</v>
      </c>
    </row>
    <row r="40" customFormat="false" ht="14.25" hidden="false" customHeight="false" outlineLevel="0" collapsed="false">
      <c r="C40" s="35"/>
      <c r="D40" s="36"/>
      <c r="E40" s="37"/>
      <c r="F40" s="38"/>
      <c r="H40" s="36"/>
      <c r="I40" s="37"/>
      <c r="J40" s="38"/>
    </row>
    <row r="41" customFormat="false" ht="14.25" hidden="false" customHeight="false" outlineLevel="0" collapsed="false">
      <c r="C41" s="35"/>
      <c r="D41" s="39" t="s">
        <v>29</v>
      </c>
      <c r="E41" s="30" t="s">
        <v>30</v>
      </c>
      <c r="F41" s="30" t="s">
        <v>8</v>
      </c>
      <c r="H41" s="39" t="s">
        <v>29</v>
      </c>
      <c r="I41" s="30"/>
      <c r="J41" s="30" t="s">
        <v>8</v>
      </c>
    </row>
    <row r="42" customFormat="false" ht="14.25" hidden="false" customHeight="false" outlineLevel="0" collapsed="false">
      <c r="C42" s="40"/>
      <c r="D42" s="41" t="s">
        <v>31</v>
      </c>
      <c r="E42" s="42" t="s">
        <v>32</v>
      </c>
      <c r="F42" s="30" t="s">
        <v>10</v>
      </c>
      <c r="H42" s="41" t="s">
        <v>31</v>
      </c>
      <c r="I42" s="42" t="s">
        <v>32</v>
      </c>
      <c r="J42" s="30" t="s">
        <v>10</v>
      </c>
    </row>
    <row r="44" customFormat="false" ht="14.25" hidden="false" customHeight="false" outlineLevel="0" collapsed="false">
      <c r="C44" s="35"/>
      <c r="D44" s="43"/>
      <c r="E44" s="35"/>
      <c r="F44" s="44"/>
      <c r="H44" s="43"/>
      <c r="I44" s="35"/>
      <c r="J44" s="35"/>
    </row>
    <row r="45" customFormat="false" ht="14.25" hidden="false" customHeight="false" outlineLevel="0" collapsed="false">
      <c r="C45" s="35" t="s">
        <v>33</v>
      </c>
      <c r="D45" s="43" t="n">
        <v>11335</v>
      </c>
      <c r="E45" s="44" t="n">
        <v>14.5</v>
      </c>
      <c r="F45" s="45" t="n">
        <f aca="false">D45*E45</f>
        <v>164357.5</v>
      </c>
      <c r="H45" s="43" t="n">
        <f aca="false">D45</f>
        <v>11335</v>
      </c>
      <c r="I45" s="44" t="n">
        <f aca="false">E45</f>
        <v>14.5</v>
      </c>
      <c r="J45" s="45" t="n">
        <f aca="false">I45*H45</f>
        <v>164357.5</v>
      </c>
      <c r="L45" s="46" t="n">
        <f aca="false">J45-F45</f>
        <v>0</v>
      </c>
    </row>
    <row r="46" customFormat="false" ht="14.25" hidden="false" customHeight="false" outlineLevel="0" collapsed="false">
      <c r="C46" s="35"/>
      <c r="D46" s="43"/>
      <c r="E46" s="44"/>
      <c r="F46" s="44"/>
      <c r="H46" s="43"/>
      <c r="I46" s="44"/>
      <c r="J46" s="35"/>
    </row>
    <row r="47" customFormat="false" ht="14.25" hidden="false" customHeight="false" outlineLevel="0" collapsed="false">
      <c r="B47" s="47" t="n">
        <f aca="false">D47</f>
        <v>12341015</v>
      </c>
      <c r="C47" s="35" t="s">
        <v>34</v>
      </c>
      <c r="D47" s="43" t="n">
        <v>12341015</v>
      </c>
      <c r="E47" s="48" t="n">
        <v>0.065373</v>
      </c>
      <c r="F47" s="49" t="n">
        <f aca="false">E47*D47</f>
        <v>806769.173595</v>
      </c>
      <c r="H47" s="43" t="n">
        <f aca="false">D47</f>
        <v>12341015</v>
      </c>
      <c r="I47" s="61" t="n">
        <f aca="false">E47+$S$161</f>
        <v>0.0695333038252976</v>
      </c>
      <c r="J47" s="49" t="n">
        <f aca="false">I47*H47</f>
        <v>858111.545507555</v>
      </c>
      <c r="L47" s="47" t="n">
        <f aca="false">J47-J47</f>
        <v>0</v>
      </c>
      <c r="R47" s="52"/>
    </row>
    <row r="48" customFormat="false" ht="14.25" hidden="false" customHeight="false" outlineLevel="0" collapsed="false">
      <c r="C48" s="35"/>
      <c r="D48" s="43"/>
      <c r="E48" s="53"/>
      <c r="F48" s="43"/>
      <c r="H48" s="43"/>
      <c r="I48" s="53"/>
      <c r="J48" s="43"/>
    </row>
    <row r="49" customFormat="false" ht="14.25" hidden="false" customHeight="false" outlineLevel="0" collapsed="false">
      <c r="C49" s="35" t="s">
        <v>35</v>
      </c>
      <c r="D49" s="43"/>
      <c r="E49" s="35"/>
      <c r="F49" s="54" t="n">
        <f aca="false">F45+F47</f>
        <v>971126.673595</v>
      </c>
      <c r="H49" s="43"/>
      <c r="I49" s="35"/>
      <c r="J49" s="55" t="n">
        <f aca="false">J45+J47</f>
        <v>1022469.04550756</v>
      </c>
      <c r="L49" s="51" t="n">
        <f aca="false">J49-F49</f>
        <v>51342.3719125553</v>
      </c>
    </row>
    <row r="50" customFormat="false" ht="14.25" hidden="false" customHeight="false" outlineLevel="0" collapsed="false">
      <c r="C50" s="35"/>
      <c r="D50" s="43"/>
      <c r="E50" s="53"/>
      <c r="F50" s="35"/>
      <c r="H50" s="43"/>
      <c r="I50" s="53"/>
      <c r="J50" s="35"/>
    </row>
    <row r="51" customFormat="false" ht="14.25" hidden="false" customHeight="false" outlineLevel="0" collapsed="false">
      <c r="C51" s="35" t="s">
        <v>36</v>
      </c>
      <c r="D51" s="43"/>
      <c r="E51" s="53"/>
      <c r="F51" s="43" t="n">
        <v>91251</v>
      </c>
      <c r="H51" s="43"/>
      <c r="I51" s="53"/>
      <c r="J51" s="43" t="n">
        <f aca="false">F51</f>
        <v>91251</v>
      </c>
    </row>
    <row r="52" customFormat="false" ht="14.25" hidden="false" customHeight="false" outlineLevel="0" collapsed="false">
      <c r="C52" s="35" t="s">
        <v>37</v>
      </c>
      <c r="D52" s="43"/>
      <c r="E52" s="53"/>
      <c r="F52" s="56" t="n">
        <v>67778</v>
      </c>
      <c r="H52" s="43"/>
      <c r="I52" s="53"/>
      <c r="J52" s="49" t="n">
        <f aca="false">F52</f>
        <v>67778</v>
      </c>
    </row>
    <row r="53" customFormat="false" ht="14.25" hidden="false" customHeight="false" outlineLevel="0" collapsed="false">
      <c r="C53" s="35"/>
      <c r="D53" s="43"/>
      <c r="E53" s="35"/>
      <c r="F53" s="35"/>
      <c r="H53" s="43"/>
      <c r="I53" s="35"/>
      <c r="J53" s="35"/>
    </row>
    <row r="54" customFormat="false" ht="15" hidden="false" customHeight="false" outlineLevel="0" collapsed="false">
      <c r="C54" s="35" t="s">
        <v>38</v>
      </c>
      <c r="D54" s="43"/>
      <c r="E54" s="35"/>
      <c r="F54" s="57" t="n">
        <f aca="false">SUM(F49:F52)</f>
        <v>1130155.673595</v>
      </c>
      <c r="H54" s="43"/>
      <c r="I54" s="35"/>
      <c r="J54" s="57" t="n">
        <f aca="false">SUM(J49:J52)</f>
        <v>1181498.04550756</v>
      </c>
      <c r="L54" s="46" t="n">
        <f aca="false">J54-F54</f>
        <v>51342.3719125553</v>
      </c>
      <c r="M54" s="58" t="n">
        <f aca="false">L54/F54</f>
        <v>0.045429468799848</v>
      </c>
    </row>
    <row r="55" customFormat="false" ht="15" hidden="false" customHeight="false" outlineLevel="0" collapsed="false">
      <c r="C55" s="35"/>
      <c r="D55" s="35"/>
      <c r="E55" s="35"/>
      <c r="F55" s="35"/>
    </row>
    <row r="56" customFormat="false" ht="14.25" hidden="false" customHeight="false" outlineLevel="0" collapsed="false">
      <c r="C56" s="35" t="s">
        <v>39</v>
      </c>
      <c r="F56" s="59" t="n">
        <f aca="false">F54/D45</f>
        <v>99.7049557648875</v>
      </c>
      <c r="J56" s="59" t="n">
        <f aca="false">J54/H45</f>
        <v>104.234498941999</v>
      </c>
      <c r="L56" s="59" t="n">
        <f aca="false">J56-F56</f>
        <v>4.52954317711119</v>
      </c>
      <c r="M56" s="58" t="n">
        <f aca="false">L56/F56</f>
        <v>0.0454294687998481</v>
      </c>
    </row>
    <row r="57" customFormat="false" ht="15.75" hidden="false" customHeight="false" outlineLevel="0" collapsed="false">
      <c r="C57" s="35"/>
      <c r="F57" s="59"/>
      <c r="J57" s="59"/>
      <c r="L57" s="59"/>
      <c r="M57" s="62"/>
    </row>
    <row r="58" customFormat="false" ht="15.75" hidden="true" customHeight="false" outlineLevel="0" collapsed="false">
      <c r="C58" s="35"/>
      <c r="D58" s="43"/>
      <c r="E58" s="43"/>
      <c r="F58" s="63"/>
      <c r="J58" s="63"/>
      <c r="M58" s="62"/>
    </row>
    <row r="59" customFormat="false" ht="15" hidden="true" customHeight="false" outlineLevel="0" collapsed="false">
      <c r="C59" s="27" t="str">
        <f aca="false">C4</f>
        <v>Licking Valley RECC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4.25" hidden="true" customHeight="false" outlineLevel="0" collapsed="false">
      <c r="C60" s="25" t="s">
        <v>4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4.25" hidden="true" customHeight="false" outlineLevel="0" collapsed="false">
      <c r="C61" s="25" t="str">
        <f aca="false">C6</f>
        <v>for the 12 months ended September 30, 2006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4.25" hidden="true" customHeight="false" outlineLevel="0" collapsed="false">
      <c r="C62" s="28"/>
      <c r="D62" s="28"/>
      <c r="E62" s="28"/>
      <c r="F62" s="28"/>
    </row>
    <row r="63" customFormat="false" ht="14.25" hidden="false" customHeight="false" outlineLevel="0" collapsed="false">
      <c r="C63" s="25" t="s">
        <v>43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4.25" hidden="false" customHeight="false" outlineLevel="0" collapsed="false">
      <c r="C64" s="25" t="s">
        <v>44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4.25" hidden="false" customHeight="false" outlineLevel="0" collapsed="false">
      <c r="C65" s="25" t="s">
        <v>45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4.25" hidden="false" customHeight="false" outlineLevel="0" collapsed="false">
      <c r="C66" s="28"/>
      <c r="D66" s="28"/>
      <c r="E66" s="28"/>
      <c r="F66" s="28"/>
    </row>
    <row r="67" customFormat="false" ht="14.25" hidden="false" customHeight="false" outlineLevel="0" collapsed="false">
      <c r="D67" s="30" t="s">
        <v>25</v>
      </c>
      <c r="E67" s="30"/>
      <c r="F67" s="30"/>
      <c r="H67" s="30" t="s">
        <v>9</v>
      </c>
      <c r="I67" s="30"/>
      <c r="J67" s="30"/>
      <c r="L67" s="31" t="s">
        <v>11</v>
      </c>
      <c r="M67" s="30" t="s">
        <v>12</v>
      </c>
    </row>
    <row r="68" customFormat="false" ht="14.25" hidden="false" customHeight="false" outlineLevel="0" collapsed="false">
      <c r="C68" s="35"/>
      <c r="D68" s="64"/>
      <c r="E68" s="65"/>
      <c r="F68" s="66"/>
      <c r="H68" s="64"/>
      <c r="I68" s="65"/>
      <c r="J68" s="66"/>
    </row>
    <row r="69" customFormat="false" ht="14.25" hidden="false" customHeight="false" outlineLevel="0" collapsed="false">
      <c r="C69" s="35"/>
      <c r="D69" s="39" t="s">
        <v>29</v>
      </c>
      <c r="E69" s="30" t="s">
        <v>30</v>
      </c>
      <c r="F69" s="30" t="s">
        <v>8</v>
      </c>
      <c r="H69" s="39" t="s">
        <v>29</v>
      </c>
      <c r="I69" s="30"/>
      <c r="J69" s="30" t="s">
        <v>8</v>
      </c>
    </row>
    <row r="70" customFormat="false" ht="14.25" hidden="false" customHeight="false" outlineLevel="0" collapsed="false">
      <c r="C70" s="40"/>
      <c r="D70" s="41" t="s">
        <v>31</v>
      </c>
      <c r="E70" s="42" t="s">
        <v>32</v>
      </c>
      <c r="F70" s="30" t="s">
        <v>10</v>
      </c>
      <c r="H70" s="41" t="s">
        <v>31</v>
      </c>
      <c r="I70" s="42" t="s">
        <v>32</v>
      </c>
      <c r="J70" s="30" t="s">
        <v>10</v>
      </c>
    </row>
    <row r="72" customFormat="false" ht="14.25" hidden="false" customHeight="false" outlineLevel="0" collapsed="false">
      <c r="C72" s="35"/>
      <c r="D72" s="43"/>
      <c r="E72" s="35"/>
      <c r="F72" s="35"/>
      <c r="H72" s="43"/>
      <c r="I72" s="35"/>
      <c r="J72" s="35"/>
    </row>
    <row r="73" customFormat="false" ht="14.25" hidden="false" customHeight="false" outlineLevel="0" collapsed="false">
      <c r="C73" s="35" t="s">
        <v>33</v>
      </c>
      <c r="D73" s="67" t="n">
        <v>1964</v>
      </c>
      <c r="E73" s="68" t="n">
        <v>45</v>
      </c>
      <c r="F73" s="69" t="n">
        <f aca="false">E73*D73</f>
        <v>88380</v>
      </c>
      <c r="H73" s="43" t="n">
        <f aca="false">D73</f>
        <v>1964</v>
      </c>
      <c r="I73" s="70" t="n">
        <f aca="false">E73</f>
        <v>45</v>
      </c>
      <c r="J73" s="69" t="n">
        <f aca="false">I73*H73</f>
        <v>88380</v>
      </c>
      <c r="L73" s="71" t="n">
        <f aca="false">J73-F73</f>
        <v>0</v>
      </c>
      <c r="P73" s="71" t="n">
        <f aca="false">L73</f>
        <v>0</v>
      </c>
    </row>
    <row r="74" customFormat="false" ht="15" hidden="false" customHeight="false" outlineLevel="0" collapsed="false">
      <c r="C74" s="72"/>
      <c r="D74" s="43"/>
      <c r="E74" s="69"/>
      <c r="F74" s="69"/>
      <c r="H74" s="43"/>
      <c r="I74" s="69"/>
      <c r="J74" s="69"/>
    </row>
    <row r="75" customFormat="false" ht="14.25" hidden="false" customHeight="false" outlineLevel="0" collapsed="false">
      <c r="C75" s="35" t="s">
        <v>46</v>
      </c>
      <c r="D75" s="43" t="n">
        <v>103350</v>
      </c>
      <c r="E75" s="68" t="n">
        <v>6.51</v>
      </c>
      <c r="F75" s="69" t="n">
        <f aca="false">E75*D75</f>
        <v>672808.5</v>
      </c>
      <c r="H75" s="43" t="n">
        <f aca="false">D75</f>
        <v>103350</v>
      </c>
      <c r="I75" s="70" t="n">
        <f aca="false">E75</f>
        <v>6.51</v>
      </c>
      <c r="J75" s="69" t="n">
        <f aca="false">H75*I75</f>
        <v>672808.5</v>
      </c>
      <c r="L75" s="71" t="n">
        <f aca="false">J75-F75</f>
        <v>0</v>
      </c>
      <c r="O75" s="71" t="n">
        <f aca="false">L75</f>
        <v>0</v>
      </c>
    </row>
    <row r="76" customFormat="false" ht="14.25" hidden="false" customHeight="false" outlineLevel="0" collapsed="false">
      <c r="C76" s="35"/>
      <c r="D76" s="43"/>
      <c r="E76" s="69"/>
      <c r="F76" s="69"/>
      <c r="H76" s="43"/>
      <c r="I76" s="69"/>
      <c r="J76" s="69"/>
    </row>
    <row r="77" customFormat="false" ht="14.25" hidden="false" customHeight="false" outlineLevel="0" collapsed="false">
      <c r="B77" s="47" t="n">
        <f aca="false">D77</f>
        <v>26262936</v>
      </c>
      <c r="C77" s="35" t="s">
        <v>34</v>
      </c>
      <c r="D77" s="43" t="n">
        <v>26262936</v>
      </c>
      <c r="E77" s="73" t="n">
        <v>0.050758</v>
      </c>
      <c r="F77" s="69" t="n">
        <f aca="false">E77*D77</f>
        <v>1333054.105488</v>
      </c>
      <c r="H77" s="43" t="n">
        <f aca="false">D77</f>
        <v>26262936</v>
      </c>
      <c r="I77" s="74" t="n">
        <f aca="false">E77+S161</f>
        <v>0.0549183038252976</v>
      </c>
      <c r="J77" s="69" t="n">
        <f aca="false">I77*H77</f>
        <v>1442315.89859235</v>
      </c>
      <c r="L77" s="71" t="n">
        <f aca="false">J77-F77</f>
        <v>109261.793104347</v>
      </c>
    </row>
    <row r="78" customFormat="false" ht="14.25" hidden="false" customHeight="false" outlineLevel="0" collapsed="false">
      <c r="C78" s="35"/>
      <c r="D78" s="43"/>
      <c r="E78" s="35"/>
      <c r="F78" s="49"/>
      <c r="H78" s="43"/>
      <c r="I78" s="35"/>
      <c r="J78" s="49"/>
    </row>
    <row r="80" customFormat="false" ht="14.25" hidden="false" customHeight="false" outlineLevel="0" collapsed="false">
      <c r="C80" s="35" t="s">
        <v>35</v>
      </c>
      <c r="D80" s="43"/>
      <c r="E80" s="35"/>
      <c r="F80" s="43" t="n">
        <f aca="false">SUM(F73:F77)</f>
        <v>2094242.605488</v>
      </c>
      <c r="H80" s="43"/>
      <c r="I80" s="35"/>
      <c r="J80" s="43" t="n">
        <f aca="false">SUM(J73:J77)</f>
        <v>2203504.39859235</v>
      </c>
      <c r="L80" s="51" t="n">
        <f aca="false">J80-F80</f>
        <v>109261.793104346</v>
      </c>
    </row>
    <row r="81" customFormat="false" ht="14.25" hidden="false" customHeight="false" outlineLevel="0" collapsed="false">
      <c r="C81" s="35"/>
      <c r="D81" s="43"/>
      <c r="E81" s="53"/>
      <c r="F81" s="35"/>
      <c r="H81" s="43"/>
      <c r="I81" s="53"/>
      <c r="J81" s="35"/>
    </row>
    <row r="82" customFormat="false" ht="14.25" hidden="false" customHeight="false" outlineLevel="0" collapsed="false">
      <c r="C82" s="35" t="s">
        <v>36</v>
      </c>
      <c r="D82" s="43"/>
      <c r="E82" s="53"/>
      <c r="F82" s="43" t="n">
        <v>195514.23</v>
      </c>
      <c r="H82" s="43"/>
      <c r="I82" s="53"/>
      <c r="J82" s="43" t="n">
        <f aca="false">F82</f>
        <v>195514.23</v>
      </c>
    </row>
    <row r="83" customFormat="false" ht="14.25" hidden="false" customHeight="false" outlineLevel="0" collapsed="false">
      <c r="C83" s="35" t="s">
        <v>37</v>
      </c>
      <c r="D83" s="43"/>
      <c r="E83" s="53"/>
      <c r="F83" s="56" t="n">
        <v>145343.93</v>
      </c>
      <c r="H83" s="43"/>
      <c r="I83" s="53"/>
      <c r="J83" s="49" t="n">
        <f aca="false">F83</f>
        <v>145343.93</v>
      </c>
    </row>
    <row r="84" customFormat="false" ht="14.25" hidden="false" customHeight="false" outlineLevel="0" collapsed="false">
      <c r="C84" s="35"/>
      <c r="D84" s="43"/>
      <c r="E84" s="35"/>
      <c r="F84" s="35"/>
      <c r="H84" s="43"/>
      <c r="I84" s="35"/>
      <c r="J84" s="35"/>
    </row>
    <row r="85" customFormat="false" ht="15" hidden="false" customHeight="false" outlineLevel="0" collapsed="false">
      <c r="C85" s="35" t="s">
        <v>38</v>
      </c>
      <c r="D85" s="43"/>
      <c r="E85" s="35"/>
      <c r="F85" s="57" t="n">
        <f aca="false">SUM(F80:F83)</f>
        <v>2435100.765488</v>
      </c>
      <c r="H85" s="43"/>
      <c r="I85" s="35"/>
      <c r="J85" s="57" t="n">
        <f aca="false">SUM(J80:J83)</f>
        <v>2544362.55859235</v>
      </c>
      <c r="L85" s="46" t="n">
        <f aca="false">J85-F85</f>
        <v>109261.793104346</v>
      </c>
      <c r="M85" s="58" t="n">
        <f aca="false">L85/F85</f>
        <v>0.0448695161419532</v>
      </c>
    </row>
    <row r="86" customFormat="false" ht="15" hidden="false" customHeight="false" outlineLevel="0" collapsed="false">
      <c r="C86" s="35"/>
      <c r="D86" s="35"/>
      <c r="E86" s="35"/>
      <c r="F86" s="35"/>
    </row>
    <row r="87" customFormat="false" ht="14.25" hidden="false" customHeight="false" outlineLevel="0" collapsed="false">
      <c r="C87" s="35" t="s">
        <v>39</v>
      </c>
      <c r="D87" s="43"/>
      <c r="E87" s="43"/>
      <c r="F87" s="68" t="n">
        <f aca="false">F85/D73</f>
        <v>1239.86800686762</v>
      </c>
      <c r="J87" s="68" t="n">
        <f aca="false">J85/H73</f>
        <v>1295.50028441566</v>
      </c>
      <c r="L87" s="75" t="n">
        <f aca="false">J87-F87</f>
        <v>55.6322775480378</v>
      </c>
      <c r="M87" s="58" t="n">
        <f aca="false">L87/F87</f>
        <v>0.0448695161419531</v>
      </c>
    </row>
    <row r="88" customFormat="false" ht="14.25" hidden="false" customHeight="false" outlineLevel="0" collapsed="false">
      <c r="C88" s="35"/>
      <c r="D88" s="43"/>
      <c r="E88" s="43"/>
      <c r="F88" s="68"/>
      <c r="J88" s="68"/>
      <c r="L88" s="75"/>
      <c r="S88" s="1" t="s">
        <v>0</v>
      </c>
    </row>
    <row r="89" customFormat="false" ht="15.75" hidden="false" customHeight="false" outlineLevel="0" collapsed="false">
      <c r="C89" s="35"/>
      <c r="D89" s="43"/>
      <c r="E89" s="43"/>
      <c r="F89" s="68"/>
      <c r="J89" s="68"/>
      <c r="L89" s="75"/>
      <c r="S89" s="26" t="s">
        <v>1</v>
      </c>
    </row>
    <row r="90" customFormat="false" ht="15.75" hidden="false" customHeight="false" outlineLevel="0" collapsed="false">
      <c r="C90" s="35"/>
      <c r="D90" s="43"/>
      <c r="E90" s="43"/>
      <c r="F90" s="63"/>
      <c r="J90" s="76"/>
      <c r="M90" s="58"/>
      <c r="S90" s="26" t="s">
        <v>47</v>
      </c>
    </row>
    <row r="91" customFormat="false" ht="15" hidden="false" customHeight="false" outlineLevel="0" collapsed="false">
      <c r="C91" s="27" t="str">
        <f aca="false">C4</f>
        <v>Licking Valley RECC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4.25" hidden="false" customHeight="false" outlineLevel="0" collapsed="false">
      <c r="C92" s="25" t="str">
        <f aca="false">C5</f>
        <v>Billing Analysis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4.25" hidden="false" customHeight="false" outlineLevel="0" collapsed="false">
      <c r="C93" s="25" t="str">
        <f aca="false">C6</f>
        <v>for the 12 months ended September 30, 2006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4.25" hidden="false" customHeight="false" outlineLevel="0" collapsed="false">
      <c r="C94" s="28"/>
      <c r="D94" s="28"/>
      <c r="E94" s="28"/>
      <c r="F94" s="28"/>
    </row>
    <row r="95" customFormat="false" ht="14.25" hidden="false" customHeight="false" outlineLevel="0" collapsed="false">
      <c r="C95" s="25" t="s">
        <v>48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4.25" hidden="false" customHeight="false" outlineLevel="0" collapsed="false">
      <c r="C96" s="25" t="s">
        <v>49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4.25" hidden="false" customHeight="false" outlineLevel="0" collapsed="false">
      <c r="C97" s="25" t="s">
        <v>50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9" customFormat="false" ht="14.25" hidden="false" customHeight="false" outlineLevel="0" collapsed="false">
      <c r="D99" s="30" t="s">
        <v>25</v>
      </c>
      <c r="E99" s="30"/>
      <c r="F99" s="30"/>
      <c r="H99" s="30" t="s">
        <v>9</v>
      </c>
      <c r="I99" s="30"/>
      <c r="J99" s="30"/>
      <c r="L99" s="31" t="s">
        <v>11</v>
      </c>
      <c r="M99" s="30" t="s">
        <v>12</v>
      </c>
    </row>
    <row r="100" customFormat="false" ht="14.25" hidden="false" customHeight="false" outlineLevel="0" collapsed="false">
      <c r="C100" s="35"/>
      <c r="D100" s="64"/>
      <c r="E100" s="65"/>
      <c r="F100" s="66"/>
      <c r="H100" s="64"/>
      <c r="I100" s="65"/>
      <c r="J100" s="66"/>
    </row>
    <row r="101" customFormat="false" ht="14.25" hidden="false" customHeight="false" outlineLevel="0" collapsed="false">
      <c r="C101" s="35"/>
      <c r="D101" s="39" t="s">
        <v>29</v>
      </c>
      <c r="E101" s="30" t="s">
        <v>30</v>
      </c>
      <c r="F101" s="30" t="s">
        <v>8</v>
      </c>
      <c r="H101" s="39" t="s">
        <v>29</v>
      </c>
      <c r="I101" s="30"/>
      <c r="J101" s="30" t="s">
        <v>8</v>
      </c>
    </row>
    <row r="102" customFormat="false" ht="14.25" hidden="false" customHeight="false" outlineLevel="0" collapsed="false">
      <c r="C102" s="40"/>
      <c r="D102" s="41" t="s">
        <v>31</v>
      </c>
      <c r="E102" s="42" t="s">
        <v>32</v>
      </c>
      <c r="F102" s="30" t="s">
        <v>10</v>
      </c>
      <c r="H102" s="41" t="s">
        <v>31</v>
      </c>
      <c r="I102" s="42" t="s">
        <v>32</v>
      </c>
      <c r="J102" s="30" t="s">
        <v>10</v>
      </c>
    </row>
    <row r="104" customFormat="false" ht="14.25" hidden="false" customHeight="false" outlineLevel="0" collapsed="false">
      <c r="C104" s="35"/>
      <c r="D104" s="43"/>
      <c r="E104" s="35"/>
      <c r="F104" s="35"/>
      <c r="H104" s="43"/>
      <c r="I104" s="35"/>
      <c r="J104" s="35"/>
    </row>
    <row r="105" customFormat="false" ht="14.25" hidden="false" customHeight="false" outlineLevel="0" collapsed="false">
      <c r="C105" s="35" t="s">
        <v>33</v>
      </c>
      <c r="D105" s="77" t="n">
        <v>131</v>
      </c>
      <c r="E105" s="78" t="n">
        <v>90</v>
      </c>
      <c r="F105" s="45" t="n">
        <f aca="false">D105*E105</f>
        <v>11790</v>
      </c>
      <c r="H105" s="43" t="n">
        <f aca="false">D105</f>
        <v>131</v>
      </c>
      <c r="I105" s="79" t="n">
        <f aca="false">E105</f>
        <v>90</v>
      </c>
      <c r="J105" s="45" t="n">
        <f aca="false">I105*H105</f>
        <v>11790</v>
      </c>
      <c r="L105" s="46" t="n">
        <f aca="false">J105-F105</f>
        <v>0</v>
      </c>
      <c r="P105" s="46" t="n">
        <f aca="false">L105</f>
        <v>0</v>
      </c>
    </row>
    <row r="106" customFormat="false" ht="14.25" hidden="false" customHeight="false" outlineLevel="0" collapsed="false">
      <c r="C106" s="35"/>
      <c r="D106" s="43"/>
      <c r="E106" s="44"/>
      <c r="F106" s="45"/>
      <c r="H106" s="43"/>
      <c r="I106" s="79"/>
      <c r="J106" s="45"/>
    </row>
    <row r="107" customFormat="false" ht="14.25" hidden="false" customHeight="false" outlineLevel="0" collapsed="false">
      <c r="C107" s="35" t="s">
        <v>51</v>
      </c>
      <c r="D107" s="43" t="n">
        <v>48693</v>
      </c>
      <c r="E107" s="44" t="n">
        <v>6.1</v>
      </c>
      <c r="F107" s="45" t="n">
        <f aca="false">E107*D107</f>
        <v>297027.3</v>
      </c>
      <c r="H107" s="43" t="n">
        <f aca="false">D107</f>
        <v>48693</v>
      </c>
      <c r="I107" s="79" t="n">
        <f aca="false">E107</f>
        <v>6.1</v>
      </c>
      <c r="J107" s="45" t="n">
        <f aca="false">I107*H107</f>
        <v>297027.3</v>
      </c>
      <c r="L107" s="46" t="n">
        <f aca="false">J107-F107</f>
        <v>0</v>
      </c>
      <c r="O107" s="46" t="n">
        <f aca="false">L107</f>
        <v>0</v>
      </c>
      <c r="R107" s="52"/>
    </row>
    <row r="108" customFormat="false" ht="14.25" hidden="false" customHeight="false" outlineLevel="0" collapsed="false">
      <c r="C108" s="35"/>
      <c r="D108" s="43"/>
      <c r="E108" s="44"/>
      <c r="F108" s="35"/>
      <c r="H108" s="43"/>
      <c r="I108" s="44"/>
      <c r="J108" s="35"/>
    </row>
    <row r="109" customFormat="false" ht="14.25" hidden="false" customHeight="false" outlineLevel="0" collapsed="false">
      <c r="B109" s="47" t="n">
        <f aca="false">D109</f>
        <v>18568755</v>
      </c>
      <c r="C109" s="35" t="s">
        <v>34</v>
      </c>
      <c r="D109" s="43" t="n">
        <v>18568755</v>
      </c>
      <c r="E109" s="73" t="n">
        <v>0.043295</v>
      </c>
      <c r="F109" s="43" t="n">
        <f aca="false">E109*D109</f>
        <v>803934.247725</v>
      </c>
      <c r="H109" s="43" t="n">
        <f aca="false">D109</f>
        <v>18568755</v>
      </c>
      <c r="I109" s="50" t="n">
        <f aca="false">E109+S161</f>
        <v>0.0474553038252976</v>
      </c>
      <c r="J109" s="43" t="n">
        <f aca="false">I109*H109</f>
        <v>881185.910182515</v>
      </c>
      <c r="L109" s="47" t="n">
        <f aca="false">J109-F109</f>
        <v>77251.6624575144</v>
      </c>
    </row>
    <row r="110" customFormat="false" ht="14.25" hidden="false" customHeight="false" outlineLevel="0" collapsed="false">
      <c r="C110" s="35"/>
      <c r="D110" s="43"/>
      <c r="E110" s="35"/>
      <c r="F110" s="49"/>
      <c r="H110" s="43"/>
      <c r="I110" s="35"/>
      <c r="J110" s="49"/>
    </row>
    <row r="112" customFormat="false" ht="14.25" hidden="false" customHeight="false" outlineLevel="0" collapsed="false">
      <c r="C112" s="35" t="s">
        <v>35</v>
      </c>
      <c r="D112" s="43"/>
      <c r="E112" s="35"/>
      <c r="F112" s="43" t="n">
        <f aca="false">SUM(F105:F109)</f>
        <v>1112751.547725</v>
      </c>
      <c r="H112" s="43"/>
      <c r="I112" s="35"/>
      <c r="J112" s="43" t="n">
        <f aca="false">SUM(J105:J109)</f>
        <v>1190003.21018251</v>
      </c>
      <c r="L112" s="80" t="n">
        <f aca="false">J112-F112</f>
        <v>77251.6624575146</v>
      </c>
    </row>
    <row r="113" customFormat="false" ht="14.25" hidden="false" customHeight="false" outlineLevel="0" collapsed="false">
      <c r="C113" s="35"/>
      <c r="D113" s="43"/>
      <c r="E113" s="53"/>
      <c r="F113" s="35"/>
      <c r="H113" s="43"/>
      <c r="I113" s="53"/>
      <c r="J113" s="35"/>
    </row>
    <row r="114" customFormat="false" ht="14.25" hidden="false" customHeight="false" outlineLevel="0" collapsed="false">
      <c r="C114" s="35" t="s">
        <v>36</v>
      </c>
      <c r="D114" s="43"/>
      <c r="E114" s="53"/>
      <c r="F114" s="43" t="n">
        <v>134972</v>
      </c>
      <c r="H114" s="43"/>
      <c r="I114" s="53"/>
      <c r="J114" s="43" t="n">
        <f aca="false">F114</f>
        <v>134972</v>
      </c>
    </row>
    <row r="115" customFormat="false" ht="14.25" hidden="false" customHeight="false" outlineLevel="0" collapsed="false">
      <c r="C115" s="35" t="s">
        <v>37</v>
      </c>
      <c r="D115" s="43"/>
      <c r="E115" s="53"/>
      <c r="F115" s="56" t="n">
        <v>77871</v>
      </c>
      <c r="H115" s="43"/>
      <c r="I115" s="53"/>
      <c r="J115" s="49" t="n">
        <f aca="false">F115</f>
        <v>77871</v>
      </c>
    </row>
    <row r="116" customFormat="false" ht="14.25" hidden="false" customHeight="false" outlineLevel="0" collapsed="false">
      <c r="C116" s="35"/>
      <c r="D116" s="43"/>
      <c r="E116" s="35"/>
      <c r="F116" s="35"/>
      <c r="H116" s="43"/>
      <c r="I116" s="35"/>
      <c r="J116" s="35"/>
    </row>
    <row r="117" customFormat="false" ht="15" hidden="false" customHeight="false" outlineLevel="0" collapsed="false">
      <c r="C117" s="35" t="s">
        <v>38</v>
      </c>
      <c r="D117" s="43"/>
      <c r="E117" s="35"/>
      <c r="F117" s="57" t="n">
        <f aca="false">SUM(F112:F115)</f>
        <v>1325594.547725</v>
      </c>
      <c r="H117" s="43"/>
      <c r="I117" s="35"/>
      <c r="J117" s="57" t="n">
        <f aca="false">SUM(J112:J115)</f>
        <v>1402846.21018251</v>
      </c>
      <c r="L117" s="46" t="n">
        <f aca="false">J117-F117</f>
        <v>77251.6624575146</v>
      </c>
      <c r="M117" s="58" t="n">
        <f aca="false">L117/F117</f>
        <v>0.0582769917016442</v>
      </c>
    </row>
    <row r="118" customFormat="false" ht="15" hidden="false" customHeight="false" outlineLevel="0" collapsed="false">
      <c r="C118" s="35"/>
      <c r="D118" s="35"/>
      <c r="E118" s="35"/>
      <c r="F118" s="35"/>
    </row>
    <row r="119" customFormat="false" ht="14.25" hidden="false" customHeight="false" outlineLevel="0" collapsed="false">
      <c r="C119" s="35" t="s">
        <v>39</v>
      </c>
      <c r="F119" s="46" t="n">
        <f aca="false">F117/D105</f>
        <v>10119.0423490458</v>
      </c>
      <c r="J119" s="46" t="n">
        <f aca="false">J117/H105</f>
        <v>10708.7496960497</v>
      </c>
      <c r="L119" s="59" t="n">
        <f aca="false">J119-F119</f>
        <v>589.707347003927</v>
      </c>
      <c r="M119" s="58" t="n">
        <f aca="false">L119/F119</f>
        <v>0.058276991701644</v>
      </c>
    </row>
    <row r="120" customFormat="false" ht="14.25" hidden="false" customHeight="false" outlineLevel="0" collapsed="false">
      <c r="C120" s="35"/>
      <c r="F120" s="59"/>
      <c r="J120" s="59"/>
      <c r="L120" s="59"/>
      <c r="M120" s="58"/>
    </row>
    <row r="121" customFormat="false" ht="14.25" hidden="false" customHeight="false" outlineLevel="0" collapsed="false">
      <c r="C121" s="35"/>
      <c r="F121" s="59"/>
      <c r="J121" s="59"/>
      <c r="L121" s="59"/>
      <c r="M121" s="58"/>
    </row>
    <row r="122" customFormat="false" ht="15" hidden="false" customHeight="false" outlineLevel="0" collapsed="false">
      <c r="C122" s="27" t="str">
        <f aca="false">C4</f>
        <v>Licking Valley RECC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4.25" hidden="false" customHeight="false" outlineLevel="0" collapsed="false">
      <c r="C123" s="25" t="str">
        <f aca="false">C5</f>
        <v>Billing Analysis</v>
      </c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4.25" hidden="false" customHeight="false" outlineLevel="0" collapsed="false">
      <c r="C124" s="25" t="str">
        <f aca="false">C6</f>
        <v>for the 12 months ended September 30, 2006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4.25" hidden="false" customHeight="false" outlineLevel="0" collapsed="false">
      <c r="C125" s="28"/>
      <c r="D125" s="28"/>
      <c r="E125" s="28"/>
      <c r="F125" s="28"/>
    </row>
    <row r="126" customFormat="false" ht="14.25" hidden="false" customHeight="false" outlineLevel="0" collapsed="false">
      <c r="C126" s="25" t="s">
        <v>52</v>
      </c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4.25" hidden="false" customHeight="false" outlineLevel="0" collapsed="false">
      <c r="C127" s="25" t="s">
        <v>53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customFormat="false" ht="14.25" hidden="false" customHeight="false" outlineLevel="0" collapsed="false">
      <c r="C128" s="25" t="s">
        <v>54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  <row r="129" customFormat="false" ht="14.25" hidden="false" customHeight="false" outlineLevel="0" collapsed="false">
      <c r="C129" s="28"/>
      <c r="D129" s="28"/>
      <c r="E129" s="28"/>
      <c r="F129" s="28"/>
    </row>
    <row r="130" customFormat="false" ht="14.25" hidden="false" customHeight="false" outlineLevel="0" collapsed="false">
      <c r="D130" s="30" t="s">
        <v>25</v>
      </c>
      <c r="E130" s="30"/>
      <c r="F130" s="30"/>
      <c r="H130" s="30" t="s">
        <v>9</v>
      </c>
      <c r="I130" s="30"/>
      <c r="J130" s="30"/>
      <c r="L130" s="31" t="s">
        <v>11</v>
      </c>
      <c r="M130" s="30" t="s">
        <v>12</v>
      </c>
    </row>
    <row r="131" customFormat="false" ht="14.25" hidden="false" customHeight="false" outlineLevel="0" collapsed="false">
      <c r="C131" s="35"/>
      <c r="D131" s="64"/>
      <c r="E131" s="65"/>
      <c r="F131" s="66"/>
      <c r="H131" s="64"/>
      <c r="I131" s="65"/>
      <c r="J131" s="66"/>
    </row>
    <row r="132" customFormat="false" ht="14.25" hidden="false" customHeight="false" outlineLevel="0" collapsed="false">
      <c r="C132" s="35"/>
      <c r="D132" s="39" t="s">
        <v>29</v>
      </c>
      <c r="E132" s="30" t="s">
        <v>30</v>
      </c>
      <c r="F132" s="30" t="s">
        <v>8</v>
      </c>
      <c r="H132" s="39" t="s">
        <v>29</v>
      </c>
      <c r="I132" s="30"/>
      <c r="J132" s="30" t="s">
        <v>8</v>
      </c>
    </row>
    <row r="133" customFormat="false" ht="14.25" hidden="false" customHeight="false" outlineLevel="0" collapsed="false">
      <c r="C133" s="40"/>
      <c r="D133" s="41" t="s">
        <v>31</v>
      </c>
      <c r="E133" s="42" t="s">
        <v>32</v>
      </c>
      <c r="F133" s="30" t="s">
        <v>10</v>
      </c>
      <c r="H133" s="41" t="s">
        <v>31</v>
      </c>
      <c r="I133" s="42" t="s">
        <v>32</v>
      </c>
      <c r="J133" s="30" t="s">
        <v>10</v>
      </c>
    </row>
    <row r="135" customFormat="false" ht="14.25" hidden="false" customHeight="false" outlineLevel="0" collapsed="false">
      <c r="C135" s="35"/>
      <c r="D135" s="43"/>
      <c r="E135" s="35"/>
      <c r="F135" s="35"/>
      <c r="H135" s="43"/>
      <c r="I135" s="35"/>
      <c r="J135" s="35"/>
    </row>
    <row r="136" customFormat="false" ht="14.25" hidden="false" customHeight="false" outlineLevel="0" collapsed="false">
      <c r="C136" s="35" t="s">
        <v>33</v>
      </c>
      <c r="D136" s="43" t="n">
        <v>96900</v>
      </c>
      <c r="E136" s="44" t="n">
        <v>6.94</v>
      </c>
      <c r="F136" s="45" t="n">
        <f aca="false">E136*D136</f>
        <v>672486</v>
      </c>
      <c r="H136" s="43" t="n">
        <f aca="false">D136</f>
        <v>96900</v>
      </c>
      <c r="I136" s="81" t="n">
        <f aca="false">E136+75*$S$161</f>
        <v>7.25202278689732</v>
      </c>
      <c r="J136" s="45" t="n">
        <f aca="false">I136*H136</f>
        <v>702721.008050351</v>
      </c>
      <c r="L136" s="46" t="n">
        <f aca="false">J136-F136</f>
        <v>30235.0080503506</v>
      </c>
    </row>
    <row r="137" customFormat="false" ht="14.25" hidden="false" customHeight="false" outlineLevel="0" collapsed="false">
      <c r="C137" s="35"/>
      <c r="D137" s="43"/>
      <c r="E137" s="44"/>
      <c r="F137" s="45"/>
      <c r="H137" s="43"/>
      <c r="I137" s="44"/>
      <c r="J137" s="45"/>
    </row>
    <row r="138" customFormat="false" ht="14.25" hidden="false" customHeight="false" outlineLevel="0" collapsed="false">
      <c r="B138" s="82" t="n">
        <f aca="false">Lighting!B17*75</f>
        <v>7267500</v>
      </c>
      <c r="C138" s="35" t="s">
        <v>34</v>
      </c>
      <c r="D138" s="43" t="n">
        <f aca="false">D136*75</f>
        <v>7267500</v>
      </c>
      <c r="E138" s="53" t="n">
        <v>0</v>
      </c>
      <c r="F138" s="43" t="n">
        <f aca="false">E138*D138</f>
        <v>0</v>
      </c>
      <c r="H138" s="43" t="n">
        <f aca="false">D138</f>
        <v>7267500</v>
      </c>
      <c r="I138" s="83" t="n">
        <f aca="false">E138</f>
        <v>0</v>
      </c>
      <c r="J138" s="43" t="n">
        <f aca="false">I138*H138</f>
        <v>0</v>
      </c>
      <c r="L138" s="47" t="n">
        <f aca="false">J138-F138</f>
        <v>0</v>
      </c>
      <c r="R138" s="52"/>
    </row>
    <row r="139" customFormat="false" ht="14.25" hidden="false" customHeight="false" outlineLevel="0" collapsed="false">
      <c r="C139" s="35"/>
      <c r="D139" s="43"/>
      <c r="E139" s="35"/>
      <c r="F139" s="49"/>
      <c r="H139" s="43"/>
      <c r="I139" s="35"/>
      <c r="J139" s="49"/>
    </row>
    <row r="141" customFormat="false" ht="14.25" hidden="false" customHeight="false" outlineLevel="0" collapsed="false">
      <c r="C141" s="35" t="s">
        <v>35</v>
      </c>
      <c r="D141" s="43"/>
      <c r="E141" s="35"/>
      <c r="F141" s="43" t="n">
        <f aca="false">SUM(F136:F138)</f>
        <v>672486</v>
      </c>
      <c r="H141" s="43"/>
      <c r="I141" s="35"/>
      <c r="J141" s="43" t="n">
        <f aca="false">SUM(J136:J138)</f>
        <v>702721.008050351</v>
      </c>
      <c r="L141" s="47" t="n">
        <f aca="false">J141-F141</f>
        <v>30235.0080503506</v>
      </c>
    </row>
    <row r="142" customFormat="false" ht="14.25" hidden="false" customHeight="false" outlineLevel="0" collapsed="false">
      <c r="C142" s="35"/>
      <c r="D142" s="43"/>
      <c r="E142" s="53"/>
      <c r="F142" s="35"/>
      <c r="H142" s="43"/>
      <c r="I142" s="53"/>
      <c r="J142" s="35"/>
    </row>
    <row r="143" customFormat="false" ht="14.25" hidden="false" customHeight="false" outlineLevel="0" collapsed="false">
      <c r="C143" s="35" t="s">
        <v>36</v>
      </c>
      <c r="D143" s="43"/>
      <c r="E143" s="53"/>
      <c r="F143" s="43" t="n">
        <v>1665</v>
      </c>
      <c r="H143" s="43"/>
      <c r="I143" s="53"/>
      <c r="J143" s="43" t="n">
        <f aca="false">F143</f>
        <v>1665</v>
      </c>
    </row>
    <row r="144" customFormat="false" ht="14.25" hidden="false" customHeight="false" outlineLevel="0" collapsed="false">
      <c r="C144" s="35" t="s">
        <v>37</v>
      </c>
      <c r="D144" s="43"/>
      <c r="E144" s="53"/>
      <c r="F144" s="56" t="n">
        <v>1555</v>
      </c>
      <c r="H144" s="43"/>
      <c r="I144" s="53"/>
      <c r="J144" s="49" t="n">
        <f aca="false">F144</f>
        <v>1555</v>
      </c>
    </row>
    <row r="145" customFormat="false" ht="14.25" hidden="false" customHeight="false" outlineLevel="0" collapsed="false">
      <c r="C145" s="35"/>
      <c r="D145" s="43"/>
      <c r="E145" s="35"/>
      <c r="F145" s="35"/>
      <c r="H145" s="43"/>
      <c r="I145" s="35"/>
      <c r="J145" s="35"/>
    </row>
    <row r="146" customFormat="false" ht="15" hidden="false" customHeight="false" outlineLevel="0" collapsed="false">
      <c r="C146" s="35" t="s">
        <v>38</v>
      </c>
      <c r="D146" s="43"/>
      <c r="E146" s="35"/>
      <c r="F146" s="57" t="n">
        <f aca="false">SUM(F141:F144)</f>
        <v>675706</v>
      </c>
      <c r="H146" s="43"/>
      <c r="I146" s="35"/>
      <c r="J146" s="57" t="n">
        <f aca="false">SUM(J141:J144)</f>
        <v>705941.008050351</v>
      </c>
      <c r="L146" s="46" t="n">
        <f aca="false">J146-F146</f>
        <v>30235.0080503506</v>
      </c>
      <c r="M146" s="58" t="n">
        <f aca="false">L146/F146</f>
        <v>0.0447458037228478</v>
      </c>
    </row>
    <row r="147" customFormat="false" ht="15" hidden="false" customHeight="false" outlineLevel="0" collapsed="false">
      <c r="C147" s="35"/>
      <c r="D147" s="35"/>
      <c r="E147" s="35"/>
      <c r="F147" s="35"/>
    </row>
    <row r="148" customFormat="false" ht="14.25" hidden="false" customHeight="false" outlineLevel="0" collapsed="false">
      <c r="C148" s="35" t="s">
        <v>39</v>
      </c>
      <c r="D148" s="43"/>
      <c r="E148" s="43"/>
      <c r="F148" s="68" t="n">
        <f aca="false">F146/D136</f>
        <v>6.97323013415893</v>
      </c>
      <c r="G148" s="84"/>
      <c r="H148" s="84"/>
      <c r="I148" s="84"/>
      <c r="J148" s="68" t="n">
        <f aca="false">J146/H136</f>
        <v>7.28525292105625</v>
      </c>
      <c r="L148" s="84" t="n">
        <f aca="false">J148-F148</f>
        <v>0.312022786897323</v>
      </c>
      <c r="M148" s="58" t="n">
        <f aca="false">L148/F148</f>
        <v>0.0447458037228478</v>
      </c>
      <c r="R148" s="52"/>
    </row>
    <row r="149" customFormat="false" ht="14.25" hidden="false" customHeight="false" outlineLevel="0" collapsed="false">
      <c r="C149" s="35"/>
      <c r="D149" s="43"/>
      <c r="E149" s="43"/>
      <c r="F149" s="85"/>
      <c r="J149" s="85"/>
      <c r="L149" s="86"/>
      <c r="M149" s="58"/>
    </row>
    <row r="150" customFormat="false" ht="12.75" hidden="false" customHeight="false" outlineLevel="0" collapsed="false">
      <c r="A150" s="0" t="s">
        <v>55</v>
      </c>
      <c r="B150" s="47" t="n">
        <f aca="false">SUM(B20:B109)</f>
        <v>242021024</v>
      </c>
    </row>
    <row r="151" customFormat="false" ht="12.75" hidden="false" customHeight="false" outlineLevel="0" collapsed="false">
      <c r="A151" s="0" t="s">
        <v>56</v>
      </c>
      <c r="B151" s="87" t="n">
        <f aca="false">B138</f>
        <v>7267500</v>
      </c>
    </row>
    <row r="152" customFormat="false" ht="12.75" hidden="false" customHeight="false" outlineLevel="0" collapsed="false">
      <c r="A152" s="0" t="s">
        <v>57</v>
      </c>
      <c r="B152" s="82" t="n">
        <f aca="false">B150+B151</f>
        <v>249288524</v>
      </c>
      <c r="O152" s="88" t="s">
        <v>26</v>
      </c>
      <c r="P152" s="89" t="s">
        <v>27</v>
      </c>
      <c r="Q152" s="90" t="s">
        <v>28</v>
      </c>
    </row>
    <row r="154" customFormat="false" ht="12.75" hidden="false" customHeight="false" outlineLevel="0" collapsed="false">
      <c r="C154" s="0" t="s">
        <v>58</v>
      </c>
      <c r="I154" s="86"/>
      <c r="J154" s="86"/>
      <c r="K154" s="86"/>
      <c r="L154" s="86" t="n">
        <f aca="false">L27+L54+L85+L117</f>
        <v>1006880.99194965</v>
      </c>
    </row>
    <row r="155" customFormat="false" ht="12.75" hidden="false" customHeight="false" outlineLevel="0" collapsed="false">
      <c r="C155" s="0" t="s">
        <v>59</v>
      </c>
      <c r="I155" s="91"/>
      <c r="J155" s="91"/>
      <c r="K155" s="92"/>
      <c r="L155" s="92" t="n">
        <f aca="false">L146</f>
        <v>30235.0080503506</v>
      </c>
      <c r="R155" s="0" t="s">
        <v>60</v>
      </c>
      <c r="S155" s="52" t="n">
        <v>1037116</v>
      </c>
    </row>
    <row r="156" customFormat="false" ht="12.75" hidden="false" customHeight="false" outlineLevel="0" collapsed="false">
      <c r="C156" s="0" t="s">
        <v>61</v>
      </c>
      <c r="I156" s="93"/>
      <c r="J156" s="93"/>
      <c r="K156" s="86"/>
      <c r="L156" s="86" t="n">
        <f aca="false">L154+L155</f>
        <v>1037116</v>
      </c>
    </row>
    <row r="157" customFormat="false" ht="12.75" hidden="false" customHeight="false" outlineLevel="0" collapsed="false">
      <c r="O157" s="52" t="n">
        <f aca="false">SUM(O45:O149)</f>
        <v>0</v>
      </c>
      <c r="Q157" s="7"/>
      <c r="R157" s="0" t="s">
        <v>62</v>
      </c>
      <c r="S157" s="94" t="n">
        <f aca="false">S155-O157</f>
        <v>1037116</v>
      </c>
    </row>
    <row r="158" customFormat="false" ht="12.75" hidden="false" customHeight="false" outlineLevel="0" collapsed="false">
      <c r="C158" s="7" t="s">
        <v>63</v>
      </c>
      <c r="D158" s="7"/>
      <c r="E158" s="7"/>
      <c r="F158" s="7"/>
      <c r="G158" s="7"/>
      <c r="H158" s="7"/>
      <c r="I158" s="94"/>
      <c r="J158" s="94"/>
      <c r="K158" s="94"/>
      <c r="L158" s="94" t="n">
        <f aca="false">S155</f>
        <v>1037116</v>
      </c>
      <c r="O158" s="7"/>
      <c r="P158" s="7"/>
      <c r="Q158" s="7"/>
      <c r="S158" s="7"/>
    </row>
    <row r="159" customFormat="false" ht="12.75" hidden="false" customHeight="false" outlineLevel="0" collapsed="false">
      <c r="C159" s="95" t="s">
        <v>64</v>
      </c>
      <c r="D159" s="7"/>
      <c r="E159" s="7"/>
      <c r="F159" s="7"/>
      <c r="G159" s="7"/>
      <c r="H159" s="7"/>
      <c r="I159" s="93"/>
      <c r="J159" s="93"/>
      <c r="K159" s="93"/>
      <c r="L159" s="93" t="n">
        <f aca="false">L156-L158</f>
        <v>0</v>
      </c>
      <c r="O159" s="7"/>
      <c r="P159" s="52" t="n">
        <f aca="false">SUM(P45:P149)</f>
        <v>0</v>
      </c>
      <c r="Q159" s="7"/>
      <c r="R159" s="0" t="s">
        <v>65</v>
      </c>
      <c r="S159" s="94" t="n">
        <f aca="false">S157-P159</f>
        <v>1037116</v>
      </c>
    </row>
    <row r="160" customFormat="false" ht="12.75" hidden="false" customHeight="false" outlineLevel="0" collapsed="false">
      <c r="O160" s="9"/>
      <c r="P160" s="9"/>
      <c r="Q160" s="9"/>
      <c r="S160" s="7"/>
    </row>
    <row r="161" customFormat="false" ht="12.75" hidden="false" customHeight="false" outlineLevel="0" collapsed="false">
      <c r="O161" s="9"/>
      <c r="P161" s="9"/>
      <c r="Q161" s="9"/>
      <c r="R161" s="0" t="s">
        <v>66</v>
      </c>
      <c r="S161" s="96" t="n">
        <f aca="false">S159/B152</f>
        <v>0.00416030382529763</v>
      </c>
    </row>
    <row r="169" customFormat="false" ht="14.25" hidden="false" customHeight="false" outlineLevel="0" collapsed="false">
      <c r="C169" s="97"/>
      <c r="D169" s="98"/>
      <c r="E169" s="98"/>
      <c r="F169" s="98"/>
      <c r="G169" s="7"/>
      <c r="H169" s="7"/>
      <c r="I169" s="7"/>
      <c r="J169" s="7"/>
      <c r="K169" s="7"/>
      <c r="L169" s="7"/>
      <c r="M169" s="7"/>
    </row>
    <row r="170" customFormat="false" ht="14.25" hidden="false" customHeight="false" outlineLevel="0" collapsed="false">
      <c r="C170" s="97"/>
      <c r="D170" s="98"/>
      <c r="E170" s="98"/>
      <c r="F170" s="99"/>
      <c r="G170" s="7"/>
      <c r="H170" s="7"/>
      <c r="I170" s="7"/>
      <c r="J170" s="100"/>
      <c r="K170" s="7"/>
      <c r="L170" s="91"/>
      <c r="M170" s="58"/>
    </row>
    <row r="171" customFormat="false" ht="14.25" hidden="false" customHeight="false" outlineLevel="0" collapsed="false">
      <c r="C171" s="97"/>
      <c r="D171" s="98"/>
      <c r="E171" s="98"/>
      <c r="F171" s="98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4.25" hidden="false" customHeight="false" outlineLevel="0" collapsed="false"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14.25" hidden="false" customHeight="false" outlineLevel="0" collapsed="false"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</row>
    <row r="175" customFormat="false" ht="14.25" hidden="false" customHeight="false" outlineLevel="0" collapsed="false"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</row>
    <row r="176" customFormat="false" ht="14.25" hidden="false" customHeight="false" outlineLevel="0" collapsed="false">
      <c r="C176" s="25"/>
      <c r="D176" s="25"/>
      <c r="E176" s="25"/>
      <c r="F176" s="25"/>
      <c r="G176" s="7"/>
      <c r="H176" s="7"/>
      <c r="I176" s="7"/>
      <c r="J176" s="7"/>
      <c r="K176" s="7"/>
      <c r="L176" s="7"/>
      <c r="M176" s="7"/>
    </row>
    <row r="177" customFormat="false" ht="14.25" hidden="false" customHeight="false" outlineLevel="0" collapsed="false"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</row>
    <row r="178" customFormat="false" ht="12.75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4.25" hidden="false" customHeight="false" outlineLevel="0" collapsed="false">
      <c r="C179" s="7"/>
      <c r="D179" s="25"/>
      <c r="E179" s="25"/>
      <c r="F179" s="25"/>
      <c r="G179" s="7"/>
      <c r="H179" s="25"/>
      <c r="I179" s="25"/>
      <c r="J179" s="25"/>
      <c r="K179" s="7"/>
      <c r="L179" s="9"/>
      <c r="M179" s="25"/>
    </row>
    <row r="180" customFormat="false" ht="14.25" hidden="false" customHeight="false" outlineLevel="0" collapsed="false">
      <c r="C180" s="97"/>
      <c r="D180" s="97"/>
      <c r="E180" s="97"/>
      <c r="F180" s="97"/>
      <c r="G180" s="7"/>
      <c r="H180" s="97"/>
      <c r="I180" s="97"/>
      <c r="J180" s="97"/>
      <c r="K180" s="7"/>
      <c r="L180" s="7"/>
      <c r="M180" s="7"/>
    </row>
    <row r="181" customFormat="false" ht="14.25" hidden="false" customHeight="false" outlineLevel="0" collapsed="false">
      <c r="C181" s="25"/>
      <c r="D181" s="25"/>
      <c r="E181" s="25"/>
      <c r="F181" s="25"/>
      <c r="G181" s="7"/>
      <c r="H181" s="25"/>
      <c r="I181" s="25"/>
      <c r="J181" s="25"/>
      <c r="K181" s="7"/>
      <c r="L181" s="7"/>
      <c r="M181" s="7"/>
    </row>
    <row r="182" customFormat="false" ht="14.25" hidden="false" customHeight="false" outlineLevel="0" collapsed="false">
      <c r="C182" s="25"/>
      <c r="D182" s="25"/>
      <c r="E182" s="25"/>
      <c r="F182" s="25"/>
      <c r="G182" s="7"/>
      <c r="H182" s="25"/>
      <c r="I182" s="25"/>
      <c r="J182" s="25"/>
      <c r="K182" s="7"/>
      <c r="L182" s="7"/>
      <c r="M182" s="7"/>
    </row>
    <row r="183" customFormat="false" ht="12.75" hidden="false" customHeight="false" outlineLevel="0" collapsed="false"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4.25" hidden="false" customHeight="false" outlineLevel="0" collapsed="false">
      <c r="C185" s="97"/>
      <c r="D185" s="98"/>
      <c r="E185" s="97"/>
      <c r="F185" s="98"/>
      <c r="G185" s="7"/>
      <c r="H185" s="98"/>
      <c r="I185" s="97"/>
      <c r="J185" s="98"/>
      <c r="K185" s="7"/>
      <c r="L185" s="7"/>
      <c r="M185" s="7"/>
    </row>
    <row r="186" customFormat="false" ht="12.75" hidden="false" customHeight="false" outlineLevel="0" collapsed="false"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4.25" hidden="false" customHeight="false" outlineLevel="0" collapsed="false">
      <c r="C187" s="97"/>
      <c r="D187" s="97"/>
      <c r="E187" s="97"/>
      <c r="F187" s="98"/>
      <c r="G187" s="7"/>
      <c r="H187" s="97"/>
      <c r="I187" s="97"/>
      <c r="J187" s="98"/>
      <c r="K187" s="7"/>
      <c r="L187" s="7"/>
      <c r="M187" s="7"/>
    </row>
    <row r="188" customFormat="false" ht="14.25" hidden="false" customHeight="false" outlineLevel="0" collapsed="false">
      <c r="C188" s="97"/>
      <c r="D188" s="97"/>
      <c r="E188" s="97"/>
      <c r="F188" s="98"/>
      <c r="G188" s="7"/>
      <c r="H188" s="97"/>
      <c r="I188" s="97"/>
      <c r="J188" s="98"/>
      <c r="K188" s="7"/>
      <c r="L188" s="7"/>
      <c r="M188" s="7"/>
    </row>
    <row r="189" customFormat="false" ht="12.7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4.25" hidden="false" customHeight="false" outlineLevel="0" collapsed="false">
      <c r="C190" s="97"/>
      <c r="D190" s="98"/>
      <c r="E190" s="98"/>
      <c r="F190" s="98"/>
      <c r="G190" s="7"/>
      <c r="H190" s="98"/>
      <c r="I190" s="98"/>
      <c r="J190" s="98"/>
      <c r="K190" s="7"/>
      <c r="L190" s="80"/>
      <c r="M190" s="58"/>
    </row>
    <row r="191" customFormat="false" ht="14.25" hidden="false" customHeight="false" outlineLevel="0" collapsed="false">
      <c r="C191" s="97"/>
      <c r="D191" s="98"/>
      <c r="E191" s="98"/>
      <c r="F191" s="98"/>
      <c r="G191" s="7"/>
      <c r="H191" s="98"/>
      <c r="I191" s="98"/>
      <c r="J191" s="98"/>
      <c r="K191" s="7"/>
      <c r="L191" s="7"/>
      <c r="M191" s="7"/>
    </row>
    <row r="192" customFormat="false" ht="14.25" hidden="false" customHeight="false" outlineLevel="0" collapsed="false">
      <c r="C192" s="97"/>
      <c r="D192" s="98"/>
      <c r="E192" s="98"/>
      <c r="F192" s="98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</sheetData>
  <mergeCells count="46">
    <mergeCell ref="C4:M4"/>
    <mergeCell ref="C5:M5"/>
    <mergeCell ref="C6:M6"/>
    <mergeCell ref="C8:M8"/>
    <mergeCell ref="C9:M9"/>
    <mergeCell ref="C10:M10"/>
    <mergeCell ref="D12:F12"/>
    <mergeCell ref="H12:J12"/>
    <mergeCell ref="C31:M31"/>
    <mergeCell ref="C32:M32"/>
    <mergeCell ref="C33:M33"/>
    <mergeCell ref="C35:M35"/>
    <mergeCell ref="C36:M36"/>
    <mergeCell ref="C37:M37"/>
    <mergeCell ref="D39:F39"/>
    <mergeCell ref="H39:J39"/>
    <mergeCell ref="C59:M59"/>
    <mergeCell ref="C60:M60"/>
    <mergeCell ref="C61:M61"/>
    <mergeCell ref="C63:M63"/>
    <mergeCell ref="C64:M64"/>
    <mergeCell ref="C65:M65"/>
    <mergeCell ref="D67:F67"/>
    <mergeCell ref="H67:J67"/>
    <mergeCell ref="C91:M91"/>
    <mergeCell ref="C92:M92"/>
    <mergeCell ref="C93:M93"/>
    <mergeCell ref="C95:M95"/>
    <mergeCell ref="C96:M96"/>
    <mergeCell ref="C97:M97"/>
    <mergeCell ref="D99:F99"/>
    <mergeCell ref="H99:J99"/>
    <mergeCell ref="C122:M122"/>
    <mergeCell ref="C123:M123"/>
    <mergeCell ref="C124:M124"/>
    <mergeCell ref="C126:M126"/>
    <mergeCell ref="C127:M127"/>
    <mergeCell ref="C128:M128"/>
    <mergeCell ref="D130:F130"/>
    <mergeCell ref="H130:J130"/>
    <mergeCell ref="C173:M173"/>
    <mergeCell ref="C174:M174"/>
    <mergeCell ref="C175:M175"/>
    <mergeCell ref="C177:M177"/>
    <mergeCell ref="D179:F179"/>
    <mergeCell ref="H179:J179"/>
  </mergeCells>
  <printOptions headings="false" gridLines="false" gridLinesSet="true" horizontalCentered="true" verticalCentered="false"/>
  <pageMargins left="0.747916666666667" right="0.409722222222222" top="0.679861111111111" bottom="0.3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7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2.8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2.56"/>
    <col collapsed="false" customWidth="true" hidden="false" outlineLevel="0" max="10" min="10" style="0" width="9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K1" s="1" t="s">
        <v>0</v>
      </c>
    </row>
    <row r="2" customFormat="false" ht="15.75" hidden="false" customHeight="false" outlineLevel="0" collapsed="false">
      <c r="K2" s="2" t="s">
        <v>1</v>
      </c>
    </row>
    <row r="3" customFormat="false" ht="15.75" hidden="false" customHeight="false" outlineLevel="0" collapsed="false">
      <c r="K3" s="2" t="s">
        <v>67</v>
      </c>
    </row>
    <row r="4" customFormat="false" ht="15" hidden="false" customHeight="false" outlineLevel="0" collapsed="false">
      <c r="A4" s="27" t="str">
        <f aca="false">'Billing Analysis'!C4</f>
        <v>Licking Valley RECC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4.25" hidden="false" customHeight="false" outlineLevel="0" collapsed="false">
      <c r="A5" s="25" t="str">
        <f aca="false">'Billing Analysis'!C5</f>
        <v>Billing Analysis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4.25" hidden="false" customHeight="false" outlineLevel="0" collapsed="false">
      <c r="A6" s="25" t="str">
        <f aca="false">'Billing Analysis'!C6</f>
        <v>for the 12 months ended September 30, 2006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4.25" hidden="false" customHeight="false" outlineLevel="0" collapsed="false">
      <c r="A7" s="28"/>
      <c r="B7" s="28"/>
      <c r="C7" s="28"/>
      <c r="D7" s="28"/>
    </row>
    <row r="8" customFormat="false" ht="14.25" hidden="false" customHeight="false" outlineLevel="0" collapsed="false">
      <c r="A8" s="25" t="s">
        <v>68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4.25" hidden="false" customHeight="false" outlineLevel="0" collapsed="false">
      <c r="A9" s="25" t="s">
        <v>69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4.25" hidden="false" customHeight="false" outlineLevel="0" collapsed="false">
      <c r="A11" s="28"/>
      <c r="B11" s="28"/>
      <c r="C11" s="28"/>
      <c r="D11" s="28"/>
    </row>
    <row r="12" customFormat="false" ht="14.25" hidden="false" customHeight="false" outlineLevel="0" collapsed="false">
      <c r="A12" s="28"/>
      <c r="B12" s="30" t="s">
        <v>25</v>
      </c>
      <c r="C12" s="30"/>
      <c r="D12" s="30"/>
      <c r="F12" s="30" t="s">
        <v>9</v>
      </c>
      <c r="G12" s="30"/>
      <c r="H12" s="30"/>
      <c r="J12" s="31" t="s">
        <v>11</v>
      </c>
      <c r="K12" s="30" t="s">
        <v>12</v>
      </c>
    </row>
    <row r="13" customFormat="false" ht="14.25" hidden="false" customHeight="false" outlineLevel="0" collapsed="false">
      <c r="A13" s="35"/>
      <c r="B13" s="64"/>
      <c r="C13" s="65"/>
      <c r="D13" s="66"/>
      <c r="F13" s="64"/>
      <c r="G13" s="65"/>
      <c r="H13" s="66"/>
    </row>
    <row r="14" customFormat="false" ht="14.25" hidden="false" customHeight="false" outlineLevel="0" collapsed="false">
      <c r="A14" s="35"/>
      <c r="B14" s="39" t="s">
        <v>29</v>
      </c>
      <c r="C14" s="30" t="s">
        <v>30</v>
      </c>
      <c r="D14" s="30" t="s">
        <v>8</v>
      </c>
      <c r="F14" s="39" t="s">
        <v>29</v>
      </c>
      <c r="G14" s="30"/>
      <c r="H14" s="30" t="s">
        <v>8</v>
      </c>
    </row>
    <row r="15" customFormat="false" ht="14.25" hidden="false" customHeight="false" outlineLevel="0" collapsed="false">
      <c r="A15" s="40"/>
      <c r="B15" s="41" t="s">
        <v>31</v>
      </c>
      <c r="C15" s="42" t="s">
        <v>32</v>
      </c>
      <c r="D15" s="30" t="s">
        <v>10</v>
      </c>
      <c r="F15" s="41" t="s">
        <v>31</v>
      </c>
      <c r="G15" s="42" t="s">
        <v>32</v>
      </c>
      <c r="H15" s="30" t="s">
        <v>10</v>
      </c>
    </row>
    <row r="17" customFormat="false" ht="14.25" hidden="false" customHeight="false" outlineLevel="0" collapsed="false">
      <c r="A17" s="101" t="s">
        <v>70</v>
      </c>
      <c r="B17" s="43" t="n">
        <v>96900</v>
      </c>
      <c r="C17" s="102" t="n">
        <v>6.94</v>
      </c>
      <c r="D17" s="43" t="n">
        <f aca="false">C17*B17</f>
        <v>672486</v>
      </c>
      <c r="F17" s="43" t="n">
        <f aca="false">B17</f>
        <v>96900</v>
      </c>
      <c r="G17" s="103" t="n">
        <f aca="false">C17+75*'Billing Analysis'!S161</f>
        <v>7.25202278689732</v>
      </c>
      <c r="H17" s="43" t="n">
        <f aca="false">F17*G17</f>
        <v>702721.008050351</v>
      </c>
      <c r="J17" s="47" t="n">
        <f aca="false">H17-D17</f>
        <v>30235.0080503506</v>
      </c>
      <c r="K17" s="58" t="n">
        <f aca="false">J17/D17</f>
        <v>0.0449600557488938</v>
      </c>
    </row>
    <row r="18" customFormat="false" ht="14.25" hidden="false" customHeight="false" outlineLevel="0" collapsed="false">
      <c r="A18" s="97" t="s">
        <v>71</v>
      </c>
      <c r="B18" s="98" t="n">
        <v>0</v>
      </c>
      <c r="C18" s="102" t="n">
        <v>0</v>
      </c>
      <c r="D18" s="43" t="n">
        <f aca="false">C18*B18</f>
        <v>0</v>
      </c>
      <c r="E18" s="7"/>
      <c r="F18" s="43" t="n">
        <f aca="false">B18</f>
        <v>0</v>
      </c>
      <c r="G18" s="104"/>
      <c r="H18" s="43" t="n">
        <f aca="false">F18*G18</f>
        <v>0</v>
      </c>
      <c r="I18" s="7"/>
      <c r="J18" s="47" t="n">
        <f aca="false">H18-D18</f>
        <v>0</v>
      </c>
      <c r="K18" s="58"/>
    </row>
    <row r="19" customFormat="false" ht="14.25" hidden="false" customHeight="false" outlineLevel="0" collapsed="false">
      <c r="A19" s="97" t="s">
        <v>72</v>
      </c>
      <c r="B19" s="98" t="n">
        <v>0</v>
      </c>
      <c r="C19" s="102" t="n">
        <v>0</v>
      </c>
      <c r="D19" s="43" t="n">
        <f aca="false">C19*B19</f>
        <v>0</v>
      </c>
      <c r="E19" s="7"/>
      <c r="F19" s="43" t="n">
        <f aca="false">B19</f>
        <v>0</v>
      </c>
      <c r="G19" s="105"/>
      <c r="H19" s="43" t="n">
        <f aca="false">F19*G19</f>
        <v>0</v>
      </c>
      <c r="I19" s="7"/>
      <c r="J19" s="47" t="n">
        <f aca="false">H19-D19</f>
        <v>0</v>
      </c>
      <c r="K19" s="58"/>
    </row>
    <row r="20" customFormat="false" ht="14.25" hidden="false" customHeight="false" outlineLevel="0" collapsed="false">
      <c r="A20" s="97" t="s">
        <v>73</v>
      </c>
      <c r="B20" s="98" t="n">
        <v>0</v>
      </c>
      <c r="C20" s="102" t="n">
        <v>0</v>
      </c>
      <c r="D20" s="43" t="n">
        <f aca="false">C20*B20</f>
        <v>0</v>
      </c>
      <c r="E20" s="7"/>
      <c r="F20" s="43" t="n">
        <f aca="false">B20</f>
        <v>0</v>
      </c>
      <c r="G20" s="106"/>
      <c r="H20" s="43" t="n">
        <f aca="false">F20*G20</f>
        <v>0</v>
      </c>
      <c r="I20" s="7"/>
      <c r="J20" s="47" t="n">
        <f aca="false">H20-D20</f>
        <v>0</v>
      </c>
      <c r="K20" s="58"/>
    </row>
    <row r="21" customFormat="false" ht="14.25" hidden="false" customHeight="false" outlineLevel="0" collapsed="false">
      <c r="A21" s="97" t="s">
        <v>74</v>
      </c>
      <c r="B21" s="98" t="n">
        <v>0</v>
      </c>
      <c r="C21" s="102" t="n">
        <v>0</v>
      </c>
      <c r="D21" s="43" t="n">
        <f aca="false">C21*B21</f>
        <v>0</v>
      </c>
      <c r="E21" s="7"/>
      <c r="F21" s="43" t="n">
        <f aca="false">B21</f>
        <v>0</v>
      </c>
      <c r="G21" s="105"/>
      <c r="H21" s="43" t="n">
        <f aca="false">F21*G21</f>
        <v>0</v>
      </c>
      <c r="I21" s="7"/>
      <c r="J21" s="47" t="n">
        <f aca="false">H21-D21</f>
        <v>0</v>
      </c>
      <c r="K21" s="58"/>
    </row>
    <row r="22" customFormat="false" ht="14.25" hidden="false" customHeight="false" outlineLevel="0" collapsed="false">
      <c r="A22" s="97" t="s">
        <v>75</v>
      </c>
      <c r="B22" s="98" t="n">
        <v>0</v>
      </c>
      <c r="C22" s="102" t="n">
        <v>0</v>
      </c>
      <c r="D22" s="43" t="n">
        <f aca="false">C22*B22</f>
        <v>0</v>
      </c>
      <c r="E22" s="7"/>
      <c r="F22" s="43" t="n">
        <f aca="false">B22</f>
        <v>0</v>
      </c>
      <c r="G22" s="105"/>
      <c r="H22" s="43" t="n">
        <f aca="false">F22*G22</f>
        <v>0</v>
      </c>
      <c r="I22" s="7"/>
      <c r="J22" s="47" t="n">
        <f aca="false">H22-D22</f>
        <v>0</v>
      </c>
      <c r="K22" s="58"/>
    </row>
    <row r="23" customFormat="false" ht="14.25" hidden="false" customHeight="false" outlineLevel="0" collapsed="false">
      <c r="A23" s="97" t="s">
        <v>76</v>
      </c>
      <c r="B23" s="98" t="n">
        <v>0</v>
      </c>
      <c r="C23" s="102" t="n">
        <v>0</v>
      </c>
      <c r="D23" s="43" t="n">
        <f aca="false">C23*B23</f>
        <v>0</v>
      </c>
      <c r="E23" s="7"/>
      <c r="F23" s="43" t="n">
        <f aca="false">B23</f>
        <v>0</v>
      </c>
      <c r="G23" s="105"/>
      <c r="H23" s="43" t="n">
        <f aca="false">F23*G23</f>
        <v>0</v>
      </c>
      <c r="I23" s="7"/>
      <c r="J23" s="47" t="n">
        <f aca="false">H23-D23</f>
        <v>0</v>
      </c>
      <c r="K23" s="58"/>
    </row>
    <row r="24" customFormat="false" ht="14.25" hidden="false" customHeight="false" outlineLevel="0" collapsed="false">
      <c r="A24" s="97" t="s">
        <v>77</v>
      </c>
      <c r="B24" s="98" t="n">
        <v>0</v>
      </c>
      <c r="C24" s="102" t="n">
        <v>0</v>
      </c>
      <c r="D24" s="43" t="n">
        <f aca="false">C24*B24</f>
        <v>0</v>
      </c>
      <c r="E24" s="7"/>
      <c r="F24" s="43" t="n">
        <f aca="false">B24</f>
        <v>0</v>
      </c>
      <c r="G24" s="105"/>
      <c r="H24" s="43" t="n">
        <f aca="false">F24*G24</f>
        <v>0</v>
      </c>
      <c r="I24" s="7"/>
      <c r="J24" s="47" t="n">
        <f aca="false">H24-D24</f>
        <v>0</v>
      </c>
      <c r="K24" s="58"/>
    </row>
    <row r="25" customFormat="false" ht="14.25" hidden="false" customHeight="false" outlineLevel="0" collapsed="false">
      <c r="A25" s="97"/>
      <c r="B25" s="98"/>
      <c r="C25" s="98"/>
      <c r="D25" s="107"/>
      <c r="E25" s="7"/>
      <c r="F25" s="98"/>
      <c r="G25" s="98"/>
      <c r="H25" s="107"/>
      <c r="I25" s="7"/>
      <c r="J25" s="47"/>
      <c r="K25" s="58"/>
    </row>
    <row r="26" customFormat="false" ht="12.75" hidden="false" customHeight="false" outlineLevel="0" collapsed="false">
      <c r="D26" s="47" t="n">
        <f aca="false">SUM(D17:D25)</f>
        <v>672486</v>
      </c>
      <c r="H26" s="47" t="n">
        <f aca="false">SUM(H17:H25)</f>
        <v>702721.008050351</v>
      </c>
      <c r="J26" s="47" t="n">
        <f aca="false">H26-D26</f>
        <v>30235.0080503506</v>
      </c>
      <c r="K26" s="58" t="n">
        <f aca="false">J26/D26</f>
        <v>0.0449600557488938</v>
      </c>
    </row>
    <row r="27" customFormat="false" ht="14.25" hidden="false" customHeight="false" outlineLevel="0" collapsed="false">
      <c r="A27" s="108" t="s">
        <v>78</v>
      </c>
      <c r="D27" s="109" t="n">
        <v>3220</v>
      </c>
      <c r="H27" s="109" t="n">
        <f aca="false">D27</f>
        <v>3220</v>
      </c>
      <c r="J27" s="47"/>
      <c r="K27" s="58"/>
    </row>
    <row r="28" customFormat="false" ht="12.75" hidden="false" customHeight="false" outlineLevel="0" collapsed="false">
      <c r="D28" s="47" t="n">
        <f aca="false">SUM(D26:D27)</f>
        <v>675706</v>
      </c>
      <c r="H28" s="47" t="n">
        <f aca="false">H26+H27</f>
        <v>705941.008050351</v>
      </c>
      <c r="J28" s="47"/>
      <c r="K28" s="58" t="n">
        <f aca="false">H28/D28-1</f>
        <v>0.0447458037228479</v>
      </c>
    </row>
    <row r="29" customFormat="false" ht="12.75" hidden="false" customHeight="false" outlineLevel="0" collapsed="false">
      <c r="D29" s="47"/>
      <c r="H29" s="47"/>
      <c r="J29" s="47"/>
      <c r="K29" s="58"/>
    </row>
    <row r="31" customFormat="false" ht="12.75" hidden="false" customHeight="false" outlineLevel="0" collapsed="false">
      <c r="A31" s="0" t="s">
        <v>79</v>
      </c>
    </row>
    <row r="32" customFormat="false" ht="14.25" hidden="false" customHeight="false" outlineLevel="0" collapsed="false">
      <c r="A32" s="101" t="s">
        <v>70</v>
      </c>
      <c r="C32" s="110" t="n">
        <f aca="false">C17</f>
        <v>6.94</v>
      </c>
      <c r="G32" s="111" t="n">
        <f aca="false">G17</f>
        <v>7.25202278689732</v>
      </c>
      <c r="J32" s="59" t="n">
        <f aca="false">G32-C32</f>
        <v>0.312022786897322</v>
      </c>
      <c r="K32" s="58" t="n">
        <f aca="false">J32/C32</f>
        <v>0.0449600557488937</v>
      </c>
    </row>
    <row r="33" customFormat="false" ht="14.25" hidden="false" customHeight="false" outlineLevel="0" collapsed="false">
      <c r="A33" s="97" t="s">
        <v>71</v>
      </c>
      <c r="C33" s="110" t="n">
        <f aca="false">C18</f>
        <v>0</v>
      </c>
      <c r="G33" s="111" t="n">
        <f aca="false">G18</f>
        <v>0</v>
      </c>
      <c r="J33" s="59" t="n">
        <f aca="false">G33-C33</f>
        <v>0</v>
      </c>
      <c r="K33" s="58"/>
    </row>
    <row r="34" customFormat="false" ht="14.25" hidden="false" customHeight="false" outlineLevel="0" collapsed="false">
      <c r="A34" s="97" t="s">
        <v>72</v>
      </c>
      <c r="C34" s="110" t="n">
        <f aca="false">C19</f>
        <v>0</v>
      </c>
      <c r="G34" s="111" t="n">
        <f aca="false">G19</f>
        <v>0</v>
      </c>
      <c r="J34" s="59" t="n">
        <f aca="false">G34-C34</f>
        <v>0</v>
      </c>
      <c r="K34" s="58"/>
    </row>
    <row r="35" customFormat="false" ht="14.25" hidden="false" customHeight="false" outlineLevel="0" collapsed="false">
      <c r="A35" s="97" t="s">
        <v>73</v>
      </c>
      <c r="C35" s="110" t="n">
        <f aca="false">C20</f>
        <v>0</v>
      </c>
      <c r="G35" s="111" t="n">
        <f aca="false">G20</f>
        <v>0</v>
      </c>
      <c r="J35" s="59" t="n">
        <f aca="false">G35-C35</f>
        <v>0</v>
      </c>
      <c r="K35" s="58"/>
    </row>
    <row r="36" customFormat="false" ht="14.25" hidden="false" customHeight="false" outlineLevel="0" collapsed="false">
      <c r="A36" s="97" t="s">
        <v>74</v>
      </c>
      <c r="C36" s="110" t="n">
        <f aca="false">C21</f>
        <v>0</v>
      </c>
      <c r="G36" s="111" t="n">
        <f aca="false">G21</f>
        <v>0</v>
      </c>
      <c r="J36" s="59" t="n">
        <f aca="false">G36-C36</f>
        <v>0</v>
      </c>
      <c r="K36" s="58"/>
    </row>
    <row r="37" customFormat="false" ht="14.25" hidden="false" customHeight="false" outlineLevel="0" collapsed="false">
      <c r="A37" s="97" t="s">
        <v>75</v>
      </c>
      <c r="C37" s="110" t="n">
        <f aca="false">C22</f>
        <v>0</v>
      </c>
      <c r="G37" s="111" t="n">
        <f aca="false">G22</f>
        <v>0</v>
      </c>
      <c r="J37" s="59" t="n">
        <f aca="false">G37-C37</f>
        <v>0</v>
      </c>
      <c r="K37" s="58"/>
    </row>
    <row r="38" customFormat="false" ht="14.25" hidden="false" customHeight="false" outlineLevel="0" collapsed="false">
      <c r="A38" s="97" t="s">
        <v>76</v>
      </c>
      <c r="C38" s="110" t="n">
        <f aca="false">C23</f>
        <v>0</v>
      </c>
      <c r="G38" s="111" t="n">
        <f aca="false">G23</f>
        <v>0</v>
      </c>
      <c r="J38" s="59" t="n">
        <f aca="false">G38-C38</f>
        <v>0</v>
      </c>
      <c r="K38" s="58"/>
    </row>
    <row r="39" customFormat="false" ht="14.25" hidden="false" customHeight="false" outlineLevel="0" collapsed="false">
      <c r="A39" s="97" t="s">
        <v>77</v>
      </c>
      <c r="C39" s="110" t="n">
        <f aca="false">C24</f>
        <v>0</v>
      </c>
      <c r="G39" s="111" t="n">
        <f aca="false">G24</f>
        <v>0</v>
      </c>
      <c r="J39" s="59" t="n">
        <f aca="false">G39-C39</f>
        <v>0</v>
      </c>
      <c r="K39" s="58"/>
    </row>
    <row r="40" customFormat="false" ht="12.75" hidden="false" customHeight="false" outlineLevel="0" collapsed="false">
      <c r="J40" s="59"/>
      <c r="K40" s="58"/>
    </row>
    <row r="41" customFormat="false" ht="12.75" hidden="false" customHeight="false" outlineLevel="0" collapsed="false">
      <c r="C41" s="110"/>
      <c r="G41" s="59"/>
      <c r="J41" s="59" t="n">
        <f aca="false">G41-C41</f>
        <v>0</v>
      </c>
      <c r="K41" s="58"/>
    </row>
  </sheetData>
  <mergeCells count="8">
    <mergeCell ref="A4:K4"/>
    <mergeCell ref="A5:K5"/>
    <mergeCell ref="A6:K6"/>
    <mergeCell ref="A8:K8"/>
    <mergeCell ref="A9:K9"/>
    <mergeCell ref="A10:K10"/>
    <mergeCell ref="B12:D12"/>
    <mergeCell ref="F12:H1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5:42:54Z</cp:lastPrinted>
  <dcterms:modified xsi:type="dcterms:W3CDTF">2007-03-20T15:43:01Z</dcterms:modified>
  <cp:revision>0</cp:revision>
  <dc:subject/>
  <dc:title/>
</cp:coreProperties>
</file>