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ndices" sheetId="1" state="visible" r:id="rId2"/>
    <sheet name="Chart1" sheetId="2" state="visible" r:id="rId3"/>
    <sheet name="ResSat" sheetId="3" state="visible" r:id="rId4"/>
    <sheet name="Warren" sheetId="4" state="visible" r:id="rId5"/>
    <sheet name="Warren (2004)" sheetId="5" state="visible" r:id="rId6"/>
  </sheets>
  <externalReferences>
    <externalReference r:id="rId7"/>
  </externalReferences>
  <definedNames>
    <definedName function="false" hidden="false" localSheetId="2" name="_xlnm.Print_Area" vbProcedure="false">ResSat!$A$1:$H$47</definedName>
    <definedName function="false" hidden="false" localSheetId="3" name="_xlnm.Print_Area" vbProcedure="false">Warren!$A$1:$AA$57</definedName>
    <definedName function="false" hidden="false" localSheetId="4" name="_xlnm.Print_Area" vbProcedure="false">'Warren (2004)'!$A$1:$AA$57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ear</t>
  </si>
  <si>
    <t xml:space="preserve">Month</t>
  </si>
  <si>
    <t xml:space="preserve">Heating</t>
  </si>
  <si>
    <t xml:space="preserve">Cooling</t>
  </si>
  <si>
    <t xml:space="preserve">NonHVAC</t>
  </si>
  <si>
    <t xml:space="preserve">EWHeat</t>
  </si>
  <si>
    <t xml:space="preserve">OtherInd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"/>
    <numFmt numFmtId="170" formatCode="#,##0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11" fillId="2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C$2:$C$608</c:f>
              <c:numCache>
                <c:formatCode>General</c:formatCode>
                <c:ptCount val="607"/>
                <c:pt idx="0">
                  <c:v>1464.44936334022</c:v>
                </c:pt>
                <c:pt idx="1">
                  <c:v>1472.33603904002</c:v>
                </c:pt>
                <c:pt idx="2">
                  <c:v>1480.22271473983</c:v>
                </c:pt>
                <c:pt idx="3">
                  <c:v>1488.10939043963</c:v>
                </c:pt>
                <c:pt idx="4">
                  <c:v>1495.99606613944</c:v>
                </c:pt>
                <c:pt idx="5">
                  <c:v>1503.88274183924</c:v>
                </c:pt>
                <c:pt idx="6">
                  <c:v>1511.76941753905</c:v>
                </c:pt>
                <c:pt idx="7">
                  <c:v>1519.65609323885</c:v>
                </c:pt>
                <c:pt idx="8">
                  <c:v>1527.54276893866</c:v>
                </c:pt>
                <c:pt idx="9">
                  <c:v>1535.42944463846</c:v>
                </c:pt>
                <c:pt idx="10">
                  <c:v>1543.31612033827</c:v>
                </c:pt>
                <c:pt idx="11">
                  <c:v>1551.20279603807</c:v>
                </c:pt>
                <c:pt idx="12">
                  <c:v>1559.08947173787</c:v>
                </c:pt>
                <c:pt idx="13">
                  <c:v>1566.85987195536</c:v>
                </c:pt>
                <c:pt idx="14">
                  <c:v>1574.63027217284</c:v>
                </c:pt>
                <c:pt idx="15">
                  <c:v>1582.40067239032</c:v>
                </c:pt>
                <c:pt idx="16">
                  <c:v>1590.17107260781</c:v>
                </c:pt>
                <c:pt idx="17">
                  <c:v>1597.94147282529</c:v>
                </c:pt>
                <c:pt idx="18">
                  <c:v>1605.71187304277</c:v>
                </c:pt>
                <c:pt idx="19">
                  <c:v>1613.48227326026</c:v>
                </c:pt>
                <c:pt idx="20">
                  <c:v>1621.25267347774</c:v>
                </c:pt>
                <c:pt idx="21">
                  <c:v>1629.02307369522</c:v>
                </c:pt>
                <c:pt idx="22">
                  <c:v>1636.79347391271</c:v>
                </c:pt>
                <c:pt idx="23">
                  <c:v>1644.56387413019</c:v>
                </c:pt>
                <c:pt idx="24">
                  <c:v>1652.33427434767</c:v>
                </c:pt>
                <c:pt idx="25">
                  <c:v>1659.9849609814</c:v>
                </c:pt>
                <c:pt idx="26">
                  <c:v>1667.63564761514</c:v>
                </c:pt>
                <c:pt idx="27">
                  <c:v>1675.28633424887</c:v>
                </c:pt>
                <c:pt idx="28">
                  <c:v>1682.9370208826</c:v>
                </c:pt>
                <c:pt idx="29">
                  <c:v>1690.58770751633</c:v>
                </c:pt>
                <c:pt idx="30">
                  <c:v>1698.23839415006</c:v>
                </c:pt>
                <c:pt idx="31">
                  <c:v>1705.88908078379</c:v>
                </c:pt>
                <c:pt idx="32">
                  <c:v>1713.53976741752</c:v>
                </c:pt>
                <c:pt idx="33">
                  <c:v>1721.19045405125</c:v>
                </c:pt>
                <c:pt idx="34">
                  <c:v>1728.84114068498</c:v>
                </c:pt>
                <c:pt idx="35">
                  <c:v>1736.49182731871</c:v>
                </c:pt>
                <c:pt idx="36">
                  <c:v>1744.14251395244</c:v>
                </c:pt>
                <c:pt idx="37">
                  <c:v>1751.67012259173</c:v>
                </c:pt>
                <c:pt idx="38">
                  <c:v>1759.19773123102</c:v>
                </c:pt>
                <c:pt idx="39">
                  <c:v>1766.72533987031</c:v>
                </c:pt>
                <c:pt idx="40">
                  <c:v>1774.2529485096</c:v>
                </c:pt>
                <c:pt idx="41">
                  <c:v>1781.78055714889</c:v>
                </c:pt>
                <c:pt idx="42">
                  <c:v>1789.30816578818</c:v>
                </c:pt>
                <c:pt idx="43">
                  <c:v>1796.83577442747</c:v>
                </c:pt>
                <c:pt idx="44">
                  <c:v>1804.36338306676</c:v>
                </c:pt>
                <c:pt idx="45">
                  <c:v>1811.89099170605</c:v>
                </c:pt>
                <c:pt idx="46">
                  <c:v>1819.41860034534</c:v>
                </c:pt>
                <c:pt idx="47">
                  <c:v>1826.94620898463</c:v>
                </c:pt>
                <c:pt idx="48">
                  <c:v>1834.47381762392</c:v>
                </c:pt>
                <c:pt idx="49">
                  <c:v>1841.87524839043</c:v>
                </c:pt>
                <c:pt idx="50">
                  <c:v>1849.27667915695</c:v>
                </c:pt>
                <c:pt idx="51">
                  <c:v>1856.67810992346</c:v>
                </c:pt>
                <c:pt idx="52">
                  <c:v>1864.07954068998</c:v>
                </c:pt>
                <c:pt idx="53">
                  <c:v>1871.48097145649</c:v>
                </c:pt>
                <c:pt idx="54">
                  <c:v>1878.882402223</c:v>
                </c:pt>
                <c:pt idx="55">
                  <c:v>1886.28383298952</c:v>
                </c:pt>
                <c:pt idx="56">
                  <c:v>1893.68526375603</c:v>
                </c:pt>
                <c:pt idx="57">
                  <c:v>1901.08669452255</c:v>
                </c:pt>
                <c:pt idx="58">
                  <c:v>1908.48812528906</c:v>
                </c:pt>
                <c:pt idx="59">
                  <c:v>1915.88955605558</c:v>
                </c:pt>
                <c:pt idx="60">
                  <c:v>1923.29098682209</c:v>
                </c:pt>
                <c:pt idx="61">
                  <c:v>1930.56361009612</c:v>
                </c:pt>
                <c:pt idx="62">
                  <c:v>1937.83623337014</c:v>
                </c:pt>
                <c:pt idx="63">
                  <c:v>1945.10885664417</c:v>
                </c:pt>
                <c:pt idx="64">
                  <c:v>1952.38147991819</c:v>
                </c:pt>
                <c:pt idx="65">
                  <c:v>1959.65410319222</c:v>
                </c:pt>
                <c:pt idx="66">
                  <c:v>1966.92672646624</c:v>
                </c:pt>
                <c:pt idx="67">
                  <c:v>1974.19934974027</c:v>
                </c:pt>
                <c:pt idx="68">
                  <c:v>1981.47197301429</c:v>
                </c:pt>
                <c:pt idx="69">
                  <c:v>1988.74459628831</c:v>
                </c:pt>
                <c:pt idx="70">
                  <c:v>1996.01721956234</c:v>
                </c:pt>
                <c:pt idx="71">
                  <c:v>2003.28984283636</c:v>
                </c:pt>
                <c:pt idx="72">
                  <c:v>2010.56246611039</c:v>
                </c:pt>
                <c:pt idx="73">
                  <c:v>2017.70433649943</c:v>
                </c:pt>
                <c:pt idx="74">
                  <c:v>2024.84620688847</c:v>
                </c:pt>
                <c:pt idx="75">
                  <c:v>2031.98807727751</c:v>
                </c:pt>
                <c:pt idx="76">
                  <c:v>2039.12994766656</c:v>
                </c:pt>
                <c:pt idx="77">
                  <c:v>2046.2718180556</c:v>
                </c:pt>
                <c:pt idx="78">
                  <c:v>2053.41368844464</c:v>
                </c:pt>
                <c:pt idx="79">
                  <c:v>2060.55555883368</c:v>
                </c:pt>
                <c:pt idx="80">
                  <c:v>2067.69742922273</c:v>
                </c:pt>
                <c:pt idx="81">
                  <c:v>2074.83929961177</c:v>
                </c:pt>
                <c:pt idx="82">
                  <c:v>2081.98117000081</c:v>
                </c:pt>
                <c:pt idx="83">
                  <c:v>2089.12304038985</c:v>
                </c:pt>
                <c:pt idx="84">
                  <c:v>2096.26491077889</c:v>
                </c:pt>
                <c:pt idx="85">
                  <c:v>2103.27498061172</c:v>
                </c:pt>
                <c:pt idx="86">
                  <c:v>2110.28505044455</c:v>
                </c:pt>
                <c:pt idx="87">
                  <c:v>2117.29512027738</c:v>
                </c:pt>
                <c:pt idx="88">
                  <c:v>2124.30519011021</c:v>
                </c:pt>
                <c:pt idx="89">
                  <c:v>2131.31525994304</c:v>
                </c:pt>
                <c:pt idx="90">
                  <c:v>2138.32532977587</c:v>
                </c:pt>
                <c:pt idx="91">
                  <c:v>2145.3353996087</c:v>
                </c:pt>
                <c:pt idx="92">
                  <c:v>2152.34546944153</c:v>
                </c:pt>
                <c:pt idx="93">
                  <c:v>2159.35553927436</c:v>
                </c:pt>
                <c:pt idx="94">
                  <c:v>2166.36560910719</c:v>
                </c:pt>
                <c:pt idx="95">
                  <c:v>2173.37567894002</c:v>
                </c:pt>
                <c:pt idx="96">
                  <c:v>2180.38574877284</c:v>
                </c:pt>
                <c:pt idx="97">
                  <c:v>2187.26407062895</c:v>
                </c:pt>
                <c:pt idx="98">
                  <c:v>2194.14239248505</c:v>
                </c:pt>
                <c:pt idx="99">
                  <c:v>2201.02071434115</c:v>
                </c:pt>
                <c:pt idx="100">
                  <c:v>2207.89903619725</c:v>
                </c:pt>
                <c:pt idx="101">
                  <c:v>2214.77735805335</c:v>
                </c:pt>
                <c:pt idx="102">
                  <c:v>2221.65567990945</c:v>
                </c:pt>
                <c:pt idx="103">
                  <c:v>2228.53400176556</c:v>
                </c:pt>
                <c:pt idx="104">
                  <c:v>2235.41232362166</c:v>
                </c:pt>
                <c:pt idx="105">
                  <c:v>2242.29064547776</c:v>
                </c:pt>
                <c:pt idx="106">
                  <c:v>2249.16896733386</c:v>
                </c:pt>
                <c:pt idx="107">
                  <c:v>2256.04728918996</c:v>
                </c:pt>
                <c:pt idx="108">
                  <c:v>2262.92561104606</c:v>
                </c:pt>
                <c:pt idx="109">
                  <c:v>2269.36107689756</c:v>
                </c:pt>
                <c:pt idx="110">
                  <c:v>2275.79654274905</c:v>
                </c:pt>
                <c:pt idx="111">
                  <c:v>2282.23200860055</c:v>
                </c:pt>
                <c:pt idx="112">
                  <c:v>2288.66747445204</c:v>
                </c:pt>
                <c:pt idx="113">
                  <c:v>2295.10294030353</c:v>
                </c:pt>
                <c:pt idx="114">
                  <c:v>2301.53840615503</c:v>
                </c:pt>
                <c:pt idx="115">
                  <c:v>2307.97387200652</c:v>
                </c:pt>
                <c:pt idx="116">
                  <c:v>2314.40933785802</c:v>
                </c:pt>
                <c:pt idx="117">
                  <c:v>2320.84480370951</c:v>
                </c:pt>
                <c:pt idx="118">
                  <c:v>2327.28026956101</c:v>
                </c:pt>
                <c:pt idx="119">
                  <c:v>2333.7157354125</c:v>
                </c:pt>
                <c:pt idx="120">
                  <c:v>2340.151201264</c:v>
                </c:pt>
                <c:pt idx="121">
                  <c:v>2339.14408588696</c:v>
                </c:pt>
                <c:pt idx="122">
                  <c:v>2338.13697050992</c:v>
                </c:pt>
                <c:pt idx="123">
                  <c:v>2337.12985513289</c:v>
                </c:pt>
                <c:pt idx="124">
                  <c:v>2336.12273975585</c:v>
                </c:pt>
                <c:pt idx="125">
                  <c:v>2335.11562437881</c:v>
                </c:pt>
                <c:pt idx="126">
                  <c:v>2334.10850900178</c:v>
                </c:pt>
                <c:pt idx="127">
                  <c:v>2333.10139362474</c:v>
                </c:pt>
                <c:pt idx="128">
                  <c:v>2332.09427824771</c:v>
                </c:pt>
                <c:pt idx="129">
                  <c:v>2331.08716287067</c:v>
                </c:pt>
                <c:pt idx="130">
                  <c:v>2330.08004749363</c:v>
                </c:pt>
                <c:pt idx="131">
                  <c:v>2329.0729321166</c:v>
                </c:pt>
                <c:pt idx="132">
                  <c:v>2328.06581673956</c:v>
                </c:pt>
                <c:pt idx="133">
                  <c:v>2326.96929400025</c:v>
                </c:pt>
                <c:pt idx="134">
                  <c:v>2325.87277126093</c:v>
                </c:pt>
                <c:pt idx="135">
                  <c:v>2324.77624852162</c:v>
                </c:pt>
                <c:pt idx="136">
                  <c:v>2323.6797257823</c:v>
                </c:pt>
                <c:pt idx="137">
                  <c:v>2322.58320304299</c:v>
                </c:pt>
                <c:pt idx="138">
                  <c:v>2321.48668030368</c:v>
                </c:pt>
                <c:pt idx="139">
                  <c:v>2320.39015756436</c:v>
                </c:pt>
                <c:pt idx="140">
                  <c:v>2319.29363482505</c:v>
                </c:pt>
                <c:pt idx="141">
                  <c:v>2318.19711208573</c:v>
                </c:pt>
                <c:pt idx="142">
                  <c:v>2317.10058934642</c:v>
                </c:pt>
                <c:pt idx="143">
                  <c:v>2316.0040666071</c:v>
                </c:pt>
                <c:pt idx="144">
                  <c:v>2314.90754386779</c:v>
                </c:pt>
                <c:pt idx="145">
                  <c:v>2313.73068387028</c:v>
                </c:pt>
                <c:pt idx="146">
                  <c:v>2312.55382387278</c:v>
                </c:pt>
                <c:pt idx="147">
                  <c:v>2311.37696387527</c:v>
                </c:pt>
                <c:pt idx="148">
                  <c:v>2310.20010387776</c:v>
                </c:pt>
                <c:pt idx="149">
                  <c:v>2309.02324388026</c:v>
                </c:pt>
                <c:pt idx="150">
                  <c:v>2307.84638388275</c:v>
                </c:pt>
                <c:pt idx="151">
                  <c:v>2306.66952388524</c:v>
                </c:pt>
                <c:pt idx="152">
                  <c:v>2305.49266388773</c:v>
                </c:pt>
                <c:pt idx="153">
                  <c:v>2304.31580389023</c:v>
                </c:pt>
                <c:pt idx="154">
                  <c:v>2303.13894389272</c:v>
                </c:pt>
                <c:pt idx="155">
                  <c:v>2301.96208389521</c:v>
                </c:pt>
                <c:pt idx="156">
                  <c:v>2300.78522389771</c:v>
                </c:pt>
                <c:pt idx="157">
                  <c:v>2299.53756603817</c:v>
                </c:pt>
                <c:pt idx="158">
                  <c:v>2298.28990817863</c:v>
                </c:pt>
                <c:pt idx="159">
                  <c:v>2297.04225031909</c:v>
                </c:pt>
                <c:pt idx="160">
                  <c:v>2295.79459245956</c:v>
                </c:pt>
                <c:pt idx="161">
                  <c:v>2294.54693460002</c:v>
                </c:pt>
                <c:pt idx="162">
                  <c:v>2293.29927674048</c:v>
                </c:pt>
                <c:pt idx="163">
                  <c:v>2292.05161888094</c:v>
                </c:pt>
                <c:pt idx="164">
                  <c:v>2290.8039610214</c:v>
                </c:pt>
                <c:pt idx="165">
                  <c:v>2289.55630316187</c:v>
                </c:pt>
                <c:pt idx="166">
                  <c:v>2288.30864530233</c:v>
                </c:pt>
                <c:pt idx="167">
                  <c:v>2287.06098744279</c:v>
                </c:pt>
                <c:pt idx="168">
                  <c:v>2285.81332958325</c:v>
                </c:pt>
                <c:pt idx="169">
                  <c:v>2284.50470397345</c:v>
                </c:pt>
                <c:pt idx="170">
                  <c:v>2283.19607836366</c:v>
                </c:pt>
                <c:pt idx="171">
                  <c:v>2281.88745275386</c:v>
                </c:pt>
                <c:pt idx="172">
                  <c:v>2280.57882714406</c:v>
                </c:pt>
                <c:pt idx="173">
                  <c:v>2279.27020153427</c:v>
                </c:pt>
                <c:pt idx="174">
                  <c:v>2277.96157592447</c:v>
                </c:pt>
                <c:pt idx="175">
                  <c:v>2276.65295031467</c:v>
                </c:pt>
                <c:pt idx="176">
                  <c:v>2275.34432470488</c:v>
                </c:pt>
                <c:pt idx="177">
                  <c:v>2274.03569909508</c:v>
                </c:pt>
                <c:pt idx="178">
                  <c:v>2272.72707348528</c:v>
                </c:pt>
                <c:pt idx="179">
                  <c:v>2271.41844787549</c:v>
                </c:pt>
                <c:pt idx="180">
                  <c:v>2270.10982226569</c:v>
                </c:pt>
                <c:pt idx="181">
                  <c:v>2268.75015058116</c:v>
                </c:pt>
                <c:pt idx="182">
                  <c:v>2267.39047889664</c:v>
                </c:pt>
                <c:pt idx="183">
                  <c:v>2266.03080721211</c:v>
                </c:pt>
                <c:pt idx="184">
                  <c:v>2264.67113552759</c:v>
                </c:pt>
                <c:pt idx="185">
                  <c:v>2263.31146384306</c:v>
                </c:pt>
                <c:pt idx="186">
                  <c:v>2261.95179215854</c:v>
                </c:pt>
                <c:pt idx="187">
                  <c:v>2260.59212047401</c:v>
                </c:pt>
                <c:pt idx="188">
                  <c:v>2259.23244878949</c:v>
                </c:pt>
                <c:pt idx="189">
                  <c:v>2257.87277710496</c:v>
                </c:pt>
                <c:pt idx="190">
                  <c:v>2256.51310542044</c:v>
                </c:pt>
                <c:pt idx="191">
                  <c:v>2255.15343373591</c:v>
                </c:pt>
                <c:pt idx="192">
                  <c:v>2253.79376205139</c:v>
                </c:pt>
                <c:pt idx="193">
                  <c:v>2252.94851728799</c:v>
                </c:pt>
                <c:pt idx="194">
                  <c:v>2252.10327252459</c:v>
                </c:pt>
                <c:pt idx="195">
                  <c:v>2251.25802776119</c:v>
                </c:pt>
                <c:pt idx="196">
                  <c:v>2250.4127829978</c:v>
                </c:pt>
                <c:pt idx="197">
                  <c:v>2249.5675382344</c:v>
                </c:pt>
                <c:pt idx="198">
                  <c:v>2248.722293471</c:v>
                </c:pt>
                <c:pt idx="199">
                  <c:v>2247.87704870761</c:v>
                </c:pt>
                <c:pt idx="200">
                  <c:v>2247.03180394421</c:v>
                </c:pt>
                <c:pt idx="201">
                  <c:v>2246.18655918081</c:v>
                </c:pt>
                <c:pt idx="202">
                  <c:v>2245.34131441741</c:v>
                </c:pt>
                <c:pt idx="203">
                  <c:v>2244.49606965402</c:v>
                </c:pt>
                <c:pt idx="204">
                  <c:v>2243.65082489062</c:v>
                </c:pt>
                <c:pt idx="205">
                  <c:v>2242.99348370103</c:v>
                </c:pt>
                <c:pt idx="206">
                  <c:v>2242.33614251144</c:v>
                </c:pt>
                <c:pt idx="207">
                  <c:v>2241.67880132184</c:v>
                </c:pt>
                <c:pt idx="208">
                  <c:v>2241.02146013225</c:v>
                </c:pt>
                <c:pt idx="209">
                  <c:v>2240.36411894266</c:v>
                </c:pt>
                <c:pt idx="210">
                  <c:v>2239.70677775307</c:v>
                </c:pt>
                <c:pt idx="211">
                  <c:v>2239.04943656347</c:v>
                </c:pt>
                <c:pt idx="212">
                  <c:v>2238.39209537388</c:v>
                </c:pt>
                <c:pt idx="213">
                  <c:v>2237.73475418429</c:v>
                </c:pt>
                <c:pt idx="214">
                  <c:v>2237.0774129947</c:v>
                </c:pt>
                <c:pt idx="215">
                  <c:v>2236.4200718051</c:v>
                </c:pt>
                <c:pt idx="216">
                  <c:v>2235.76273061551</c:v>
                </c:pt>
                <c:pt idx="217">
                  <c:v>2239.5615743502</c:v>
                </c:pt>
                <c:pt idx="218">
                  <c:v>2243.36041808488</c:v>
                </c:pt>
                <c:pt idx="219">
                  <c:v>2247.15926181957</c:v>
                </c:pt>
                <c:pt idx="220">
                  <c:v>2250.95810555425</c:v>
                </c:pt>
                <c:pt idx="221">
                  <c:v>2254.75694928893</c:v>
                </c:pt>
                <c:pt idx="222">
                  <c:v>2258.55579302362</c:v>
                </c:pt>
                <c:pt idx="223">
                  <c:v>2262.3546367583</c:v>
                </c:pt>
                <c:pt idx="224">
                  <c:v>2266.15348049298</c:v>
                </c:pt>
                <c:pt idx="225">
                  <c:v>2269.95232422767</c:v>
                </c:pt>
                <c:pt idx="226">
                  <c:v>2273.75116796235</c:v>
                </c:pt>
                <c:pt idx="227">
                  <c:v>2277.55001169704</c:v>
                </c:pt>
                <c:pt idx="228">
                  <c:v>2281.34885543172</c:v>
                </c:pt>
                <c:pt idx="229">
                  <c:v>2281.14012795834</c:v>
                </c:pt>
                <c:pt idx="230">
                  <c:v>2280.93140048496</c:v>
                </c:pt>
                <c:pt idx="231">
                  <c:v>2280.72267301158</c:v>
                </c:pt>
                <c:pt idx="232">
                  <c:v>2280.5139455382</c:v>
                </c:pt>
                <c:pt idx="233">
                  <c:v>2280.30521806482</c:v>
                </c:pt>
                <c:pt idx="234">
                  <c:v>2280.09649059144</c:v>
                </c:pt>
                <c:pt idx="235">
                  <c:v>2279.88776311807</c:v>
                </c:pt>
                <c:pt idx="236">
                  <c:v>2279.67903564469</c:v>
                </c:pt>
                <c:pt idx="237">
                  <c:v>2279.47030817131</c:v>
                </c:pt>
                <c:pt idx="238">
                  <c:v>2279.26158069793</c:v>
                </c:pt>
                <c:pt idx="239">
                  <c:v>2279.05285322455</c:v>
                </c:pt>
                <c:pt idx="240">
                  <c:v>2278.84412575117</c:v>
                </c:pt>
                <c:pt idx="241">
                  <c:v>2277.67300901108</c:v>
                </c:pt>
                <c:pt idx="242">
                  <c:v>2276.50189227099</c:v>
                </c:pt>
                <c:pt idx="243">
                  <c:v>2275.3307755309</c:v>
                </c:pt>
                <c:pt idx="244">
                  <c:v>2274.1596587908</c:v>
                </c:pt>
                <c:pt idx="245">
                  <c:v>2272.98854205071</c:v>
                </c:pt>
                <c:pt idx="246">
                  <c:v>2271.81742531062</c:v>
                </c:pt>
                <c:pt idx="247">
                  <c:v>2270.64630857053</c:v>
                </c:pt>
                <c:pt idx="248">
                  <c:v>2269.47519183044</c:v>
                </c:pt>
                <c:pt idx="249">
                  <c:v>2268.30407509035</c:v>
                </c:pt>
                <c:pt idx="250">
                  <c:v>2267.13295835025</c:v>
                </c:pt>
                <c:pt idx="251">
                  <c:v>2265.96184161016</c:v>
                </c:pt>
                <c:pt idx="252">
                  <c:v>2264.79072487007</c:v>
                </c:pt>
                <c:pt idx="253">
                  <c:v>2263.81117617833</c:v>
                </c:pt>
                <c:pt idx="254">
                  <c:v>2262.83162748659</c:v>
                </c:pt>
                <c:pt idx="255">
                  <c:v>2261.85207879485</c:v>
                </c:pt>
                <c:pt idx="256">
                  <c:v>2260.87253010311</c:v>
                </c:pt>
                <c:pt idx="257">
                  <c:v>2259.89298141137</c:v>
                </c:pt>
                <c:pt idx="258">
                  <c:v>2258.91343271963</c:v>
                </c:pt>
                <c:pt idx="259">
                  <c:v>2257.93388402789</c:v>
                </c:pt>
                <c:pt idx="260">
                  <c:v>2256.95433533615</c:v>
                </c:pt>
                <c:pt idx="261">
                  <c:v>2255.97478664441</c:v>
                </c:pt>
                <c:pt idx="262">
                  <c:v>2254.99523795267</c:v>
                </c:pt>
                <c:pt idx="263">
                  <c:v>2254.01568926093</c:v>
                </c:pt>
                <c:pt idx="264">
                  <c:v>2253.03614056919</c:v>
                </c:pt>
                <c:pt idx="265">
                  <c:v>2252.16297281903</c:v>
                </c:pt>
                <c:pt idx="266">
                  <c:v>2251.28980506888</c:v>
                </c:pt>
                <c:pt idx="267">
                  <c:v>2250.41663731872</c:v>
                </c:pt>
                <c:pt idx="268">
                  <c:v>2249.54346956857</c:v>
                </c:pt>
                <c:pt idx="269">
                  <c:v>2248.67030181841</c:v>
                </c:pt>
                <c:pt idx="270">
                  <c:v>2247.79713406825</c:v>
                </c:pt>
                <c:pt idx="271">
                  <c:v>2246.9239663181</c:v>
                </c:pt>
                <c:pt idx="272">
                  <c:v>2246.05079856794</c:v>
                </c:pt>
                <c:pt idx="273">
                  <c:v>2245.17763081779</c:v>
                </c:pt>
                <c:pt idx="274">
                  <c:v>2244.30446306763</c:v>
                </c:pt>
                <c:pt idx="275">
                  <c:v>2243.43129531747</c:v>
                </c:pt>
                <c:pt idx="276">
                  <c:v>2242.55812756732</c:v>
                </c:pt>
                <c:pt idx="277">
                  <c:v>2241.85082371795</c:v>
                </c:pt>
                <c:pt idx="278">
                  <c:v>2241.14351986859</c:v>
                </c:pt>
                <c:pt idx="279">
                  <c:v>2240.43621601922</c:v>
                </c:pt>
                <c:pt idx="280">
                  <c:v>2239.72891216985</c:v>
                </c:pt>
                <c:pt idx="281">
                  <c:v>2239.02160832049</c:v>
                </c:pt>
                <c:pt idx="282">
                  <c:v>2238.31430447112</c:v>
                </c:pt>
                <c:pt idx="283">
                  <c:v>2237.60700062176</c:v>
                </c:pt>
                <c:pt idx="284">
                  <c:v>2236.89969677239</c:v>
                </c:pt>
                <c:pt idx="285">
                  <c:v>2236.19239292302</c:v>
                </c:pt>
                <c:pt idx="286">
                  <c:v>2235.48508907366</c:v>
                </c:pt>
                <c:pt idx="287">
                  <c:v>2234.77778522429</c:v>
                </c:pt>
                <c:pt idx="288">
                  <c:v>2234.07048137493</c:v>
                </c:pt>
                <c:pt idx="289">
                  <c:v>2233.35534224126</c:v>
                </c:pt>
                <c:pt idx="290">
                  <c:v>2232.64020310759</c:v>
                </c:pt>
                <c:pt idx="291">
                  <c:v>2231.92506397393</c:v>
                </c:pt>
                <c:pt idx="292">
                  <c:v>2231.20992484026</c:v>
                </c:pt>
                <c:pt idx="293">
                  <c:v>2230.49478570659</c:v>
                </c:pt>
                <c:pt idx="294">
                  <c:v>2229.77964657293</c:v>
                </c:pt>
                <c:pt idx="295">
                  <c:v>2229.06450743926</c:v>
                </c:pt>
                <c:pt idx="296">
                  <c:v>2228.34936830559</c:v>
                </c:pt>
                <c:pt idx="297">
                  <c:v>2227.63422917193</c:v>
                </c:pt>
                <c:pt idx="298">
                  <c:v>2226.91909003826</c:v>
                </c:pt>
                <c:pt idx="299">
                  <c:v>2226.20395090459</c:v>
                </c:pt>
                <c:pt idx="300">
                  <c:v>2225.48881177093</c:v>
                </c:pt>
                <c:pt idx="301">
                  <c:v>2224.83632804776</c:v>
                </c:pt>
                <c:pt idx="302">
                  <c:v>2224.1838443246</c:v>
                </c:pt>
                <c:pt idx="303">
                  <c:v>2223.53136060144</c:v>
                </c:pt>
                <c:pt idx="304">
                  <c:v>2222.87887687827</c:v>
                </c:pt>
                <c:pt idx="305">
                  <c:v>2222.22639315511</c:v>
                </c:pt>
                <c:pt idx="306">
                  <c:v>2221.57390943195</c:v>
                </c:pt>
                <c:pt idx="307">
                  <c:v>2220.92142570878</c:v>
                </c:pt>
                <c:pt idx="308">
                  <c:v>2220.26894198562</c:v>
                </c:pt>
                <c:pt idx="309">
                  <c:v>2219.61645826246</c:v>
                </c:pt>
                <c:pt idx="310">
                  <c:v>2218.96397453929</c:v>
                </c:pt>
                <c:pt idx="311">
                  <c:v>2218.31149081613</c:v>
                </c:pt>
                <c:pt idx="312">
                  <c:v>2217.65900709297</c:v>
                </c:pt>
                <c:pt idx="313">
                  <c:v>2217.03075695485</c:v>
                </c:pt>
                <c:pt idx="314">
                  <c:v>2216.40250681673</c:v>
                </c:pt>
                <c:pt idx="315">
                  <c:v>2215.7742566786</c:v>
                </c:pt>
                <c:pt idx="316">
                  <c:v>2215.14600654048</c:v>
                </c:pt>
                <c:pt idx="317">
                  <c:v>2214.51775640236</c:v>
                </c:pt>
                <c:pt idx="318">
                  <c:v>2213.88950626424</c:v>
                </c:pt>
                <c:pt idx="319">
                  <c:v>2213.26125612612</c:v>
                </c:pt>
                <c:pt idx="320">
                  <c:v>2212.633005988</c:v>
                </c:pt>
                <c:pt idx="321">
                  <c:v>2212.00475584988</c:v>
                </c:pt>
                <c:pt idx="322">
                  <c:v>2211.37650571175</c:v>
                </c:pt>
                <c:pt idx="323">
                  <c:v>2210.74825557363</c:v>
                </c:pt>
                <c:pt idx="324">
                  <c:v>2210.12000543551</c:v>
                </c:pt>
                <c:pt idx="325">
                  <c:v>2209.48305445175</c:v>
                </c:pt>
                <c:pt idx="326">
                  <c:v>2208.84610346799</c:v>
                </c:pt>
                <c:pt idx="327">
                  <c:v>2208.20915248422</c:v>
                </c:pt>
                <c:pt idx="328">
                  <c:v>2207.57220150046</c:v>
                </c:pt>
                <c:pt idx="329">
                  <c:v>2206.9352505167</c:v>
                </c:pt>
                <c:pt idx="330">
                  <c:v>2206.29829953293</c:v>
                </c:pt>
                <c:pt idx="331">
                  <c:v>2205.66134854917</c:v>
                </c:pt>
                <c:pt idx="332">
                  <c:v>2205.02439756541</c:v>
                </c:pt>
                <c:pt idx="333">
                  <c:v>2204.38744658164</c:v>
                </c:pt>
                <c:pt idx="334">
                  <c:v>2203.75049559788</c:v>
                </c:pt>
                <c:pt idx="335">
                  <c:v>2203.11354461412</c:v>
                </c:pt>
                <c:pt idx="336">
                  <c:v>2202.47659363035</c:v>
                </c:pt>
                <c:pt idx="337">
                  <c:v>2201.82084839106</c:v>
                </c:pt>
                <c:pt idx="338">
                  <c:v>2201.16510315177</c:v>
                </c:pt>
                <c:pt idx="339">
                  <c:v>2200.50935791248</c:v>
                </c:pt>
                <c:pt idx="340">
                  <c:v>2199.85361267319</c:v>
                </c:pt>
                <c:pt idx="341">
                  <c:v>2199.1978674339</c:v>
                </c:pt>
                <c:pt idx="342">
                  <c:v>2198.54212219461</c:v>
                </c:pt>
                <c:pt idx="343">
                  <c:v>2197.88637695532</c:v>
                </c:pt>
                <c:pt idx="344">
                  <c:v>2197.23063171603</c:v>
                </c:pt>
                <c:pt idx="345">
                  <c:v>2196.57488647674</c:v>
                </c:pt>
                <c:pt idx="346">
                  <c:v>2195.91914123745</c:v>
                </c:pt>
                <c:pt idx="347">
                  <c:v>2195.26339599816</c:v>
                </c:pt>
                <c:pt idx="348">
                  <c:v>2194.60765075886</c:v>
                </c:pt>
                <c:pt idx="349">
                  <c:v>2194.04594421515</c:v>
                </c:pt>
                <c:pt idx="350">
                  <c:v>2193.48423767143</c:v>
                </c:pt>
                <c:pt idx="351">
                  <c:v>2192.92253112772</c:v>
                </c:pt>
                <c:pt idx="352">
                  <c:v>2192.360824584</c:v>
                </c:pt>
                <c:pt idx="353">
                  <c:v>2191.79911804029</c:v>
                </c:pt>
                <c:pt idx="354">
                  <c:v>2191.23741149657</c:v>
                </c:pt>
                <c:pt idx="355">
                  <c:v>2190.67570495286</c:v>
                </c:pt>
                <c:pt idx="356">
                  <c:v>2190.11399840915</c:v>
                </c:pt>
                <c:pt idx="357">
                  <c:v>2189.55229186543</c:v>
                </c:pt>
                <c:pt idx="358">
                  <c:v>2188.99058532172</c:v>
                </c:pt>
                <c:pt idx="359">
                  <c:v>2188.428878778</c:v>
                </c:pt>
                <c:pt idx="360">
                  <c:v>2187.86717223429</c:v>
                </c:pt>
                <c:pt idx="361">
                  <c:v>2187.33171941429</c:v>
                </c:pt>
                <c:pt idx="362">
                  <c:v>2186.79626659429</c:v>
                </c:pt>
                <c:pt idx="363">
                  <c:v>2186.26081377429</c:v>
                </c:pt>
                <c:pt idx="364">
                  <c:v>2185.7253609543</c:v>
                </c:pt>
                <c:pt idx="365">
                  <c:v>2185.1899081343</c:v>
                </c:pt>
                <c:pt idx="366">
                  <c:v>2184.6544553143</c:v>
                </c:pt>
                <c:pt idx="367">
                  <c:v>2184.1190024943</c:v>
                </c:pt>
                <c:pt idx="368">
                  <c:v>2183.5835496743</c:v>
                </c:pt>
                <c:pt idx="369">
                  <c:v>2183.0480968543</c:v>
                </c:pt>
                <c:pt idx="370">
                  <c:v>2182.51264403431</c:v>
                </c:pt>
                <c:pt idx="371">
                  <c:v>2181.97719121431</c:v>
                </c:pt>
                <c:pt idx="372">
                  <c:v>2181.44173839431</c:v>
                </c:pt>
                <c:pt idx="373">
                  <c:v>2180.86753592032</c:v>
                </c:pt>
                <c:pt idx="374">
                  <c:v>2180.29333344633</c:v>
                </c:pt>
                <c:pt idx="375">
                  <c:v>2179.71913097234</c:v>
                </c:pt>
                <c:pt idx="376">
                  <c:v>2179.14492849835</c:v>
                </c:pt>
                <c:pt idx="377">
                  <c:v>2178.57072602436</c:v>
                </c:pt>
                <c:pt idx="378">
                  <c:v>2177.99652355037</c:v>
                </c:pt>
                <c:pt idx="379">
                  <c:v>2177.42232107638</c:v>
                </c:pt>
                <c:pt idx="380">
                  <c:v>2176.84811860239</c:v>
                </c:pt>
                <c:pt idx="381">
                  <c:v>2176.2739161284</c:v>
                </c:pt>
                <c:pt idx="382">
                  <c:v>2175.69971365441</c:v>
                </c:pt>
                <c:pt idx="383">
                  <c:v>2175.12551118042</c:v>
                </c:pt>
                <c:pt idx="384">
                  <c:v>2174.55130870643</c:v>
                </c:pt>
                <c:pt idx="385">
                  <c:v>2174.07216734471</c:v>
                </c:pt>
                <c:pt idx="386">
                  <c:v>2173.59302598298</c:v>
                </c:pt>
                <c:pt idx="387">
                  <c:v>2173.11388462126</c:v>
                </c:pt>
                <c:pt idx="388">
                  <c:v>2172.63474325954</c:v>
                </c:pt>
                <c:pt idx="389">
                  <c:v>2172.15560189781</c:v>
                </c:pt>
                <c:pt idx="390">
                  <c:v>2171.67646053609</c:v>
                </c:pt>
                <c:pt idx="391">
                  <c:v>2171.19731917437</c:v>
                </c:pt>
                <c:pt idx="392">
                  <c:v>2170.71817781264</c:v>
                </c:pt>
                <c:pt idx="393">
                  <c:v>2170.23903645092</c:v>
                </c:pt>
                <c:pt idx="394">
                  <c:v>2169.7598950892</c:v>
                </c:pt>
                <c:pt idx="395">
                  <c:v>2169.28075372748</c:v>
                </c:pt>
                <c:pt idx="396">
                  <c:v>2168.80161236575</c:v>
                </c:pt>
                <c:pt idx="397">
                  <c:v>2168.28489834082</c:v>
                </c:pt>
                <c:pt idx="398">
                  <c:v>2167.76818431588</c:v>
                </c:pt>
                <c:pt idx="399">
                  <c:v>2167.25147029095</c:v>
                </c:pt>
                <c:pt idx="400">
                  <c:v>2166.73475626602</c:v>
                </c:pt>
                <c:pt idx="401">
                  <c:v>2166.21804224108</c:v>
                </c:pt>
                <c:pt idx="402">
                  <c:v>2165.70132821615</c:v>
                </c:pt>
                <c:pt idx="403">
                  <c:v>2165.18461419121</c:v>
                </c:pt>
                <c:pt idx="404">
                  <c:v>2164.66790016628</c:v>
                </c:pt>
                <c:pt idx="405">
                  <c:v>2164.15118614134</c:v>
                </c:pt>
                <c:pt idx="406">
                  <c:v>2163.63447211641</c:v>
                </c:pt>
                <c:pt idx="407">
                  <c:v>2163.11775809147</c:v>
                </c:pt>
                <c:pt idx="408">
                  <c:v>2162.60104406654</c:v>
                </c:pt>
                <c:pt idx="409">
                  <c:v>2162.14279717294</c:v>
                </c:pt>
                <c:pt idx="410">
                  <c:v>2161.68455027934</c:v>
                </c:pt>
                <c:pt idx="411">
                  <c:v>2161.22630338574</c:v>
                </c:pt>
                <c:pt idx="412">
                  <c:v>2160.76805649214</c:v>
                </c:pt>
                <c:pt idx="413">
                  <c:v>2160.30980959854</c:v>
                </c:pt>
                <c:pt idx="414">
                  <c:v>2159.85156270494</c:v>
                </c:pt>
                <c:pt idx="415">
                  <c:v>2159.39331581134</c:v>
                </c:pt>
                <c:pt idx="416">
                  <c:v>2158.93506891774</c:v>
                </c:pt>
                <c:pt idx="417">
                  <c:v>2158.47682202415</c:v>
                </c:pt>
                <c:pt idx="418">
                  <c:v>2158.01857513055</c:v>
                </c:pt>
                <c:pt idx="419">
                  <c:v>2157.56032823695</c:v>
                </c:pt>
                <c:pt idx="420">
                  <c:v>2157.10208134335</c:v>
                </c:pt>
                <c:pt idx="421">
                  <c:v>2156.64383444975</c:v>
                </c:pt>
                <c:pt idx="422">
                  <c:v>2156.18558755615</c:v>
                </c:pt>
                <c:pt idx="423">
                  <c:v>2155.72734066255</c:v>
                </c:pt>
                <c:pt idx="424">
                  <c:v>2155.26909376895</c:v>
                </c:pt>
                <c:pt idx="425">
                  <c:v>2154.81084687535</c:v>
                </c:pt>
                <c:pt idx="426">
                  <c:v>2154.35259998175</c:v>
                </c:pt>
                <c:pt idx="427">
                  <c:v>2153.85522021373</c:v>
                </c:pt>
                <c:pt idx="428">
                  <c:v>2153.35784044571</c:v>
                </c:pt>
                <c:pt idx="429">
                  <c:v>2152.86046067768</c:v>
                </c:pt>
                <c:pt idx="430">
                  <c:v>2152.36308090966</c:v>
                </c:pt>
                <c:pt idx="431">
                  <c:v>2151.86570114163</c:v>
                </c:pt>
                <c:pt idx="432">
                  <c:v>2151.13352412706</c:v>
                </c:pt>
                <c:pt idx="433">
                  <c:v>2150.63614435903</c:v>
                </c:pt>
                <c:pt idx="434">
                  <c:v>2150.13876459101</c:v>
                </c:pt>
                <c:pt idx="435">
                  <c:v>2149.64138482298</c:v>
                </c:pt>
                <c:pt idx="436">
                  <c:v>2149.14400505496</c:v>
                </c:pt>
                <c:pt idx="437">
                  <c:v>2148.64662528693</c:v>
                </c:pt>
                <c:pt idx="438">
                  <c:v>2148.14924551891</c:v>
                </c:pt>
                <c:pt idx="439">
                  <c:v>2147.67136551195</c:v>
                </c:pt>
                <c:pt idx="440">
                  <c:v>2147.19348550499</c:v>
                </c:pt>
                <c:pt idx="441">
                  <c:v>2146.71560549803</c:v>
                </c:pt>
                <c:pt idx="442">
                  <c:v>2146.23772549106</c:v>
                </c:pt>
                <c:pt idx="443">
                  <c:v>2145.7598454841</c:v>
                </c:pt>
                <c:pt idx="444">
                  <c:v>2145.39896404352</c:v>
                </c:pt>
                <c:pt idx="445">
                  <c:v>2144.92108403656</c:v>
                </c:pt>
                <c:pt idx="446">
                  <c:v>2144.4432040296</c:v>
                </c:pt>
                <c:pt idx="447">
                  <c:v>2143.96532402264</c:v>
                </c:pt>
                <c:pt idx="448">
                  <c:v>2143.48744401568</c:v>
                </c:pt>
                <c:pt idx="449">
                  <c:v>2143.00956400872</c:v>
                </c:pt>
                <c:pt idx="450">
                  <c:v>2142.53168400176</c:v>
                </c:pt>
                <c:pt idx="451">
                  <c:v>2142.07373317988</c:v>
                </c:pt>
                <c:pt idx="452">
                  <c:v>2141.615782358</c:v>
                </c:pt>
                <c:pt idx="453">
                  <c:v>2141.15783153612</c:v>
                </c:pt>
                <c:pt idx="454">
                  <c:v>2140.69988071424</c:v>
                </c:pt>
                <c:pt idx="455">
                  <c:v>2140.24192989236</c:v>
                </c:pt>
                <c:pt idx="456">
                  <c:v>2139.90355418098</c:v>
                </c:pt>
                <c:pt idx="457">
                  <c:v>2139.4456033591</c:v>
                </c:pt>
                <c:pt idx="458">
                  <c:v>2138.98765253723</c:v>
                </c:pt>
                <c:pt idx="459">
                  <c:v>2138.52970171535</c:v>
                </c:pt>
                <c:pt idx="460">
                  <c:v>2138.07175089347</c:v>
                </c:pt>
                <c:pt idx="461">
                  <c:v>2137.61380007159</c:v>
                </c:pt>
                <c:pt idx="462">
                  <c:v>2137.15584924971</c:v>
                </c:pt>
                <c:pt idx="463">
                  <c:v>2136.72610317616</c:v>
                </c:pt>
                <c:pt idx="464">
                  <c:v>2136.2963571026</c:v>
                </c:pt>
                <c:pt idx="465">
                  <c:v>2135.86661102905</c:v>
                </c:pt>
                <c:pt idx="466">
                  <c:v>2135.43686495549</c:v>
                </c:pt>
                <c:pt idx="467">
                  <c:v>2135.00711888194</c:v>
                </c:pt>
                <c:pt idx="468">
                  <c:v>2134.74660129832</c:v>
                </c:pt>
                <c:pt idx="469">
                  <c:v>2134.31685522477</c:v>
                </c:pt>
                <c:pt idx="470">
                  <c:v>2133.88710915121</c:v>
                </c:pt>
                <c:pt idx="471">
                  <c:v>2133.45736307766</c:v>
                </c:pt>
                <c:pt idx="472">
                  <c:v>2133.0276170041</c:v>
                </c:pt>
                <c:pt idx="473">
                  <c:v>2132.59787093054</c:v>
                </c:pt>
                <c:pt idx="474">
                  <c:v>2132.16812485699</c:v>
                </c:pt>
                <c:pt idx="475">
                  <c:v>2131.79901788388</c:v>
                </c:pt>
                <c:pt idx="476">
                  <c:v>2131.42991091078</c:v>
                </c:pt>
                <c:pt idx="477">
                  <c:v>2131.06080393768</c:v>
                </c:pt>
                <c:pt idx="478">
                  <c:v>2130.69169696457</c:v>
                </c:pt>
                <c:pt idx="479">
                  <c:v>2130.32258999147</c:v>
                </c:pt>
                <c:pt idx="480">
                  <c:v>2130.31731762106</c:v>
                </c:pt>
                <c:pt idx="481">
                  <c:v>2129.94821064796</c:v>
                </c:pt>
                <c:pt idx="482">
                  <c:v>2129.57910367485</c:v>
                </c:pt>
                <c:pt idx="483">
                  <c:v>2129.20999670175</c:v>
                </c:pt>
                <c:pt idx="484">
                  <c:v>2128.84088972864</c:v>
                </c:pt>
                <c:pt idx="485">
                  <c:v>2128.47178275554</c:v>
                </c:pt>
                <c:pt idx="486">
                  <c:v>2128.10267578243</c:v>
                </c:pt>
                <c:pt idx="487">
                  <c:v>2127.61114668667</c:v>
                </c:pt>
                <c:pt idx="488">
                  <c:v>2127.11961759092</c:v>
                </c:pt>
                <c:pt idx="489">
                  <c:v>2126.62808849516</c:v>
                </c:pt>
                <c:pt idx="490">
                  <c:v>2126.1365593994</c:v>
                </c:pt>
                <c:pt idx="491">
                  <c:v>2125.64503030364</c:v>
                </c:pt>
                <c:pt idx="492">
                  <c:v>2124.41896847196</c:v>
                </c:pt>
                <c:pt idx="493">
                  <c:v>2123.9274393762</c:v>
                </c:pt>
                <c:pt idx="494">
                  <c:v>2123.43591028044</c:v>
                </c:pt>
                <c:pt idx="495">
                  <c:v>2122.94438118468</c:v>
                </c:pt>
                <c:pt idx="496">
                  <c:v>2122.45285208893</c:v>
                </c:pt>
                <c:pt idx="497">
                  <c:v>2121.96132299317</c:v>
                </c:pt>
                <c:pt idx="498">
                  <c:v>2121.46979389741</c:v>
                </c:pt>
                <c:pt idx="499">
                  <c:v>2120.9682734477</c:v>
                </c:pt>
                <c:pt idx="500">
                  <c:v>2120.46675299798</c:v>
                </c:pt>
                <c:pt idx="501">
                  <c:v>2119.96523254827</c:v>
                </c:pt>
                <c:pt idx="502">
                  <c:v>2119.46371209856</c:v>
                </c:pt>
                <c:pt idx="503">
                  <c:v>2118.96219164884</c:v>
                </c:pt>
                <c:pt idx="504">
                  <c:v>2118.4007230754</c:v>
                </c:pt>
                <c:pt idx="505">
                  <c:v>2117.89920262569</c:v>
                </c:pt>
                <c:pt idx="506">
                  <c:v>2117.39768217598</c:v>
                </c:pt>
                <c:pt idx="507">
                  <c:v>2116.89616172627</c:v>
                </c:pt>
                <c:pt idx="508">
                  <c:v>2116.39464127655</c:v>
                </c:pt>
                <c:pt idx="509">
                  <c:v>2115.89312082684</c:v>
                </c:pt>
                <c:pt idx="510">
                  <c:v>2115.39160037713</c:v>
                </c:pt>
                <c:pt idx="511">
                  <c:v>2114.88008959306</c:v>
                </c:pt>
                <c:pt idx="512">
                  <c:v>2114.36857880898</c:v>
                </c:pt>
                <c:pt idx="513">
                  <c:v>2113.85706802491</c:v>
                </c:pt>
                <c:pt idx="514">
                  <c:v>2113.34555724084</c:v>
                </c:pt>
                <c:pt idx="515">
                  <c:v>2112.83404645677</c:v>
                </c:pt>
                <c:pt idx="516">
                  <c:v>2112.26259366656</c:v>
                </c:pt>
                <c:pt idx="517">
                  <c:v>2111.75108288249</c:v>
                </c:pt>
                <c:pt idx="518">
                  <c:v>2111.23957209842</c:v>
                </c:pt>
                <c:pt idx="519">
                  <c:v>2110.72806131435</c:v>
                </c:pt>
                <c:pt idx="520">
                  <c:v>2110.21655053027</c:v>
                </c:pt>
                <c:pt idx="521">
                  <c:v>2109.7050397462</c:v>
                </c:pt>
                <c:pt idx="522">
                  <c:v>2109.19352896213</c:v>
                </c:pt>
                <c:pt idx="523">
                  <c:v>2108.6720289927</c:v>
                </c:pt>
                <c:pt idx="524">
                  <c:v>2108.15052902327</c:v>
                </c:pt>
                <c:pt idx="525">
                  <c:v>2107.62902905384</c:v>
                </c:pt>
                <c:pt idx="526">
                  <c:v>2107.10752908441</c:v>
                </c:pt>
                <c:pt idx="527">
                  <c:v>2106.58602911497</c:v>
                </c:pt>
                <c:pt idx="528">
                  <c:v>2106.00459403338</c:v>
                </c:pt>
                <c:pt idx="529">
                  <c:v>2105.48309406394</c:v>
                </c:pt>
                <c:pt idx="530">
                  <c:v>2104.96159409451</c:v>
                </c:pt>
                <c:pt idx="531">
                  <c:v>2104.44009412508</c:v>
                </c:pt>
                <c:pt idx="532">
                  <c:v>2103.91859415565</c:v>
                </c:pt>
                <c:pt idx="533">
                  <c:v>2103.39709418622</c:v>
                </c:pt>
                <c:pt idx="534">
                  <c:v>2102.87559421678</c:v>
                </c:pt>
                <c:pt idx="535">
                  <c:v>2102.34410633904</c:v>
                </c:pt>
                <c:pt idx="536">
                  <c:v>2101.81261846129</c:v>
                </c:pt>
                <c:pt idx="537">
                  <c:v>2101.28113058354</c:v>
                </c:pt>
                <c:pt idx="538">
                  <c:v>2100.74964270579</c:v>
                </c:pt>
                <c:pt idx="539">
                  <c:v>2100.21815482804</c:v>
                </c:pt>
                <c:pt idx="540">
                  <c:v>2099.6267395004</c:v>
                </c:pt>
                <c:pt idx="541">
                  <c:v>2099.09525162265</c:v>
                </c:pt>
                <c:pt idx="542">
                  <c:v>2098.5637637449</c:v>
                </c:pt>
                <c:pt idx="543">
                  <c:v>2098.03227586715</c:v>
                </c:pt>
                <c:pt idx="544">
                  <c:v>2097.5007879894</c:v>
                </c:pt>
                <c:pt idx="545">
                  <c:v>2096.96930011166</c:v>
                </c:pt>
                <c:pt idx="546">
                  <c:v>2096.43781223391</c:v>
                </c:pt>
                <c:pt idx="547">
                  <c:v>2095.8963378516</c:v>
                </c:pt>
                <c:pt idx="548">
                  <c:v>2095.3548634693</c:v>
                </c:pt>
                <c:pt idx="549">
                  <c:v>2094.81338908699</c:v>
                </c:pt>
                <c:pt idx="550">
                  <c:v>2094.27191470469</c:v>
                </c:pt>
                <c:pt idx="551">
                  <c:v>2093.73044032239</c:v>
                </c:pt>
                <c:pt idx="552">
                  <c:v>2093.18896594008</c:v>
                </c:pt>
                <c:pt idx="553">
                  <c:v>2092.64749155778</c:v>
                </c:pt>
                <c:pt idx="554">
                  <c:v>2092.10601717547</c:v>
                </c:pt>
                <c:pt idx="555">
                  <c:v>2091.56454279317</c:v>
                </c:pt>
                <c:pt idx="556">
                  <c:v>2091.02306841086</c:v>
                </c:pt>
                <c:pt idx="557">
                  <c:v>2090.48159402856</c:v>
                </c:pt>
                <c:pt idx="558">
                  <c:v>2089.94011964625</c:v>
                </c:pt>
                <c:pt idx="559">
                  <c:v>2089.38866028855</c:v>
                </c:pt>
                <c:pt idx="560">
                  <c:v>2088.83720093085</c:v>
                </c:pt>
                <c:pt idx="561">
                  <c:v>2088.28574157315</c:v>
                </c:pt>
                <c:pt idx="562">
                  <c:v>2087.73428221545</c:v>
                </c:pt>
                <c:pt idx="563">
                  <c:v>2087.18282285775</c:v>
                </c:pt>
                <c:pt idx="564">
                  <c:v>2086.63136350005</c:v>
                </c:pt>
                <c:pt idx="565">
                  <c:v>2086.07990414235</c:v>
                </c:pt>
                <c:pt idx="566">
                  <c:v>2085.52844478465</c:v>
                </c:pt>
                <c:pt idx="567">
                  <c:v>2084.97698542695</c:v>
                </c:pt>
                <c:pt idx="568">
                  <c:v>2084.42552606925</c:v>
                </c:pt>
                <c:pt idx="569">
                  <c:v>2083.87406671155</c:v>
                </c:pt>
                <c:pt idx="570">
                  <c:v>2083.32260735385</c:v>
                </c:pt>
                <c:pt idx="571">
                  <c:v>2082.76116467401</c:v>
                </c:pt>
                <c:pt idx="572">
                  <c:v>2082.19972199418</c:v>
                </c:pt>
                <c:pt idx="573">
                  <c:v>2081.63827931434</c:v>
                </c:pt>
                <c:pt idx="574">
                  <c:v>2081.0768366345</c:v>
                </c:pt>
                <c:pt idx="575">
                  <c:v>2080.51539395467</c:v>
                </c:pt>
                <c:pt idx="576">
                  <c:v>2079.95395127483</c:v>
                </c:pt>
                <c:pt idx="577">
                  <c:v>2079.39250859499</c:v>
                </c:pt>
                <c:pt idx="578">
                  <c:v>2078.83106591516</c:v>
                </c:pt>
                <c:pt idx="579">
                  <c:v>2078.26962323532</c:v>
                </c:pt>
                <c:pt idx="580">
                  <c:v>2077.70818055548</c:v>
                </c:pt>
                <c:pt idx="581">
                  <c:v>2077.14673787565</c:v>
                </c:pt>
                <c:pt idx="582">
                  <c:v>2076.58529519581</c:v>
                </c:pt>
                <c:pt idx="583">
                  <c:v>2076.01387096992</c:v>
                </c:pt>
                <c:pt idx="584">
                  <c:v>2075.44244674402</c:v>
                </c:pt>
                <c:pt idx="585">
                  <c:v>2074.87102251812</c:v>
                </c:pt>
                <c:pt idx="586">
                  <c:v>2074.29959829223</c:v>
                </c:pt>
                <c:pt idx="587">
                  <c:v>2073.72817406633</c:v>
                </c:pt>
                <c:pt idx="588">
                  <c:v>2073.15674984044</c:v>
                </c:pt>
                <c:pt idx="589">
                  <c:v>2072.58532561454</c:v>
                </c:pt>
                <c:pt idx="590">
                  <c:v>2072.01390138865</c:v>
                </c:pt>
                <c:pt idx="591">
                  <c:v>2071.44247716275</c:v>
                </c:pt>
                <c:pt idx="592">
                  <c:v>2070.87105293686</c:v>
                </c:pt>
                <c:pt idx="593">
                  <c:v>2070.29962871096</c:v>
                </c:pt>
                <c:pt idx="594">
                  <c:v>2069.72820448507</c:v>
                </c:pt>
                <c:pt idx="595">
                  <c:v>2069.14680061074</c:v>
                </c:pt>
                <c:pt idx="596">
                  <c:v>2068.56539673641</c:v>
                </c:pt>
                <c:pt idx="597">
                  <c:v>2067.98399286209</c:v>
                </c:pt>
                <c:pt idx="598">
                  <c:v>2067.40258898776</c:v>
                </c:pt>
                <c:pt idx="599">
                  <c:v>2066.82118511343</c:v>
                </c:pt>
                <c:pt idx="600">
                  <c:v>2066.23978123911</c:v>
                </c:pt>
                <c:pt idx="601">
                  <c:v>2065.65837736478</c:v>
                </c:pt>
                <c:pt idx="602">
                  <c:v>2065.07697349045</c:v>
                </c:pt>
                <c:pt idx="603">
                  <c:v>2064.49556961613</c:v>
                </c:pt>
                <c:pt idx="604">
                  <c:v>2063.9141657418</c:v>
                </c:pt>
                <c:pt idx="605">
                  <c:v>2063.33276186747</c:v>
                </c:pt>
                <c:pt idx="606">
                  <c:v>2062.751357993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D$2:$D$608</c:f>
              <c:numCache>
                <c:formatCode>General</c:formatCode>
                <c:ptCount val="607"/>
                <c:pt idx="0">
                  <c:v>2594.36856711337</c:v>
                </c:pt>
                <c:pt idx="1">
                  <c:v>2594.74453837124</c:v>
                </c:pt>
                <c:pt idx="2">
                  <c:v>2595.12050962911</c:v>
                </c:pt>
                <c:pt idx="3">
                  <c:v>2595.49648088697</c:v>
                </c:pt>
                <c:pt idx="4">
                  <c:v>2595.87245214484</c:v>
                </c:pt>
                <c:pt idx="5">
                  <c:v>2596.24842340271</c:v>
                </c:pt>
                <c:pt idx="6">
                  <c:v>2596.62439466058</c:v>
                </c:pt>
                <c:pt idx="7">
                  <c:v>2597.00036591844</c:v>
                </c:pt>
                <c:pt idx="8">
                  <c:v>2597.37633717631</c:v>
                </c:pt>
                <c:pt idx="9">
                  <c:v>2597.75230843418</c:v>
                </c:pt>
                <c:pt idx="10">
                  <c:v>2598.12827969205</c:v>
                </c:pt>
                <c:pt idx="11">
                  <c:v>2598.50425094991</c:v>
                </c:pt>
                <c:pt idx="12">
                  <c:v>2598.88022220778</c:v>
                </c:pt>
                <c:pt idx="13">
                  <c:v>2599.3399766169</c:v>
                </c:pt>
                <c:pt idx="14">
                  <c:v>2599.79973102601</c:v>
                </c:pt>
                <c:pt idx="15">
                  <c:v>2600.25948543513</c:v>
                </c:pt>
                <c:pt idx="16">
                  <c:v>2600.71923984424</c:v>
                </c:pt>
                <c:pt idx="17">
                  <c:v>2601.17899425335</c:v>
                </c:pt>
                <c:pt idx="18">
                  <c:v>2601.63874866247</c:v>
                </c:pt>
                <c:pt idx="19">
                  <c:v>2602.09850307158</c:v>
                </c:pt>
                <c:pt idx="20">
                  <c:v>2602.5582574807</c:v>
                </c:pt>
                <c:pt idx="21">
                  <c:v>2603.01801188981</c:v>
                </c:pt>
                <c:pt idx="22">
                  <c:v>2603.47776629892</c:v>
                </c:pt>
                <c:pt idx="23">
                  <c:v>2603.93752070804</c:v>
                </c:pt>
                <c:pt idx="24">
                  <c:v>2604.39727511715</c:v>
                </c:pt>
                <c:pt idx="25">
                  <c:v>2609.09117317488</c:v>
                </c:pt>
                <c:pt idx="26">
                  <c:v>2613.7850712326</c:v>
                </c:pt>
                <c:pt idx="27">
                  <c:v>2618.47896929033</c:v>
                </c:pt>
                <c:pt idx="28">
                  <c:v>2623.17286734805</c:v>
                </c:pt>
                <c:pt idx="29">
                  <c:v>2627.86676540578</c:v>
                </c:pt>
                <c:pt idx="30">
                  <c:v>2632.56066346351</c:v>
                </c:pt>
                <c:pt idx="31">
                  <c:v>2637.25456152123</c:v>
                </c:pt>
                <c:pt idx="32">
                  <c:v>2641.94845957896</c:v>
                </c:pt>
                <c:pt idx="33">
                  <c:v>2646.64235763668</c:v>
                </c:pt>
                <c:pt idx="34">
                  <c:v>2651.33625569441</c:v>
                </c:pt>
                <c:pt idx="35">
                  <c:v>2656.03015375213</c:v>
                </c:pt>
                <c:pt idx="36">
                  <c:v>2660.72405180986</c:v>
                </c:pt>
                <c:pt idx="37">
                  <c:v>2665.19831944028</c:v>
                </c:pt>
                <c:pt idx="38">
                  <c:v>2669.6725870707</c:v>
                </c:pt>
                <c:pt idx="39">
                  <c:v>2674.14685470111</c:v>
                </c:pt>
                <c:pt idx="40">
                  <c:v>2678.62112233153</c:v>
                </c:pt>
                <c:pt idx="41">
                  <c:v>2683.09538996195</c:v>
                </c:pt>
                <c:pt idx="42">
                  <c:v>2687.56965759237</c:v>
                </c:pt>
                <c:pt idx="43">
                  <c:v>2692.04392522279</c:v>
                </c:pt>
                <c:pt idx="44">
                  <c:v>2696.51819285321</c:v>
                </c:pt>
                <c:pt idx="45">
                  <c:v>2700.99246048363</c:v>
                </c:pt>
                <c:pt idx="46">
                  <c:v>2705.46672811404</c:v>
                </c:pt>
                <c:pt idx="47">
                  <c:v>2709.94099574446</c:v>
                </c:pt>
                <c:pt idx="48">
                  <c:v>2714.41526337488</c:v>
                </c:pt>
                <c:pt idx="49">
                  <c:v>2714.41670967837</c:v>
                </c:pt>
                <c:pt idx="50">
                  <c:v>2714.41815598185</c:v>
                </c:pt>
                <c:pt idx="51">
                  <c:v>2714.41960228534</c:v>
                </c:pt>
                <c:pt idx="52">
                  <c:v>2714.42104858882</c:v>
                </c:pt>
                <c:pt idx="53">
                  <c:v>2714.42249489231</c:v>
                </c:pt>
                <c:pt idx="54">
                  <c:v>2714.4239411958</c:v>
                </c:pt>
                <c:pt idx="55">
                  <c:v>2714.42538749928</c:v>
                </c:pt>
                <c:pt idx="56">
                  <c:v>2714.42683380277</c:v>
                </c:pt>
                <c:pt idx="57">
                  <c:v>2714.42828010625</c:v>
                </c:pt>
                <c:pt idx="58">
                  <c:v>2714.42972640974</c:v>
                </c:pt>
                <c:pt idx="59">
                  <c:v>2714.43117271322</c:v>
                </c:pt>
                <c:pt idx="60">
                  <c:v>2714.43261901671</c:v>
                </c:pt>
                <c:pt idx="61">
                  <c:v>2713.9054201521</c:v>
                </c:pt>
                <c:pt idx="62">
                  <c:v>2713.37822128749</c:v>
                </c:pt>
                <c:pt idx="63">
                  <c:v>2712.85102242288</c:v>
                </c:pt>
                <c:pt idx="64">
                  <c:v>2712.32382355827</c:v>
                </c:pt>
                <c:pt idx="65">
                  <c:v>2711.79662469366</c:v>
                </c:pt>
                <c:pt idx="66">
                  <c:v>2711.26942582905</c:v>
                </c:pt>
                <c:pt idx="67">
                  <c:v>2710.74222696444</c:v>
                </c:pt>
                <c:pt idx="68">
                  <c:v>2710.21502809983</c:v>
                </c:pt>
                <c:pt idx="69">
                  <c:v>2709.68782923523</c:v>
                </c:pt>
                <c:pt idx="70">
                  <c:v>2709.16063037062</c:v>
                </c:pt>
                <c:pt idx="71">
                  <c:v>2708.63343150601</c:v>
                </c:pt>
                <c:pt idx="72">
                  <c:v>2708.1062326414</c:v>
                </c:pt>
                <c:pt idx="73">
                  <c:v>2706.38018747524</c:v>
                </c:pt>
                <c:pt idx="74">
                  <c:v>2704.65414230908</c:v>
                </c:pt>
                <c:pt idx="75">
                  <c:v>2702.92809714292</c:v>
                </c:pt>
                <c:pt idx="76">
                  <c:v>2701.20205197676</c:v>
                </c:pt>
                <c:pt idx="77">
                  <c:v>2699.4760068106</c:v>
                </c:pt>
                <c:pt idx="78">
                  <c:v>2697.74996164444</c:v>
                </c:pt>
                <c:pt idx="79">
                  <c:v>2696.02391647828</c:v>
                </c:pt>
                <c:pt idx="80">
                  <c:v>2694.29787131212</c:v>
                </c:pt>
                <c:pt idx="81">
                  <c:v>2692.57182614596</c:v>
                </c:pt>
                <c:pt idx="82">
                  <c:v>2690.8457809798</c:v>
                </c:pt>
                <c:pt idx="83">
                  <c:v>2689.11973581364</c:v>
                </c:pt>
                <c:pt idx="84">
                  <c:v>2687.39369064747</c:v>
                </c:pt>
                <c:pt idx="85">
                  <c:v>2685.41982841646</c:v>
                </c:pt>
                <c:pt idx="86">
                  <c:v>2683.44596618544</c:v>
                </c:pt>
                <c:pt idx="87">
                  <c:v>2681.47210395442</c:v>
                </c:pt>
                <c:pt idx="88">
                  <c:v>2679.4982417234</c:v>
                </c:pt>
                <c:pt idx="89">
                  <c:v>2677.52437949238</c:v>
                </c:pt>
                <c:pt idx="90">
                  <c:v>2675.55051726136</c:v>
                </c:pt>
                <c:pt idx="91">
                  <c:v>2673.57665503034</c:v>
                </c:pt>
                <c:pt idx="92">
                  <c:v>2671.60279279932</c:v>
                </c:pt>
                <c:pt idx="93">
                  <c:v>2669.6289305683</c:v>
                </c:pt>
                <c:pt idx="94">
                  <c:v>2667.65506833728</c:v>
                </c:pt>
                <c:pt idx="95">
                  <c:v>2665.68120610626</c:v>
                </c:pt>
                <c:pt idx="96">
                  <c:v>2663.70734387524</c:v>
                </c:pt>
                <c:pt idx="97">
                  <c:v>2661.50841297208</c:v>
                </c:pt>
                <c:pt idx="98">
                  <c:v>2659.30948206891</c:v>
                </c:pt>
                <c:pt idx="99">
                  <c:v>2657.11055116574</c:v>
                </c:pt>
                <c:pt idx="100">
                  <c:v>2654.91162026257</c:v>
                </c:pt>
                <c:pt idx="101">
                  <c:v>2652.7126893594</c:v>
                </c:pt>
                <c:pt idx="102">
                  <c:v>2650.51375845623</c:v>
                </c:pt>
                <c:pt idx="103">
                  <c:v>2648.31482755306</c:v>
                </c:pt>
                <c:pt idx="104">
                  <c:v>2646.11589664989</c:v>
                </c:pt>
                <c:pt idx="105">
                  <c:v>2643.91696574673</c:v>
                </c:pt>
                <c:pt idx="106">
                  <c:v>2641.71803484356</c:v>
                </c:pt>
                <c:pt idx="107">
                  <c:v>2639.51910394039</c:v>
                </c:pt>
                <c:pt idx="108">
                  <c:v>2637.32017303722</c:v>
                </c:pt>
                <c:pt idx="109">
                  <c:v>2635.1090518798</c:v>
                </c:pt>
                <c:pt idx="110">
                  <c:v>2632.89793072237</c:v>
                </c:pt>
                <c:pt idx="111">
                  <c:v>2630.68680956495</c:v>
                </c:pt>
                <c:pt idx="112">
                  <c:v>2628.47568840752</c:v>
                </c:pt>
                <c:pt idx="113">
                  <c:v>2626.2645672501</c:v>
                </c:pt>
                <c:pt idx="114">
                  <c:v>2624.05344609267</c:v>
                </c:pt>
                <c:pt idx="115">
                  <c:v>2621.84232493525</c:v>
                </c:pt>
                <c:pt idx="116">
                  <c:v>2619.63120377782</c:v>
                </c:pt>
                <c:pt idx="117">
                  <c:v>2617.4200826204</c:v>
                </c:pt>
                <c:pt idx="118">
                  <c:v>2615.20896146297</c:v>
                </c:pt>
                <c:pt idx="119">
                  <c:v>2612.99784030555</c:v>
                </c:pt>
                <c:pt idx="120">
                  <c:v>2610.78671914812</c:v>
                </c:pt>
                <c:pt idx="121">
                  <c:v>2609.06878527979</c:v>
                </c:pt>
                <c:pt idx="122">
                  <c:v>2607.35085141147</c:v>
                </c:pt>
                <c:pt idx="123">
                  <c:v>2605.63291754314</c:v>
                </c:pt>
                <c:pt idx="124">
                  <c:v>2603.91498367481</c:v>
                </c:pt>
                <c:pt idx="125">
                  <c:v>2602.19704980649</c:v>
                </c:pt>
                <c:pt idx="126">
                  <c:v>2600.47911593816</c:v>
                </c:pt>
                <c:pt idx="127">
                  <c:v>2598.76118206983</c:v>
                </c:pt>
                <c:pt idx="128">
                  <c:v>2597.04324820151</c:v>
                </c:pt>
                <c:pt idx="129">
                  <c:v>2595.32531433318</c:v>
                </c:pt>
                <c:pt idx="130">
                  <c:v>2593.60738046485</c:v>
                </c:pt>
                <c:pt idx="131">
                  <c:v>2591.88944659653</c:v>
                </c:pt>
                <c:pt idx="132">
                  <c:v>2590.1715127282</c:v>
                </c:pt>
                <c:pt idx="133">
                  <c:v>2589.52019272052</c:v>
                </c:pt>
                <c:pt idx="134">
                  <c:v>2588.86887271284</c:v>
                </c:pt>
                <c:pt idx="135">
                  <c:v>2588.21755270517</c:v>
                </c:pt>
                <c:pt idx="136">
                  <c:v>2587.56623269749</c:v>
                </c:pt>
                <c:pt idx="137">
                  <c:v>2586.91491268982</c:v>
                </c:pt>
                <c:pt idx="138">
                  <c:v>2586.26359268214</c:v>
                </c:pt>
                <c:pt idx="139">
                  <c:v>2585.61227267447</c:v>
                </c:pt>
                <c:pt idx="140">
                  <c:v>2584.96095266679</c:v>
                </c:pt>
                <c:pt idx="141">
                  <c:v>2584.30963265912</c:v>
                </c:pt>
                <c:pt idx="142">
                  <c:v>2583.65831265144</c:v>
                </c:pt>
                <c:pt idx="143">
                  <c:v>2583.00699264376</c:v>
                </c:pt>
                <c:pt idx="144">
                  <c:v>2582.35567263609</c:v>
                </c:pt>
                <c:pt idx="145">
                  <c:v>2581.65053474019</c:v>
                </c:pt>
                <c:pt idx="146">
                  <c:v>2580.94539684428</c:v>
                </c:pt>
                <c:pt idx="147">
                  <c:v>2580.24025894838</c:v>
                </c:pt>
                <c:pt idx="148">
                  <c:v>2579.53512105248</c:v>
                </c:pt>
                <c:pt idx="149">
                  <c:v>2578.82998315658</c:v>
                </c:pt>
                <c:pt idx="150">
                  <c:v>2578.12484526067</c:v>
                </c:pt>
                <c:pt idx="151">
                  <c:v>2577.41970736477</c:v>
                </c:pt>
                <c:pt idx="152">
                  <c:v>2576.71456946887</c:v>
                </c:pt>
                <c:pt idx="153">
                  <c:v>2576.00943157296</c:v>
                </c:pt>
                <c:pt idx="154">
                  <c:v>2575.30429367706</c:v>
                </c:pt>
                <c:pt idx="155">
                  <c:v>2574.59915578116</c:v>
                </c:pt>
                <c:pt idx="156">
                  <c:v>2573.89401788526</c:v>
                </c:pt>
                <c:pt idx="157">
                  <c:v>2573.14501415728</c:v>
                </c:pt>
                <c:pt idx="158">
                  <c:v>2572.39601042931</c:v>
                </c:pt>
                <c:pt idx="159">
                  <c:v>2571.64700670134</c:v>
                </c:pt>
                <c:pt idx="160">
                  <c:v>2570.89800297337</c:v>
                </c:pt>
                <c:pt idx="161">
                  <c:v>2570.1489992454</c:v>
                </c:pt>
                <c:pt idx="162">
                  <c:v>2569.39999551743</c:v>
                </c:pt>
                <c:pt idx="163">
                  <c:v>2568.65099178945</c:v>
                </c:pt>
                <c:pt idx="164">
                  <c:v>2567.90198806148</c:v>
                </c:pt>
                <c:pt idx="165">
                  <c:v>2567.15298433351</c:v>
                </c:pt>
                <c:pt idx="166">
                  <c:v>2566.40398060554</c:v>
                </c:pt>
                <c:pt idx="167">
                  <c:v>2565.65497687757</c:v>
                </c:pt>
                <c:pt idx="168">
                  <c:v>2564.9059731496</c:v>
                </c:pt>
                <c:pt idx="169">
                  <c:v>2564.12339250676</c:v>
                </c:pt>
                <c:pt idx="170">
                  <c:v>2563.34081186392</c:v>
                </c:pt>
                <c:pt idx="171">
                  <c:v>2562.55823122108</c:v>
                </c:pt>
                <c:pt idx="172">
                  <c:v>2561.77565057824</c:v>
                </c:pt>
                <c:pt idx="173">
                  <c:v>2560.9930699354</c:v>
                </c:pt>
                <c:pt idx="174">
                  <c:v>2560.21048929256</c:v>
                </c:pt>
                <c:pt idx="175">
                  <c:v>2559.42790864972</c:v>
                </c:pt>
                <c:pt idx="176">
                  <c:v>2558.64532800688</c:v>
                </c:pt>
                <c:pt idx="177">
                  <c:v>2557.86274736405</c:v>
                </c:pt>
                <c:pt idx="178">
                  <c:v>2557.08016672121</c:v>
                </c:pt>
                <c:pt idx="179">
                  <c:v>2556.29758607837</c:v>
                </c:pt>
                <c:pt idx="180">
                  <c:v>2555.51500543553</c:v>
                </c:pt>
                <c:pt idx="181">
                  <c:v>2554.70928113523</c:v>
                </c:pt>
                <c:pt idx="182">
                  <c:v>2553.90355683492</c:v>
                </c:pt>
                <c:pt idx="183">
                  <c:v>2553.09783253462</c:v>
                </c:pt>
                <c:pt idx="184">
                  <c:v>2552.29210823432</c:v>
                </c:pt>
                <c:pt idx="185">
                  <c:v>2551.48638393401</c:v>
                </c:pt>
                <c:pt idx="186">
                  <c:v>2550.68065963371</c:v>
                </c:pt>
                <c:pt idx="187">
                  <c:v>2549.87493533341</c:v>
                </c:pt>
                <c:pt idx="188">
                  <c:v>2549.0692110331</c:v>
                </c:pt>
                <c:pt idx="189">
                  <c:v>2548.2634867328</c:v>
                </c:pt>
                <c:pt idx="190">
                  <c:v>2547.4577624325</c:v>
                </c:pt>
                <c:pt idx="191">
                  <c:v>2546.65203813219</c:v>
                </c:pt>
                <c:pt idx="192">
                  <c:v>2545.84631383189</c:v>
                </c:pt>
                <c:pt idx="193">
                  <c:v>2546.22939654213</c:v>
                </c:pt>
                <c:pt idx="194">
                  <c:v>2546.61247925236</c:v>
                </c:pt>
                <c:pt idx="195">
                  <c:v>2546.9955619626</c:v>
                </c:pt>
                <c:pt idx="196">
                  <c:v>2547.37864467283</c:v>
                </c:pt>
                <c:pt idx="197">
                  <c:v>2547.76172738307</c:v>
                </c:pt>
                <c:pt idx="198">
                  <c:v>2548.14481009331</c:v>
                </c:pt>
                <c:pt idx="199">
                  <c:v>2548.52789280354</c:v>
                </c:pt>
                <c:pt idx="200">
                  <c:v>2548.91097551378</c:v>
                </c:pt>
                <c:pt idx="201">
                  <c:v>2549.29405822402</c:v>
                </c:pt>
                <c:pt idx="202">
                  <c:v>2549.67714093425</c:v>
                </c:pt>
                <c:pt idx="203">
                  <c:v>2550.06022364449</c:v>
                </c:pt>
                <c:pt idx="204">
                  <c:v>2550.44330635472</c:v>
                </c:pt>
                <c:pt idx="205">
                  <c:v>2551.29244723195</c:v>
                </c:pt>
                <c:pt idx="206">
                  <c:v>2552.14158810918</c:v>
                </c:pt>
                <c:pt idx="207">
                  <c:v>2552.99072898641</c:v>
                </c:pt>
                <c:pt idx="208">
                  <c:v>2553.83986986363</c:v>
                </c:pt>
                <c:pt idx="209">
                  <c:v>2554.68901074086</c:v>
                </c:pt>
                <c:pt idx="210">
                  <c:v>2555.53815161809</c:v>
                </c:pt>
                <c:pt idx="211">
                  <c:v>2556.38729249531</c:v>
                </c:pt>
                <c:pt idx="212">
                  <c:v>2557.23643337254</c:v>
                </c:pt>
                <c:pt idx="213">
                  <c:v>2558.08557424977</c:v>
                </c:pt>
                <c:pt idx="214">
                  <c:v>2558.93471512699</c:v>
                </c:pt>
                <c:pt idx="215">
                  <c:v>2559.78385600422</c:v>
                </c:pt>
                <c:pt idx="216">
                  <c:v>2560.63299688145</c:v>
                </c:pt>
                <c:pt idx="217">
                  <c:v>2564.2125545781</c:v>
                </c:pt>
                <c:pt idx="218">
                  <c:v>2567.79211227475</c:v>
                </c:pt>
                <c:pt idx="219">
                  <c:v>2571.37166997141</c:v>
                </c:pt>
                <c:pt idx="220">
                  <c:v>2574.95122766806</c:v>
                </c:pt>
                <c:pt idx="221">
                  <c:v>2578.53078536472</c:v>
                </c:pt>
                <c:pt idx="222">
                  <c:v>2582.11034306137</c:v>
                </c:pt>
                <c:pt idx="223">
                  <c:v>2585.68990075803</c:v>
                </c:pt>
                <c:pt idx="224">
                  <c:v>2589.26945845468</c:v>
                </c:pt>
                <c:pt idx="225">
                  <c:v>2592.84901615133</c:v>
                </c:pt>
                <c:pt idx="226">
                  <c:v>2596.42857384799</c:v>
                </c:pt>
                <c:pt idx="227">
                  <c:v>2600.00813154464</c:v>
                </c:pt>
                <c:pt idx="228">
                  <c:v>2603.5876892413</c:v>
                </c:pt>
                <c:pt idx="229">
                  <c:v>2602.4240655664</c:v>
                </c:pt>
                <c:pt idx="230">
                  <c:v>2601.26044189149</c:v>
                </c:pt>
                <c:pt idx="231">
                  <c:v>2600.09681821659</c:v>
                </c:pt>
                <c:pt idx="232">
                  <c:v>2598.93319454169</c:v>
                </c:pt>
                <c:pt idx="233">
                  <c:v>2597.76957086679</c:v>
                </c:pt>
                <c:pt idx="234">
                  <c:v>2596.60594719188</c:v>
                </c:pt>
                <c:pt idx="235">
                  <c:v>2595.44232351698</c:v>
                </c:pt>
                <c:pt idx="236">
                  <c:v>2594.27869984208</c:v>
                </c:pt>
                <c:pt idx="237">
                  <c:v>2593.11507616717</c:v>
                </c:pt>
                <c:pt idx="238">
                  <c:v>2591.95145249227</c:v>
                </c:pt>
                <c:pt idx="239">
                  <c:v>2590.78782881737</c:v>
                </c:pt>
                <c:pt idx="240">
                  <c:v>2589.62420514247</c:v>
                </c:pt>
                <c:pt idx="241">
                  <c:v>2585.30408848806</c:v>
                </c:pt>
                <c:pt idx="242">
                  <c:v>2580.98397183365</c:v>
                </c:pt>
                <c:pt idx="243">
                  <c:v>2576.66385517924</c:v>
                </c:pt>
                <c:pt idx="244">
                  <c:v>2572.34373852483</c:v>
                </c:pt>
                <c:pt idx="245">
                  <c:v>2568.02362187042</c:v>
                </c:pt>
                <c:pt idx="246">
                  <c:v>2563.70350521601</c:v>
                </c:pt>
                <c:pt idx="247">
                  <c:v>2559.3833885616</c:v>
                </c:pt>
                <c:pt idx="248">
                  <c:v>2555.06327190719</c:v>
                </c:pt>
                <c:pt idx="249">
                  <c:v>2550.74315525278</c:v>
                </c:pt>
                <c:pt idx="250">
                  <c:v>2546.42303859837</c:v>
                </c:pt>
                <c:pt idx="251">
                  <c:v>2542.10292194396</c:v>
                </c:pt>
                <c:pt idx="252">
                  <c:v>2537.78280528955</c:v>
                </c:pt>
                <c:pt idx="253">
                  <c:v>2534.2069315636</c:v>
                </c:pt>
                <c:pt idx="254">
                  <c:v>2530.63105783764</c:v>
                </c:pt>
                <c:pt idx="255">
                  <c:v>2527.05518411169</c:v>
                </c:pt>
                <c:pt idx="256">
                  <c:v>2523.47931038574</c:v>
                </c:pt>
                <c:pt idx="257">
                  <c:v>2519.90343665978</c:v>
                </c:pt>
                <c:pt idx="258">
                  <c:v>2516.32756293383</c:v>
                </c:pt>
                <c:pt idx="259">
                  <c:v>2512.75168920788</c:v>
                </c:pt>
                <c:pt idx="260">
                  <c:v>2509.17581548193</c:v>
                </c:pt>
                <c:pt idx="261">
                  <c:v>2505.59994175597</c:v>
                </c:pt>
                <c:pt idx="262">
                  <c:v>2502.02406803002</c:v>
                </c:pt>
                <c:pt idx="263">
                  <c:v>2498.44819430407</c:v>
                </c:pt>
                <c:pt idx="264">
                  <c:v>2494.87232057811</c:v>
                </c:pt>
                <c:pt idx="265">
                  <c:v>2491.44679210841</c:v>
                </c:pt>
                <c:pt idx="266">
                  <c:v>2488.0212636387</c:v>
                </c:pt>
                <c:pt idx="267">
                  <c:v>2484.595735169</c:v>
                </c:pt>
                <c:pt idx="268">
                  <c:v>2481.17020669929</c:v>
                </c:pt>
                <c:pt idx="269">
                  <c:v>2477.74467822958</c:v>
                </c:pt>
                <c:pt idx="270">
                  <c:v>2474.31914975988</c:v>
                </c:pt>
                <c:pt idx="271">
                  <c:v>2470.89362129017</c:v>
                </c:pt>
                <c:pt idx="272">
                  <c:v>2467.46809282047</c:v>
                </c:pt>
                <c:pt idx="273">
                  <c:v>2464.04256435076</c:v>
                </c:pt>
                <c:pt idx="274">
                  <c:v>2460.61703588106</c:v>
                </c:pt>
                <c:pt idx="275">
                  <c:v>2457.19150741135</c:v>
                </c:pt>
                <c:pt idx="276">
                  <c:v>2453.76597894164</c:v>
                </c:pt>
                <c:pt idx="277">
                  <c:v>2450.62725461916</c:v>
                </c:pt>
                <c:pt idx="278">
                  <c:v>2447.48853029667</c:v>
                </c:pt>
                <c:pt idx="279">
                  <c:v>2444.34980597419</c:v>
                </c:pt>
                <c:pt idx="280">
                  <c:v>2441.21108165171</c:v>
                </c:pt>
                <c:pt idx="281">
                  <c:v>2438.07235732922</c:v>
                </c:pt>
                <c:pt idx="282">
                  <c:v>2434.93363300674</c:v>
                </c:pt>
                <c:pt idx="283">
                  <c:v>2431.79490868425</c:v>
                </c:pt>
                <c:pt idx="284">
                  <c:v>2428.65618436177</c:v>
                </c:pt>
                <c:pt idx="285">
                  <c:v>2425.51746003929</c:v>
                </c:pt>
                <c:pt idx="286">
                  <c:v>2422.3787357168</c:v>
                </c:pt>
                <c:pt idx="287">
                  <c:v>2419.24001139432</c:v>
                </c:pt>
                <c:pt idx="288">
                  <c:v>2416.10128707183</c:v>
                </c:pt>
                <c:pt idx="289">
                  <c:v>2413.11866830923</c:v>
                </c:pt>
                <c:pt idx="290">
                  <c:v>2410.13604954663</c:v>
                </c:pt>
                <c:pt idx="291">
                  <c:v>2407.15343078402</c:v>
                </c:pt>
                <c:pt idx="292">
                  <c:v>2404.17081202142</c:v>
                </c:pt>
                <c:pt idx="293">
                  <c:v>2401.18819325882</c:v>
                </c:pt>
                <c:pt idx="294">
                  <c:v>2398.20557449621</c:v>
                </c:pt>
                <c:pt idx="295">
                  <c:v>2395.22295573361</c:v>
                </c:pt>
                <c:pt idx="296">
                  <c:v>2392.24033697101</c:v>
                </c:pt>
                <c:pt idx="297">
                  <c:v>2389.2577182084</c:v>
                </c:pt>
                <c:pt idx="298">
                  <c:v>2386.2750994458</c:v>
                </c:pt>
                <c:pt idx="299">
                  <c:v>2383.2924806832</c:v>
                </c:pt>
                <c:pt idx="300">
                  <c:v>2380.30986192059</c:v>
                </c:pt>
                <c:pt idx="301">
                  <c:v>2377.53291352957</c:v>
                </c:pt>
                <c:pt idx="302">
                  <c:v>2374.75596513855</c:v>
                </c:pt>
                <c:pt idx="303">
                  <c:v>2371.97901674753</c:v>
                </c:pt>
                <c:pt idx="304">
                  <c:v>2369.2020683565</c:v>
                </c:pt>
                <c:pt idx="305">
                  <c:v>2366.42511996548</c:v>
                </c:pt>
                <c:pt idx="306">
                  <c:v>2363.64817157446</c:v>
                </c:pt>
                <c:pt idx="307">
                  <c:v>2360.87122318344</c:v>
                </c:pt>
                <c:pt idx="308">
                  <c:v>2358.09427479241</c:v>
                </c:pt>
                <c:pt idx="309">
                  <c:v>2355.31732640139</c:v>
                </c:pt>
                <c:pt idx="310">
                  <c:v>2352.54037801037</c:v>
                </c:pt>
                <c:pt idx="311">
                  <c:v>2349.76342961935</c:v>
                </c:pt>
                <c:pt idx="312">
                  <c:v>2346.98648122832</c:v>
                </c:pt>
                <c:pt idx="313">
                  <c:v>2344.35344835134</c:v>
                </c:pt>
                <c:pt idx="314">
                  <c:v>2341.72041547435</c:v>
                </c:pt>
                <c:pt idx="315">
                  <c:v>2339.08738259737</c:v>
                </c:pt>
                <c:pt idx="316">
                  <c:v>2336.45434972038</c:v>
                </c:pt>
                <c:pt idx="317">
                  <c:v>2333.8213168434</c:v>
                </c:pt>
                <c:pt idx="318">
                  <c:v>2331.18828396642</c:v>
                </c:pt>
                <c:pt idx="319">
                  <c:v>2328.55525108943</c:v>
                </c:pt>
                <c:pt idx="320">
                  <c:v>2325.92221821245</c:v>
                </c:pt>
                <c:pt idx="321">
                  <c:v>2323.28918533546</c:v>
                </c:pt>
                <c:pt idx="322">
                  <c:v>2320.65615245848</c:v>
                </c:pt>
                <c:pt idx="323">
                  <c:v>2318.02311958149</c:v>
                </c:pt>
                <c:pt idx="324">
                  <c:v>2315.39008670451</c:v>
                </c:pt>
                <c:pt idx="325">
                  <c:v>2312.85041576617</c:v>
                </c:pt>
                <c:pt idx="326">
                  <c:v>2310.31074482784</c:v>
                </c:pt>
                <c:pt idx="327">
                  <c:v>2307.7710738895</c:v>
                </c:pt>
                <c:pt idx="328">
                  <c:v>2305.23140295116</c:v>
                </c:pt>
                <c:pt idx="329">
                  <c:v>2302.69173201283</c:v>
                </c:pt>
                <c:pt idx="330">
                  <c:v>2300.15206107449</c:v>
                </c:pt>
                <c:pt idx="331">
                  <c:v>2297.61239013615</c:v>
                </c:pt>
                <c:pt idx="332">
                  <c:v>2295.07271919782</c:v>
                </c:pt>
                <c:pt idx="333">
                  <c:v>2292.53304825948</c:v>
                </c:pt>
                <c:pt idx="334">
                  <c:v>2289.99337732114</c:v>
                </c:pt>
                <c:pt idx="335">
                  <c:v>2287.45370638281</c:v>
                </c:pt>
                <c:pt idx="336">
                  <c:v>2284.91403544447</c:v>
                </c:pt>
                <c:pt idx="337">
                  <c:v>2282.53668617272</c:v>
                </c:pt>
                <c:pt idx="338">
                  <c:v>2280.15933690096</c:v>
                </c:pt>
                <c:pt idx="339">
                  <c:v>2277.78198762921</c:v>
                </c:pt>
                <c:pt idx="340">
                  <c:v>2275.40463835746</c:v>
                </c:pt>
                <c:pt idx="341">
                  <c:v>2273.0272890857</c:v>
                </c:pt>
                <c:pt idx="342">
                  <c:v>2270.64993981395</c:v>
                </c:pt>
                <c:pt idx="343">
                  <c:v>2268.27259054219</c:v>
                </c:pt>
                <c:pt idx="344">
                  <c:v>2265.89524127044</c:v>
                </c:pt>
                <c:pt idx="345">
                  <c:v>2263.51789199869</c:v>
                </c:pt>
                <c:pt idx="346">
                  <c:v>2261.14054272693</c:v>
                </c:pt>
                <c:pt idx="347">
                  <c:v>2258.76319345518</c:v>
                </c:pt>
                <c:pt idx="348">
                  <c:v>2256.38584418342</c:v>
                </c:pt>
                <c:pt idx="349">
                  <c:v>2254.28551486151</c:v>
                </c:pt>
                <c:pt idx="350">
                  <c:v>2252.18518553959</c:v>
                </c:pt>
                <c:pt idx="351">
                  <c:v>2250.08485621767</c:v>
                </c:pt>
                <c:pt idx="352">
                  <c:v>2247.98452689576</c:v>
                </c:pt>
                <c:pt idx="353">
                  <c:v>2245.88419757384</c:v>
                </c:pt>
                <c:pt idx="354">
                  <c:v>2243.78386825192</c:v>
                </c:pt>
                <c:pt idx="355">
                  <c:v>2241.68353893001</c:v>
                </c:pt>
                <c:pt idx="356">
                  <c:v>2239.58320960809</c:v>
                </c:pt>
                <c:pt idx="357">
                  <c:v>2237.48288028617</c:v>
                </c:pt>
                <c:pt idx="358">
                  <c:v>2235.38255096426</c:v>
                </c:pt>
                <c:pt idx="359">
                  <c:v>2233.28222164234</c:v>
                </c:pt>
                <c:pt idx="360">
                  <c:v>2231.18189232042</c:v>
                </c:pt>
                <c:pt idx="361">
                  <c:v>2229.2903038606</c:v>
                </c:pt>
                <c:pt idx="362">
                  <c:v>2227.39871540078</c:v>
                </c:pt>
                <c:pt idx="363">
                  <c:v>2225.50712694096</c:v>
                </c:pt>
                <c:pt idx="364">
                  <c:v>2223.61553848115</c:v>
                </c:pt>
                <c:pt idx="365">
                  <c:v>2221.72395002133</c:v>
                </c:pt>
                <c:pt idx="366">
                  <c:v>2219.83236156151</c:v>
                </c:pt>
                <c:pt idx="367">
                  <c:v>2217.94077310169</c:v>
                </c:pt>
                <c:pt idx="368">
                  <c:v>2216.04918464187</c:v>
                </c:pt>
                <c:pt idx="369">
                  <c:v>2214.15759618205</c:v>
                </c:pt>
                <c:pt idx="370">
                  <c:v>2212.26600772223</c:v>
                </c:pt>
                <c:pt idx="371">
                  <c:v>2210.37441926241</c:v>
                </c:pt>
                <c:pt idx="372">
                  <c:v>2208.48283080259</c:v>
                </c:pt>
                <c:pt idx="373">
                  <c:v>2206.71131590904</c:v>
                </c:pt>
                <c:pt idx="374">
                  <c:v>2204.93980101548</c:v>
                </c:pt>
                <c:pt idx="375">
                  <c:v>2203.16828612192</c:v>
                </c:pt>
                <c:pt idx="376">
                  <c:v>2201.39677122836</c:v>
                </c:pt>
                <c:pt idx="377">
                  <c:v>2199.62525633481</c:v>
                </c:pt>
                <c:pt idx="378">
                  <c:v>2197.85374144125</c:v>
                </c:pt>
                <c:pt idx="379">
                  <c:v>2196.08222654769</c:v>
                </c:pt>
                <c:pt idx="380">
                  <c:v>2194.31071165414</c:v>
                </c:pt>
                <c:pt idx="381">
                  <c:v>2192.53919676058</c:v>
                </c:pt>
                <c:pt idx="382">
                  <c:v>2190.76768186702</c:v>
                </c:pt>
                <c:pt idx="383">
                  <c:v>2188.99616697347</c:v>
                </c:pt>
                <c:pt idx="384">
                  <c:v>2187.22465207991</c:v>
                </c:pt>
                <c:pt idx="385">
                  <c:v>2185.68690478037</c:v>
                </c:pt>
                <c:pt idx="386">
                  <c:v>2184.14915748083</c:v>
                </c:pt>
                <c:pt idx="387">
                  <c:v>2182.61141018129</c:v>
                </c:pt>
                <c:pt idx="388">
                  <c:v>2181.07366288175</c:v>
                </c:pt>
                <c:pt idx="389">
                  <c:v>2179.53591558222</c:v>
                </c:pt>
                <c:pt idx="390">
                  <c:v>2177.99816828268</c:v>
                </c:pt>
                <c:pt idx="391">
                  <c:v>2176.46042098314</c:v>
                </c:pt>
                <c:pt idx="392">
                  <c:v>2174.9226736836</c:v>
                </c:pt>
                <c:pt idx="393">
                  <c:v>2173.38492638406</c:v>
                </c:pt>
                <c:pt idx="394">
                  <c:v>2171.84717908452</c:v>
                </c:pt>
                <c:pt idx="395">
                  <c:v>2170.30943178498</c:v>
                </c:pt>
                <c:pt idx="396">
                  <c:v>2168.77168448544</c:v>
                </c:pt>
                <c:pt idx="397">
                  <c:v>2167.30983934885</c:v>
                </c:pt>
                <c:pt idx="398">
                  <c:v>2165.84799421225</c:v>
                </c:pt>
                <c:pt idx="399">
                  <c:v>2164.38614907566</c:v>
                </c:pt>
                <c:pt idx="400">
                  <c:v>2162.92430393906</c:v>
                </c:pt>
                <c:pt idx="401">
                  <c:v>2161.46245880246</c:v>
                </c:pt>
                <c:pt idx="402">
                  <c:v>2160.00061366587</c:v>
                </c:pt>
                <c:pt idx="403">
                  <c:v>2158.53876852927</c:v>
                </c:pt>
                <c:pt idx="404">
                  <c:v>2157.07692339268</c:v>
                </c:pt>
                <c:pt idx="405">
                  <c:v>2155.61507825608</c:v>
                </c:pt>
                <c:pt idx="406">
                  <c:v>2154.15323311948</c:v>
                </c:pt>
                <c:pt idx="407">
                  <c:v>2152.69138798289</c:v>
                </c:pt>
                <c:pt idx="408">
                  <c:v>2151.22954284629</c:v>
                </c:pt>
                <c:pt idx="409">
                  <c:v>2149.72785445012</c:v>
                </c:pt>
                <c:pt idx="410">
                  <c:v>2148.22616605395</c:v>
                </c:pt>
                <c:pt idx="411">
                  <c:v>2146.72447765778</c:v>
                </c:pt>
                <c:pt idx="412">
                  <c:v>2145.2227892616</c:v>
                </c:pt>
                <c:pt idx="413">
                  <c:v>2143.72110086543</c:v>
                </c:pt>
                <c:pt idx="414">
                  <c:v>2142.21941246926</c:v>
                </c:pt>
                <c:pt idx="415">
                  <c:v>2140.71772407309</c:v>
                </c:pt>
                <c:pt idx="416">
                  <c:v>2139.21603567691</c:v>
                </c:pt>
                <c:pt idx="417">
                  <c:v>2137.71434728074</c:v>
                </c:pt>
                <c:pt idx="418">
                  <c:v>2136.21265888457</c:v>
                </c:pt>
                <c:pt idx="419">
                  <c:v>2134.71097048839</c:v>
                </c:pt>
                <c:pt idx="420">
                  <c:v>2133.20928209222</c:v>
                </c:pt>
                <c:pt idx="421">
                  <c:v>2131.70759369605</c:v>
                </c:pt>
                <c:pt idx="422">
                  <c:v>2130.20590529988</c:v>
                </c:pt>
                <c:pt idx="423">
                  <c:v>2128.70421690371</c:v>
                </c:pt>
                <c:pt idx="424">
                  <c:v>2127.20252850753</c:v>
                </c:pt>
                <c:pt idx="425">
                  <c:v>2125.70084011136</c:v>
                </c:pt>
                <c:pt idx="426">
                  <c:v>2124.19915171519</c:v>
                </c:pt>
                <c:pt idx="427">
                  <c:v>2122.78561134026</c:v>
                </c:pt>
                <c:pt idx="428">
                  <c:v>2121.37207096533</c:v>
                </c:pt>
                <c:pt idx="429">
                  <c:v>2119.9585305904</c:v>
                </c:pt>
                <c:pt idx="430">
                  <c:v>2118.54499021547</c:v>
                </c:pt>
                <c:pt idx="431">
                  <c:v>2117.13144984054</c:v>
                </c:pt>
                <c:pt idx="432">
                  <c:v>2116.24679759307</c:v>
                </c:pt>
                <c:pt idx="433">
                  <c:v>2114.83325721814</c:v>
                </c:pt>
                <c:pt idx="434">
                  <c:v>2113.41971684321</c:v>
                </c:pt>
                <c:pt idx="435">
                  <c:v>2112.00617646828</c:v>
                </c:pt>
                <c:pt idx="436">
                  <c:v>2110.59263609335</c:v>
                </c:pt>
                <c:pt idx="437">
                  <c:v>2109.17909571842</c:v>
                </c:pt>
                <c:pt idx="438">
                  <c:v>2107.76555534349</c:v>
                </c:pt>
                <c:pt idx="439">
                  <c:v>2106.47586885903</c:v>
                </c:pt>
                <c:pt idx="440">
                  <c:v>2105.18618237458</c:v>
                </c:pt>
                <c:pt idx="441">
                  <c:v>2103.89649589012</c:v>
                </c:pt>
                <c:pt idx="442">
                  <c:v>2102.60680940566</c:v>
                </c:pt>
                <c:pt idx="443">
                  <c:v>2101.3171229212</c:v>
                </c:pt>
                <c:pt idx="444">
                  <c:v>2100.77055977959</c:v>
                </c:pt>
                <c:pt idx="445">
                  <c:v>2099.48087329513</c:v>
                </c:pt>
                <c:pt idx="446">
                  <c:v>2098.19118681067</c:v>
                </c:pt>
                <c:pt idx="447">
                  <c:v>2096.90150032622</c:v>
                </c:pt>
                <c:pt idx="448">
                  <c:v>2095.61181384176</c:v>
                </c:pt>
                <c:pt idx="449">
                  <c:v>2094.3221273573</c:v>
                </c:pt>
                <c:pt idx="450">
                  <c:v>2093.03244087284</c:v>
                </c:pt>
                <c:pt idx="451">
                  <c:v>2091.85176220371</c:v>
                </c:pt>
                <c:pt idx="452">
                  <c:v>2090.67108353458</c:v>
                </c:pt>
                <c:pt idx="453">
                  <c:v>2089.49040486545</c:v>
                </c:pt>
                <c:pt idx="454">
                  <c:v>2088.30972619632</c:v>
                </c:pt>
                <c:pt idx="455">
                  <c:v>2087.12904752719</c:v>
                </c:pt>
                <c:pt idx="456">
                  <c:v>2086.60241575002</c:v>
                </c:pt>
                <c:pt idx="457">
                  <c:v>2085.42173708088</c:v>
                </c:pt>
                <c:pt idx="458">
                  <c:v>2084.24105841175</c:v>
                </c:pt>
                <c:pt idx="459">
                  <c:v>2083.06037974262</c:v>
                </c:pt>
                <c:pt idx="460">
                  <c:v>2081.87970107349</c:v>
                </c:pt>
                <c:pt idx="461">
                  <c:v>2080.69902240436</c:v>
                </c:pt>
                <c:pt idx="462">
                  <c:v>2079.51834373523</c:v>
                </c:pt>
                <c:pt idx="463">
                  <c:v>2078.45745583322</c:v>
                </c:pt>
                <c:pt idx="464">
                  <c:v>2077.39656793121</c:v>
                </c:pt>
                <c:pt idx="465">
                  <c:v>2076.33568002919</c:v>
                </c:pt>
                <c:pt idx="466">
                  <c:v>2075.27479212718</c:v>
                </c:pt>
                <c:pt idx="467">
                  <c:v>2074.21390422517</c:v>
                </c:pt>
                <c:pt idx="468">
                  <c:v>2073.87176092587</c:v>
                </c:pt>
                <c:pt idx="469">
                  <c:v>2072.81087302386</c:v>
                </c:pt>
                <c:pt idx="470">
                  <c:v>2071.74998512185</c:v>
                </c:pt>
                <c:pt idx="471">
                  <c:v>2070.68909721984</c:v>
                </c:pt>
                <c:pt idx="472">
                  <c:v>2069.62820931783</c:v>
                </c:pt>
                <c:pt idx="473">
                  <c:v>2068.56732141581</c:v>
                </c:pt>
                <c:pt idx="474">
                  <c:v>2067.5064335138</c:v>
                </c:pt>
                <c:pt idx="475">
                  <c:v>2066.59637119184</c:v>
                </c:pt>
                <c:pt idx="476">
                  <c:v>2065.68630886987</c:v>
                </c:pt>
                <c:pt idx="477">
                  <c:v>2064.77624654791</c:v>
                </c:pt>
                <c:pt idx="478">
                  <c:v>2063.86618422595</c:v>
                </c:pt>
                <c:pt idx="479">
                  <c:v>2062.95612190398</c:v>
                </c:pt>
                <c:pt idx="480">
                  <c:v>2062.95101306231</c:v>
                </c:pt>
                <c:pt idx="481">
                  <c:v>2062.04095074034</c:v>
                </c:pt>
                <c:pt idx="482">
                  <c:v>2061.13088841838</c:v>
                </c:pt>
                <c:pt idx="483">
                  <c:v>2060.22082609642</c:v>
                </c:pt>
                <c:pt idx="484">
                  <c:v>2059.31076377445</c:v>
                </c:pt>
                <c:pt idx="485">
                  <c:v>2058.40070145249</c:v>
                </c:pt>
                <c:pt idx="486">
                  <c:v>2057.49063913053</c:v>
                </c:pt>
                <c:pt idx="487">
                  <c:v>2056.42348105884</c:v>
                </c:pt>
                <c:pt idx="488">
                  <c:v>2055.35632298715</c:v>
                </c:pt>
                <c:pt idx="489">
                  <c:v>2054.28916491546</c:v>
                </c:pt>
                <c:pt idx="490">
                  <c:v>2053.22200684377</c:v>
                </c:pt>
                <c:pt idx="491">
                  <c:v>2052.15484877208</c:v>
                </c:pt>
                <c:pt idx="492">
                  <c:v>2050.14511620204</c:v>
                </c:pt>
                <c:pt idx="493">
                  <c:v>2049.07795813035</c:v>
                </c:pt>
                <c:pt idx="494">
                  <c:v>2048.01080005866</c:v>
                </c:pt>
                <c:pt idx="495">
                  <c:v>2046.94364198697</c:v>
                </c:pt>
                <c:pt idx="496">
                  <c:v>2045.87648391528</c:v>
                </c:pt>
                <c:pt idx="497">
                  <c:v>2044.80932584359</c:v>
                </c:pt>
                <c:pt idx="498">
                  <c:v>2043.7421677719</c:v>
                </c:pt>
                <c:pt idx="499">
                  <c:v>2042.67229958689</c:v>
                </c:pt>
                <c:pt idx="500">
                  <c:v>2041.60243140188</c:v>
                </c:pt>
                <c:pt idx="501">
                  <c:v>2040.53256321687</c:v>
                </c:pt>
                <c:pt idx="502">
                  <c:v>2039.46269503186</c:v>
                </c:pt>
                <c:pt idx="503">
                  <c:v>2038.39282684685</c:v>
                </c:pt>
                <c:pt idx="504">
                  <c:v>2037.30669798191</c:v>
                </c:pt>
                <c:pt idx="505">
                  <c:v>2036.2368297969</c:v>
                </c:pt>
                <c:pt idx="506">
                  <c:v>2035.16696161189</c:v>
                </c:pt>
                <c:pt idx="507">
                  <c:v>2034.09709342687</c:v>
                </c:pt>
                <c:pt idx="508">
                  <c:v>2033.02722524186</c:v>
                </c:pt>
                <c:pt idx="509">
                  <c:v>2031.95735705685</c:v>
                </c:pt>
                <c:pt idx="510">
                  <c:v>2030.88748887184</c:v>
                </c:pt>
                <c:pt idx="511">
                  <c:v>2029.81493408792</c:v>
                </c:pt>
                <c:pt idx="512">
                  <c:v>2028.742379304</c:v>
                </c:pt>
                <c:pt idx="513">
                  <c:v>2027.66982452008</c:v>
                </c:pt>
                <c:pt idx="514">
                  <c:v>2026.59726973615</c:v>
                </c:pt>
                <c:pt idx="515">
                  <c:v>2025.52471495223</c:v>
                </c:pt>
                <c:pt idx="516">
                  <c:v>2024.43604057484</c:v>
                </c:pt>
                <c:pt idx="517">
                  <c:v>2023.36348579092</c:v>
                </c:pt>
                <c:pt idx="518">
                  <c:v>2022.290931007</c:v>
                </c:pt>
                <c:pt idx="519">
                  <c:v>2021.21837622308</c:v>
                </c:pt>
                <c:pt idx="520">
                  <c:v>2020.14582143916</c:v>
                </c:pt>
                <c:pt idx="521">
                  <c:v>2019.07326665523</c:v>
                </c:pt>
                <c:pt idx="522">
                  <c:v>2018.00071187131</c:v>
                </c:pt>
                <c:pt idx="523">
                  <c:v>2016.92549418441</c:v>
                </c:pt>
                <c:pt idx="524">
                  <c:v>2015.85027649752</c:v>
                </c:pt>
                <c:pt idx="525">
                  <c:v>2014.77505881062</c:v>
                </c:pt>
                <c:pt idx="526">
                  <c:v>2013.69984112372</c:v>
                </c:pt>
                <c:pt idx="527">
                  <c:v>2012.62462343683</c:v>
                </c:pt>
                <c:pt idx="528">
                  <c:v>2011.53342833208</c:v>
                </c:pt>
                <c:pt idx="529">
                  <c:v>2010.45821064519</c:v>
                </c:pt>
                <c:pt idx="530">
                  <c:v>2009.38299295829</c:v>
                </c:pt>
                <c:pt idx="531">
                  <c:v>2008.30777527139</c:v>
                </c:pt>
                <c:pt idx="532">
                  <c:v>2007.23255758449</c:v>
                </c:pt>
                <c:pt idx="533">
                  <c:v>2006.1573398976</c:v>
                </c:pt>
                <c:pt idx="534">
                  <c:v>2005.0821222107</c:v>
                </c:pt>
                <c:pt idx="535">
                  <c:v>2004.00426549462</c:v>
                </c:pt>
                <c:pt idx="536">
                  <c:v>2002.92640877855</c:v>
                </c:pt>
                <c:pt idx="537">
                  <c:v>2001.84855206247</c:v>
                </c:pt>
                <c:pt idx="538">
                  <c:v>2000.77069534639</c:v>
                </c:pt>
                <c:pt idx="539">
                  <c:v>1999.69283863032</c:v>
                </c:pt>
                <c:pt idx="540">
                  <c:v>1998.59914773916</c:v>
                </c:pt>
                <c:pt idx="541">
                  <c:v>1997.52129102308</c:v>
                </c:pt>
                <c:pt idx="542">
                  <c:v>1996.443434307</c:v>
                </c:pt>
                <c:pt idx="543">
                  <c:v>1995.36557759092</c:v>
                </c:pt>
                <c:pt idx="544">
                  <c:v>1994.28772087485</c:v>
                </c:pt>
                <c:pt idx="545">
                  <c:v>1993.20986415877</c:v>
                </c:pt>
                <c:pt idx="546">
                  <c:v>1992.13200744269</c:v>
                </c:pt>
                <c:pt idx="547">
                  <c:v>1991.0515357455</c:v>
                </c:pt>
                <c:pt idx="548">
                  <c:v>1989.97106404831</c:v>
                </c:pt>
                <c:pt idx="549">
                  <c:v>1988.89059235112</c:v>
                </c:pt>
                <c:pt idx="550">
                  <c:v>1987.81012065393</c:v>
                </c:pt>
                <c:pt idx="551">
                  <c:v>1986.72964895674</c:v>
                </c:pt>
                <c:pt idx="552">
                  <c:v>1985.64917725955</c:v>
                </c:pt>
                <c:pt idx="553">
                  <c:v>1984.56870556236</c:v>
                </c:pt>
                <c:pt idx="554">
                  <c:v>1983.48823386517</c:v>
                </c:pt>
                <c:pt idx="555">
                  <c:v>1982.40776216798</c:v>
                </c:pt>
                <c:pt idx="556">
                  <c:v>1981.32729047079</c:v>
                </c:pt>
                <c:pt idx="557">
                  <c:v>1980.2468187736</c:v>
                </c:pt>
                <c:pt idx="558">
                  <c:v>1979.16634707641</c:v>
                </c:pt>
                <c:pt idx="559">
                  <c:v>1978.08328461694</c:v>
                </c:pt>
                <c:pt idx="560">
                  <c:v>1977.00022215747</c:v>
                </c:pt>
                <c:pt idx="561">
                  <c:v>1975.917159698</c:v>
                </c:pt>
                <c:pt idx="562">
                  <c:v>1974.83409723854</c:v>
                </c:pt>
                <c:pt idx="563">
                  <c:v>1973.75103477907</c:v>
                </c:pt>
                <c:pt idx="564">
                  <c:v>1972.6679723196</c:v>
                </c:pt>
                <c:pt idx="565">
                  <c:v>1971.58490986013</c:v>
                </c:pt>
                <c:pt idx="566">
                  <c:v>1970.50184740066</c:v>
                </c:pt>
                <c:pt idx="567">
                  <c:v>1969.4187849412</c:v>
                </c:pt>
                <c:pt idx="568">
                  <c:v>1968.33572248173</c:v>
                </c:pt>
                <c:pt idx="569">
                  <c:v>1967.25266002226</c:v>
                </c:pt>
                <c:pt idx="570">
                  <c:v>1966.16959756279</c:v>
                </c:pt>
                <c:pt idx="571">
                  <c:v>1965.08396872722</c:v>
                </c:pt>
                <c:pt idx="572">
                  <c:v>1963.99833989166</c:v>
                </c:pt>
                <c:pt idx="573">
                  <c:v>1962.91271105609</c:v>
                </c:pt>
                <c:pt idx="574">
                  <c:v>1961.82708222052</c:v>
                </c:pt>
                <c:pt idx="575">
                  <c:v>1960.74145338495</c:v>
                </c:pt>
                <c:pt idx="576">
                  <c:v>1959.65582454939</c:v>
                </c:pt>
                <c:pt idx="577">
                  <c:v>1958.57019571382</c:v>
                </c:pt>
                <c:pt idx="578">
                  <c:v>1957.48456687825</c:v>
                </c:pt>
                <c:pt idx="579">
                  <c:v>1956.39893804269</c:v>
                </c:pt>
                <c:pt idx="580">
                  <c:v>1955.31330920712</c:v>
                </c:pt>
                <c:pt idx="581">
                  <c:v>1954.22768037155</c:v>
                </c:pt>
                <c:pt idx="582">
                  <c:v>1953.14205153598</c:v>
                </c:pt>
                <c:pt idx="583">
                  <c:v>1952.05388087449</c:v>
                </c:pt>
                <c:pt idx="584">
                  <c:v>1950.96571021299</c:v>
                </c:pt>
                <c:pt idx="585">
                  <c:v>1949.8775395515</c:v>
                </c:pt>
                <c:pt idx="586">
                  <c:v>1948.78936889</c:v>
                </c:pt>
                <c:pt idx="587">
                  <c:v>1947.70119822851</c:v>
                </c:pt>
                <c:pt idx="588">
                  <c:v>1946.61302756701</c:v>
                </c:pt>
                <c:pt idx="589">
                  <c:v>1945.52485690551</c:v>
                </c:pt>
                <c:pt idx="590">
                  <c:v>1944.43668624402</c:v>
                </c:pt>
                <c:pt idx="591">
                  <c:v>1943.34851558252</c:v>
                </c:pt>
                <c:pt idx="592">
                  <c:v>1942.26034492103</c:v>
                </c:pt>
                <c:pt idx="593">
                  <c:v>1941.17217425953</c:v>
                </c:pt>
                <c:pt idx="594">
                  <c:v>1940.08400359804</c:v>
                </c:pt>
                <c:pt idx="595">
                  <c:v>1938.9933158215</c:v>
                </c:pt>
                <c:pt idx="596">
                  <c:v>1937.90262804497</c:v>
                </c:pt>
                <c:pt idx="597">
                  <c:v>1936.81194026844</c:v>
                </c:pt>
                <c:pt idx="598">
                  <c:v>1935.7212524919</c:v>
                </c:pt>
                <c:pt idx="599">
                  <c:v>1934.63056471537</c:v>
                </c:pt>
                <c:pt idx="600">
                  <c:v>1933.53987693884</c:v>
                </c:pt>
                <c:pt idx="601">
                  <c:v>1932.4491891623</c:v>
                </c:pt>
                <c:pt idx="602">
                  <c:v>1931.35850138577</c:v>
                </c:pt>
                <c:pt idx="603">
                  <c:v>1930.26781360924</c:v>
                </c:pt>
                <c:pt idx="604">
                  <c:v>1929.1771258327</c:v>
                </c:pt>
                <c:pt idx="605">
                  <c:v>1928.08643805617</c:v>
                </c:pt>
                <c:pt idx="606">
                  <c:v>1926.9957502796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E$2:$E$608</c:f>
              <c:numCache>
                <c:formatCode>General</c:formatCode>
                <c:ptCount val="607"/>
                <c:pt idx="0">
                  <c:v>768.373666730073</c:v>
                </c:pt>
                <c:pt idx="1">
                  <c:v>742.261162371305</c:v>
                </c:pt>
                <c:pt idx="2">
                  <c:v>736.711168306267</c:v>
                </c:pt>
                <c:pt idx="3">
                  <c:v>752.16626710681</c:v>
                </c:pt>
                <c:pt idx="4">
                  <c:v>779.36084003944</c:v>
                </c:pt>
                <c:pt idx="5">
                  <c:v>807.868323488464</c:v>
                </c:pt>
                <c:pt idx="6">
                  <c:v>842.830246466407</c:v>
                </c:pt>
                <c:pt idx="7">
                  <c:v>861.658779048936</c:v>
                </c:pt>
                <c:pt idx="8">
                  <c:v>846.928336245146</c:v>
                </c:pt>
                <c:pt idx="9">
                  <c:v>832.607194723745</c:v>
                </c:pt>
                <c:pt idx="10">
                  <c:v>806.501049370402</c:v>
                </c:pt>
                <c:pt idx="11">
                  <c:v>789.267081066598</c:v>
                </c:pt>
                <c:pt idx="12">
                  <c:v>774.409787009159</c:v>
                </c:pt>
                <c:pt idx="13">
                  <c:v>748.36839958123</c:v>
                </c:pt>
                <c:pt idx="14">
                  <c:v>742.857092977433</c:v>
                </c:pt>
                <c:pt idx="15">
                  <c:v>758.148828215937</c:v>
                </c:pt>
                <c:pt idx="16">
                  <c:v>785.322063318335</c:v>
                </c:pt>
                <c:pt idx="17">
                  <c:v>813.734377987674</c:v>
                </c:pt>
                <c:pt idx="18">
                  <c:v>848.625182857941</c:v>
                </c:pt>
                <c:pt idx="19">
                  <c:v>867.344127601488</c:v>
                </c:pt>
                <c:pt idx="20">
                  <c:v>852.668995854029</c:v>
                </c:pt>
                <c:pt idx="21">
                  <c:v>838.365075378608</c:v>
                </c:pt>
                <c:pt idx="22">
                  <c:v>812.289455049973</c:v>
                </c:pt>
                <c:pt idx="23">
                  <c:v>795.143282889336</c:v>
                </c:pt>
                <c:pt idx="24">
                  <c:v>780.419051017233</c:v>
                </c:pt>
                <c:pt idx="25">
                  <c:v>754.462472627543</c:v>
                </c:pt>
                <c:pt idx="26">
                  <c:v>748.995996119197</c:v>
                </c:pt>
                <c:pt idx="27">
                  <c:v>764.11955517481</c:v>
                </c:pt>
                <c:pt idx="28">
                  <c:v>791.262708696274</c:v>
                </c:pt>
                <c:pt idx="29">
                  <c:v>819.570874713738</c:v>
                </c:pt>
                <c:pt idx="30">
                  <c:v>854.374369334225</c:v>
                </c:pt>
                <c:pt idx="31">
                  <c:v>873.030506828546</c:v>
                </c:pt>
                <c:pt idx="32">
                  <c:v>858.413927802141</c:v>
                </c:pt>
                <c:pt idx="33">
                  <c:v>844.130342949531</c:v>
                </c:pt>
                <c:pt idx="34">
                  <c:v>818.092961012206</c:v>
                </c:pt>
                <c:pt idx="35">
                  <c:v>801.03570189646</c:v>
                </c:pt>
                <c:pt idx="36">
                  <c:v>786.442868785578</c:v>
                </c:pt>
                <c:pt idx="37">
                  <c:v>760.579954257377</c:v>
                </c:pt>
                <c:pt idx="38">
                  <c:v>755.163065056952</c:v>
                </c:pt>
                <c:pt idx="39">
                  <c:v>770.117562332184</c:v>
                </c:pt>
                <c:pt idx="40">
                  <c:v>797.225146819919</c:v>
                </c:pt>
                <c:pt idx="41">
                  <c:v>825.423433174764</c:v>
                </c:pt>
                <c:pt idx="42">
                  <c:v>860.127870998318</c:v>
                </c:pt>
                <c:pt idx="43">
                  <c:v>878.757256991449</c:v>
                </c:pt>
                <c:pt idx="44">
                  <c:v>864.201294238113</c:v>
                </c:pt>
                <c:pt idx="45">
                  <c:v>849.939981092987</c:v>
                </c:pt>
                <c:pt idx="46">
                  <c:v>823.946414009668</c:v>
                </c:pt>
                <c:pt idx="47">
                  <c:v>806.977676987956</c:v>
                </c:pt>
                <c:pt idx="48">
                  <c:v>792.512632145999</c:v>
                </c:pt>
                <c:pt idx="49">
                  <c:v>766.748592446988</c:v>
                </c:pt>
                <c:pt idx="50">
                  <c:v>761.385090151298</c:v>
                </c:pt>
                <c:pt idx="51">
                  <c:v>776.172874373238</c:v>
                </c:pt>
                <c:pt idx="52">
                  <c:v>803.241869267341</c:v>
                </c:pt>
                <c:pt idx="53">
                  <c:v>831.327011136173</c:v>
                </c:pt>
                <c:pt idx="54">
                  <c:v>865.92385021417</c:v>
                </c:pt>
                <c:pt idx="55">
                  <c:v>884.67371994686</c:v>
                </c:pt>
                <c:pt idx="56">
                  <c:v>870.175242159392</c:v>
                </c:pt>
                <c:pt idx="57">
                  <c:v>855.93294080477</c:v>
                </c:pt>
                <c:pt idx="58">
                  <c:v>829.978637053408</c:v>
                </c:pt>
                <c:pt idx="59">
                  <c:v>813.092441051015</c:v>
                </c:pt>
                <c:pt idx="60">
                  <c:v>798.745456774685</c:v>
                </c:pt>
                <c:pt idx="61">
                  <c:v>773.069783386193</c:v>
                </c:pt>
                <c:pt idx="62">
                  <c:v>767.758536409053</c:v>
                </c:pt>
                <c:pt idx="63">
                  <c:v>782.393401385962</c:v>
                </c:pt>
                <c:pt idx="64">
                  <c:v>809.431310387361</c:v>
                </c:pt>
                <c:pt idx="65">
                  <c:v>837.410564976372</c:v>
                </c:pt>
                <c:pt idx="66">
                  <c:v>871.906454195631</c:v>
                </c:pt>
                <c:pt idx="67">
                  <c:v>892.68601384454</c:v>
                </c:pt>
                <c:pt idx="68">
                  <c:v>878.243124305917</c:v>
                </c:pt>
                <c:pt idx="69">
                  <c:v>864.017812451009</c:v>
                </c:pt>
                <c:pt idx="70">
                  <c:v>838.10099952301</c:v>
                </c:pt>
                <c:pt idx="71">
                  <c:v>821.292141088719</c:v>
                </c:pt>
                <c:pt idx="72">
                  <c:v>807.053660730823</c:v>
                </c:pt>
                <c:pt idx="73">
                  <c:v>781.459412939001</c:v>
                </c:pt>
                <c:pt idx="74">
                  <c:v>776.200831885609</c:v>
                </c:pt>
                <c:pt idx="75">
                  <c:v>790.695308206246</c:v>
                </c:pt>
                <c:pt idx="76">
                  <c:v>817.707309801431</c:v>
                </c:pt>
                <c:pt idx="77">
                  <c:v>845.585615228288</c:v>
                </c:pt>
                <c:pt idx="78">
                  <c:v>879.983035900126</c:v>
                </c:pt>
                <c:pt idx="79">
                  <c:v>900.954573900898</c:v>
                </c:pt>
                <c:pt idx="80">
                  <c:v>886.562424586293</c:v>
                </c:pt>
                <c:pt idx="81">
                  <c:v>872.349143540569</c:v>
                </c:pt>
                <c:pt idx="82">
                  <c:v>846.462506670531</c:v>
                </c:pt>
                <c:pt idx="83">
                  <c:v>829.722327971194</c:v>
                </c:pt>
                <c:pt idx="84">
                  <c:v>815.578680376805</c:v>
                </c:pt>
                <c:pt idx="85">
                  <c:v>790.04996762344</c:v>
                </c:pt>
                <c:pt idx="86">
                  <c:v>784.84185805008</c:v>
                </c:pt>
                <c:pt idx="87">
                  <c:v>799.215668246823</c:v>
                </c:pt>
                <c:pt idx="88">
                  <c:v>826.212971212846</c:v>
                </c:pt>
                <c:pt idx="89">
                  <c:v>854.001325756069</c:v>
                </c:pt>
                <c:pt idx="90">
                  <c:v>888.311079454845</c:v>
                </c:pt>
                <c:pt idx="91">
                  <c:v>909.594944929028</c:v>
                </c:pt>
                <c:pt idx="92">
                  <c:v>895.246307419615</c:v>
                </c:pt>
                <c:pt idx="93">
                  <c:v>881.037717992095</c:v>
                </c:pt>
                <c:pt idx="94">
                  <c:v>855.169625341629</c:v>
                </c:pt>
                <c:pt idx="95">
                  <c:v>838.486422506343</c:v>
                </c:pt>
                <c:pt idx="96">
                  <c:v>824.420003591324</c:v>
                </c:pt>
                <c:pt idx="97">
                  <c:v>798.933573968704</c:v>
                </c:pt>
                <c:pt idx="98">
                  <c:v>793.77180567134</c:v>
                </c:pt>
                <c:pt idx="99">
                  <c:v>808.051205947342</c:v>
                </c:pt>
                <c:pt idx="100">
                  <c:v>835.050001751471</c:v>
                </c:pt>
                <c:pt idx="101">
                  <c:v>862.764386221335</c:v>
                </c:pt>
                <c:pt idx="102">
                  <c:v>897.003749498562</c:v>
                </c:pt>
                <c:pt idx="103">
                  <c:v>918.204954700151</c:v>
                </c:pt>
                <c:pt idx="104">
                  <c:v>903.881815821145</c:v>
                </c:pt>
                <c:pt idx="105">
                  <c:v>889.667009322411</c:v>
                </c:pt>
                <c:pt idx="106">
                  <c:v>863.806348334787</c:v>
                </c:pt>
                <c:pt idx="107">
                  <c:v>847.142537885989</c:v>
                </c:pt>
                <c:pt idx="108">
                  <c:v>833.094548371689</c:v>
                </c:pt>
                <c:pt idx="109">
                  <c:v>807.623437510708</c:v>
                </c:pt>
                <c:pt idx="110">
                  <c:v>802.507969881699</c:v>
                </c:pt>
                <c:pt idx="111">
                  <c:v>816.756985494089</c:v>
                </c:pt>
                <c:pt idx="112">
                  <c:v>843.780825781468</c:v>
                </c:pt>
                <c:pt idx="113">
                  <c:v>871.45901173587</c:v>
                </c:pt>
                <c:pt idx="114">
                  <c:v>905.648089267323</c:v>
                </c:pt>
                <c:pt idx="115">
                  <c:v>926.627948637651</c:v>
                </c:pt>
                <c:pt idx="116">
                  <c:v>912.343410830015</c:v>
                </c:pt>
                <c:pt idx="117">
                  <c:v>898.13533626302</c:v>
                </c:pt>
                <c:pt idx="118">
                  <c:v>872.311827100038</c:v>
                </c:pt>
                <c:pt idx="119">
                  <c:v>855.674894333771</c:v>
                </c:pt>
                <c:pt idx="120">
                  <c:v>841.645370021655</c:v>
                </c:pt>
                <c:pt idx="121">
                  <c:v>816.226743376767</c:v>
                </c:pt>
                <c:pt idx="122">
                  <c:v>811.174511655033</c:v>
                </c:pt>
                <c:pt idx="123">
                  <c:v>825.381918738927</c:v>
                </c:pt>
                <c:pt idx="124">
                  <c:v>852.406827067372</c:v>
                </c:pt>
                <c:pt idx="125">
                  <c:v>880.024542185118</c:v>
                </c:pt>
                <c:pt idx="126">
                  <c:v>914.118560022154</c:v>
                </c:pt>
                <c:pt idx="127">
                  <c:v>931.205368030817</c:v>
                </c:pt>
                <c:pt idx="128">
                  <c:v>916.890564820509</c:v>
                </c:pt>
                <c:pt idx="129">
                  <c:v>902.651731434824</c:v>
                </c:pt>
                <c:pt idx="130">
                  <c:v>876.826701800741</c:v>
                </c:pt>
                <c:pt idx="131">
                  <c:v>860.077668141234</c:v>
                </c:pt>
                <c:pt idx="132">
                  <c:v>845.855207841488</c:v>
                </c:pt>
                <c:pt idx="133">
                  <c:v>820.405964134771</c:v>
                </c:pt>
                <c:pt idx="134">
                  <c:v>815.415951679593</c:v>
                </c:pt>
                <c:pt idx="135">
                  <c:v>829.801350985922</c:v>
                </c:pt>
                <c:pt idx="136">
                  <c:v>856.904709030984</c:v>
                </c:pt>
                <c:pt idx="137">
                  <c:v>884.602097487121</c:v>
                </c:pt>
                <c:pt idx="138">
                  <c:v>918.674634360347</c:v>
                </c:pt>
                <c:pt idx="139">
                  <c:v>937.201440490945</c:v>
                </c:pt>
                <c:pt idx="140">
                  <c:v>922.820898411629</c:v>
                </c:pt>
                <c:pt idx="141">
                  <c:v>908.514915881681</c:v>
                </c:pt>
                <c:pt idx="142">
                  <c:v>882.620040638329</c:v>
                </c:pt>
                <c:pt idx="143">
                  <c:v>865.717247545991</c:v>
                </c:pt>
                <c:pt idx="144">
                  <c:v>851.251478473165</c:v>
                </c:pt>
                <c:pt idx="145">
                  <c:v>825.65930799463</c:v>
                </c:pt>
                <c:pt idx="146">
                  <c:v>820.699745726672</c:v>
                </c:pt>
                <c:pt idx="147">
                  <c:v>835.353119284708</c:v>
                </c:pt>
                <c:pt idx="148">
                  <c:v>862.610326983074</c:v>
                </c:pt>
                <c:pt idx="149">
                  <c:v>890.460966103623</c:v>
                </c:pt>
                <c:pt idx="150">
                  <c:v>924.613933125033</c:v>
                </c:pt>
                <c:pt idx="151">
                  <c:v>943.285267064172</c:v>
                </c:pt>
                <c:pt idx="152">
                  <c:v>928.835211222811</c:v>
                </c:pt>
                <c:pt idx="153">
                  <c:v>914.457408616904</c:v>
                </c:pt>
                <c:pt idx="154">
                  <c:v>888.487926199318</c:v>
                </c:pt>
                <c:pt idx="155">
                  <c:v>871.421216319217</c:v>
                </c:pt>
                <c:pt idx="156">
                  <c:v>856.693018290462</c:v>
                </c:pt>
                <c:pt idx="157">
                  <c:v>830.940740683112</c:v>
                </c:pt>
                <c:pt idx="158">
                  <c:v>826.011704535197</c:v>
                </c:pt>
                <c:pt idx="159">
                  <c:v>840.960091609308</c:v>
                </c:pt>
                <c:pt idx="160">
                  <c:v>868.383161756168</c:v>
                </c:pt>
                <c:pt idx="161">
                  <c:v>896.397283422628</c:v>
                </c:pt>
                <c:pt idx="162">
                  <c:v>930.637256160906</c:v>
                </c:pt>
                <c:pt idx="163">
                  <c:v>952.961186915029</c:v>
                </c:pt>
                <c:pt idx="164">
                  <c:v>938.464598027222</c:v>
                </c:pt>
                <c:pt idx="165">
                  <c:v>924.022037389598</c:v>
                </c:pt>
                <c:pt idx="166">
                  <c:v>897.984919295191</c:v>
                </c:pt>
                <c:pt idx="167">
                  <c:v>880.796001732468</c:v>
                </c:pt>
                <c:pt idx="168">
                  <c:v>865.861587797813</c:v>
                </c:pt>
                <c:pt idx="169">
                  <c:v>839.950556473116</c:v>
                </c:pt>
                <c:pt idx="170">
                  <c:v>835.052123301524</c:v>
                </c:pt>
                <c:pt idx="171">
                  <c:v>850.252162511577</c:v>
                </c:pt>
                <c:pt idx="172">
                  <c:v>877.831286483971</c:v>
                </c:pt>
                <c:pt idx="173">
                  <c:v>905.967255950393</c:v>
                </c:pt>
                <c:pt idx="174">
                  <c:v>940.275698467518</c:v>
                </c:pt>
                <c:pt idx="175">
                  <c:v>962.124062353192</c:v>
                </c:pt>
                <c:pt idx="176">
                  <c:v>947.555193127006</c:v>
                </c:pt>
                <c:pt idx="177">
                  <c:v>933.031391788179</c:v>
                </c:pt>
                <c:pt idx="178">
                  <c:v>906.910064882064</c:v>
                </c:pt>
                <c:pt idx="179">
                  <c:v>889.544012096537</c:v>
                </c:pt>
                <c:pt idx="180">
                  <c:v>874.315870069193</c:v>
                </c:pt>
                <c:pt idx="181">
                  <c:v>848.202809197301</c:v>
                </c:pt>
                <c:pt idx="182">
                  <c:v>843.335056780956</c:v>
                </c:pt>
                <c:pt idx="183">
                  <c:v>858.884652204499</c:v>
                </c:pt>
                <c:pt idx="184">
                  <c:v>886.656291218028</c:v>
                </c:pt>
                <c:pt idx="185">
                  <c:v>914.96911022101</c:v>
                </c:pt>
                <c:pt idx="186">
                  <c:v>949.37539457454</c:v>
                </c:pt>
                <c:pt idx="187">
                  <c:v>971.283267075764</c:v>
                </c:pt>
                <c:pt idx="188">
                  <c:v>956.643273924299</c:v>
                </c:pt>
                <c:pt idx="189">
                  <c:v>942.037899810237</c:v>
                </c:pt>
                <c:pt idx="190">
                  <c:v>915.831941629434</c:v>
                </c:pt>
                <c:pt idx="191">
                  <c:v>898.2903323221</c:v>
                </c:pt>
                <c:pt idx="192">
                  <c:v>882.769758298269</c:v>
                </c:pt>
                <c:pt idx="193">
                  <c:v>856.451791799394</c:v>
                </c:pt>
                <c:pt idx="194">
                  <c:v>851.614798839131</c:v>
                </c:pt>
                <c:pt idx="195">
                  <c:v>867.514948120606</c:v>
                </c:pt>
                <c:pt idx="196">
                  <c:v>895.48056315398</c:v>
                </c:pt>
                <c:pt idx="197">
                  <c:v>923.968727030734</c:v>
                </c:pt>
                <c:pt idx="198">
                  <c:v>958.472622112776</c:v>
                </c:pt>
                <c:pt idx="199">
                  <c:v>980.045948012938</c:v>
                </c:pt>
                <c:pt idx="200">
                  <c:v>965.275050138002</c:v>
                </c:pt>
                <c:pt idx="201">
                  <c:v>950.522853247515</c:v>
                </c:pt>
                <c:pt idx="202">
                  <c:v>924.141900258464</c:v>
                </c:pt>
                <c:pt idx="203">
                  <c:v>906.313673279974</c:v>
                </c:pt>
                <c:pt idx="204">
                  <c:v>890.339962396089</c:v>
                </c:pt>
                <c:pt idx="205">
                  <c:v>863.665339350064</c:v>
                </c:pt>
                <c:pt idx="206">
                  <c:v>858.859789034348</c:v>
                </c:pt>
                <c:pt idx="207">
                  <c:v>875.30492891062</c:v>
                </c:pt>
                <c:pt idx="208">
                  <c:v>903.607409592848</c:v>
                </c:pt>
                <c:pt idx="209">
                  <c:v>932.404598519427</c:v>
                </c:pt>
                <c:pt idx="210">
                  <c:v>967.120522305369</c:v>
                </c:pt>
                <c:pt idx="211">
                  <c:v>984.797308962252</c:v>
                </c:pt>
                <c:pt idx="212">
                  <c:v>969.921032907523</c:v>
                </c:pt>
                <c:pt idx="213">
                  <c:v>955.033659311575</c:v>
                </c:pt>
                <c:pt idx="214">
                  <c:v>928.490437557413</c:v>
                </c:pt>
                <c:pt idx="215">
                  <c:v>910.420978494287</c:v>
                </c:pt>
                <c:pt idx="216">
                  <c:v>894.046148097055</c:v>
                </c:pt>
                <c:pt idx="217">
                  <c:v>867.000054579297</c:v>
                </c:pt>
                <c:pt idx="218">
                  <c:v>862.214814238457</c:v>
                </c:pt>
                <c:pt idx="219">
                  <c:v>879.185124715566</c:v>
                </c:pt>
                <c:pt idx="220">
                  <c:v>907.807765896371</c:v>
                </c:pt>
                <c:pt idx="221">
                  <c:v>936.868695258917</c:v>
                </c:pt>
                <c:pt idx="222">
                  <c:v>971.779325901079</c:v>
                </c:pt>
                <c:pt idx="223">
                  <c:v>986.945720840601</c:v>
                </c:pt>
                <c:pt idx="224">
                  <c:v>972.02299297277</c:v>
                </c:pt>
                <c:pt idx="225">
                  <c:v>957.062634893484</c:v>
                </c:pt>
                <c:pt idx="226">
                  <c:v>930.468053259716</c:v>
                </c:pt>
                <c:pt idx="227">
                  <c:v>912.228113117281</c:v>
                </c:pt>
                <c:pt idx="228">
                  <c:v>895.516435219498</c:v>
                </c:pt>
                <c:pt idx="229">
                  <c:v>868.218204510282</c:v>
                </c:pt>
                <c:pt idx="230">
                  <c:v>863.473835108036</c:v>
                </c:pt>
                <c:pt idx="231">
                  <c:v>880.896473061787</c:v>
                </c:pt>
                <c:pt idx="232">
                  <c:v>909.717885034102</c:v>
                </c:pt>
                <c:pt idx="233">
                  <c:v>938.925809779424</c:v>
                </c:pt>
                <c:pt idx="234">
                  <c:v>973.886491521668</c:v>
                </c:pt>
                <c:pt idx="235">
                  <c:v>995.196905921555</c:v>
                </c:pt>
                <c:pt idx="236">
                  <c:v>980.274286922928</c:v>
                </c:pt>
                <c:pt idx="237">
                  <c:v>965.282683519654</c:v>
                </c:pt>
                <c:pt idx="238">
                  <c:v>938.680429461447</c:v>
                </c:pt>
                <c:pt idx="239">
                  <c:v>920.38017054677</c:v>
                </c:pt>
                <c:pt idx="240">
                  <c:v>903.528834353159</c:v>
                </c:pt>
                <c:pt idx="241">
                  <c:v>876.133914315102</c:v>
                </c:pt>
                <c:pt idx="242">
                  <c:v>871.438634661687</c:v>
                </c:pt>
                <c:pt idx="243">
                  <c:v>889.047475140336</c:v>
                </c:pt>
                <c:pt idx="244">
                  <c:v>917.964163733809</c:v>
                </c:pt>
                <c:pt idx="245">
                  <c:v>947.20636690933</c:v>
                </c:pt>
                <c:pt idx="246">
                  <c:v>982.144687012927</c:v>
                </c:pt>
                <c:pt idx="247">
                  <c:v>1001.54498822352</c:v>
                </c:pt>
                <c:pt idx="248">
                  <c:v>986.563749406867</c:v>
                </c:pt>
                <c:pt idx="249">
                  <c:v>971.500448848405</c:v>
                </c:pt>
                <c:pt idx="250">
                  <c:v>944.839562145164</c:v>
                </c:pt>
                <c:pt idx="251">
                  <c:v>926.373321807033</c:v>
                </c:pt>
                <c:pt idx="252">
                  <c:v>909.252008384644</c:v>
                </c:pt>
                <c:pt idx="253">
                  <c:v>881.734615382848</c:v>
                </c:pt>
                <c:pt idx="254">
                  <c:v>877.10758920916</c:v>
                </c:pt>
                <c:pt idx="255">
                  <c:v>894.992187067325</c:v>
                </c:pt>
                <c:pt idx="256">
                  <c:v>924.078911668464</c:v>
                </c:pt>
                <c:pt idx="257">
                  <c:v>953.468695063588</c:v>
                </c:pt>
                <c:pt idx="258">
                  <c:v>988.449076455034</c:v>
                </c:pt>
                <c:pt idx="259">
                  <c:v>1009.91482151761</c:v>
                </c:pt>
                <c:pt idx="260">
                  <c:v>994.810771979598</c:v>
                </c:pt>
                <c:pt idx="261">
                  <c:v>979.614691291979</c:v>
                </c:pt>
                <c:pt idx="262">
                  <c:v>952.813687648369</c:v>
                </c:pt>
                <c:pt idx="263">
                  <c:v>934.069034753107</c:v>
                </c:pt>
                <c:pt idx="264">
                  <c:v>916.554890660351</c:v>
                </c:pt>
                <c:pt idx="265">
                  <c:v>888.883485527679</c:v>
                </c:pt>
                <c:pt idx="266">
                  <c:v>884.364059847419</c:v>
                </c:pt>
                <c:pt idx="267">
                  <c:v>902.585549153008</c:v>
                </c:pt>
                <c:pt idx="268">
                  <c:v>931.959144315388</c:v>
                </c:pt>
                <c:pt idx="269">
                  <c:v>961.623562807398</c:v>
                </c:pt>
                <c:pt idx="270">
                  <c:v>996.727186115485</c:v>
                </c:pt>
                <c:pt idx="271">
                  <c:v>1019.93761062116</c:v>
                </c:pt>
                <c:pt idx="272">
                  <c:v>1004.70544013758</c:v>
                </c:pt>
                <c:pt idx="273">
                  <c:v>989.373453230342</c:v>
                </c:pt>
                <c:pt idx="274">
                  <c:v>962.424818940347</c:v>
                </c:pt>
                <c:pt idx="275">
                  <c:v>943.399599735429</c:v>
                </c:pt>
                <c:pt idx="276">
                  <c:v>925.504653889305</c:v>
                </c:pt>
                <c:pt idx="277">
                  <c:v>897.701276748793</c:v>
                </c:pt>
                <c:pt idx="278">
                  <c:v>893.294883978097</c:v>
                </c:pt>
                <c:pt idx="279">
                  <c:v>911.817694632577</c:v>
                </c:pt>
                <c:pt idx="280">
                  <c:v>941.47872571375</c:v>
                </c:pt>
                <c:pt idx="281">
                  <c:v>971.423371087838</c:v>
                </c:pt>
                <c:pt idx="282">
                  <c:v>1006.65559738472</c:v>
                </c:pt>
                <c:pt idx="283">
                  <c:v>1025.67018428925</c:v>
                </c:pt>
                <c:pt idx="284">
                  <c:v>1010.35309282033</c:v>
                </c:pt>
                <c:pt idx="285">
                  <c:v>994.93066211321</c:v>
                </c:pt>
                <c:pt idx="286">
                  <c:v>967.893491693414</c:v>
                </c:pt>
                <c:pt idx="287">
                  <c:v>948.66574053474</c:v>
                </c:pt>
                <c:pt idx="288">
                  <c:v>930.473396746391</c:v>
                </c:pt>
                <c:pt idx="289">
                  <c:v>902.556202846989</c:v>
                </c:pt>
                <c:pt idx="290">
                  <c:v>898.227380740739</c:v>
                </c:pt>
                <c:pt idx="291">
                  <c:v>917.017125725521</c:v>
                </c:pt>
                <c:pt idx="292">
                  <c:v>946.877439116637</c:v>
                </c:pt>
                <c:pt idx="293">
                  <c:v>977.015392272053</c:v>
                </c:pt>
                <c:pt idx="294">
                  <c:v>1012.32371463423</c:v>
                </c:pt>
                <c:pt idx="295">
                  <c:v>1032.37057945703</c:v>
                </c:pt>
                <c:pt idx="296">
                  <c:v>1016.96634079423</c:v>
                </c:pt>
                <c:pt idx="297">
                  <c:v>1001.45372829549</c:v>
                </c:pt>
                <c:pt idx="298">
                  <c:v>974.325021931013</c:v>
                </c:pt>
                <c:pt idx="299">
                  <c:v>954.897747476069</c:v>
                </c:pt>
                <c:pt idx="300">
                  <c:v>936.423966605195</c:v>
                </c:pt>
                <c:pt idx="301">
                  <c:v>908.413168256642</c:v>
                </c:pt>
                <c:pt idx="302">
                  <c:v>904.163627946854</c:v>
                </c:pt>
                <c:pt idx="303">
                  <c:v>923.187064121503</c:v>
                </c:pt>
                <c:pt idx="304">
                  <c:v>953.241122378615</c:v>
                </c:pt>
                <c:pt idx="305">
                  <c:v>983.572155603428</c:v>
                </c:pt>
                <c:pt idx="306">
                  <c:v>1018.95877220984</c:v>
                </c:pt>
                <c:pt idx="307">
                  <c:v>1038.03666313295</c:v>
                </c:pt>
                <c:pt idx="308">
                  <c:v>1022.56697428563</c:v>
                </c:pt>
                <c:pt idx="309">
                  <c:v>1006.98706396791</c:v>
                </c:pt>
                <c:pt idx="310">
                  <c:v>979.79316255922</c:v>
                </c:pt>
                <c:pt idx="311">
                  <c:v>960.211999278527</c:v>
                </c:pt>
                <c:pt idx="312">
                  <c:v>941.518459722673</c:v>
                </c:pt>
                <c:pt idx="313">
                  <c:v>913.440381137011</c:v>
                </c:pt>
                <c:pt idx="314">
                  <c:v>909.254368245033</c:v>
                </c:pt>
                <c:pt idx="315">
                  <c:v>928.459966141357</c:v>
                </c:pt>
                <c:pt idx="316">
                  <c:v>958.659449229239</c:v>
                </c:pt>
                <c:pt idx="317">
                  <c:v>989.136328830722</c:v>
                </c:pt>
                <c:pt idx="318">
                  <c:v>1024.57601922174</c:v>
                </c:pt>
                <c:pt idx="319">
                  <c:v>1045.80258443165</c:v>
                </c:pt>
                <c:pt idx="320">
                  <c:v>1030.25613617644</c:v>
                </c:pt>
                <c:pt idx="321">
                  <c:v>1014.59814482351</c:v>
                </c:pt>
                <c:pt idx="322">
                  <c:v>987.32126706306</c:v>
                </c:pt>
                <c:pt idx="323">
                  <c:v>967.572863621972</c:v>
                </c:pt>
                <c:pt idx="324">
                  <c:v>948.657935441237</c:v>
                </c:pt>
                <c:pt idx="325">
                  <c:v>920.524642979075</c:v>
                </c:pt>
                <c:pt idx="326">
                  <c:v>916.411407333533</c:v>
                </c:pt>
                <c:pt idx="327">
                  <c:v>935.775025158189</c:v>
                </c:pt>
                <c:pt idx="328">
                  <c:v>966.136570366736</c:v>
                </c:pt>
                <c:pt idx="329">
                  <c:v>996.778074620441</c:v>
                </c:pt>
                <c:pt idx="330">
                  <c:v>1032.28618920724</c:v>
                </c:pt>
                <c:pt idx="331">
                  <c:v>1050.70592071746</c:v>
                </c:pt>
                <c:pt idx="332">
                  <c:v>1035.12606390537</c:v>
                </c:pt>
                <c:pt idx="333">
                  <c:v>1019.4338144775</c:v>
                </c:pt>
                <c:pt idx="334">
                  <c:v>992.130686454431</c:v>
                </c:pt>
                <c:pt idx="335">
                  <c:v>972.29297680048</c:v>
                </c:pt>
                <c:pt idx="336">
                  <c:v>953.239227410611</c:v>
                </c:pt>
                <c:pt idx="337">
                  <c:v>925.063377271376</c:v>
                </c:pt>
                <c:pt idx="338">
                  <c:v>920.98764147067</c:v>
                </c:pt>
                <c:pt idx="339">
                  <c:v>940.478390850864</c:v>
                </c:pt>
                <c:pt idx="340">
                  <c:v>970.918105038117</c:v>
                </c:pt>
                <c:pt idx="341">
                  <c:v>1001.63805585539</c:v>
                </c:pt>
                <c:pt idx="342">
                  <c:v>1037.1640936449</c:v>
                </c:pt>
                <c:pt idx="343">
                  <c:v>1055.98773998876</c:v>
                </c:pt>
                <c:pt idx="344">
                  <c:v>1040.36942174415</c:v>
                </c:pt>
                <c:pt idx="345">
                  <c:v>1024.63715063442</c:v>
                </c:pt>
                <c:pt idx="346">
                  <c:v>997.297227919456</c:v>
                </c:pt>
                <c:pt idx="347">
                  <c:v>977.366657634439</c:v>
                </c:pt>
                <c:pt idx="348">
                  <c:v>958.181518281836</c:v>
                </c:pt>
                <c:pt idx="349">
                  <c:v>929.974821213031</c:v>
                </c:pt>
                <c:pt idx="350">
                  <c:v>925.942712297473</c:v>
                </c:pt>
                <c:pt idx="351">
                  <c:v>945.535201461649</c:v>
                </c:pt>
                <c:pt idx="352">
                  <c:v>976.061055487194</c:v>
                </c:pt>
                <c:pt idx="353">
                  <c:v>1006.86673333401</c:v>
                </c:pt>
                <c:pt idx="354">
                  <c:v>1042.41837844155</c:v>
                </c:pt>
                <c:pt idx="355">
                  <c:v>1061.33077789208</c:v>
                </c:pt>
                <c:pt idx="356">
                  <c:v>1045.6797170473</c:v>
                </c:pt>
                <c:pt idx="357">
                  <c:v>1029.91260334168</c:v>
                </c:pt>
                <c:pt idx="358">
                  <c:v>1002.54068640597</c:v>
                </c:pt>
                <c:pt idx="359">
                  <c:v>982.530669201009</c:v>
                </c:pt>
                <c:pt idx="360">
                  <c:v>963.234158326313</c:v>
                </c:pt>
                <c:pt idx="361">
                  <c:v>935.003477669445</c:v>
                </c:pt>
                <c:pt idx="362">
                  <c:v>931.010818019972</c:v>
                </c:pt>
                <c:pt idx="363">
                  <c:v>950.686685325773</c:v>
                </c:pt>
                <c:pt idx="364">
                  <c:v>981.28734556193</c:v>
                </c:pt>
                <c:pt idx="365">
                  <c:v>1012.16608270023</c:v>
                </c:pt>
                <c:pt idx="366">
                  <c:v>1047.73857318606</c:v>
                </c:pt>
                <c:pt idx="367">
                  <c:v>1067.23189340561</c:v>
                </c:pt>
                <c:pt idx="368">
                  <c:v>1051.54727446198</c:v>
                </c:pt>
                <c:pt idx="369">
                  <c:v>1035.74371513823</c:v>
                </c:pt>
                <c:pt idx="370">
                  <c:v>1008.33460864018</c:v>
                </c:pt>
                <c:pt idx="371">
                  <c:v>988.24929880977</c:v>
                </c:pt>
                <c:pt idx="372">
                  <c:v>968.85742754317</c:v>
                </c:pt>
                <c:pt idx="373">
                  <c:v>940.616356683511</c:v>
                </c:pt>
                <c:pt idx="374">
                  <c:v>936.666189238686</c:v>
                </c:pt>
                <c:pt idx="375">
                  <c:v>956.395834393037</c:v>
                </c:pt>
                <c:pt idx="376">
                  <c:v>987.071227582352</c:v>
                </c:pt>
                <c:pt idx="377">
                  <c:v>1018.02182041712</c:v>
                </c:pt>
                <c:pt idx="378">
                  <c:v>1053.61782468001</c:v>
                </c:pt>
                <c:pt idx="379">
                  <c:v>1070.50740615858</c:v>
                </c:pt>
                <c:pt idx="380">
                  <c:v>1054.83033196915</c:v>
                </c:pt>
                <c:pt idx="381">
                  <c:v>1039.03142910338</c:v>
                </c:pt>
                <c:pt idx="382">
                  <c:v>1011.63861900544</c:v>
                </c:pt>
                <c:pt idx="383">
                  <c:v>991.551065451858</c:v>
                </c:pt>
                <c:pt idx="384">
                  <c:v>972.139235596175</c:v>
                </c:pt>
                <c:pt idx="385">
                  <c:v>943.89546657976</c:v>
                </c:pt>
                <c:pt idx="386">
                  <c:v>939.953782501124</c:v>
                </c:pt>
                <c:pt idx="387">
                  <c:v>959.713870104431</c:v>
                </c:pt>
                <c:pt idx="388">
                  <c:v>990.386160464225</c:v>
                </c:pt>
                <c:pt idx="389">
                  <c:v>1021.32766231638</c:v>
                </c:pt>
                <c:pt idx="390">
                  <c:v>1056.90002842823</c:v>
                </c:pt>
                <c:pt idx="391">
                  <c:v>1074.8219590423</c:v>
                </c:pt>
                <c:pt idx="392">
                  <c:v>1059.13415585939</c:v>
                </c:pt>
                <c:pt idx="393">
                  <c:v>1043.32060964695</c:v>
                </c:pt>
                <c:pt idx="394">
                  <c:v>1015.9164456555</c:v>
                </c:pt>
                <c:pt idx="395">
                  <c:v>995.797908341563</c:v>
                </c:pt>
                <c:pt idx="396">
                  <c:v>976.342423440069</c:v>
                </c:pt>
                <c:pt idx="397">
                  <c:v>948.094614551206</c:v>
                </c:pt>
                <c:pt idx="398">
                  <c:v>944.175754774533</c:v>
                </c:pt>
                <c:pt idx="399">
                  <c:v>963.963701942731</c:v>
                </c:pt>
                <c:pt idx="400">
                  <c:v>994.668317055837</c:v>
                </c:pt>
                <c:pt idx="401">
                  <c:v>1025.6356242235</c:v>
                </c:pt>
                <c:pt idx="402">
                  <c:v>1061.20913590816</c:v>
                </c:pt>
                <c:pt idx="403">
                  <c:v>1079.73594784534</c:v>
                </c:pt>
                <c:pt idx="404">
                  <c:v>1064.0350485708</c:v>
                </c:pt>
                <c:pt idx="405">
                  <c:v>1048.20360298724</c:v>
                </c:pt>
                <c:pt idx="406">
                  <c:v>1020.78240196578</c:v>
                </c:pt>
                <c:pt idx="407">
                  <c:v>1000.63046570902</c:v>
                </c:pt>
                <c:pt idx="408">
                  <c:v>981.130968101066</c:v>
                </c:pt>
                <c:pt idx="409">
                  <c:v>952.876369959508</c:v>
                </c:pt>
                <c:pt idx="410">
                  <c:v>948.981036533457</c:v>
                </c:pt>
                <c:pt idx="411">
                  <c:v>968.794952207344</c:v>
                </c:pt>
                <c:pt idx="412">
                  <c:v>999.53799991233</c:v>
                </c:pt>
                <c:pt idx="413">
                  <c:v>1030.53565210469</c:v>
                </c:pt>
                <c:pt idx="414">
                  <c:v>1066.11615855323</c:v>
                </c:pt>
                <c:pt idx="415">
                  <c:v>1087.30307080687</c:v>
                </c:pt>
                <c:pt idx="416">
                  <c:v>1071.57162659368</c:v>
                </c:pt>
                <c:pt idx="417">
                  <c:v>1055.70413197275</c:v>
                </c:pt>
                <c:pt idx="418">
                  <c:v>1028.2409269033</c:v>
                </c:pt>
                <c:pt idx="419">
                  <c:v>1008.02680028041</c:v>
                </c:pt>
                <c:pt idx="420">
                  <c:v>988.458087461276</c:v>
                </c:pt>
                <c:pt idx="421">
                  <c:v>960.197480187265</c:v>
                </c:pt>
                <c:pt idx="422">
                  <c:v>956.340967173931</c:v>
                </c:pt>
                <c:pt idx="423">
                  <c:v>976.179672337818</c:v>
                </c:pt>
                <c:pt idx="424">
                  <c:v>1006.9945429507</c:v>
                </c:pt>
                <c:pt idx="425">
                  <c:v>1038.05601080101</c:v>
                </c:pt>
                <c:pt idx="426">
                  <c:v>1073.66484698288</c:v>
                </c:pt>
                <c:pt idx="427">
                  <c:v>1091.87616482478</c:v>
                </c:pt>
                <c:pt idx="428">
                  <c:v>1076.14561507788</c:v>
                </c:pt>
                <c:pt idx="429">
                  <c:v>1060.27357601663</c:v>
                </c:pt>
                <c:pt idx="430">
                  <c:v>1032.81000748996</c:v>
                </c:pt>
                <c:pt idx="431">
                  <c:v>1012.58789134917</c:v>
                </c:pt>
                <c:pt idx="432">
                  <c:v>993.001085009901</c:v>
                </c:pt>
                <c:pt idx="433">
                  <c:v>964.731658575623</c:v>
                </c:pt>
                <c:pt idx="434">
                  <c:v>960.885514247109</c:v>
                </c:pt>
                <c:pt idx="435">
                  <c:v>980.745036941267</c:v>
                </c:pt>
                <c:pt idx="436">
                  <c:v>1011.57358084694</c:v>
                </c:pt>
                <c:pt idx="437">
                  <c:v>1042.63825889023</c:v>
                </c:pt>
                <c:pt idx="438">
                  <c:v>1078.2405090545</c:v>
                </c:pt>
                <c:pt idx="439">
                  <c:v>1097.39511357458</c:v>
                </c:pt>
                <c:pt idx="440">
                  <c:v>1081.64375587993</c:v>
                </c:pt>
                <c:pt idx="441">
                  <c:v>1065.74434912574</c:v>
                </c:pt>
                <c:pt idx="442">
                  <c:v>1038.2486335325</c:v>
                </c:pt>
                <c:pt idx="443">
                  <c:v>1017.98261323225</c:v>
                </c:pt>
                <c:pt idx="444">
                  <c:v>998.343870570588</c:v>
                </c:pt>
                <c:pt idx="445">
                  <c:v>970.058851452811</c:v>
                </c:pt>
                <c:pt idx="446">
                  <c:v>966.239211784866</c:v>
                </c:pt>
                <c:pt idx="447">
                  <c:v>986.126663923486</c:v>
                </c:pt>
                <c:pt idx="448">
                  <c:v>1017.01188900685</c:v>
                </c:pt>
                <c:pt idx="449">
                  <c:v>1048.12222546226</c:v>
                </c:pt>
                <c:pt idx="450">
                  <c:v>1083.7471112479</c:v>
                </c:pt>
                <c:pt idx="451">
                  <c:v>1103.41696394666</c:v>
                </c:pt>
                <c:pt idx="452">
                  <c:v>1087.64291824691</c:v>
                </c:pt>
                <c:pt idx="453">
                  <c:v>1071.71345953615</c:v>
                </c:pt>
                <c:pt idx="454">
                  <c:v>1044.18089153967</c:v>
                </c:pt>
                <c:pt idx="455">
                  <c:v>1023.86899703295</c:v>
                </c:pt>
                <c:pt idx="456">
                  <c:v>1004.17750913578</c:v>
                </c:pt>
                <c:pt idx="457">
                  <c:v>975.873176049921</c:v>
                </c:pt>
                <c:pt idx="458">
                  <c:v>972.080115018629</c:v>
                </c:pt>
                <c:pt idx="459">
                  <c:v>991.995671897738</c:v>
                </c:pt>
                <c:pt idx="460">
                  <c:v>1022.94283468833</c:v>
                </c:pt>
                <c:pt idx="461">
                  <c:v>1054.10261808772</c:v>
                </c:pt>
                <c:pt idx="462">
                  <c:v>1089.75530165407</c:v>
                </c:pt>
                <c:pt idx="463">
                  <c:v>1112.05277133596</c:v>
                </c:pt>
                <c:pt idx="464">
                  <c:v>1096.23855220441</c:v>
                </c:pt>
                <c:pt idx="465">
                  <c:v>1080.26031785444</c:v>
                </c:pt>
                <c:pt idx="466">
                  <c:v>1052.664370114</c:v>
                </c:pt>
                <c:pt idx="467">
                  <c:v>1032.2785139328</c:v>
                </c:pt>
                <c:pt idx="468">
                  <c:v>1012.50988130808</c:v>
                </c:pt>
                <c:pt idx="469">
                  <c:v>984.182980410171</c:v>
                </c:pt>
                <c:pt idx="470">
                  <c:v>980.430194717756</c:v>
                </c:pt>
                <c:pt idx="471">
                  <c:v>1000.37446460073</c:v>
                </c:pt>
                <c:pt idx="472">
                  <c:v>1031.41841268125</c:v>
                </c:pt>
                <c:pt idx="473">
                  <c:v>1062.66145509687</c:v>
                </c:pt>
                <c:pt idx="474">
                  <c:v>1098.36577885227</c:v>
                </c:pt>
                <c:pt idx="475">
                  <c:v>1116.30208895366</c:v>
                </c:pt>
                <c:pt idx="476">
                  <c:v>1100.48544857545</c:v>
                </c:pt>
                <c:pt idx="477">
                  <c:v>1084.49574933022</c:v>
                </c:pt>
                <c:pt idx="478">
                  <c:v>1056.88555216361</c:v>
                </c:pt>
                <c:pt idx="479">
                  <c:v>1036.49129519834</c:v>
                </c:pt>
                <c:pt idx="480">
                  <c:v>1016.7093669386</c:v>
                </c:pt>
                <c:pt idx="481">
                  <c:v>988.359579536492</c:v>
                </c:pt>
                <c:pt idx="482">
                  <c:v>984.614508396439</c:v>
                </c:pt>
                <c:pt idx="483">
                  <c:v>1004.57711028892</c:v>
                </c:pt>
                <c:pt idx="484">
                  <c:v>1035.64861206373</c:v>
                </c:pt>
                <c:pt idx="485">
                  <c:v>1066.90182454815</c:v>
                </c:pt>
                <c:pt idx="486">
                  <c:v>1102.6155149099</c:v>
                </c:pt>
                <c:pt idx="487">
                  <c:v>1120.15331982999</c:v>
                </c:pt>
                <c:pt idx="488">
                  <c:v>1104.3407413447</c:v>
                </c:pt>
                <c:pt idx="489">
                  <c:v>1088.34699985046</c:v>
                </c:pt>
                <c:pt idx="490">
                  <c:v>1060.73963205492</c:v>
                </c:pt>
                <c:pt idx="491">
                  <c:v>1040.3396374347</c:v>
                </c:pt>
                <c:pt idx="492">
                  <c:v>1020.54260965956</c:v>
                </c:pt>
                <c:pt idx="493">
                  <c:v>992.192496199598</c:v>
                </c:pt>
                <c:pt idx="494">
                  <c:v>988.464795762897</c:v>
                </c:pt>
                <c:pt idx="495">
                  <c:v>1008.4398183914</c:v>
                </c:pt>
                <c:pt idx="496">
                  <c:v>1039.52467556707</c:v>
                </c:pt>
                <c:pt idx="497">
                  <c:v>1070.77573884016</c:v>
                </c:pt>
                <c:pt idx="498">
                  <c:v>1106.47364736574</c:v>
                </c:pt>
                <c:pt idx="499">
                  <c:v>1123.9990439761</c:v>
                </c:pt>
                <c:pt idx="500">
                  <c:v>1108.19040721441</c:v>
                </c:pt>
                <c:pt idx="501">
                  <c:v>1092.19255993787</c:v>
                </c:pt>
                <c:pt idx="502">
                  <c:v>1064.58795144344</c:v>
                </c:pt>
                <c:pt idx="503">
                  <c:v>1044.18198518598</c:v>
                </c:pt>
                <c:pt idx="504">
                  <c:v>1024.36950991989</c:v>
                </c:pt>
                <c:pt idx="505">
                  <c:v>996.018936257958</c:v>
                </c:pt>
                <c:pt idx="506">
                  <c:v>992.30859998795</c:v>
                </c:pt>
                <c:pt idx="507">
                  <c:v>1012.29639840556</c:v>
                </c:pt>
                <c:pt idx="508">
                  <c:v>1043.39473822896</c:v>
                </c:pt>
                <c:pt idx="509">
                  <c:v>1074.64389280969</c:v>
                </c:pt>
                <c:pt idx="510">
                  <c:v>1110.32615292204</c:v>
                </c:pt>
                <c:pt idx="511">
                  <c:v>1127.83926122591</c:v>
                </c:pt>
                <c:pt idx="512">
                  <c:v>1112.03444602485</c:v>
                </c:pt>
                <c:pt idx="513">
                  <c:v>1096.03242943912</c:v>
                </c:pt>
                <c:pt idx="514">
                  <c:v>1068.43051018864</c:v>
                </c:pt>
                <c:pt idx="515">
                  <c:v>1048.01833831802</c:v>
                </c:pt>
                <c:pt idx="516">
                  <c:v>1028.19006759181</c:v>
                </c:pt>
                <c:pt idx="517">
                  <c:v>999.838899602965</c:v>
                </c:pt>
                <c:pt idx="518">
                  <c:v>996.145920969379</c:v>
                </c:pt>
                <c:pt idx="519">
                  <c:v>1016.14685021642</c:v>
                </c:pt>
                <c:pt idx="520">
                  <c:v>1047.25879992164</c:v>
                </c:pt>
                <c:pt idx="521">
                  <c:v>1078.50628631618</c:v>
                </c:pt>
                <c:pt idx="522">
                  <c:v>1114.17303141908</c:v>
                </c:pt>
                <c:pt idx="523">
                  <c:v>1131.67397141351</c:v>
                </c:pt>
                <c:pt idx="524">
                  <c:v>1115.87285761654</c:v>
                </c:pt>
                <c:pt idx="525">
                  <c:v>1099.86660820109</c:v>
                </c:pt>
                <c:pt idx="526">
                  <c:v>1072.26730815014</c:v>
                </c:pt>
                <c:pt idx="527">
                  <c:v>1051.84869669683</c:v>
                </c:pt>
                <c:pt idx="528">
                  <c:v>1032.00428254771</c:v>
                </c:pt>
                <c:pt idx="529">
                  <c:v>1003.65238612615</c:v>
                </c:pt>
                <c:pt idx="530">
                  <c:v>999.976758605101</c:v>
                </c:pt>
                <c:pt idx="531">
                  <c:v>1019.99117370912</c:v>
                </c:pt>
                <c:pt idx="532">
                  <c:v>1051.11686051749</c:v>
                </c:pt>
                <c:pt idx="533">
                  <c:v>1082.36291921926</c:v>
                </c:pt>
                <c:pt idx="534">
                  <c:v>1118.01428269736</c:v>
                </c:pt>
                <c:pt idx="535">
                  <c:v>1135.50317437324</c:v>
                </c:pt>
                <c:pt idx="536">
                  <c:v>1119.70564183015</c:v>
                </c:pt>
                <c:pt idx="537">
                  <c:v>1103.69509607084</c:v>
                </c:pt>
                <c:pt idx="538">
                  <c:v>1076.09834518776</c:v>
                </c:pt>
                <c:pt idx="539">
                  <c:v>1055.67306018861</c:v>
                </c:pt>
                <c:pt idx="540">
                  <c:v>1035.81215466016</c:v>
                </c:pt>
                <c:pt idx="541">
                  <c:v>1007.4593957192</c:v>
                </c:pt>
                <c:pt idx="542">
                  <c:v>1003.80111279316</c:v>
                </c:pt>
                <c:pt idx="543">
                  <c:v>1023.82936876897</c:v>
                </c:pt>
                <c:pt idx="544">
                  <c:v>1054.96891988907</c:v>
                </c:pt>
                <c:pt idx="545">
                  <c:v>1086.21379137876</c:v>
                </c:pt>
                <c:pt idx="546">
                  <c:v>1121.84990659756</c:v>
                </c:pt>
                <c:pt idx="547">
                  <c:v>1139.32686993964</c:v>
                </c:pt>
                <c:pt idx="548">
                  <c:v>1123.53279850661</c:v>
                </c:pt>
                <c:pt idx="549">
                  <c:v>1107.51789289565</c:v>
                </c:pt>
                <c:pt idx="550">
                  <c:v>1079.92362116151</c:v>
                </c:pt>
                <c:pt idx="551">
                  <c:v>1059.49142865971</c:v>
                </c:pt>
                <c:pt idx="552">
                  <c:v>1039.61368380188</c:v>
                </c:pt>
                <c:pt idx="553">
                  <c:v>1011.25992827392</c:v>
                </c:pt>
                <c:pt idx="554">
                  <c:v>1007.61898343174</c:v>
                </c:pt>
                <c:pt idx="555">
                  <c:v>1027.66143528143</c:v>
                </c:pt>
                <c:pt idx="556">
                  <c:v>1058.81497790912</c:v>
                </c:pt>
                <c:pt idx="557">
                  <c:v>1090.05890265468</c:v>
                </c:pt>
                <c:pt idx="558">
                  <c:v>1125.67990296061</c:v>
                </c:pt>
                <c:pt idx="559">
                  <c:v>1143.14505794747</c:v>
                </c:pt>
                <c:pt idx="560">
                  <c:v>1127.35432748702</c:v>
                </c:pt>
                <c:pt idx="561">
                  <c:v>1111.33499852299</c:v>
                </c:pt>
                <c:pt idx="562">
                  <c:v>1083.74313593155</c:v>
                </c:pt>
                <c:pt idx="563">
                  <c:v>1063.30380197667</c:v>
                </c:pt>
                <c:pt idx="564">
                  <c:v>1043.40886984576</c:v>
                </c:pt>
                <c:pt idx="565">
                  <c:v>1015.05398368227</c:v>
                </c:pt>
                <c:pt idx="566">
                  <c:v>1011.43037041916</c:v>
                </c:pt>
                <c:pt idx="567">
                  <c:v>1031.48737313209</c:v>
                </c:pt>
                <c:pt idx="568">
                  <c:v>1062.65503445052</c:v>
                </c:pt>
                <c:pt idx="569">
                  <c:v>1093.89825290718</c:v>
                </c:pt>
                <c:pt idx="570">
                  <c:v>1129.50427162762</c:v>
                </c:pt>
                <c:pt idx="571">
                  <c:v>1146.95773823171</c:v>
                </c:pt>
                <c:pt idx="572">
                  <c:v>1131.17022861271</c:v>
                </c:pt>
                <c:pt idx="573">
                  <c:v>1115.14641280052</c:v>
                </c:pt>
                <c:pt idx="574">
                  <c:v>1087.55688935826</c:v>
                </c:pt>
                <c:pt idx="575">
                  <c:v>1067.1101800062</c:v>
                </c:pt>
                <c:pt idx="576">
                  <c:v>1047.19771266486</c:v>
                </c:pt>
                <c:pt idx="577">
                  <c:v>1018.84156183636</c:v>
                </c:pt>
                <c:pt idx="578">
                  <c:v>1015.23527365386</c:v>
                </c:pt>
                <c:pt idx="579">
                  <c:v>1035.30718220671</c:v>
                </c:pt>
                <c:pt idx="580">
                  <c:v>1066.48908938633</c:v>
                </c:pt>
                <c:pt idx="581">
                  <c:v>1097.73184199664</c:v>
                </c:pt>
                <c:pt idx="582">
                  <c:v>1133.3230124399</c:v>
                </c:pt>
                <c:pt idx="583">
                  <c:v>1150.76491062753</c:v>
                </c:pt>
                <c:pt idx="584">
                  <c:v>1134.9805017252</c:v>
                </c:pt>
                <c:pt idx="585">
                  <c:v>1118.95213557612</c:v>
                </c:pt>
                <c:pt idx="586">
                  <c:v>1091.36488130218</c:v>
                </c:pt>
                <c:pt idx="587">
                  <c:v>1070.91056261519</c:v>
                </c:pt>
                <c:pt idx="588">
                  <c:v>1050.9802121324</c:v>
                </c:pt>
                <c:pt idx="589">
                  <c:v>1022.62266262841</c:v>
                </c:pt>
                <c:pt idx="590">
                  <c:v>1019.03369303441</c:v>
                </c:pt>
                <c:pt idx="591">
                  <c:v>1039.12086239119</c:v>
                </c:pt>
                <c:pt idx="592">
                  <c:v>1070.31714258977</c:v>
                </c:pt>
                <c:pt idx="593">
                  <c:v>1101.5596697836</c:v>
                </c:pt>
                <c:pt idx="594">
                  <c:v>1137.13612523898</c:v>
                </c:pt>
                <c:pt idx="595">
                  <c:v>1154.56657497035</c:v>
                </c:pt>
                <c:pt idx="596">
                  <c:v>1138.78514666623</c:v>
                </c:pt>
                <c:pt idx="597">
                  <c:v>1122.75216669784</c:v>
                </c:pt>
                <c:pt idx="598">
                  <c:v>1095.16711162403</c:v>
                </c:pt>
                <c:pt idx="599">
                  <c:v>1074.70494967068</c:v>
                </c:pt>
                <c:pt idx="600">
                  <c:v>1054.75636812176</c:v>
                </c:pt>
                <c:pt idx="601">
                  <c:v>1026.39728595082</c:v>
                </c:pt>
                <c:pt idx="602">
                  <c:v>1022.82562845953</c:v>
                </c:pt>
                <c:pt idx="603">
                  <c:v>1042.92841357157</c:v>
                </c:pt>
                <c:pt idx="604">
                  <c:v>1074.13919393423</c:v>
                </c:pt>
                <c:pt idx="605">
                  <c:v>1105.38173612879</c:v>
                </c:pt>
                <c:pt idx="606">
                  <c:v>1140.9436098666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F$2:$F$608</c:f>
              <c:numCache>
                <c:formatCode>General</c:formatCode>
                <c:ptCount val="607"/>
                <c:pt idx="0">
                  <c:v>198.30259765399</c:v>
                </c:pt>
                <c:pt idx="1">
                  <c:v>168.557208005891</c:v>
                </c:pt>
                <c:pt idx="2">
                  <c:v>158.642078123192</c:v>
                </c:pt>
                <c:pt idx="3">
                  <c:v>178.472337888591</c:v>
                </c:pt>
                <c:pt idx="4">
                  <c:v>198.30259765399</c:v>
                </c:pt>
                <c:pt idx="5">
                  <c:v>218.132857419389</c:v>
                </c:pt>
                <c:pt idx="6">
                  <c:v>247.878247067487</c:v>
                </c:pt>
                <c:pt idx="7">
                  <c:v>257.35782221049</c:v>
                </c:pt>
                <c:pt idx="8">
                  <c:v>247.459444433164</c:v>
                </c:pt>
                <c:pt idx="9">
                  <c:v>237.561066655837</c:v>
                </c:pt>
                <c:pt idx="10">
                  <c:v>217.764311101184</c:v>
                </c:pt>
                <c:pt idx="11">
                  <c:v>207.865933323857</c:v>
                </c:pt>
                <c:pt idx="12">
                  <c:v>197.967555546531</c:v>
                </c:pt>
                <c:pt idx="13">
                  <c:v>168.272422214551</c:v>
                </c:pt>
                <c:pt idx="14">
                  <c:v>158.374044437225</c:v>
                </c:pt>
                <c:pt idx="15">
                  <c:v>178.170799991878</c:v>
                </c:pt>
                <c:pt idx="16">
                  <c:v>197.967555546531</c:v>
                </c:pt>
                <c:pt idx="17">
                  <c:v>217.764311101184</c:v>
                </c:pt>
                <c:pt idx="18">
                  <c:v>247.459444433164</c:v>
                </c:pt>
                <c:pt idx="19">
                  <c:v>256.765424907194</c:v>
                </c:pt>
                <c:pt idx="20">
                  <c:v>246.889831641533</c:v>
                </c:pt>
                <c:pt idx="21">
                  <c:v>237.014238375871</c:v>
                </c:pt>
                <c:pt idx="22">
                  <c:v>217.263051844549</c:v>
                </c:pt>
                <c:pt idx="23">
                  <c:v>207.387458578887</c:v>
                </c:pt>
                <c:pt idx="24">
                  <c:v>197.511865313226</c:v>
                </c:pt>
                <c:pt idx="25">
                  <c:v>167.885085516242</c:v>
                </c:pt>
                <c:pt idx="26">
                  <c:v>158.009492250581</c:v>
                </c:pt>
                <c:pt idx="27">
                  <c:v>177.760678781903</c:v>
                </c:pt>
                <c:pt idx="28">
                  <c:v>197.511865313226</c:v>
                </c:pt>
                <c:pt idx="29">
                  <c:v>217.263051844549</c:v>
                </c:pt>
                <c:pt idx="30">
                  <c:v>246.889831641533</c:v>
                </c:pt>
                <c:pt idx="31">
                  <c:v>256.052220407252</c:v>
                </c:pt>
                <c:pt idx="32">
                  <c:v>246.204058083896</c:v>
                </c:pt>
                <c:pt idx="33">
                  <c:v>236.35589576054</c:v>
                </c:pt>
                <c:pt idx="34">
                  <c:v>216.659571113828</c:v>
                </c:pt>
                <c:pt idx="35">
                  <c:v>206.811408790472</c:v>
                </c:pt>
                <c:pt idx="36">
                  <c:v>196.963246467117</c:v>
                </c:pt>
                <c:pt idx="37">
                  <c:v>167.418759497049</c:v>
                </c:pt>
                <c:pt idx="38">
                  <c:v>157.570597173693</c:v>
                </c:pt>
                <c:pt idx="39">
                  <c:v>177.266921820405</c:v>
                </c:pt>
                <c:pt idx="40">
                  <c:v>196.963246467117</c:v>
                </c:pt>
                <c:pt idx="41">
                  <c:v>216.659571113828</c:v>
                </c:pt>
                <c:pt idx="42">
                  <c:v>246.204058083896</c:v>
                </c:pt>
                <c:pt idx="43">
                  <c:v>255.24312119166</c:v>
                </c:pt>
                <c:pt idx="44">
                  <c:v>245.426078068904</c:v>
                </c:pt>
                <c:pt idx="45">
                  <c:v>235.609034946148</c:v>
                </c:pt>
                <c:pt idx="46">
                  <c:v>215.974948700635</c:v>
                </c:pt>
                <c:pt idx="47">
                  <c:v>206.157905577879</c:v>
                </c:pt>
                <c:pt idx="48">
                  <c:v>196.340862455123</c:v>
                </c:pt>
                <c:pt idx="49">
                  <c:v>166.889733086855</c:v>
                </c:pt>
                <c:pt idx="50">
                  <c:v>157.072689964098</c:v>
                </c:pt>
                <c:pt idx="51">
                  <c:v>176.706776209611</c:v>
                </c:pt>
                <c:pt idx="52">
                  <c:v>196.340862455123</c:v>
                </c:pt>
                <c:pt idx="53">
                  <c:v>215.974948700635</c:v>
                </c:pt>
                <c:pt idx="54">
                  <c:v>245.426078068904</c:v>
                </c:pt>
                <c:pt idx="55">
                  <c:v>254.46635256513</c:v>
                </c:pt>
                <c:pt idx="56">
                  <c:v>244.679185158779</c:v>
                </c:pt>
                <c:pt idx="57">
                  <c:v>234.892017752428</c:v>
                </c:pt>
                <c:pt idx="58">
                  <c:v>215.317682939725</c:v>
                </c:pt>
                <c:pt idx="59">
                  <c:v>205.530515533374</c:v>
                </c:pt>
                <c:pt idx="60">
                  <c:v>195.743348127023</c:v>
                </c:pt>
                <c:pt idx="61">
                  <c:v>166.38184590797</c:v>
                </c:pt>
                <c:pt idx="62">
                  <c:v>156.594678501618</c:v>
                </c:pt>
                <c:pt idx="63">
                  <c:v>176.169013314321</c:v>
                </c:pt>
                <c:pt idx="64">
                  <c:v>195.743348127023</c:v>
                </c:pt>
                <c:pt idx="65">
                  <c:v>215.317682939725</c:v>
                </c:pt>
                <c:pt idx="66">
                  <c:v>244.679185158779</c:v>
                </c:pt>
                <c:pt idx="67">
                  <c:v>253.681832171615</c:v>
                </c:pt>
                <c:pt idx="68">
                  <c:v>243.924838626553</c:v>
                </c:pt>
                <c:pt idx="69">
                  <c:v>234.167845081491</c:v>
                </c:pt>
                <c:pt idx="70">
                  <c:v>214.653857991366</c:v>
                </c:pt>
                <c:pt idx="71">
                  <c:v>204.896864446304</c:v>
                </c:pt>
                <c:pt idx="72">
                  <c:v>195.139870901242</c:v>
                </c:pt>
                <c:pt idx="73">
                  <c:v>165.868890266056</c:v>
                </c:pt>
                <c:pt idx="74">
                  <c:v>156.111896720994</c:v>
                </c:pt>
                <c:pt idx="75">
                  <c:v>175.625883811118</c:v>
                </c:pt>
                <c:pt idx="76">
                  <c:v>195.139870901242</c:v>
                </c:pt>
                <c:pt idx="77">
                  <c:v>214.653857991366</c:v>
                </c:pt>
                <c:pt idx="78">
                  <c:v>243.924838626553</c:v>
                </c:pt>
                <c:pt idx="79">
                  <c:v>252.95730597613</c:v>
                </c:pt>
                <c:pt idx="80">
                  <c:v>243.228178823202</c:v>
                </c:pt>
                <c:pt idx="81">
                  <c:v>233.499051670273</c:v>
                </c:pt>
                <c:pt idx="82">
                  <c:v>214.040797364417</c:v>
                </c:pt>
                <c:pt idx="83">
                  <c:v>204.311670211489</c:v>
                </c:pt>
                <c:pt idx="84">
                  <c:v>194.582543058561</c:v>
                </c:pt>
                <c:pt idx="85">
                  <c:v>165.395161599777</c:v>
                </c:pt>
                <c:pt idx="86">
                  <c:v>155.666034446849</c:v>
                </c:pt>
                <c:pt idx="87">
                  <c:v>175.124288752705</c:v>
                </c:pt>
                <c:pt idx="88">
                  <c:v>194.582543058561</c:v>
                </c:pt>
                <c:pt idx="89">
                  <c:v>214.040797364417</c:v>
                </c:pt>
                <c:pt idx="90">
                  <c:v>243.228178823202</c:v>
                </c:pt>
                <c:pt idx="91">
                  <c:v>252.343118514158</c:v>
                </c:pt>
                <c:pt idx="92">
                  <c:v>242.637613955921</c:v>
                </c:pt>
                <c:pt idx="93">
                  <c:v>232.932109397684</c:v>
                </c:pt>
                <c:pt idx="94">
                  <c:v>213.521100281211</c:v>
                </c:pt>
                <c:pt idx="95">
                  <c:v>203.815595722974</c:v>
                </c:pt>
                <c:pt idx="96">
                  <c:v>194.110091164737</c:v>
                </c:pt>
                <c:pt idx="97">
                  <c:v>164.993577490026</c:v>
                </c:pt>
                <c:pt idx="98">
                  <c:v>155.288072931789</c:v>
                </c:pt>
                <c:pt idx="99">
                  <c:v>174.699082048263</c:v>
                </c:pt>
                <c:pt idx="100">
                  <c:v>194.110091164737</c:v>
                </c:pt>
                <c:pt idx="101">
                  <c:v>213.521100281211</c:v>
                </c:pt>
                <c:pt idx="102">
                  <c:v>242.637613955921</c:v>
                </c:pt>
                <c:pt idx="103">
                  <c:v>251.732955120745</c:v>
                </c:pt>
                <c:pt idx="104">
                  <c:v>242.050918385331</c:v>
                </c:pt>
                <c:pt idx="105">
                  <c:v>232.368881649918</c:v>
                </c:pt>
                <c:pt idx="106">
                  <c:v>213.004808179092</c:v>
                </c:pt>
                <c:pt idx="107">
                  <c:v>203.322771443678</c:v>
                </c:pt>
                <c:pt idx="108">
                  <c:v>193.640734708265</c:v>
                </c:pt>
                <c:pt idx="109">
                  <c:v>164.594624502025</c:v>
                </c:pt>
                <c:pt idx="110">
                  <c:v>154.912587766612</c:v>
                </c:pt>
                <c:pt idx="111">
                  <c:v>174.276661237439</c:v>
                </c:pt>
                <c:pt idx="112">
                  <c:v>193.640734708265</c:v>
                </c:pt>
                <c:pt idx="113">
                  <c:v>213.004808179092</c:v>
                </c:pt>
                <c:pt idx="114">
                  <c:v>242.050918385331</c:v>
                </c:pt>
                <c:pt idx="115">
                  <c:v>250.685458701299</c:v>
                </c:pt>
                <c:pt idx="116">
                  <c:v>241.04371028971</c:v>
                </c:pt>
                <c:pt idx="117">
                  <c:v>231.401961878122</c:v>
                </c:pt>
                <c:pt idx="118">
                  <c:v>212.118465054945</c:v>
                </c:pt>
                <c:pt idx="119">
                  <c:v>202.476716643357</c:v>
                </c:pt>
                <c:pt idx="120">
                  <c:v>192.834968231768</c:v>
                </c:pt>
                <c:pt idx="121">
                  <c:v>163.909722997003</c:v>
                </c:pt>
                <c:pt idx="122">
                  <c:v>154.267974585415</c:v>
                </c:pt>
                <c:pt idx="123">
                  <c:v>173.551471408591</c:v>
                </c:pt>
                <c:pt idx="124">
                  <c:v>192.834968231768</c:v>
                </c:pt>
                <c:pt idx="125">
                  <c:v>212.118465054945</c:v>
                </c:pt>
                <c:pt idx="126">
                  <c:v>241.04371028971</c:v>
                </c:pt>
                <c:pt idx="127">
                  <c:v>249.667393117246</c:v>
                </c:pt>
                <c:pt idx="128">
                  <c:v>240.064801074275</c:v>
                </c:pt>
                <c:pt idx="129">
                  <c:v>230.462209031304</c:v>
                </c:pt>
                <c:pt idx="130">
                  <c:v>211.257024945362</c:v>
                </c:pt>
                <c:pt idx="131">
                  <c:v>201.654432902391</c:v>
                </c:pt>
                <c:pt idx="132">
                  <c:v>192.05184085942</c:v>
                </c:pt>
                <c:pt idx="133">
                  <c:v>163.244064730507</c:v>
                </c:pt>
                <c:pt idx="134">
                  <c:v>153.641472687536</c:v>
                </c:pt>
                <c:pt idx="135">
                  <c:v>172.846656773478</c:v>
                </c:pt>
                <c:pt idx="136">
                  <c:v>192.05184085942</c:v>
                </c:pt>
                <c:pt idx="137">
                  <c:v>211.257024945362</c:v>
                </c:pt>
                <c:pt idx="138">
                  <c:v>240.064801074275</c:v>
                </c:pt>
                <c:pt idx="139">
                  <c:v>249.47833683887</c:v>
                </c:pt>
                <c:pt idx="140">
                  <c:v>239.883016191221</c:v>
                </c:pt>
                <c:pt idx="141">
                  <c:v>230.287695543572</c:v>
                </c:pt>
                <c:pt idx="142">
                  <c:v>211.097054248274</c:v>
                </c:pt>
                <c:pt idx="143">
                  <c:v>201.501733600625</c:v>
                </c:pt>
                <c:pt idx="144">
                  <c:v>191.906412952977</c:v>
                </c:pt>
                <c:pt idx="145">
                  <c:v>163.12045101003</c:v>
                </c:pt>
                <c:pt idx="146">
                  <c:v>153.525130362381</c:v>
                </c:pt>
                <c:pt idx="147">
                  <c:v>172.715771657679</c:v>
                </c:pt>
                <c:pt idx="148">
                  <c:v>191.906412952977</c:v>
                </c:pt>
                <c:pt idx="149">
                  <c:v>211.097054248274</c:v>
                </c:pt>
                <c:pt idx="150">
                  <c:v>239.883016191221</c:v>
                </c:pt>
                <c:pt idx="151">
                  <c:v>249.290334691985</c:v>
                </c:pt>
                <c:pt idx="152">
                  <c:v>239.702244896139</c:v>
                </c:pt>
                <c:pt idx="153">
                  <c:v>230.114155100294</c:v>
                </c:pt>
                <c:pt idx="154">
                  <c:v>210.937975508603</c:v>
                </c:pt>
                <c:pt idx="155">
                  <c:v>201.349885712757</c:v>
                </c:pt>
                <c:pt idx="156">
                  <c:v>191.761795916911</c:v>
                </c:pt>
                <c:pt idx="157">
                  <c:v>162.997526529375</c:v>
                </c:pt>
                <c:pt idx="158">
                  <c:v>153.409436733529</c:v>
                </c:pt>
                <c:pt idx="159">
                  <c:v>172.58561632522</c:v>
                </c:pt>
                <c:pt idx="160">
                  <c:v>191.761795916911</c:v>
                </c:pt>
                <c:pt idx="161">
                  <c:v>210.937975508603</c:v>
                </c:pt>
                <c:pt idx="162">
                  <c:v>239.702244896139</c:v>
                </c:pt>
                <c:pt idx="163">
                  <c:v>249.103377884734</c:v>
                </c:pt>
                <c:pt idx="164">
                  <c:v>239.522478735321</c:v>
                </c:pt>
                <c:pt idx="165">
                  <c:v>229.941579585908</c:v>
                </c:pt>
                <c:pt idx="166">
                  <c:v>210.779781287082</c:v>
                </c:pt>
                <c:pt idx="167">
                  <c:v>201.198882137669</c:v>
                </c:pt>
                <c:pt idx="168">
                  <c:v>191.617982988257</c:v>
                </c:pt>
                <c:pt idx="169">
                  <c:v>162.875285540018</c:v>
                </c:pt>
                <c:pt idx="170">
                  <c:v>153.294386390605</c:v>
                </c:pt>
                <c:pt idx="171">
                  <c:v>172.456184689431</c:v>
                </c:pt>
                <c:pt idx="172">
                  <c:v>191.617982988257</c:v>
                </c:pt>
                <c:pt idx="173">
                  <c:v>210.779781287082</c:v>
                </c:pt>
                <c:pt idx="174">
                  <c:v>239.522478735321</c:v>
                </c:pt>
                <c:pt idx="175">
                  <c:v>248.917457722757</c:v>
                </c:pt>
                <c:pt idx="176">
                  <c:v>239.343709348805</c:v>
                </c:pt>
                <c:pt idx="177">
                  <c:v>229.769960974852</c:v>
                </c:pt>
                <c:pt idx="178">
                  <c:v>210.622464226948</c:v>
                </c:pt>
                <c:pt idx="179">
                  <c:v>201.048715852996</c:v>
                </c:pt>
                <c:pt idx="180">
                  <c:v>191.474967479044</c:v>
                </c:pt>
                <c:pt idx="181">
                  <c:v>162.753722357187</c:v>
                </c:pt>
                <c:pt idx="182">
                  <c:v>153.179973983235</c:v>
                </c:pt>
                <c:pt idx="183">
                  <c:v>172.327470731139</c:v>
                </c:pt>
                <c:pt idx="184">
                  <c:v>191.474967479044</c:v>
                </c:pt>
                <c:pt idx="185">
                  <c:v>210.622464226948</c:v>
                </c:pt>
                <c:pt idx="186">
                  <c:v>239.343709348805</c:v>
                </c:pt>
                <c:pt idx="187">
                  <c:v>248.732565607847</c:v>
                </c:pt>
                <c:pt idx="188">
                  <c:v>239.165928469083</c:v>
                </c:pt>
                <c:pt idx="189">
                  <c:v>229.59929133032</c:v>
                </c:pt>
                <c:pt idx="190">
                  <c:v>210.466017052793</c:v>
                </c:pt>
                <c:pt idx="191">
                  <c:v>200.89937991403</c:v>
                </c:pt>
                <c:pt idx="192">
                  <c:v>191.332742775267</c:v>
                </c:pt>
                <c:pt idx="193">
                  <c:v>162.632831358977</c:v>
                </c:pt>
                <c:pt idx="194">
                  <c:v>153.066194220213</c:v>
                </c:pt>
                <c:pt idx="195">
                  <c:v>172.19946849774</c:v>
                </c:pt>
                <c:pt idx="196">
                  <c:v>191.332742775267</c:v>
                </c:pt>
                <c:pt idx="197">
                  <c:v>210.466017052793</c:v>
                </c:pt>
                <c:pt idx="198">
                  <c:v>239.165928469083</c:v>
                </c:pt>
                <c:pt idx="199">
                  <c:v>248.998928016275</c:v>
                </c:pt>
                <c:pt idx="200">
                  <c:v>239.422046169495</c:v>
                </c:pt>
                <c:pt idx="201">
                  <c:v>229.845164322715</c:v>
                </c:pt>
                <c:pt idx="202">
                  <c:v>210.691400629155</c:v>
                </c:pt>
                <c:pt idx="203">
                  <c:v>201.114518782376</c:v>
                </c:pt>
                <c:pt idx="204">
                  <c:v>191.537636935596</c:v>
                </c:pt>
                <c:pt idx="205">
                  <c:v>162.806991395257</c:v>
                </c:pt>
                <c:pt idx="206">
                  <c:v>153.230109548477</c:v>
                </c:pt>
                <c:pt idx="207">
                  <c:v>172.383873242036</c:v>
                </c:pt>
                <c:pt idx="208">
                  <c:v>191.537636935596</c:v>
                </c:pt>
                <c:pt idx="209">
                  <c:v>210.691400629155</c:v>
                </c:pt>
                <c:pt idx="210">
                  <c:v>239.422046169495</c:v>
                </c:pt>
                <c:pt idx="211">
                  <c:v>249.332698366339</c:v>
                </c:pt>
                <c:pt idx="212">
                  <c:v>239.742979198403</c:v>
                </c:pt>
                <c:pt idx="213">
                  <c:v>230.153260030467</c:v>
                </c:pt>
                <c:pt idx="214">
                  <c:v>210.973821694595</c:v>
                </c:pt>
                <c:pt idx="215">
                  <c:v>201.384102526659</c:v>
                </c:pt>
                <c:pt idx="216">
                  <c:v>191.794383358723</c:v>
                </c:pt>
                <c:pt idx="217">
                  <c:v>163.025225854914</c:v>
                </c:pt>
                <c:pt idx="218">
                  <c:v>153.435506686978</c:v>
                </c:pt>
                <c:pt idx="219">
                  <c:v>172.61494502285</c:v>
                </c:pt>
                <c:pt idx="220">
                  <c:v>191.794383358723</c:v>
                </c:pt>
                <c:pt idx="221">
                  <c:v>210.973821694595</c:v>
                </c:pt>
                <c:pt idx="222">
                  <c:v>239.742979198403</c:v>
                </c:pt>
                <c:pt idx="223">
                  <c:v>248.619976979994</c:v>
                </c:pt>
                <c:pt idx="224">
                  <c:v>239.057670173071</c:v>
                </c:pt>
                <c:pt idx="225">
                  <c:v>229.495363366148</c:v>
                </c:pt>
                <c:pt idx="226">
                  <c:v>210.370749752302</c:v>
                </c:pt>
                <c:pt idx="227">
                  <c:v>200.808442945379</c:v>
                </c:pt>
                <c:pt idx="228">
                  <c:v>191.246136138457</c:v>
                </c:pt>
                <c:pt idx="229">
                  <c:v>162.559215717688</c:v>
                </c:pt>
                <c:pt idx="230">
                  <c:v>152.996908910765</c:v>
                </c:pt>
                <c:pt idx="231">
                  <c:v>172.121522524611</c:v>
                </c:pt>
                <c:pt idx="232">
                  <c:v>191.246136138457</c:v>
                </c:pt>
                <c:pt idx="233">
                  <c:v>210.370749752302</c:v>
                </c:pt>
                <c:pt idx="234">
                  <c:v>239.057670173071</c:v>
                </c:pt>
                <c:pt idx="235">
                  <c:v>247.8075725105</c:v>
                </c:pt>
                <c:pt idx="236">
                  <c:v>238.276512029327</c:v>
                </c:pt>
                <c:pt idx="237">
                  <c:v>228.745451548154</c:v>
                </c:pt>
                <c:pt idx="238">
                  <c:v>209.683330585807</c:v>
                </c:pt>
                <c:pt idx="239">
                  <c:v>200.152270104634</c:v>
                </c:pt>
                <c:pt idx="240">
                  <c:v>190.621209623461</c:v>
                </c:pt>
                <c:pt idx="241">
                  <c:v>162.028028179942</c:v>
                </c:pt>
                <c:pt idx="242">
                  <c:v>152.496967698769</c:v>
                </c:pt>
                <c:pt idx="243">
                  <c:v>171.559088661115</c:v>
                </c:pt>
                <c:pt idx="244">
                  <c:v>190.621209623461</c:v>
                </c:pt>
                <c:pt idx="245">
                  <c:v>209.683330585807</c:v>
                </c:pt>
                <c:pt idx="246">
                  <c:v>238.276512029327</c:v>
                </c:pt>
                <c:pt idx="247">
                  <c:v>247.036388186539</c:v>
                </c:pt>
                <c:pt idx="248">
                  <c:v>237.534988640903</c:v>
                </c:pt>
                <c:pt idx="249">
                  <c:v>228.033589095267</c:v>
                </c:pt>
                <c:pt idx="250">
                  <c:v>209.030790003995</c:v>
                </c:pt>
                <c:pt idx="251">
                  <c:v>199.529390458358</c:v>
                </c:pt>
                <c:pt idx="252">
                  <c:v>190.027990912722</c:v>
                </c:pt>
                <c:pt idx="253">
                  <c:v>161.523792275814</c:v>
                </c:pt>
                <c:pt idx="254">
                  <c:v>152.022392730178</c:v>
                </c:pt>
                <c:pt idx="255">
                  <c:v>171.02519182145</c:v>
                </c:pt>
                <c:pt idx="256">
                  <c:v>190.027990912722</c:v>
                </c:pt>
                <c:pt idx="257">
                  <c:v>209.030790003995</c:v>
                </c:pt>
                <c:pt idx="258">
                  <c:v>237.534988640903</c:v>
                </c:pt>
                <c:pt idx="259">
                  <c:v>246.328482759244</c:v>
                </c:pt>
                <c:pt idx="260">
                  <c:v>236.854310345427</c:v>
                </c:pt>
                <c:pt idx="261">
                  <c:v>227.38013793161</c:v>
                </c:pt>
                <c:pt idx="262">
                  <c:v>208.431793103976</c:v>
                </c:pt>
                <c:pt idx="263">
                  <c:v>198.957620690159</c:v>
                </c:pt>
                <c:pt idx="264">
                  <c:v>189.483448276342</c:v>
                </c:pt>
                <c:pt idx="265">
                  <c:v>161.06093103489</c:v>
                </c:pt>
                <c:pt idx="266">
                  <c:v>151.586758621073</c:v>
                </c:pt>
                <c:pt idx="267">
                  <c:v>170.535103448708</c:v>
                </c:pt>
                <c:pt idx="268">
                  <c:v>189.483448276342</c:v>
                </c:pt>
                <c:pt idx="269">
                  <c:v>208.431793103976</c:v>
                </c:pt>
                <c:pt idx="270">
                  <c:v>236.854310345427</c:v>
                </c:pt>
                <c:pt idx="271">
                  <c:v>245.657875265436</c:v>
                </c:pt>
                <c:pt idx="272">
                  <c:v>236.209495447534</c:v>
                </c:pt>
                <c:pt idx="273">
                  <c:v>226.761115629633</c:v>
                </c:pt>
                <c:pt idx="274">
                  <c:v>207.86435599383</c:v>
                </c:pt>
                <c:pt idx="275">
                  <c:v>198.415976175929</c:v>
                </c:pt>
                <c:pt idx="276">
                  <c:v>188.967596358027</c:v>
                </c:pt>
                <c:pt idx="277">
                  <c:v>160.622456904323</c:v>
                </c:pt>
                <c:pt idx="278">
                  <c:v>151.174077086422</c:v>
                </c:pt>
                <c:pt idx="279">
                  <c:v>170.070836722225</c:v>
                </c:pt>
                <c:pt idx="280">
                  <c:v>188.967596358027</c:v>
                </c:pt>
                <c:pt idx="281">
                  <c:v>207.86435599383</c:v>
                </c:pt>
                <c:pt idx="282">
                  <c:v>236.209495447534</c:v>
                </c:pt>
                <c:pt idx="283">
                  <c:v>245.016688131062</c:v>
                </c:pt>
                <c:pt idx="284">
                  <c:v>235.592969356791</c:v>
                </c:pt>
                <c:pt idx="285">
                  <c:v>226.169250582519</c:v>
                </c:pt>
                <c:pt idx="286">
                  <c:v>207.321813033976</c:v>
                </c:pt>
                <c:pt idx="287">
                  <c:v>197.898094259704</c:v>
                </c:pt>
                <c:pt idx="288">
                  <c:v>188.474375485433</c:v>
                </c:pt>
                <c:pt idx="289">
                  <c:v>160.203219162618</c:v>
                </c:pt>
                <c:pt idx="290">
                  <c:v>150.779500388346</c:v>
                </c:pt>
                <c:pt idx="291">
                  <c:v>169.626937936889</c:v>
                </c:pt>
                <c:pt idx="292">
                  <c:v>188.474375485433</c:v>
                </c:pt>
                <c:pt idx="293">
                  <c:v>207.321813033976</c:v>
                </c:pt>
                <c:pt idx="294">
                  <c:v>235.592969356791</c:v>
                </c:pt>
                <c:pt idx="295">
                  <c:v>244.421426258045</c:v>
                </c:pt>
                <c:pt idx="296">
                  <c:v>235.020602171197</c:v>
                </c:pt>
                <c:pt idx="297">
                  <c:v>225.61977808435</c:v>
                </c:pt>
                <c:pt idx="298">
                  <c:v>206.818129910654</c:v>
                </c:pt>
                <c:pt idx="299">
                  <c:v>197.417305823806</c:v>
                </c:pt>
                <c:pt idx="300">
                  <c:v>188.016481736958</c:v>
                </c:pt>
                <c:pt idx="301">
                  <c:v>159.814009476414</c:v>
                </c:pt>
                <c:pt idx="302">
                  <c:v>150.413185389566</c:v>
                </c:pt>
                <c:pt idx="303">
                  <c:v>169.214833563262</c:v>
                </c:pt>
                <c:pt idx="304">
                  <c:v>188.016481736958</c:v>
                </c:pt>
                <c:pt idx="305">
                  <c:v>206.818129910654</c:v>
                </c:pt>
                <c:pt idx="306">
                  <c:v>235.020602171197</c:v>
                </c:pt>
                <c:pt idx="307">
                  <c:v>243.886492073967</c:v>
                </c:pt>
                <c:pt idx="308">
                  <c:v>234.506242378815</c:v>
                </c:pt>
                <c:pt idx="309">
                  <c:v>225.125992683662</c:v>
                </c:pt>
                <c:pt idx="310">
                  <c:v>206.365493293357</c:v>
                </c:pt>
                <c:pt idx="311">
                  <c:v>196.985243598204</c:v>
                </c:pt>
                <c:pt idx="312">
                  <c:v>187.604993903052</c:v>
                </c:pt>
                <c:pt idx="313">
                  <c:v>159.464244817594</c:v>
                </c:pt>
                <c:pt idx="314">
                  <c:v>150.083995122442</c:v>
                </c:pt>
                <c:pt idx="315">
                  <c:v>168.844494512747</c:v>
                </c:pt>
                <c:pt idx="316">
                  <c:v>187.604993903052</c:v>
                </c:pt>
                <c:pt idx="317">
                  <c:v>206.365493293357</c:v>
                </c:pt>
                <c:pt idx="318">
                  <c:v>234.506242378815</c:v>
                </c:pt>
                <c:pt idx="319">
                  <c:v>243.406470339259</c:v>
                </c:pt>
                <c:pt idx="320">
                  <c:v>234.044683018518</c:v>
                </c:pt>
                <c:pt idx="321">
                  <c:v>224.682895697777</c:v>
                </c:pt>
                <c:pt idx="322">
                  <c:v>205.959321056296</c:v>
                </c:pt>
                <c:pt idx="323">
                  <c:v>196.597533735555</c:v>
                </c:pt>
                <c:pt idx="324">
                  <c:v>187.235746414814</c:v>
                </c:pt>
                <c:pt idx="325">
                  <c:v>159.150384452592</c:v>
                </c:pt>
                <c:pt idx="326">
                  <c:v>149.788597131851</c:v>
                </c:pt>
                <c:pt idx="327">
                  <c:v>168.512171773333</c:v>
                </c:pt>
                <c:pt idx="328">
                  <c:v>187.235746414814</c:v>
                </c:pt>
                <c:pt idx="329">
                  <c:v>205.959321056296</c:v>
                </c:pt>
                <c:pt idx="330">
                  <c:v>234.044683018518</c:v>
                </c:pt>
                <c:pt idx="331">
                  <c:v>242.967677295993</c:v>
                </c:pt>
                <c:pt idx="332">
                  <c:v>233.622766630762</c:v>
                </c:pt>
                <c:pt idx="333">
                  <c:v>224.277855965532</c:v>
                </c:pt>
                <c:pt idx="334">
                  <c:v>205.588034635071</c:v>
                </c:pt>
                <c:pt idx="335">
                  <c:v>196.24312396984</c:v>
                </c:pt>
                <c:pt idx="336">
                  <c:v>186.89821330461</c:v>
                </c:pt>
                <c:pt idx="337">
                  <c:v>158.863481308918</c:v>
                </c:pt>
                <c:pt idx="338">
                  <c:v>149.518570643688</c:v>
                </c:pt>
                <c:pt idx="339">
                  <c:v>168.208391974149</c:v>
                </c:pt>
                <c:pt idx="340">
                  <c:v>186.89821330461</c:v>
                </c:pt>
                <c:pt idx="341">
                  <c:v>205.588034635071</c:v>
                </c:pt>
                <c:pt idx="342">
                  <c:v>233.622766630762</c:v>
                </c:pt>
                <c:pt idx="343">
                  <c:v>242.56790011768</c:v>
                </c:pt>
                <c:pt idx="344">
                  <c:v>233.238365497769</c:v>
                </c:pt>
                <c:pt idx="345">
                  <c:v>223.908830877858</c:v>
                </c:pt>
                <c:pt idx="346">
                  <c:v>205.249761638037</c:v>
                </c:pt>
                <c:pt idx="347">
                  <c:v>195.920227018126</c:v>
                </c:pt>
                <c:pt idx="348">
                  <c:v>186.590692398215</c:v>
                </c:pt>
                <c:pt idx="349">
                  <c:v>158.602088538483</c:v>
                </c:pt>
                <c:pt idx="350">
                  <c:v>149.272553918572</c:v>
                </c:pt>
                <c:pt idx="351">
                  <c:v>167.931623158394</c:v>
                </c:pt>
                <c:pt idx="352">
                  <c:v>186.590692398215</c:v>
                </c:pt>
                <c:pt idx="353">
                  <c:v>205.249761638037</c:v>
                </c:pt>
                <c:pt idx="354">
                  <c:v>233.238365497769</c:v>
                </c:pt>
                <c:pt idx="355">
                  <c:v>242.207670272668</c:v>
                </c:pt>
                <c:pt idx="356">
                  <c:v>232.891990646796</c:v>
                </c:pt>
                <c:pt idx="357">
                  <c:v>223.576311020924</c:v>
                </c:pt>
                <c:pt idx="358">
                  <c:v>204.944951769181</c:v>
                </c:pt>
                <c:pt idx="359">
                  <c:v>195.629272143309</c:v>
                </c:pt>
                <c:pt idx="360">
                  <c:v>186.313592517437</c:v>
                </c:pt>
                <c:pt idx="361">
                  <c:v>158.366553639821</c:v>
                </c:pt>
                <c:pt idx="362">
                  <c:v>149.05087401395</c:v>
                </c:pt>
                <c:pt idx="363">
                  <c:v>167.682233265693</c:v>
                </c:pt>
                <c:pt idx="364">
                  <c:v>186.313592517437</c:v>
                </c:pt>
                <c:pt idx="365">
                  <c:v>204.944951769181</c:v>
                </c:pt>
                <c:pt idx="366">
                  <c:v>232.891990646796</c:v>
                </c:pt>
                <c:pt idx="367">
                  <c:v>241.888961511727</c:v>
                </c:pt>
                <c:pt idx="368">
                  <c:v>232.585539915122</c:v>
                </c:pt>
                <c:pt idx="369">
                  <c:v>223.282118318517</c:v>
                </c:pt>
                <c:pt idx="370">
                  <c:v>204.675275125307</c:v>
                </c:pt>
                <c:pt idx="371">
                  <c:v>195.371853528702</c:v>
                </c:pt>
                <c:pt idx="372">
                  <c:v>186.068431932097</c:v>
                </c:pt>
                <c:pt idx="373">
                  <c:v>158.158167142283</c:v>
                </c:pt>
                <c:pt idx="374">
                  <c:v>148.854745545678</c:v>
                </c:pt>
                <c:pt idx="375">
                  <c:v>167.461588738888</c:v>
                </c:pt>
                <c:pt idx="376">
                  <c:v>186.068431932097</c:v>
                </c:pt>
                <c:pt idx="377">
                  <c:v>204.675275125307</c:v>
                </c:pt>
                <c:pt idx="378">
                  <c:v>232.585539915122</c:v>
                </c:pt>
                <c:pt idx="379">
                  <c:v>241.611003397686</c:v>
                </c:pt>
                <c:pt idx="380">
                  <c:v>232.318272497775</c:v>
                </c:pt>
                <c:pt idx="381">
                  <c:v>223.025541597864</c:v>
                </c:pt>
                <c:pt idx="382">
                  <c:v>204.440079798042</c:v>
                </c:pt>
                <c:pt idx="383">
                  <c:v>195.147348898131</c:v>
                </c:pt>
                <c:pt idx="384">
                  <c:v>185.85461799822</c:v>
                </c:pt>
                <c:pt idx="385">
                  <c:v>157.976425298487</c:v>
                </c:pt>
                <c:pt idx="386">
                  <c:v>148.683694398576</c:v>
                </c:pt>
                <c:pt idx="387">
                  <c:v>167.269156198398</c:v>
                </c:pt>
                <c:pt idx="388">
                  <c:v>185.85461799822</c:v>
                </c:pt>
                <c:pt idx="389">
                  <c:v>204.440079798042</c:v>
                </c:pt>
                <c:pt idx="390">
                  <c:v>232.318272497775</c:v>
                </c:pt>
                <c:pt idx="391">
                  <c:v>241.372740116777</c:v>
                </c:pt>
                <c:pt idx="392">
                  <c:v>232.089173189209</c:v>
                </c:pt>
                <c:pt idx="393">
                  <c:v>222.80560626164</c:v>
                </c:pt>
                <c:pt idx="394">
                  <c:v>204.238472406504</c:v>
                </c:pt>
                <c:pt idx="395">
                  <c:v>194.954905478935</c:v>
                </c:pt>
                <c:pt idx="396">
                  <c:v>185.671338551367</c:v>
                </c:pt>
                <c:pt idx="397">
                  <c:v>157.820637768662</c:v>
                </c:pt>
                <c:pt idx="398">
                  <c:v>148.537070841094</c:v>
                </c:pt>
                <c:pt idx="399">
                  <c:v>167.10420469623</c:v>
                </c:pt>
                <c:pt idx="400">
                  <c:v>185.671338551367</c:v>
                </c:pt>
                <c:pt idx="401">
                  <c:v>204.238472406504</c:v>
                </c:pt>
                <c:pt idx="402">
                  <c:v>232.089173189209</c:v>
                </c:pt>
                <c:pt idx="403">
                  <c:v>241.17311571958</c:v>
                </c:pt>
                <c:pt idx="404">
                  <c:v>231.897226653443</c:v>
                </c:pt>
                <c:pt idx="405">
                  <c:v>222.621337587305</c:v>
                </c:pt>
                <c:pt idx="406">
                  <c:v>204.06955945503</c:v>
                </c:pt>
                <c:pt idx="407">
                  <c:v>194.793670388892</c:v>
                </c:pt>
                <c:pt idx="408">
                  <c:v>185.517781322754</c:v>
                </c:pt>
                <c:pt idx="409">
                  <c:v>157.690114124341</c:v>
                </c:pt>
                <c:pt idx="410">
                  <c:v>148.414225058203</c:v>
                </c:pt>
                <c:pt idx="411">
                  <c:v>166.966003190479</c:v>
                </c:pt>
                <c:pt idx="412">
                  <c:v>185.517781322754</c:v>
                </c:pt>
                <c:pt idx="413">
                  <c:v>204.06955945503</c:v>
                </c:pt>
                <c:pt idx="414">
                  <c:v>231.897226653443</c:v>
                </c:pt>
                <c:pt idx="415">
                  <c:v>240.977859530741</c:v>
                </c:pt>
                <c:pt idx="416">
                  <c:v>231.70948031802</c:v>
                </c:pt>
                <c:pt idx="417">
                  <c:v>222.441101105299</c:v>
                </c:pt>
                <c:pt idx="418">
                  <c:v>203.904342679858</c:v>
                </c:pt>
                <c:pt idx="419">
                  <c:v>194.635963467137</c:v>
                </c:pt>
                <c:pt idx="420">
                  <c:v>185.367584254416</c:v>
                </c:pt>
                <c:pt idx="421">
                  <c:v>157.562446616254</c:v>
                </c:pt>
                <c:pt idx="422">
                  <c:v>148.294067403533</c:v>
                </c:pt>
                <c:pt idx="423">
                  <c:v>166.830825828975</c:v>
                </c:pt>
                <c:pt idx="424">
                  <c:v>185.367584254416</c:v>
                </c:pt>
                <c:pt idx="425">
                  <c:v>203.904342679858</c:v>
                </c:pt>
                <c:pt idx="426">
                  <c:v>231.70948031802</c:v>
                </c:pt>
                <c:pt idx="427">
                  <c:v>240.820774067576</c:v>
                </c:pt>
                <c:pt idx="428">
                  <c:v>231.558436603438</c:v>
                </c:pt>
                <c:pt idx="429">
                  <c:v>222.296099139301</c:v>
                </c:pt>
                <c:pt idx="430">
                  <c:v>203.771424211026</c:v>
                </c:pt>
                <c:pt idx="431">
                  <c:v>194.509086746888</c:v>
                </c:pt>
                <c:pt idx="432">
                  <c:v>185.246749282751</c:v>
                </c:pt>
                <c:pt idx="433">
                  <c:v>157.459736890338</c:v>
                </c:pt>
                <c:pt idx="434">
                  <c:v>148.197399426201</c:v>
                </c:pt>
                <c:pt idx="435">
                  <c:v>166.722074354476</c:v>
                </c:pt>
                <c:pt idx="436">
                  <c:v>185.246749282751</c:v>
                </c:pt>
                <c:pt idx="437">
                  <c:v>203.771424211026</c:v>
                </c:pt>
                <c:pt idx="438">
                  <c:v>231.558436603438</c:v>
                </c:pt>
                <c:pt idx="439">
                  <c:v>240.700436700464</c:v>
                </c:pt>
                <c:pt idx="440">
                  <c:v>231.4427275966</c:v>
                </c:pt>
                <c:pt idx="441">
                  <c:v>222.185018492736</c:v>
                </c:pt>
                <c:pt idx="442">
                  <c:v>203.669600285008</c:v>
                </c:pt>
                <c:pt idx="443">
                  <c:v>194.411891181144</c:v>
                </c:pt>
                <c:pt idx="444">
                  <c:v>185.15418207728</c:v>
                </c:pt>
                <c:pt idx="445">
                  <c:v>157.381054765688</c:v>
                </c:pt>
                <c:pt idx="446">
                  <c:v>148.123345661824</c:v>
                </c:pt>
                <c:pt idx="447">
                  <c:v>166.638763869552</c:v>
                </c:pt>
                <c:pt idx="448">
                  <c:v>185.15418207728</c:v>
                </c:pt>
                <c:pt idx="449">
                  <c:v>203.669600285008</c:v>
                </c:pt>
                <c:pt idx="450">
                  <c:v>231.4427275966</c:v>
                </c:pt>
                <c:pt idx="451">
                  <c:v>240.616266632115</c:v>
                </c:pt>
                <c:pt idx="452">
                  <c:v>231.361794838572</c:v>
                </c:pt>
                <c:pt idx="453">
                  <c:v>222.107323045029</c:v>
                </c:pt>
                <c:pt idx="454">
                  <c:v>203.598379457943</c:v>
                </c:pt>
                <c:pt idx="455">
                  <c:v>194.3439076644</c:v>
                </c:pt>
                <c:pt idx="456">
                  <c:v>185.089435870857</c:v>
                </c:pt>
                <c:pt idx="457">
                  <c:v>157.326020490229</c:v>
                </c:pt>
                <c:pt idx="458">
                  <c:v>148.071548696686</c:v>
                </c:pt>
                <c:pt idx="459">
                  <c:v>166.580492283772</c:v>
                </c:pt>
                <c:pt idx="460">
                  <c:v>185.089435870857</c:v>
                </c:pt>
                <c:pt idx="461">
                  <c:v>203.598379457943</c:v>
                </c:pt>
                <c:pt idx="462">
                  <c:v>231.361794838572</c:v>
                </c:pt>
                <c:pt idx="463">
                  <c:v>240.566886391961</c:v>
                </c:pt>
                <c:pt idx="464">
                  <c:v>231.314313838424</c:v>
                </c:pt>
                <c:pt idx="465">
                  <c:v>222.061741284887</c:v>
                </c:pt>
                <c:pt idx="466">
                  <c:v>203.556596177813</c:v>
                </c:pt>
                <c:pt idx="467">
                  <c:v>194.304023624276</c:v>
                </c:pt>
                <c:pt idx="468">
                  <c:v>185.051451070739</c:v>
                </c:pt>
                <c:pt idx="469">
                  <c:v>157.293733410128</c:v>
                </c:pt>
                <c:pt idx="470">
                  <c:v>148.041160856592</c:v>
                </c:pt>
                <c:pt idx="471">
                  <c:v>166.546305963665</c:v>
                </c:pt>
                <c:pt idx="472">
                  <c:v>185.051451070739</c:v>
                </c:pt>
                <c:pt idx="473">
                  <c:v>203.556596177813</c:v>
                </c:pt>
                <c:pt idx="474">
                  <c:v>231.314313838424</c:v>
                </c:pt>
                <c:pt idx="475">
                  <c:v>240.557194811077</c:v>
                </c:pt>
                <c:pt idx="476">
                  <c:v>231.304995010651</c:v>
                </c:pt>
                <c:pt idx="477">
                  <c:v>222.052795210225</c:v>
                </c:pt>
                <c:pt idx="478">
                  <c:v>203.548395609372</c:v>
                </c:pt>
                <c:pt idx="479">
                  <c:v>194.296195808946</c:v>
                </c:pt>
                <c:pt idx="480">
                  <c:v>185.04399600852</c:v>
                </c:pt>
                <c:pt idx="481">
                  <c:v>157.287396607242</c:v>
                </c:pt>
                <c:pt idx="482">
                  <c:v>148.035196806816</c:v>
                </c:pt>
                <c:pt idx="483">
                  <c:v>166.539596407668</c:v>
                </c:pt>
                <c:pt idx="484">
                  <c:v>185.04399600852</c:v>
                </c:pt>
                <c:pt idx="485">
                  <c:v>203.548395609372</c:v>
                </c:pt>
                <c:pt idx="486">
                  <c:v>231.304995010651</c:v>
                </c:pt>
                <c:pt idx="487">
                  <c:v>240.296443304445</c:v>
                </c:pt>
                <c:pt idx="488">
                  <c:v>231.05427240812</c:v>
                </c:pt>
                <c:pt idx="489">
                  <c:v>221.812101511795</c:v>
                </c:pt>
                <c:pt idx="490">
                  <c:v>203.327759719146</c:v>
                </c:pt>
                <c:pt idx="491">
                  <c:v>194.085588822821</c:v>
                </c:pt>
                <c:pt idx="492">
                  <c:v>184.843417926496</c:v>
                </c:pt>
                <c:pt idx="493">
                  <c:v>157.116905237522</c:v>
                </c:pt>
                <c:pt idx="494">
                  <c:v>147.874734341197</c:v>
                </c:pt>
                <c:pt idx="495">
                  <c:v>166.359076133846</c:v>
                </c:pt>
                <c:pt idx="496">
                  <c:v>184.843417926496</c:v>
                </c:pt>
                <c:pt idx="497">
                  <c:v>203.327759719146</c:v>
                </c:pt>
                <c:pt idx="498">
                  <c:v>231.05427240812</c:v>
                </c:pt>
                <c:pt idx="499">
                  <c:v>240.035861750943</c:v>
                </c:pt>
                <c:pt idx="500">
                  <c:v>230.80371322206</c:v>
                </c:pt>
                <c:pt idx="501">
                  <c:v>221.571564693178</c:v>
                </c:pt>
                <c:pt idx="502">
                  <c:v>203.107267635413</c:v>
                </c:pt>
                <c:pt idx="503">
                  <c:v>193.875119106531</c:v>
                </c:pt>
                <c:pt idx="504">
                  <c:v>184.642970577648</c:v>
                </c:pt>
                <c:pt idx="505">
                  <c:v>156.946524991001</c:v>
                </c:pt>
                <c:pt idx="506">
                  <c:v>147.714376462119</c:v>
                </c:pt>
                <c:pt idx="507">
                  <c:v>166.178673519884</c:v>
                </c:pt>
                <c:pt idx="508">
                  <c:v>184.642970577648</c:v>
                </c:pt>
                <c:pt idx="509">
                  <c:v>203.107267635413</c:v>
                </c:pt>
                <c:pt idx="510">
                  <c:v>230.80371322206</c:v>
                </c:pt>
                <c:pt idx="511">
                  <c:v>239.775449984466</c:v>
                </c:pt>
                <c:pt idx="512">
                  <c:v>230.553317292756</c:v>
                </c:pt>
                <c:pt idx="513">
                  <c:v>221.331184601046</c:v>
                </c:pt>
                <c:pt idx="514">
                  <c:v>202.886919217625</c:v>
                </c:pt>
                <c:pt idx="515">
                  <c:v>193.664786525915</c:v>
                </c:pt>
                <c:pt idx="516">
                  <c:v>184.442653834205</c:v>
                </c:pt>
                <c:pt idx="517">
                  <c:v>156.776255759074</c:v>
                </c:pt>
                <c:pt idx="518">
                  <c:v>147.554123067364</c:v>
                </c:pt>
                <c:pt idx="519">
                  <c:v>165.998388450784</c:v>
                </c:pt>
                <c:pt idx="520">
                  <c:v>184.442653834205</c:v>
                </c:pt>
                <c:pt idx="521">
                  <c:v>202.886919217625</c:v>
                </c:pt>
                <c:pt idx="522">
                  <c:v>230.553317292756</c:v>
                </c:pt>
                <c:pt idx="523">
                  <c:v>239.515207839127</c:v>
                </c:pt>
                <c:pt idx="524">
                  <c:v>230.303084460699</c:v>
                </c:pt>
                <c:pt idx="525">
                  <c:v>221.090961082271</c:v>
                </c:pt>
                <c:pt idx="526">
                  <c:v>202.666714325415</c:v>
                </c:pt>
                <c:pt idx="527">
                  <c:v>193.454590946987</c:v>
                </c:pt>
                <c:pt idx="528">
                  <c:v>184.242467568559</c:v>
                </c:pt>
                <c:pt idx="529">
                  <c:v>156.606097433275</c:v>
                </c:pt>
                <c:pt idx="530">
                  <c:v>147.393974054847</c:v>
                </c:pt>
                <c:pt idx="531">
                  <c:v>165.818220811703</c:v>
                </c:pt>
                <c:pt idx="532">
                  <c:v>184.242467568559</c:v>
                </c:pt>
                <c:pt idx="533">
                  <c:v>202.666714325415</c:v>
                </c:pt>
                <c:pt idx="534">
                  <c:v>230.303084460699</c:v>
                </c:pt>
                <c:pt idx="535">
                  <c:v>239.255135149252</c:v>
                </c:pt>
                <c:pt idx="536">
                  <c:v>230.053014566589</c:v>
                </c:pt>
                <c:pt idx="537">
                  <c:v>220.850893983925</c:v>
                </c:pt>
                <c:pt idx="538">
                  <c:v>202.446652818598</c:v>
                </c:pt>
                <c:pt idx="539">
                  <c:v>193.244532235935</c:v>
                </c:pt>
                <c:pt idx="540">
                  <c:v>184.042411653271</c:v>
                </c:pt>
                <c:pt idx="541">
                  <c:v>156.43604990528</c:v>
                </c:pt>
                <c:pt idx="542">
                  <c:v>147.233929322617</c:v>
                </c:pt>
                <c:pt idx="543">
                  <c:v>165.638170487944</c:v>
                </c:pt>
                <c:pt idx="544">
                  <c:v>184.042411653271</c:v>
                </c:pt>
                <c:pt idx="545">
                  <c:v>202.446652818598</c:v>
                </c:pt>
                <c:pt idx="546">
                  <c:v>230.053014566589</c:v>
                </c:pt>
                <c:pt idx="547">
                  <c:v>238.995231749387</c:v>
                </c:pt>
                <c:pt idx="548">
                  <c:v>229.803107451334</c:v>
                </c:pt>
                <c:pt idx="549">
                  <c:v>220.61098315328</c:v>
                </c:pt>
                <c:pt idx="550">
                  <c:v>202.226734557174</c:v>
                </c:pt>
                <c:pt idx="551">
                  <c:v>193.03461025912</c:v>
                </c:pt>
                <c:pt idx="552">
                  <c:v>183.842485961067</c:v>
                </c:pt>
                <c:pt idx="553">
                  <c:v>156.266113066907</c:v>
                </c:pt>
                <c:pt idx="554">
                  <c:v>147.073988768854</c:v>
                </c:pt>
                <c:pt idx="555">
                  <c:v>165.45823736496</c:v>
                </c:pt>
                <c:pt idx="556">
                  <c:v>183.842485961067</c:v>
                </c:pt>
                <c:pt idx="557">
                  <c:v>202.226734557174</c:v>
                </c:pt>
                <c:pt idx="558">
                  <c:v>229.803107451334</c:v>
                </c:pt>
                <c:pt idx="559">
                  <c:v>238.735497474289</c:v>
                </c:pt>
                <c:pt idx="560">
                  <c:v>229.553362956047</c:v>
                </c:pt>
                <c:pt idx="561">
                  <c:v>220.371228437805</c:v>
                </c:pt>
                <c:pt idx="562">
                  <c:v>202.006959401322</c:v>
                </c:pt>
                <c:pt idx="563">
                  <c:v>192.82482488308</c:v>
                </c:pt>
                <c:pt idx="564">
                  <c:v>183.642690364838</c:v>
                </c:pt>
                <c:pt idx="565">
                  <c:v>156.096286810112</c:v>
                </c:pt>
                <c:pt idx="566">
                  <c:v>146.91415229187</c:v>
                </c:pt>
                <c:pt idx="567">
                  <c:v>165.278421328354</c:v>
                </c:pt>
                <c:pt idx="568">
                  <c:v>183.642690364838</c:v>
                </c:pt>
                <c:pt idx="569">
                  <c:v>202.006959401322</c:v>
                </c:pt>
                <c:pt idx="570">
                  <c:v>229.553362956047</c:v>
                </c:pt>
                <c:pt idx="571">
                  <c:v>238.475932158933</c:v>
                </c:pt>
                <c:pt idx="572">
                  <c:v>229.303780922051</c:v>
                </c:pt>
                <c:pt idx="573">
                  <c:v>220.131629685169</c:v>
                </c:pt>
                <c:pt idx="574">
                  <c:v>201.787327211405</c:v>
                </c:pt>
                <c:pt idx="575">
                  <c:v>192.615175974523</c:v>
                </c:pt>
                <c:pt idx="576">
                  <c:v>183.443024737641</c:v>
                </c:pt>
                <c:pt idx="577">
                  <c:v>155.926571026995</c:v>
                </c:pt>
                <c:pt idx="578">
                  <c:v>146.754419790113</c:v>
                </c:pt>
                <c:pt idx="579">
                  <c:v>165.098722263877</c:v>
                </c:pt>
                <c:pt idx="580">
                  <c:v>183.443024737641</c:v>
                </c:pt>
                <c:pt idx="581">
                  <c:v>201.787327211405</c:v>
                </c:pt>
                <c:pt idx="582">
                  <c:v>229.303780922051</c:v>
                </c:pt>
                <c:pt idx="583">
                  <c:v>238.216535638508</c:v>
                </c:pt>
                <c:pt idx="584">
                  <c:v>229.054361190873</c:v>
                </c:pt>
                <c:pt idx="585">
                  <c:v>219.892186743238</c:v>
                </c:pt>
                <c:pt idx="586">
                  <c:v>201.567837847968</c:v>
                </c:pt>
                <c:pt idx="587">
                  <c:v>192.405663400333</c:v>
                </c:pt>
                <c:pt idx="588">
                  <c:v>183.243488952698</c:v>
                </c:pt>
                <c:pt idx="589">
                  <c:v>155.756965609794</c:v>
                </c:pt>
                <c:pt idx="590">
                  <c:v>146.594791162159</c:v>
                </c:pt>
                <c:pt idx="591">
                  <c:v>164.919140057429</c:v>
                </c:pt>
                <c:pt idx="592">
                  <c:v>183.243488952698</c:v>
                </c:pt>
                <c:pt idx="593">
                  <c:v>201.567837847968</c:v>
                </c:pt>
                <c:pt idx="594">
                  <c:v>229.054361190873</c:v>
                </c:pt>
                <c:pt idx="595">
                  <c:v>237.957307748416</c:v>
                </c:pt>
                <c:pt idx="596">
                  <c:v>228.805103604246</c:v>
                </c:pt>
                <c:pt idx="597">
                  <c:v>219.652899460076</c:v>
                </c:pt>
                <c:pt idx="598">
                  <c:v>201.348491171736</c:v>
                </c:pt>
                <c:pt idx="599">
                  <c:v>192.196287027567</c:v>
                </c:pt>
                <c:pt idx="600">
                  <c:v>183.044082883397</c:v>
                </c:pt>
                <c:pt idx="601">
                  <c:v>155.587470450887</c:v>
                </c:pt>
                <c:pt idx="602">
                  <c:v>146.435266306717</c:v>
                </c:pt>
                <c:pt idx="603">
                  <c:v>164.739674595057</c:v>
                </c:pt>
                <c:pt idx="604">
                  <c:v>183.044082883397</c:v>
                </c:pt>
                <c:pt idx="605">
                  <c:v>201.348491171736</c:v>
                </c:pt>
                <c:pt idx="606">
                  <c:v>228.80510360424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Indices!$G$2:$G$608</c:f>
              <c:numCache>
                <c:formatCode>General</c:formatCode>
                <c:ptCount val="607"/>
                <c:pt idx="0">
                  <c:v>570.071069076083</c:v>
                </c:pt>
                <c:pt idx="1">
                  <c:v>573.703954365413</c:v>
                </c:pt>
                <c:pt idx="2">
                  <c:v>578.069090183075</c:v>
                </c:pt>
                <c:pt idx="3">
                  <c:v>573.693929218219</c:v>
                </c:pt>
                <c:pt idx="4">
                  <c:v>581.05824238545</c:v>
                </c:pt>
                <c:pt idx="5">
                  <c:v>589.735466069075</c:v>
                </c:pt>
                <c:pt idx="6">
                  <c:v>594.95199939892</c:v>
                </c:pt>
                <c:pt idx="7">
                  <c:v>604.300956838446</c:v>
                </c:pt>
                <c:pt idx="8">
                  <c:v>599.468891811982</c:v>
                </c:pt>
                <c:pt idx="9">
                  <c:v>595.046128067908</c:v>
                </c:pt>
                <c:pt idx="10">
                  <c:v>588.736738269218</c:v>
                </c:pt>
                <c:pt idx="11">
                  <c:v>581.401147742741</c:v>
                </c:pt>
                <c:pt idx="12">
                  <c:v>576.442231462628</c:v>
                </c:pt>
                <c:pt idx="13">
                  <c:v>580.095977366679</c:v>
                </c:pt>
                <c:pt idx="14">
                  <c:v>584.483048540209</c:v>
                </c:pt>
                <c:pt idx="15">
                  <c:v>579.978028224059</c:v>
                </c:pt>
                <c:pt idx="16">
                  <c:v>587.354507771804</c:v>
                </c:pt>
                <c:pt idx="17">
                  <c:v>595.97006688649</c:v>
                </c:pt>
                <c:pt idx="18">
                  <c:v>601.165738424777</c:v>
                </c:pt>
                <c:pt idx="19">
                  <c:v>610.578702694294</c:v>
                </c:pt>
                <c:pt idx="20">
                  <c:v>605.779164212496</c:v>
                </c:pt>
                <c:pt idx="21">
                  <c:v>601.350837002737</c:v>
                </c:pt>
                <c:pt idx="22">
                  <c:v>595.026403205425</c:v>
                </c:pt>
                <c:pt idx="23">
                  <c:v>587.755824310448</c:v>
                </c:pt>
                <c:pt idx="24">
                  <c:v>582.907185704007</c:v>
                </c:pt>
                <c:pt idx="25">
                  <c:v>586.5773871113</c:v>
                </c:pt>
                <c:pt idx="26">
                  <c:v>590.986503868616</c:v>
                </c:pt>
                <c:pt idx="27">
                  <c:v>586.358876392906</c:v>
                </c:pt>
                <c:pt idx="28">
                  <c:v>593.750843383048</c:v>
                </c:pt>
                <c:pt idx="29">
                  <c:v>602.307822869189</c:v>
                </c:pt>
                <c:pt idx="30">
                  <c:v>607.484537692692</c:v>
                </c:pt>
                <c:pt idx="31">
                  <c:v>616.978286421294</c:v>
                </c:pt>
                <c:pt idx="32">
                  <c:v>612.209869718245</c:v>
                </c:pt>
                <c:pt idx="33">
                  <c:v>607.774447188991</c:v>
                </c:pt>
                <c:pt idx="34">
                  <c:v>601.433389898378</c:v>
                </c:pt>
                <c:pt idx="35">
                  <c:v>594.224293105988</c:v>
                </c:pt>
                <c:pt idx="36">
                  <c:v>589.479622318461</c:v>
                </c:pt>
                <c:pt idx="37">
                  <c:v>593.161194760328</c:v>
                </c:pt>
                <c:pt idx="38">
                  <c:v>597.592467883259</c:v>
                </c:pt>
                <c:pt idx="39">
                  <c:v>592.850640511779</c:v>
                </c:pt>
                <c:pt idx="40">
                  <c:v>600.261900352802</c:v>
                </c:pt>
                <c:pt idx="41">
                  <c:v>608.763862060935</c:v>
                </c:pt>
                <c:pt idx="42">
                  <c:v>613.923812914422</c:v>
                </c:pt>
                <c:pt idx="43">
                  <c:v>623.514135799789</c:v>
                </c:pt>
                <c:pt idx="44">
                  <c:v>618.775216169209</c:v>
                </c:pt>
                <c:pt idx="45">
                  <c:v>614.330946146839</c:v>
                </c:pt>
                <c:pt idx="46">
                  <c:v>607.971465309032</c:v>
                </c:pt>
                <c:pt idx="47">
                  <c:v>600.819771410077</c:v>
                </c:pt>
                <c:pt idx="48">
                  <c:v>596.171769690876</c:v>
                </c:pt>
                <c:pt idx="49">
                  <c:v>599.858859360134</c:v>
                </c:pt>
                <c:pt idx="50">
                  <c:v>604.312400187199</c:v>
                </c:pt>
                <c:pt idx="51">
                  <c:v>599.466098163627</c:v>
                </c:pt>
                <c:pt idx="52">
                  <c:v>606.901006812218</c:v>
                </c:pt>
                <c:pt idx="53">
                  <c:v>615.352062435538</c:v>
                </c:pt>
                <c:pt idx="54">
                  <c:v>620.497772145266</c:v>
                </c:pt>
                <c:pt idx="55">
                  <c:v>630.20736738173</c:v>
                </c:pt>
                <c:pt idx="56">
                  <c:v>625.496057000614</c:v>
                </c:pt>
                <c:pt idx="57">
                  <c:v>621.040923052343</c:v>
                </c:pt>
                <c:pt idx="58">
                  <c:v>614.660954113683</c:v>
                </c:pt>
                <c:pt idx="59">
                  <c:v>607.56192551764</c:v>
                </c:pt>
                <c:pt idx="60">
                  <c:v>603.002108647662</c:v>
                </c:pt>
                <c:pt idx="61">
                  <c:v>606.687937478223</c:v>
                </c:pt>
                <c:pt idx="62">
                  <c:v>611.163857907435</c:v>
                </c:pt>
                <c:pt idx="63">
                  <c:v>606.224388071641</c:v>
                </c:pt>
                <c:pt idx="64">
                  <c:v>613.687962260338</c:v>
                </c:pt>
                <c:pt idx="65">
                  <c:v>622.092882036647</c:v>
                </c:pt>
                <c:pt idx="66">
                  <c:v>627.227269036852</c:v>
                </c:pt>
                <c:pt idx="67">
                  <c:v>639.004181672925</c:v>
                </c:pt>
                <c:pt idx="68">
                  <c:v>634.318285679364</c:v>
                </c:pt>
                <c:pt idx="69">
                  <c:v>629.849967369518</c:v>
                </c:pt>
                <c:pt idx="70">
                  <c:v>623.447141531644</c:v>
                </c:pt>
                <c:pt idx="71">
                  <c:v>616.395276642415</c:v>
                </c:pt>
                <c:pt idx="72">
                  <c:v>611.913789829581</c:v>
                </c:pt>
                <c:pt idx="73">
                  <c:v>615.590522672945</c:v>
                </c:pt>
                <c:pt idx="74">
                  <c:v>620.088935164615</c:v>
                </c:pt>
                <c:pt idx="75">
                  <c:v>615.069424395128</c:v>
                </c:pt>
                <c:pt idx="76">
                  <c:v>622.567438900188</c:v>
                </c:pt>
                <c:pt idx="77">
                  <c:v>630.931757236921</c:v>
                </c:pt>
                <c:pt idx="78">
                  <c:v>636.058197273573</c:v>
                </c:pt>
                <c:pt idx="79">
                  <c:v>647.997267924768</c:v>
                </c:pt>
                <c:pt idx="80">
                  <c:v>643.334245763092</c:v>
                </c:pt>
                <c:pt idx="81">
                  <c:v>638.850091870295</c:v>
                </c:pt>
                <c:pt idx="82">
                  <c:v>632.421709306113</c:v>
                </c:pt>
                <c:pt idx="83">
                  <c:v>625.410657759705</c:v>
                </c:pt>
                <c:pt idx="84">
                  <c:v>620.996137318244</c:v>
                </c:pt>
                <c:pt idx="85">
                  <c:v>624.654806023663</c:v>
                </c:pt>
                <c:pt idx="86">
                  <c:v>629.175823603231</c:v>
                </c:pt>
                <c:pt idx="87">
                  <c:v>624.091379494118</c:v>
                </c:pt>
                <c:pt idx="88">
                  <c:v>631.630428154285</c:v>
                </c:pt>
                <c:pt idx="89">
                  <c:v>639.960528391652</c:v>
                </c:pt>
                <c:pt idx="90">
                  <c:v>645.082900631644</c:v>
                </c:pt>
                <c:pt idx="91">
                  <c:v>657.25182641487</c:v>
                </c:pt>
                <c:pt idx="92">
                  <c:v>652.608693463694</c:v>
                </c:pt>
                <c:pt idx="93">
                  <c:v>648.105608594411</c:v>
                </c:pt>
                <c:pt idx="94">
                  <c:v>641.648525060418</c:v>
                </c:pt>
                <c:pt idx="95">
                  <c:v>634.670826783369</c:v>
                </c:pt>
                <c:pt idx="96">
                  <c:v>630.309912426587</c:v>
                </c:pt>
                <c:pt idx="97">
                  <c:v>633.939996478678</c:v>
                </c:pt>
                <c:pt idx="98">
                  <c:v>638.483732739551</c:v>
                </c:pt>
                <c:pt idx="99">
                  <c:v>633.352123899079</c:v>
                </c:pt>
                <c:pt idx="100">
                  <c:v>640.939910586735</c:v>
                </c:pt>
                <c:pt idx="101">
                  <c:v>649.243285940124</c:v>
                </c:pt>
                <c:pt idx="102">
                  <c:v>654.366135542641</c:v>
                </c:pt>
                <c:pt idx="103">
                  <c:v>666.471999579406</c:v>
                </c:pt>
                <c:pt idx="104">
                  <c:v>661.830897435814</c:v>
                </c:pt>
                <c:pt idx="105">
                  <c:v>657.298127672493</c:v>
                </c:pt>
                <c:pt idx="106">
                  <c:v>650.801540155695</c:v>
                </c:pt>
                <c:pt idx="107">
                  <c:v>643.819766442311</c:v>
                </c:pt>
                <c:pt idx="108">
                  <c:v>639.453813663424</c:v>
                </c:pt>
                <c:pt idx="109">
                  <c:v>643.028813008683</c:v>
                </c:pt>
                <c:pt idx="110">
                  <c:v>647.595382115087</c:v>
                </c:pt>
                <c:pt idx="111">
                  <c:v>642.48032425665</c:v>
                </c:pt>
                <c:pt idx="112">
                  <c:v>650.140091073203</c:v>
                </c:pt>
                <c:pt idx="113">
                  <c:v>658.454203556779</c:v>
                </c:pt>
                <c:pt idx="114">
                  <c:v>663.597170881992</c:v>
                </c:pt>
                <c:pt idx="115">
                  <c:v>675.942489936352</c:v>
                </c:pt>
                <c:pt idx="116">
                  <c:v>671.299700540305</c:v>
                </c:pt>
                <c:pt idx="117">
                  <c:v>666.733374384898</c:v>
                </c:pt>
                <c:pt idx="118">
                  <c:v>660.193362045093</c:v>
                </c:pt>
                <c:pt idx="119">
                  <c:v>653.198177690415</c:v>
                </c:pt>
                <c:pt idx="120">
                  <c:v>648.810401789887</c:v>
                </c:pt>
                <c:pt idx="121">
                  <c:v>652.317020379764</c:v>
                </c:pt>
                <c:pt idx="122">
                  <c:v>656.906537069618</c:v>
                </c:pt>
                <c:pt idx="123">
                  <c:v>651.830447330336</c:v>
                </c:pt>
                <c:pt idx="124">
                  <c:v>659.571858835604</c:v>
                </c:pt>
                <c:pt idx="125">
                  <c:v>667.906077130173</c:v>
                </c:pt>
                <c:pt idx="126">
                  <c:v>673.074849732443</c:v>
                </c:pt>
                <c:pt idx="127">
                  <c:v>681.537974913572</c:v>
                </c:pt>
                <c:pt idx="128">
                  <c:v>676.825763746235</c:v>
                </c:pt>
                <c:pt idx="129">
                  <c:v>672.18952240352</c:v>
                </c:pt>
                <c:pt idx="130">
                  <c:v>665.569676855379</c:v>
                </c:pt>
                <c:pt idx="131">
                  <c:v>658.423235238844</c:v>
                </c:pt>
                <c:pt idx="132">
                  <c:v>653.803366982069</c:v>
                </c:pt>
                <c:pt idx="133">
                  <c:v>657.161899404264</c:v>
                </c:pt>
                <c:pt idx="134">
                  <c:v>661.774478992057</c:v>
                </c:pt>
                <c:pt idx="135">
                  <c:v>656.954694212444</c:v>
                </c:pt>
                <c:pt idx="136">
                  <c:v>664.852868171564</c:v>
                </c:pt>
                <c:pt idx="137">
                  <c:v>673.345072541759</c:v>
                </c:pt>
                <c:pt idx="138">
                  <c:v>678.609833286072</c:v>
                </c:pt>
                <c:pt idx="139">
                  <c:v>687.723103652075</c:v>
                </c:pt>
                <c:pt idx="140">
                  <c:v>682.937882220408</c:v>
                </c:pt>
                <c:pt idx="141">
                  <c:v>678.227220338109</c:v>
                </c:pt>
                <c:pt idx="142">
                  <c:v>671.522986390055</c:v>
                </c:pt>
                <c:pt idx="143">
                  <c:v>664.215513945366</c:v>
                </c:pt>
                <c:pt idx="144">
                  <c:v>659.345065520188</c:v>
                </c:pt>
                <c:pt idx="145">
                  <c:v>662.5388569846</c:v>
                </c:pt>
                <c:pt idx="146">
                  <c:v>667.174615364291</c:v>
                </c:pt>
                <c:pt idx="147">
                  <c:v>662.637347627029</c:v>
                </c:pt>
                <c:pt idx="148">
                  <c:v>670.703914030097</c:v>
                </c:pt>
                <c:pt idx="149">
                  <c:v>679.363911855349</c:v>
                </c:pt>
                <c:pt idx="150">
                  <c:v>684.730916933813</c:v>
                </c:pt>
                <c:pt idx="151">
                  <c:v>693.994932372187</c:v>
                </c:pt>
                <c:pt idx="152">
                  <c:v>689.132966326671</c:v>
                </c:pt>
                <c:pt idx="153">
                  <c:v>684.34325351661</c:v>
                </c:pt>
                <c:pt idx="154">
                  <c:v>677.549950690715</c:v>
                </c:pt>
                <c:pt idx="155">
                  <c:v>670.07133060646</c:v>
                </c:pt>
                <c:pt idx="156">
                  <c:v>664.931222373551</c:v>
                </c:pt>
                <c:pt idx="157">
                  <c:v>667.943214153737</c:v>
                </c:pt>
                <c:pt idx="158">
                  <c:v>672.602267801668</c:v>
                </c:pt>
                <c:pt idx="159">
                  <c:v>668.374475284088</c:v>
                </c:pt>
                <c:pt idx="160">
                  <c:v>676.621365839257</c:v>
                </c:pt>
                <c:pt idx="161">
                  <c:v>685.459307914026</c:v>
                </c:pt>
                <c:pt idx="162">
                  <c:v>690.935011264766</c:v>
                </c:pt>
                <c:pt idx="163">
                  <c:v>703.857809030296</c:v>
                </c:pt>
                <c:pt idx="164">
                  <c:v>698.942119291901</c:v>
                </c:pt>
                <c:pt idx="165">
                  <c:v>694.08045780369</c:v>
                </c:pt>
                <c:pt idx="166">
                  <c:v>687.205138008109</c:v>
                </c:pt>
                <c:pt idx="167">
                  <c:v>679.597119594798</c:v>
                </c:pt>
                <c:pt idx="168">
                  <c:v>674.243604809557</c:v>
                </c:pt>
                <c:pt idx="169">
                  <c:v>677.075270933098</c:v>
                </c:pt>
                <c:pt idx="170">
                  <c:v>681.757736910918</c:v>
                </c:pt>
                <c:pt idx="171">
                  <c:v>677.795977822146</c:v>
                </c:pt>
                <c:pt idx="172">
                  <c:v>686.213303495714</c:v>
                </c:pt>
                <c:pt idx="173">
                  <c:v>695.187474663311</c:v>
                </c:pt>
                <c:pt idx="174">
                  <c:v>700.753219732198</c:v>
                </c:pt>
                <c:pt idx="175">
                  <c:v>713.206604630436</c:v>
                </c:pt>
                <c:pt idx="176">
                  <c:v>708.211483778201</c:v>
                </c:pt>
                <c:pt idx="177">
                  <c:v>703.261430813327</c:v>
                </c:pt>
                <c:pt idx="178">
                  <c:v>696.287600655116</c:v>
                </c:pt>
                <c:pt idx="179">
                  <c:v>688.495296243541</c:v>
                </c:pt>
                <c:pt idx="180">
                  <c:v>682.840902590149</c:v>
                </c:pt>
                <c:pt idx="181">
                  <c:v>685.449086840113</c:v>
                </c:pt>
                <c:pt idx="182">
                  <c:v>690.155082797721</c:v>
                </c:pt>
                <c:pt idx="183">
                  <c:v>686.55718147336</c:v>
                </c:pt>
                <c:pt idx="184">
                  <c:v>695.181323738984</c:v>
                </c:pt>
                <c:pt idx="185">
                  <c:v>704.346645994062</c:v>
                </c:pt>
                <c:pt idx="186">
                  <c:v>710.031685225735</c:v>
                </c:pt>
                <c:pt idx="187">
                  <c:v>722.550701467917</c:v>
                </c:pt>
                <c:pt idx="188">
                  <c:v>717.477345455216</c:v>
                </c:pt>
                <c:pt idx="189">
                  <c:v>712.438608479917</c:v>
                </c:pt>
                <c:pt idx="190">
                  <c:v>705.365924576641</c:v>
                </c:pt>
                <c:pt idx="191">
                  <c:v>697.39095240807</c:v>
                </c:pt>
                <c:pt idx="192">
                  <c:v>691.437015523003</c:v>
                </c:pt>
                <c:pt idx="193">
                  <c:v>693.818960440417</c:v>
                </c:pt>
                <c:pt idx="194">
                  <c:v>698.548604618917</c:v>
                </c:pt>
                <c:pt idx="195">
                  <c:v>695.315479622866</c:v>
                </c:pt>
                <c:pt idx="196">
                  <c:v>704.147820378713</c:v>
                </c:pt>
                <c:pt idx="197">
                  <c:v>713.50270997794</c:v>
                </c:pt>
                <c:pt idx="198">
                  <c:v>719.306693643692</c:v>
                </c:pt>
                <c:pt idx="199">
                  <c:v>731.047019996664</c:v>
                </c:pt>
                <c:pt idx="200">
                  <c:v>725.853003968507</c:v>
                </c:pt>
                <c:pt idx="201">
                  <c:v>720.6776889248</c:v>
                </c:pt>
                <c:pt idx="202">
                  <c:v>713.450499629309</c:v>
                </c:pt>
                <c:pt idx="203">
                  <c:v>705.199154497598</c:v>
                </c:pt>
                <c:pt idx="204">
                  <c:v>698.802325460493</c:v>
                </c:pt>
                <c:pt idx="205">
                  <c:v>700.858347954807</c:v>
                </c:pt>
                <c:pt idx="206">
                  <c:v>705.629679485871</c:v>
                </c:pt>
                <c:pt idx="207">
                  <c:v>702.921055668584</c:v>
                </c:pt>
                <c:pt idx="208">
                  <c:v>712.069772657252</c:v>
                </c:pt>
                <c:pt idx="209">
                  <c:v>721.713197890271</c:v>
                </c:pt>
                <c:pt idx="210">
                  <c:v>727.698476135874</c:v>
                </c:pt>
                <c:pt idx="211">
                  <c:v>735.464610595913</c:v>
                </c:pt>
                <c:pt idx="212">
                  <c:v>730.17805370912</c:v>
                </c:pt>
                <c:pt idx="213">
                  <c:v>724.880399281108</c:v>
                </c:pt>
                <c:pt idx="214">
                  <c:v>717.516615862818</c:v>
                </c:pt>
                <c:pt idx="215">
                  <c:v>709.036875967628</c:v>
                </c:pt>
                <c:pt idx="216">
                  <c:v>702.251764738332</c:v>
                </c:pt>
                <c:pt idx="217">
                  <c:v>703.974828724383</c:v>
                </c:pt>
                <c:pt idx="218">
                  <c:v>708.779307551479</c:v>
                </c:pt>
                <c:pt idx="219">
                  <c:v>706.570179692716</c:v>
                </c:pt>
                <c:pt idx="220">
                  <c:v>716.013382537648</c:v>
                </c:pt>
                <c:pt idx="221">
                  <c:v>725.894873564322</c:v>
                </c:pt>
                <c:pt idx="222">
                  <c:v>732.036346702676</c:v>
                </c:pt>
                <c:pt idx="223">
                  <c:v>738.325743860607</c:v>
                </c:pt>
                <c:pt idx="224">
                  <c:v>732.9653227997</c:v>
                </c:pt>
                <c:pt idx="225">
                  <c:v>727.567271527336</c:v>
                </c:pt>
                <c:pt idx="226">
                  <c:v>720.097303507414</c:v>
                </c:pt>
                <c:pt idx="227">
                  <c:v>711.419670171901</c:v>
                </c:pt>
                <c:pt idx="228">
                  <c:v>704.270299081041</c:v>
                </c:pt>
                <c:pt idx="229">
                  <c:v>705.658988792594</c:v>
                </c:pt>
                <c:pt idx="230">
                  <c:v>710.476926197271</c:v>
                </c:pt>
                <c:pt idx="231">
                  <c:v>708.774950537177</c:v>
                </c:pt>
                <c:pt idx="232">
                  <c:v>718.471748895646</c:v>
                </c:pt>
                <c:pt idx="233">
                  <c:v>728.555060027122</c:v>
                </c:pt>
                <c:pt idx="234">
                  <c:v>734.828821348597</c:v>
                </c:pt>
                <c:pt idx="235">
                  <c:v>747.389333411055</c:v>
                </c:pt>
                <c:pt idx="236">
                  <c:v>741.997774893602</c:v>
                </c:pt>
                <c:pt idx="237">
                  <c:v>736.537231971501</c:v>
                </c:pt>
                <c:pt idx="238">
                  <c:v>728.99709887564</c:v>
                </c:pt>
                <c:pt idx="239">
                  <c:v>720.227900442136</c:v>
                </c:pt>
                <c:pt idx="240">
                  <c:v>712.907624729698</c:v>
                </c:pt>
                <c:pt idx="241">
                  <c:v>714.10588613516</c:v>
                </c:pt>
                <c:pt idx="242">
                  <c:v>718.941666962918</c:v>
                </c:pt>
                <c:pt idx="243">
                  <c:v>717.48838647922</c:v>
                </c:pt>
                <c:pt idx="244">
                  <c:v>727.342954110348</c:v>
                </c:pt>
                <c:pt idx="245">
                  <c:v>737.523036323522</c:v>
                </c:pt>
                <c:pt idx="246">
                  <c:v>743.8681749836</c:v>
                </c:pt>
                <c:pt idx="247">
                  <c:v>754.508600036981</c:v>
                </c:pt>
                <c:pt idx="248">
                  <c:v>749.028760765964</c:v>
                </c:pt>
                <c:pt idx="249">
                  <c:v>743.466859753139</c:v>
                </c:pt>
                <c:pt idx="250">
                  <c:v>735.808772141169</c:v>
                </c:pt>
                <c:pt idx="251">
                  <c:v>726.843931348674</c:v>
                </c:pt>
                <c:pt idx="252">
                  <c:v>719.224017471922</c:v>
                </c:pt>
                <c:pt idx="253">
                  <c:v>720.210823107034</c:v>
                </c:pt>
                <c:pt idx="254">
                  <c:v>725.085196478982</c:v>
                </c:pt>
                <c:pt idx="255">
                  <c:v>723.966995245874</c:v>
                </c:pt>
                <c:pt idx="256">
                  <c:v>734.050920755742</c:v>
                </c:pt>
                <c:pt idx="257">
                  <c:v>744.437905059594</c:v>
                </c:pt>
                <c:pt idx="258">
                  <c:v>750.914087814131</c:v>
                </c:pt>
                <c:pt idx="259">
                  <c:v>763.586338758369</c:v>
                </c:pt>
                <c:pt idx="260">
                  <c:v>757.956461634171</c:v>
                </c:pt>
                <c:pt idx="261">
                  <c:v>752.234553360369</c:v>
                </c:pt>
                <c:pt idx="262">
                  <c:v>744.381894544394</c:v>
                </c:pt>
                <c:pt idx="263">
                  <c:v>735.111414062948</c:v>
                </c:pt>
                <c:pt idx="264">
                  <c:v>727.071442384009</c:v>
                </c:pt>
                <c:pt idx="265">
                  <c:v>727.822554492788</c:v>
                </c:pt>
                <c:pt idx="266">
                  <c:v>732.777301226346</c:v>
                </c:pt>
                <c:pt idx="267">
                  <c:v>732.050445704301</c:v>
                </c:pt>
                <c:pt idx="268">
                  <c:v>742.475696039046</c:v>
                </c:pt>
                <c:pt idx="269">
                  <c:v>753.191769703422</c:v>
                </c:pt>
                <c:pt idx="270">
                  <c:v>759.872875770058</c:v>
                </c:pt>
                <c:pt idx="271">
                  <c:v>774.279735355725</c:v>
                </c:pt>
                <c:pt idx="272">
                  <c:v>768.495944690044</c:v>
                </c:pt>
                <c:pt idx="273">
                  <c:v>762.61233760071</c:v>
                </c:pt>
                <c:pt idx="274">
                  <c:v>754.560462946517</c:v>
                </c:pt>
                <c:pt idx="275">
                  <c:v>744.983623559501</c:v>
                </c:pt>
                <c:pt idx="276">
                  <c:v>736.537057531278</c:v>
                </c:pt>
                <c:pt idx="277">
                  <c:v>737.078819844469</c:v>
                </c:pt>
                <c:pt idx="278">
                  <c:v>742.120806891675</c:v>
                </c:pt>
                <c:pt idx="279">
                  <c:v>741.746857910352</c:v>
                </c:pt>
                <c:pt idx="280">
                  <c:v>752.511129355723</c:v>
                </c:pt>
                <c:pt idx="281">
                  <c:v>763.559015094008</c:v>
                </c:pt>
                <c:pt idx="282">
                  <c:v>770.446101937191</c:v>
                </c:pt>
                <c:pt idx="283">
                  <c:v>780.653496158192</c:v>
                </c:pt>
                <c:pt idx="284">
                  <c:v>774.760123463542</c:v>
                </c:pt>
                <c:pt idx="285">
                  <c:v>768.761411530691</c:v>
                </c:pt>
                <c:pt idx="286">
                  <c:v>760.571678659438</c:v>
                </c:pt>
                <c:pt idx="287">
                  <c:v>750.767646275036</c:v>
                </c:pt>
                <c:pt idx="288">
                  <c:v>741.999021260958</c:v>
                </c:pt>
                <c:pt idx="289">
                  <c:v>742.352983684372</c:v>
                </c:pt>
                <c:pt idx="290">
                  <c:v>747.447880352393</c:v>
                </c:pt>
                <c:pt idx="291">
                  <c:v>747.390187788631</c:v>
                </c:pt>
                <c:pt idx="292">
                  <c:v>758.403063631204</c:v>
                </c:pt>
                <c:pt idx="293">
                  <c:v>769.693579238077</c:v>
                </c:pt>
                <c:pt idx="294">
                  <c:v>776.730745277439</c:v>
                </c:pt>
                <c:pt idx="295">
                  <c:v>787.949153198985</c:v>
                </c:pt>
                <c:pt idx="296">
                  <c:v>781.945738623032</c:v>
                </c:pt>
                <c:pt idx="297">
                  <c:v>775.833950211136</c:v>
                </c:pt>
                <c:pt idx="298">
                  <c:v>767.506892020359</c:v>
                </c:pt>
                <c:pt idx="299">
                  <c:v>757.480441652263</c:v>
                </c:pt>
                <c:pt idx="300">
                  <c:v>748.407484868237</c:v>
                </c:pt>
                <c:pt idx="301">
                  <c:v>748.599158780227</c:v>
                </c:pt>
                <c:pt idx="302">
                  <c:v>753.750442557288</c:v>
                </c:pt>
                <c:pt idx="303">
                  <c:v>753.972230558241</c:v>
                </c:pt>
                <c:pt idx="304">
                  <c:v>765.224640641657</c:v>
                </c:pt>
                <c:pt idx="305">
                  <c:v>776.754025692775</c:v>
                </c:pt>
                <c:pt idx="306">
                  <c:v>783.938170038641</c:v>
                </c:pt>
                <c:pt idx="307">
                  <c:v>794.150171058978</c:v>
                </c:pt>
                <c:pt idx="308">
                  <c:v>788.060731906817</c:v>
                </c:pt>
                <c:pt idx="309">
                  <c:v>781.861071284249</c:v>
                </c:pt>
                <c:pt idx="310">
                  <c:v>773.427669265863</c:v>
                </c:pt>
                <c:pt idx="311">
                  <c:v>763.226755680322</c:v>
                </c:pt>
                <c:pt idx="312">
                  <c:v>753.913465819621</c:v>
                </c:pt>
                <c:pt idx="313">
                  <c:v>753.976136319417</c:v>
                </c:pt>
                <c:pt idx="314">
                  <c:v>759.170373122591</c:v>
                </c:pt>
                <c:pt idx="315">
                  <c:v>759.61547162861</c:v>
                </c:pt>
                <c:pt idx="316">
                  <c:v>771.054455326187</c:v>
                </c:pt>
                <c:pt idx="317">
                  <c:v>782.770835537365</c:v>
                </c:pt>
                <c:pt idx="318">
                  <c:v>790.069776842924</c:v>
                </c:pt>
                <c:pt idx="319">
                  <c:v>802.396114092388</c:v>
                </c:pt>
                <c:pt idx="320">
                  <c:v>796.211453157926</c:v>
                </c:pt>
                <c:pt idx="321">
                  <c:v>789.915249125737</c:v>
                </c:pt>
                <c:pt idx="322">
                  <c:v>781.361946006764</c:v>
                </c:pt>
                <c:pt idx="323">
                  <c:v>770.975329886417</c:v>
                </c:pt>
                <c:pt idx="324">
                  <c:v>761.422189026422</c:v>
                </c:pt>
                <c:pt idx="325">
                  <c:v>761.374258526483</c:v>
                </c:pt>
                <c:pt idx="326">
                  <c:v>766.622810201682</c:v>
                </c:pt>
                <c:pt idx="327">
                  <c:v>767.262853384856</c:v>
                </c:pt>
                <c:pt idx="328">
                  <c:v>778.900823951922</c:v>
                </c:pt>
                <c:pt idx="329">
                  <c:v>790.818753564145</c:v>
                </c:pt>
                <c:pt idx="330">
                  <c:v>798.241506188722</c:v>
                </c:pt>
                <c:pt idx="331">
                  <c:v>807.738243421469</c:v>
                </c:pt>
                <c:pt idx="332">
                  <c:v>801.503297274608</c:v>
                </c:pt>
                <c:pt idx="333">
                  <c:v>795.155958511971</c:v>
                </c:pt>
                <c:pt idx="334">
                  <c:v>786.54265181936</c:v>
                </c:pt>
                <c:pt idx="335">
                  <c:v>776.049852830639</c:v>
                </c:pt>
                <c:pt idx="336">
                  <c:v>766.341014106001</c:v>
                </c:pt>
                <c:pt idx="337">
                  <c:v>766.199895962457</c:v>
                </c:pt>
                <c:pt idx="338">
                  <c:v>771.469070826982</c:v>
                </c:pt>
                <c:pt idx="339">
                  <c:v>772.269998876715</c:v>
                </c:pt>
                <c:pt idx="340">
                  <c:v>784.019891733507</c:v>
                </c:pt>
                <c:pt idx="341">
                  <c:v>796.050021220321</c:v>
                </c:pt>
                <c:pt idx="342">
                  <c:v>803.541327014139</c:v>
                </c:pt>
                <c:pt idx="343">
                  <c:v>813.419839871085</c:v>
                </c:pt>
                <c:pt idx="344">
                  <c:v>807.13105624638</c:v>
                </c:pt>
                <c:pt idx="345">
                  <c:v>800.728319756559</c:v>
                </c:pt>
                <c:pt idx="346">
                  <c:v>792.047466281419</c:v>
                </c:pt>
                <c:pt idx="347">
                  <c:v>781.446430616313</c:v>
                </c:pt>
                <c:pt idx="348">
                  <c:v>771.590825883621</c:v>
                </c:pt>
                <c:pt idx="349">
                  <c:v>771.372732674548</c:v>
                </c:pt>
                <c:pt idx="350">
                  <c:v>776.670158378901</c:v>
                </c:pt>
                <c:pt idx="351">
                  <c:v>777.603578303256</c:v>
                </c:pt>
                <c:pt idx="352">
                  <c:v>789.470363088979</c:v>
                </c:pt>
                <c:pt idx="353">
                  <c:v>801.616971695973</c:v>
                </c:pt>
                <c:pt idx="354">
                  <c:v>809.180012943778</c:v>
                </c:pt>
                <c:pt idx="355">
                  <c:v>819.123107619414</c:v>
                </c:pt>
                <c:pt idx="356">
                  <c:v>812.7877264005</c:v>
                </c:pt>
                <c:pt idx="357">
                  <c:v>806.336292320756</c:v>
                </c:pt>
                <c:pt idx="358">
                  <c:v>797.595734636792</c:v>
                </c:pt>
                <c:pt idx="359">
                  <c:v>786.9013970577</c:v>
                </c:pt>
                <c:pt idx="360">
                  <c:v>776.920565808877</c:v>
                </c:pt>
                <c:pt idx="361">
                  <c:v>776.636924029623</c:v>
                </c:pt>
                <c:pt idx="362">
                  <c:v>781.959944006023</c:v>
                </c:pt>
                <c:pt idx="363">
                  <c:v>783.00445206008</c:v>
                </c:pt>
                <c:pt idx="364">
                  <c:v>794.973753044493</c:v>
                </c:pt>
                <c:pt idx="365">
                  <c:v>807.221130931048</c:v>
                </c:pt>
                <c:pt idx="366">
                  <c:v>814.846582539259</c:v>
                </c:pt>
                <c:pt idx="367">
                  <c:v>825.342931893882</c:v>
                </c:pt>
                <c:pt idx="368">
                  <c:v>818.96173454686</c:v>
                </c:pt>
                <c:pt idx="369">
                  <c:v>812.461596819713</c:v>
                </c:pt>
                <c:pt idx="370">
                  <c:v>803.659333514876</c:v>
                </c:pt>
                <c:pt idx="371">
                  <c:v>792.877445281068</c:v>
                </c:pt>
                <c:pt idx="372">
                  <c:v>782.788995611073</c:v>
                </c:pt>
                <c:pt idx="373">
                  <c:v>782.458189541228</c:v>
                </c:pt>
                <c:pt idx="374">
                  <c:v>787.811443693008</c:v>
                </c:pt>
                <c:pt idx="375">
                  <c:v>788.93424565415</c:v>
                </c:pt>
                <c:pt idx="376">
                  <c:v>801.002795650255</c:v>
                </c:pt>
                <c:pt idx="377">
                  <c:v>813.346545291811</c:v>
                </c:pt>
                <c:pt idx="378">
                  <c:v>821.032284764893</c:v>
                </c:pt>
                <c:pt idx="379">
                  <c:v>828.896402760892</c:v>
                </c:pt>
                <c:pt idx="380">
                  <c:v>822.512059471374</c:v>
                </c:pt>
                <c:pt idx="381">
                  <c:v>816.005887505519</c:v>
                </c:pt>
                <c:pt idx="382">
                  <c:v>807.198539207401</c:v>
                </c:pt>
                <c:pt idx="383">
                  <c:v>796.403716553728</c:v>
                </c:pt>
                <c:pt idx="384">
                  <c:v>786.284617597956</c:v>
                </c:pt>
                <c:pt idx="385">
                  <c:v>785.919041281273</c:v>
                </c:pt>
                <c:pt idx="386">
                  <c:v>791.270088102548</c:v>
                </c:pt>
                <c:pt idx="387">
                  <c:v>792.444713906034</c:v>
                </c:pt>
                <c:pt idx="388">
                  <c:v>804.531542466006</c:v>
                </c:pt>
                <c:pt idx="389">
                  <c:v>816.887582518337</c:v>
                </c:pt>
                <c:pt idx="390">
                  <c:v>824.581755930454</c:v>
                </c:pt>
                <c:pt idx="391">
                  <c:v>833.449218925519</c:v>
                </c:pt>
                <c:pt idx="392">
                  <c:v>827.044982670179</c:v>
                </c:pt>
                <c:pt idx="393">
                  <c:v>820.515003385312</c:v>
                </c:pt>
                <c:pt idx="394">
                  <c:v>811.677973248996</c:v>
                </c:pt>
                <c:pt idx="395">
                  <c:v>800.843002862628</c:v>
                </c:pt>
                <c:pt idx="396">
                  <c:v>790.671084888702</c:v>
                </c:pt>
                <c:pt idx="397">
                  <c:v>790.273976782544</c:v>
                </c:pt>
                <c:pt idx="398">
                  <c:v>795.638683933439</c:v>
                </c:pt>
                <c:pt idx="399">
                  <c:v>796.8594972465</c:v>
                </c:pt>
                <c:pt idx="400">
                  <c:v>808.99697850447</c:v>
                </c:pt>
                <c:pt idx="401">
                  <c:v>821.397151817</c:v>
                </c:pt>
                <c:pt idx="402">
                  <c:v>829.119962718955</c:v>
                </c:pt>
                <c:pt idx="403">
                  <c:v>838.562832125763</c:v>
                </c:pt>
                <c:pt idx="404">
                  <c:v>832.137821917361</c:v>
                </c:pt>
                <c:pt idx="405">
                  <c:v>825.582265399932</c:v>
                </c:pt>
                <c:pt idx="406">
                  <c:v>816.712842510755</c:v>
                </c:pt>
                <c:pt idx="407">
                  <c:v>805.836795320124</c:v>
                </c:pt>
                <c:pt idx="408">
                  <c:v>795.613186778312</c:v>
                </c:pt>
                <c:pt idx="409">
                  <c:v>795.186255835167</c:v>
                </c:pt>
                <c:pt idx="410">
                  <c:v>800.566811475254</c:v>
                </c:pt>
                <c:pt idx="411">
                  <c:v>801.828949016866</c:v>
                </c:pt>
                <c:pt idx="412">
                  <c:v>814.020218589576</c:v>
                </c:pt>
                <c:pt idx="413">
                  <c:v>826.466092649662</c:v>
                </c:pt>
                <c:pt idx="414">
                  <c:v>834.218931899785</c:v>
                </c:pt>
                <c:pt idx="415">
                  <c:v>846.325211276128</c:v>
                </c:pt>
                <c:pt idx="416">
                  <c:v>839.862146275656</c:v>
                </c:pt>
                <c:pt idx="417">
                  <c:v>833.26303086745</c:v>
                </c:pt>
                <c:pt idx="418">
                  <c:v>824.33658422344</c:v>
                </c:pt>
                <c:pt idx="419">
                  <c:v>813.390836813273</c:v>
                </c:pt>
                <c:pt idx="420">
                  <c:v>803.09050320686</c:v>
                </c:pt>
                <c:pt idx="421">
                  <c:v>802.635033571011</c:v>
                </c:pt>
                <c:pt idx="422">
                  <c:v>808.046899770398</c:v>
                </c:pt>
                <c:pt idx="423">
                  <c:v>809.348846508843</c:v>
                </c:pt>
                <c:pt idx="424">
                  <c:v>821.626958696286</c:v>
                </c:pt>
                <c:pt idx="425">
                  <c:v>834.151668121156</c:v>
                </c:pt>
                <c:pt idx="426">
                  <c:v>841.955366664862</c:v>
                </c:pt>
                <c:pt idx="427">
                  <c:v>851.055390757206</c:v>
                </c:pt>
                <c:pt idx="428">
                  <c:v>844.587178474438</c:v>
                </c:pt>
                <c:pt idx="429">
                  <c:v>837.977476877332</c:v>
                </c:pt>
                <c:pt idx="430">
                  <c:v>829.038583278931</c:v>
                </c:pt>
                <c:pt idx="431">
                  <c:v>818.078804602286</c:v>
                </c:pt>
                <c:pt idx="432">
                  <c:v>807.75433572715</c:v>
                </c:pt>
                <c:pt idx="433">
                  <c:v>807.271921685285</c:v>
                </c:pt>
                <c:pt idx="434">
                  <c:v>812.688114820908</c:v>
                </c:pt>
                <c:pt idx="435">
                  <c:v>814.022962586791</c:v>
                </c:pt>
                <c:pt idx="436">
                  <c:v>826.326831564193</c:v>
                </c:pt>
                <c:pt idx="437">
                  <c:v>838.866834679206</c:v>
                </c:pt>
                <c:pt idx="438">
                  <c:v>846.682072451057</c:v>
                </c:pt>
                <c:pt idx="439">
                  <c:v>856.694676874118</c:v>
                </c:pt>
                <c:pt idx="440">
                  <c:v>850.201028283331</c:v>
                </c:pt>
                <c:pt idx="441">
                  <c:v>843.559330633</c:v>
                </c:pt>
                <c:pt idx="442">
                  <c:v>834.579033247493</c:v>
                </c:pt>
                <c:pt idx="443">
                  <c:v>823.570722051108</c:v>
                </c:pt>
                <c:pt idx="444">
                  <c:v>813.189688493308</c:v>
                </c:pt>
                <c:pt idx="445">
                  <c:v>812.677796687123</c:v>
                </c:pt>
                <c:pt idx="446">
                  <c:v>818.115866123041</c:v>
                </c:pt>
                <c:pt idx="447">
                  <c:v>819.487900053934</c:v>
                </c:pt>
                <c:pt idx="448">
                  <c:v>831.857706929565</c:v>
                </c:pt>
                <c:pt idx="449">
                  <c:v>844.45262517725</c:v>
                </c:pt>
                <c:pt idx="450">
                  <c:v>852.304383651295</c:v>
                </c:pt>
                <c:pt idx="451">
                  <c:v>862.80069731455</c:v>
                </c:pt>
                <c:pt idx="452">
                  <c:v>856.281123408338</c:v>
                </c:pt>
                <c:pt idx="453">
                  <c:v>849.606136491122</c:v>
                </c:pt>
                <c:pt idx="454">
                  <c:v>840.582512081726</c:v>
                </c:pt>
                <c:pt idx="455">
                  <c:v>829.525089368548</c:v>
                </c:pt>
                <c:pt idx="456">
                  <c:v>819.088073264921</c:v>
                </c:pt>
                <c:pt idx="457">
                  <c:v>818.547155559692</c:v>
                </c:pt>
                <c:pt idx="458">
                  <c:v>824.008566321943</c:v>
                </c:pt>
                <c:pt idx="459">
                  <c:v>825.415179613966</c:v>
                </c:pt>
                <c:pt idx="460">
                  <c:v>837.85339881747</c:v>
                </c:pt>
                <c:pt idx="461">
                  <c:v>850.504238629774</c:v>
                </c:pt>
                <c:pt idx="462">
                  <c:v>858.393506815501</c:v>
                </c:pt>
                <c:pt idx="463">
                  <c:v>871.485884943999</c:v>
                </c:pt>
                <c:pt idx="464">
                  <c:v>864.924238365986</c:v>
                </c:pt>
                <c:pt idx="465">
                  <c:v>858.198576569548</c:v>
                </c:pt>
                <c:pt idx="466">
                  <c:v>849.107773936183</c:v>
                </c:pt>
                <c:pt idx="467">
                  <c:v>837.974490308525</c:v>
                </c:pt>
                <c:pt idx="468">
                  <c:v>827.45843023734</c:v>
                </c:pt>
                <c:pt idx="469">
                  <c:v>826.889247000043</c:v>
                </c:pt>
                <c:pt idx="470">
                  <c:v>832.389033861165</c:v>
                </c:pt>
                <c:pt idx="471">
                  <c:v>833.828158637065</c:v>
                </c:pt>
                <c:pt idx="472">
                  <c:v>846.366961610508</c:v>
                </c:pt>
                <c:pt idx="473">
                  <c:v>859.104858919054</c:v>
                </c:pt>
                <c:pt idx="474">
                  <c:v>867.051465013846</c:v>
                </c:pt>
                <c:pt idx="475">
                  <c:v>875.744894142585</c:v>
                </c:pt>
                <c:pt idx="476">
                  <c:v>869.1804535648</c:v>
                </c:pt>
                <c:pt idx="477">
                  <c:v>862.44295412</c:v>
                </c:pt>
                <c:pt idx="478">
                  <c:v>853.337156554242</c:v>
                </c:pt>
                <c:pt idx="479">
                  <c:v>842.195099389398</c:v>
                </c:pt>
                <c:pt idx="480">
                  <c:v>831.665370930076</c:v>
                </c:pt>
                <c:pt idx="481">
                  <c:v>831.07218292925</c:v>
                </c:pt>
                <c:pt idx="482">
                  <c:v>836.579311589622</c:v>
                </c:pt>
                <c:pt idx="483">
                  <c:v>838.037513881252</c:v>
                </c:pt>
                <c:pt idx="484">
                  <c:v>850.604616055213</c:v>
                </c:pt>
                <c:pt idx="485">
                  <c:v>863.353428938778</c:v>
                </c:pt>
                <c:pt idx="486">
                  <c:v>871.310519899252</c:v>
                </c:pt>
                <c:pt idx="487">
                  <c:v>879.856876525542</c:v>
                </c:pt>
                <c:pt idx="488">
                  <c:v>873.286468936579</c:v>
                </c:pt>
                <c:pt idx="489">
                  <c:v>866.534898338668</c:v>
                </c:pt>
                <c:pt idx="490">
                  <c:v>857.41187233577</c:v>
                </c:pt>
                <c:pt idx="491">
                  <c:v>846.25404861188</c:v>
                </c:pt>
                <c:pt idx="492">
                  <c:v>835.699191733066</c:v>
                </c:pt>
                <c:pt idx="493">
                  <c:v>835.075590962076</c:v>
                </c:pt>
                <c:pt idx="494">
                  <c:v>840.5900614217</c:v>
                </c:pt>
                <c:pt idx="495">
                  <c:v>842.080742257551</c:v>
                </c:pt>
                <c:pt idx="496">
                  <c:v>854.681257640575</c:v>
                </c:pt>
                <c:pt idx="497">
                  <c:v>867.447979121016</c:v>
                </c:pt>
                <c:pt idx="498">
                  <c:v>875.419374957623</c:v>
                </c:pt>
                <c:pt idx="499">
                  <c:v>883.963182225162</c:v>
                </c:pt>
                <c:pt idx="500">
                  <c:v>877.386693992345</c:v>
                </c:pt>
                <c:pt idx="501">
                  <c:v>870.620995244694</c:v>
                </c:pt>
                <c:pt idx="502">
                  <c:v>861.480683808026</c:v>
                </c:pt>
                <c:pt idx="503">
                  <c:v>850.306866079449</c:v>
                </c:pt>
                <c:pt idx="504">
                  <c:v>839.726539342243</c:v>
                </c:pt>
                <c:pt idx="505">
                  <c:v>839.072411266957</c:v>
                </c:pt>
                <c:pt idx="506">
                  <c:v>844.594223525831</c:v>
                </c:pt>
                <c:pt idx="507">
                  <c:v>846.117724885679</c:v>
                </c:pt>
                <c:pt idx="508">
                  <c:v>858.751767651315</c:v>
                </c:pt>
                <c:pt idx="509">
                  <c:v>871.536625174274</c:v>
                </c:pt>
                <c:pt idx="510">
                  <c:v>879.522439699981</c:v>
                </c:pt>
                <c:pt idx="511">
                  <c:v>888.063811241443</c:v>
                </c:pt>
                <c:pt idx="512">
                  <c:v>881.481128732098</c:v>
                </c:pt>
                <c:pt idx="513">
                  <c:v>874.701244838078</c:v>
                </c:pt>
                <c:pt idx="514">
                  <c:v>865.543590971011</c:v>
                </c:pt>
                <c:pt idx="515">
                  <c:v>854.353551792105</c:v>
                </c:pt>
                <c:pt idx="516">
                  <c:v>843.747413757606</c:v>
                </c:pt>
                <c:pt idx="517">
                  <c:v>843.062643843891</c:v>
                </c:pt>
                <c:pt idx="518">
                  <c:v>848.591797902015</c:v>
                </c:pt>
                <c:pt idx="519">
                  <c:v>850.148461765634</c:v>
                </c:pt>
                <c:pt idx="520">
                  <c:v>862.816146087432</c:v>
                </c:pt>
                <c:pt idx="521">
                  <c:v>875.619367098551</c:v>
                </c:pt>
                <c:pt idx="522">
                  <c:v>883.619714126326</c:v>
                </c:pt>
                <c:pt idx="523">
                  <c:v>892.158763574385</c:v>
                </c:pt>
                <c:pt idx="524">
                  <c:v>885.569773155836</c:v>
                </c:pt>
                <c:pt idx="525">
                  <c:v>878.775647118818</c:v>
                </c:pt>
                <c:pt idx="526">
                  <c:v>869.600593824724</c:v>
                </c:pt>
                <c:pt idx="527">
                  <c:v>858.394105749847</c:v>
                </c:pt>
                <c:pt idx="528">
                  <c:v>847.761814979156</c:v>
                </c:pt>
                <c:pt idx="529">
                  <c:v>847.046288692878</c:v>
                </c:pt>
                <c:pt idx="530">
                  <c:v>852.582784550253</c:v>
                </c:pt>
                <c:pt idx="531">
                  <c:v>854.172952897418</c:v>
                </c:pt>
                <c:pt idx="532">
                  <c:v>866.874392948927</c:v>
                </c:pt>
                <c:pt idx="533">
                  <c:v>879.696204893849</c:v>
                </c:pt>
                <c:pt idx="534">
                  <c:v>887.711198236657</c:v>
                </c:pt>
                <c:pt idx="535">
                  <c:v>896.24803922399</c:v>
                </c:pt>
                <c:pt idx="536">
                  <c:v>889.652627263562</c:v>
                </c:pt>
                <c:pt idx="537">
                  <c:v>882.844202086917</c:v>
                </c:pt>
                <c:pt idx="538">
                  <c:v>873.651692369164</c:v>
                </c:pt>
                <c:pt idx="539">
                  <c:v>862.428527952675</c:v>
                </c:pt>
                <c:pt idx="540">
                  <c:v>851.769743006892</c:v>
                </c:pt>
                <c:pt idx="541">
                  <c:v>851.023345813919</c:v>
                </c:pt>
                <c:pt idx="542">
                  <c:v>856.567183470545</c:v>
                </c:pt>
                <c:pt idx="543">
                  <c:v>858.191198281031</c:v>
                </c:pt>
                <c:pt idx="544">
                  <c:v>870.926508235801</c:v>
                </c:pt>
                <c:pt idx="545">
                  <c:v>883.767138560166</c:v>
                </c:pt>
                <c:pt idx="546">
                  <c:v>891.796892030974</c:v>
                </c:pt>
                <c:pt idx="547">
                  <c:v>900.331638190256</c:v>
                </c:pt>
                <c:pt idx="548">
                  <c:v>893.729691055274</c:v>
                </c:pt>
                <c:pt idx="549">
                  <c:v>886.906909742372</c:v>
                </c:pt>
                <c:pt idx="550">
                  <c:v>877.696886604334</c:v>
                </c:pt>
                <c:pt idx="551">
                  <c:v>866.45681840059</c:v>
                </c:pt>
                <c:pt idx="552">
                  <c:v>855.771197840814</c:v>
                </c:pt>
                <c:pt idx="553">
                  <c:v>854.993815207014</c:v>
                </c:pt>
                <c:pt idx="554">
                  <c:v>860.544994662891</c:v>
                </c:pt>
                <c:pt idx="555">
                  <c:v>862.203197916471</c:v>
                </c:pt>
                <c:pt idx="556">
                  <c:v>874.972491948052</c:v>
                </c:pt>
                <c:pt idx="557">
                  <c:v>887.832168097503</c:v>
                </c:pt>
                <c:pt idx="558">
                  <c:v>895.876795509279</c:v>
                </c:pt>
                <c:pt idx="559">
                  <c:v>904.409560473183</c:v>
                </c:pt>
                <c:pt idx="560">
                  <c:v>897.800964530972</c:v>
                </c:pt>
                <c:pt idx="561">
                  <c:v>890.963770085185</c:v>
                </c:pt>
                <c:pt idx="562">
                  <c:v>881.736176530231</c:v>
                </c:pt>
                <c:pt idx="563">
                  <c:v>870.478977093591</c:v>
                </c:pt>
                <c:pt idx="564">
                  <c:v>859.766179480923</c:v>
                </c:pt>
                <c:pt idx="565">
                  <c:v>858.957696872163</c:v>
                </c:pt>
                <c:pt idx="566">
                  <c:v>864.516218127289</c:v>
                </c:pt>
                <c:pt idx="567">
                  <c:v>866.20895180374</c:v>
                </c:pt>
                <c:pt idx="568">
                  <c:v>879.012344085682</c:v>
                </c:pt>
                <c:pt idx="569">
                  <c:v>891.89129350586</c:v>
                </c:pt>
                <c:pt idx="570">
                  <c:v>899.950908671569</c:v>
                </c:pt>
                <c:pt idx="571">
                  <c:v>908.481806072773</c:v>
                </c:pt>
                <c:pt idx="572">
                  <c:v>901.866447690657</c:v>
                </c:pt>
                <c:pt idx="573">
                  <c:v>895.014783115355</c:v>
                </c:pt>
                <c:pt idx="574">
                  <c:v>885.769562146857</c:v>
                </c:pt>
                <c:pt idx="575">
                  <c:v>874.495004031679</c:v>
                </c:pt>
                <c:pt idx="576">
                  <c:v>863.754687927218</c:v>
                </c:pt>
                <c:pt idx="577">
                  <c:v>862.914990809365</c:v>
                </c:pt>
                <c:pt idx="578">
                  <c:v>868.480853863742</c:v>
                </c:pt>
                <c:pt idx="579">
                  <c:v>870.208459942837</c:v>
                </c:pt>
                <c:pt idx="580">
                  <c:v>883.046064648689</c:v>
                </c:pt>
                <c:pt idx="581">
                  <c:v>895.944514785236</c:v>
                </c:pt>
                <c:pt idx="582">
                  <c:v>904.019231517846</c:v>
                </c:pt>
                <c:pt idx="583">
                  <c:v>912.548374989024</c:v>
                </c:pt>
                <c:pt idx="584">
                  <c:v>905.926140534328</c:v>
                </c:pt>
                <c:pt idx="585">
                  <c:v>899.059948832883</c:v>
                </c:pt>
                <c:pt idx="586">
                  <c:v>889.797043454211</c:v>
                </c:pt>
                <c:pt idx="587">
                  <c:v>878.504899214853</c:v>
                </c:pt>
                <c:pt idx="588">
                  <c:v>867.7367231797</c:v>
                </c:pt>
                <c:pt idx="589">
                  <c:v>866.86569701862</c:v>
                </c:pt>
                <c:pt idx="590">
                  <c:v>872.438901872248</c:v>
                </c:pt>
                <c:pt idx="591">
                  <c:v>874.201722333762</c:v>
                </c:pt>
                <c:pt idx="592">
                  <c:v>887.073653637074</c:v>
                </c:pt>
                <c:pt idx="593">
                  <c:v>899.991831935633</c:v>
                </c:pt>
                <c:pt idx="594">
                  <c:v>908.081764048109</c:v>
                </c:pt>
                <c:pt idx="595">
                  <c:v>916.609267221936</c:v>
                </c:pt>
                <c:pt idx="596">
                  <c:v>909.980043061986</c:v>
                </c:pt>
                <c:pt idx="597">
                  <c:v>903.099267237767</c:v>
                </c:pt>
                <c:pt idx="598">
                  <c:v>893.818620452293</c:v>
                </c:pt>
                <c:pt idx="599">
                  <c:v>882.508662643114</c:v>
                </c:pt>
                <c:pt idx="600">
                  <c:v>871.712285238368</c:v>
                </c:pt>
                <c:pt idx="601">
                  <c:v>870.809815499929</c:v>
                </c:pt>
                <c:pt idx="602">
                  <c:v>876.390362152808</c:v>
                </c:pt>
                <c:pt idx="603">
                  <c:v>878.188738976515</c:v>
                </c:pt>
                <c:pt idx="604">
                  <c:v>891.095111050838</c:v>
                </c:pt>
                <c:pt idx="605">
                  <c:v>904.033244957049</c:v>
                </c:pt>
                <c:pt idx="606">
                  <c:v>912.138506262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94749"/>
        <c:axId val="70499278"/>
      </c:lineChart>
      <c:catAx>
        <c:axId val="19994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9278"/>
        <c:crossesAt val="0"/>
        <c:auto val="1"/>
        <c:lblAlgn val="ctr"/>
        <c:lblOffset val="100"/>
        <c:noMultiLvlLbl val="0"/>
      </c:catAx>
      <c:valAx>
        <c:axId val="70499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4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esSat!$U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U$2:$U$52</c:f>
              <c:numCache>
                <c:formatCode>General</c:formatCode>
                <c:ptCount val="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28880"/>
        <c:axId val="64719467"/>
      </c:lineChart>
      <c:catAx>
        <c:axId val="37428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9467"/>
        <c:crossesAt val="0"/>
        <c:auto val="1"/>
        <c:lblAlgn val="ctr"/>
        <c:lblOffset val="100"/>
        <c:noMultiLvlLbl val="0"/>
      </c:catAx>
      <c:valAx>
        <c:axId val="647194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8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armers RECC 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Warren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rren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Warren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tx>
            <c:strRef>
              <c:f>Warren!$A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rren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Warren!$AK$5:$AK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tx>
            <c:strRef>
              <c:f>Warren!$A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rren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Warren!$AL$5:$AL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39796"/>
        <c:axId val="74788150"/>
      </c:lineChart>
      <c:catAx>
        <c:axId val="71439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8150"/>
        <c:crossesAt val="0"/>
        <c:auto val="1"/>
        <c:lblAlgn val="ctr"/>
        <c:lblOffset val="100"/>
        <c:noMultiLvlLbl val="0"/>
      </c:catAx>
      <c:valAx>
        <c:axId val="747881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97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t River Electric 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651411313741"/>
          <c:y val="0.227453784087427"/>
          <c:w val="0.953188523638053"/>
          <c:h val="0.6990092942498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alt River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[1]Salt River'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alt River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[1]Salt River'!$AK$5:$AK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alt River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[1]Salt River'!$AL$5:$AL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76163"/>
        <c:axId val="15980952"/>
      </c:lineChart>
      <c:catAx>
        <c:axId val="28176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0952"/>
        <c:crossesAt val="0"/>
        <c:auto val="1"/>
        <c:lblAlgn val="ctr"/>
        <c:lblOffset val="100"/>
        <c:noMultiLvlLbl val="0"/>
      </c:catAx>
      <c:valAx>
        <c:axId val="159809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6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alt River Electric 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916502027659"/>
          <c:y val="0.263711571851701"/>
          <c:w val="0.95778309244047"/>
          <c:h val="0.666019814115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alt River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[1]Salt River'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alt River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[1]Salt River'!$U$5:$U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alt River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[1]Salt River'!$V$5:$V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9034"/>
        <c:axId val="94753670"/>
      </c:lineChart>
      <c:catAx>
        <c:axId val="4609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3670"/>
        <c:crossesAt val="0"/>
        <c:auto val="1"/>
        <c:lblAlgn val="ctr"/>
        <c:lblOffset val="100"/>
        <c:noMultiLvlLbl val="0"/>
      </c:catAx>
      <c:valAx>
        <c:axId val="947536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armers RECC 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arren (2004)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ren (2004)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Warren (2004)'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tx>
            <c:strRef>
              <c:f>'Warren (2004)'!$A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ren (2004)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Warren (2004)'!$AK$5:$AK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tx>
            <c:strRef>
              <c:f>'Warren (2004)'!$A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ren (2004)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Warren (2004)'!$AL$5:$AL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69426"/>
        <c:axId val="99993902"/>
      </c:lineChart>
      <c:catAx>
        <c:axId val="85069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3902"/>
        <c:crossesAt val="0"/>
        <c:auto val="1"/>
        <c:lblAlgn val="ctr"/>
        <c:lblOffset val="100"/>
        <c:noMultiLvlLbl val="0"/>
      </c:catAx>
      <c:valAx>
        <c:axId val="999939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9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t River Electric 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651411313741"/>
          <c:y val="0.227453784087427"/>
          <c:w val="0.953188523638053"/>
          <c:h val="0.6990092942498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alt River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[1]Salt River'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alt River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[1]Salt River'!$AK$5:$AK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alt River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[1]Salt River'!$AL$5:$AL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6564"/>
        <c:axId val="79235720"/>
      </c:lineChart>
      <c:catAx>
        <c:axId val="9846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5720"/>
        <c:crossesAt val="0"/>
        <c:auto val="1"/>
        <c:lblAlgn val="ctr"/>
        <c:lblOffset val="100"/>
        <c:noMultiLvlLbl val="0"/>
      </c:catAx>
      <c:valAx>
        <c:axId val="792357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5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alt River Electric 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916502027659"/>
          <c:y val="0.263711571851701"/>
          <c:w val="0.95778309244047"/>
          <c:h val="0.666019814115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alt River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[1]Salt River'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alt River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[1]Salt River'!$U$5:$U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alt River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[1]Salt River'!$V$5:$V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90881"/>
        <c:axId val="38645525"/>
      </c:lineChart>
      <c:catAx>
        <c:axId val="24490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5525"/>
        <c:crossesAt val="0"/>
        <c:auto val="1"/>
        <c:lblAlgn val="ctr"/>
        <c:lblOffset val="100"/>
        <c:noMultiLvlLbl val="0"/>
      </c:catAx>
      <c:valAx>
        <c:axId val="386455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0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840</xdr:colOff>
      <xdr:row>530</xdr:row>
      <xdr:rowOff>18720</xdr:rowOff>
    </xdr:from>
    <xdr:to>
      <xdr:col>23</xdr:col>
      <xdr:colOff>499320</xdr:colOff>
      <xdr:row>547</xdr:row>
      <xdr:rowOff>114480</xdr:rowOff>
    </xdr:to>
    <xdr:graphicFrame>
      <xdr:nvGraphicFramePr>
        <xdr:cNvPr id="0" name="Chart 2"/>
        <xdr:cNvGraphicFramePr/>
      </xdr:nvGraphicFramePr>
      <xdr:xfrm>
        <a:off x="11986200" y="85839120"/>
        <a:ext cx="48967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2749298117916</cdr:x>
      <cdr:y>0.306199571034624</cdr:y>
    </cdr:from>
    <cdr:to>
      <cdr:x>0.891234272642196</cdr:x>
      <cdr:y>0.362986416096415</cdr:y>
    </cdr:to>
    <cdr:sp>
      <cdr:nvSpPr>
        <cdr:cNvPr id="26" name="Text 1"/>
        <cdr:cNvSpPr/>
      </cdr:nvSpPr>
      <cdr:spPr>
        <a:xfrm>
          <a:off x="4727520" y="1079280"/>
          <a:ext cx="144360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2749298117916</cdr:x>
      <cdr:y>0.407210703707486</cdr:y>
    </cdr:from>
    <cdr:to>
      <cdr:x>0.959758760528231</cdr:x>
      <cdr:y>0.463997548769278</cdr:y>
    </cdr:to>
    <cdr:sp>
      <cdr:nvSpPr>
        <cdr:cNvPr id="27" name="Text 2"/>
        <cdr:cNvSpPr/>
      </cdr:nvSpPr>
      <cdr:spPr>
        <a:xfrm>
          <a:off x="4727520" y="1435320"/>
          <a:ext cx="191808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6008110637413</cdr:x>
      <cdr:y>0.516290470840568</cdr:y>
    </cdr:from>
    <cdr:to>
      <cdr:x>0.950504315275034</cdr:x>
      <cdr:y>0.572975181288939</cdr:y>
    </cdr:to>
    <cdr:sp>
      <cdr:nvSpPr>
        <cdr:cNvPr id="28" name="Text 3"/>
        <cdr:cNvSpPr/>
      </cdr:nvSpPr>
      <cdr:spPr>
        <a:xfrm>
          <a:off x="4611600" y="1819800"/>
          <a:ext cx="196992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93922990501481</cdr:y>
    </cdr:from>
    <cdr:to>
      <cdr:x>0.969013205781429</cdr:x>
      <cdr:y>1</cdr:y>
    </cdr:to>
    <cdr:sp>
      <cdr:nvSpPr>
        <cdr:cNvPr id="29" name="Text 4"/>
        <cdr:cNvSpPr/>
      </cdr:nvSpPr>
      <cdr:spPr>
        <a:xfrm>
          <a:off x="0" y="3310560"/>
          <a:ext cx="67096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000" spc="-1" strike="noStrike">
              <a:latin typeface="Arial"/>
            </a:rPr>
            <a:t>Note:Cooling is greater than 100% due to residences having more than one type of cooling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80280</xdr:colOff>
      <xdr:row>5</xdr:row>
      <xdr:rowOff>47520</xdr:rowOff>
    </xdr:from>
    <xdr:to>
      <xdr:col>53</xdr:col>
      <xdr:colOff>91440</xdr:colOff>
      <xdr:row>28</xdr:row>
      <xdr:rowOff>56880</xdr:rowOff>
    </xdr:to>
    <xdr:graphicFrame>
      <xdr:nvGraphicFramePr>
        <xdr:cNvPr id="2" name="Chart 3"/>
        <xdr:cNvGraphicFramePr/>
      </xdr:nvGraphicFramePr>
      <xdr:xfrm>
        <a:off x="27478080" y="1704960"/>
        <a:ext cx="8381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40320</xdr:colOff>
      <xdr:row>4</xdr:row>
      <xdr:rowOff>0</xdr:rowOff>
    </xdr:from>
    <xdr:to>
      <xdr:col>48</xdr:col>
      <xdr:colOff>443520</xdr:colOff>
      <xdr:row>25</xdr:row>
      <xdr:rowOff>114480</xdr:rowOff>
    </xdr:to>
    <xdr:graphicFrame>
      <xdr:nvGraphicFramePr>
        <xdr:cNvPr id="6" name="Chart 6"/>
        <xdr:cNvGraphicFramePr/>
      </xdr:nvGraphicFramePr>
      <xdr:xfrm>
        <a:off x="26794080" y="1486080"/>
        <a:ext cx="61981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40320</xdr:colOff>
      <xdr:row>4</xdr:row>
      <xdr:rowOff>0</xdr:rowOff>
    </xdr:from>
    <xdr:to>
      <xdr:col>32</xdr:col>
      <xdr:colOff>443520</xdr:colOff>
      <xdr:row>25</xdr:row>
      <xdr:rowOff>114480</xdr:rowOff>
    </xdr:to>
    <xdr:graphicFrame>
      <xdr:nvGraphicFramePr>
        <xdr:cNvPr id="11" name="Chart 8"/>
        <xdr:cNvGraphicFramePr/>
      </xdr:nvGraphicFramePr>
      <xdr:xfrm>
        <a:off x="15363000" y="1486080"/>
        <a:ext cx="69238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4746810977967</cdr:x>
      <cdr:y>0.668530659467798</cdr:y>
    </cdr:from>
    <cdr:to>
      <cdr:x>0.780483614654469</cdr:x>
      <cdr:y>0.734284612418049</cdr:y>
    </cdr:to>
    <cdr:sp>
      <cdr:nvSpPr>
        <cdr:cNvPr id="3" name="Text 1"/>
        <cdr:cNvSpPr/>
      </cdr:nvSpPr>
      <cdr:spPr>
        <a:xfrm>
          <a:off x="4733640" y="2496240"/>
          <a:ext cx="180828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5748400120259</cdr:x>
      <cdr:y>0.456999614346317</cdr:y>
    </cdr:from>
    <cdr:to>
      <cdr:x>0.82601039384959</cdr:x>
      <cdr:y>0.543482452757424</cdr:y>
    </cdr:to>
    <cdr:sp>
      <cdr:nvSpPr>
        <cdr:cNvPr id="4" name="Text 3"/>
        <cdr:cNvSpPr/>
      </cdr:nvSpPr>
      <cdr:spPr>
        <a:xfrm>
          <a:off x="4406760" y="1706400"/>
          <a:ext cx="251676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4481810763218</cdr:x>
      <cdr:y>0.341978403393752</cdr:y>
    </cdr:from>
    <cdr:to>
      <cdr:x>0.826998239058541</cdr:x>
      <cdr:y>0.428268414963363</cdr:y>
    </cdr:to>
    <cdr:sp>
      <cdr:nvSpPr>
        <cdr:cNvPr id="5" name="Text 4"/>
        <cdr:cNvSpPr/>
      </cdr:nvSpPr>
      <cdr:spPr>
        <a:xfrm>
          <a:off x="4647600" y="1276920"/>
          <a:ext cx="228420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7245905447787</cdr:x>
      <cdr:y>0.269022571749566</cdr:y>
    </cdr:from>
    <cdr:to>
      <cdr:x>0.891276571030317</cdr:x>
      <cdr:y>0.329792666734756</cdr:y>
    </cdr:to>
    <cdr:sp>
      <cdr:nvSpPr>
        <cdr:cNvPr id="7" name="Text 1"/>
        <cdr:cNvSpPr/>
      </cdr:nvSpPr>
      <cdr:spPr>
        <a:xfrm>
          <a:off x="4259880" y="948240"/>
          <a:ext cx="12646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7245905447787</cdr:x>
      <cdr:y>0.376774588908181</cdr:y>
    </cdr:from>
    <cdr:to>
      <cdr:x>0.958241375304914</cdr:x>
      <cdr:y>0.437544683893372</cdr:y>
    </cdr:to>
    <cdr:sp>
      <cdr:nvSpPr>
        <cdr:cNvPr id="8" name="Text 2"/>
        <cdr:cNvSpPr/>
      </cdr:nvSpPr>
      <cdr:spPr>
        <a:xfrm>
          <a:off x="4259880" y="1328040"/>
          <a:ext cx="16797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5482634452317</cdr:x>
      <cdr:y>0.518231028495557</cdr:y>
    </cdr:from>
    <cdr:to>
      <cdr:x>0.899233360436752</cdr:x>
      <cdr:y>0.579001123480748</cdr:y>
    </cdr:to>
    <cdr:sp>
      <cdr:nvSpPr>
        <cdr:cNvPr id="9" name="Text 3"/>
        <cdr:cNvSpPr/>
      </cdr:nvSpPr>
      <cdr:spPr>
        <a:xfrm>
          <a:off x="4372920" y="1826640"/>
          <a:ext cx="12009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938004289653764</cdr:y>
    </cdr:from>
    <cdr:to>
      <cdr:x>0.967243582297596</cdr:x>
      <cdr:y>1</cdr:y>
    </cdr:to>
    <cdr:sp>
      <cdr:nvSpPr>
        <cdr:cNvPr id="10" name="Text 4"/>
        <cdr:cNvSpPr/>
      </cdr:nvSpPr>
      <cdr:spPr>
        <a:xfrm>
          <a:off x="0" y="3306240"/>
          <a:ext cx="59954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000" spc="-1" strike="noStrike">
              <a:latin typeface="Arial"/>
            </a:rPr>
            <a:t>Note:Cooling is greater than 100% due to residences having more than one type of cooling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2749298117916</cdr:x>
      <cdr:y>0.306199571034624</cdr:y>
    </cdr:from>
    <cdr:to>
      <cdr:x>0.891234272642196</cdr:x>
      <cdr:y>0.362986416096415</cdr:y>
    </cdr:to>
    <cdr:sp>
      <cdr:nvSpPr>
        <cdr:cNvPr id="12" name="Text 1"/>
        <cdr:cNvSpPr/>
      </cdr:nvSpPr>
      <cdr:spPr>
        <a:xfrm>
          <a:off x="4727520" y="1079280"/>
          <a:ext cx="144360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2749298117916</cdr:x>
      <cdr:y>0.407210703707486</cdr:y>
    </cdr:from>
    <cdr:to>
      <cdr:x>0.959758760528231</cdr:x>
      <cdr:y>0.463997548769278</cdr:y>
    </cdr:to>
    <cdr:sp>
      <cdr:nvSpPr>
        <cdr:cNvPr id="13" name="Text 2"/>
        <cdr:cNvSpPr/>
      </cdr:nvSpPr>
      <cdr:spPr>
        <a:xfrm>
          <a:off x="4727520" y="1435320"/>
          <a:ext cx="191808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6008110637413</cdr:x>
      <cdr:y>0.516290470840568</cdr:y>
    </cdr:from>
    <cdr:to>
      <cdr:x>0.950504315275034</cdr:x>
      <cdr:y>0.572975181288939</cdr:y>
    </cdr:to>
    <cdr:sp>
      <cdr:nvSpPr>
        <cdr:cNvPr id="14" name="Text 3"/>
        <cdr:cNvSpPr/>
      </cdr:nvSpPr>
      <cdr:spPr>
        <a:xfrm>
          <a:off x="4611600" y="1819800"/>
          <a:ext cx="196992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93922990501481</cdr:y>
    </cdr:from>
    <cdr:to>
      <cdr:x>0.969013205781429</cdr:x>
      <cdr:y>1</cdr:y>
    </cdr:to>
    <cdr:sp>
      <cdr:nvSpPr>
        <cdr:cNvPr id="15" name="Text 4"/>
        <cdr:cNvSpPr/>
      </cdr:nvSpPr>
      <cdr:spPr>
        <a:xfrm>
          <a:off x="0" y="3310560"/>
          <a:ext cx="67096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000" spc="-1" strike="noStrike">
              <a:latin typeface="Arial"/>
            </a:rPr>
            <a:t>Note:Cooling is greater than 100% due to residences having more than one type of cooling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80280</xdr:colOff>
      <xdr:row>5</xdr:row>
      <xdr:rowOff>47520</xdr:rowOff>
    </xdr:from>
    <xdr:to>
      <xdr:col>53</xdr:col>
      <xdr:colOff>91440</xdr:colOff>
      <xdr:row>28</xdr:row>
      <xdr:rowOff>56880</xdr:rowOff>
    </xdr:to>
    <xdr:graphicFrame>
      <xdr:nvGraphicFramePr>
        <xdr:cNvPr id="16" name="Chart 1"/>
        <xdr:cNvGraphicFramePr/>
      </xdr:nvGraphicFramePr>
      <xdr:xfrm>
        <a:off x="27478080" y="1704960"/>
        <a:ext cx="8381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40320</xdr:colOff>
      <xdr:row>4</xdr:row>
      <xdr:rowOff>0</xdr:rowOff>
    </xdr:from>
    <xdr:to>
      <xdr:col>48</xdr:col>
      <xdr:colOff>443520</xdr:colOff>
      <xdr:row>25</xdr:row>
      <xdr:rowOff>114480</xdr:rowOff>
    </xdr:to>
    <xdr:graphicFrame>
      <xdr:nvGraphicFramePr>
        <xdr:cNvPr id="20" name="Chart 2"/>
        <xdr:cNvGraphicFramePr/>
      </xdr:nvGraphicFramePr>
      <xdr:xfrm>
        <a:off x="26794080" y="1486080"/>
        <a:ext cx="61981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40320</xdr:colOff>
      <xdr:row>4</xdr:row>
      <xdr:rowOff>0</xdr:rowOff>
    </xdr:from>
    <xdr:to>
      <xdr:col>32</xdr:col>
      <xdr:colOff>443520</xdr:colOff>
      <xdr:row>25</xdr:row>
      <xdr:rowOff>114480</xdr:rowOff>
    </xdr:to>
    <xdr:graphicFrame>
      <xdr:nvGraphicFramePr>
        <xdr:cNvPr id="25" name="Chart 3"/>
        <xdr:cNvGraphicFramePr/>
      </xdr:nvGraphicFramePr>
      <xdr:xfrm>
        <a:off x="15363000" y="1486080"/>
        <a:ext cx="69238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4746810977967</cdr:x>
      <cdr:y>0.668530659467798</cdr:y>
    </cdr:from>
    <cdr:to>
      <cdr:x>0.780483614654469</cdr:x>
      <cdr:y>0.734284612418049</cdr:y>
    </cdr:to>
    <cdr:sp>
      <cdr:nvSpPr>
        <cdr:cNvPr id="17" name="Text 1"/>
        <cdr:cNvSpPr/>
      </cdr:nvSpPr>
      <cdr:spPr>
        <a:xfrm>
          <a:off x="4733640" y="2496240"/>
          <a:ext cx="180828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5748400120259</cdr:x>
      <cdr:y>0.456999614346317</cdr:y>
    </cdr:from>
    <cdr:to>
      <cdr:x>0.82601039384959</cdr:x>
      <cdr:y>0.543482452757424</cdr:y>
    </cdr:to>
    <cdr:sp>
      <cdr:nvSpPr>
        <cdr:cNvPr id="18" name="Text 2"/>
        <cdr:cNvSpPr/>
      </cdr:nvSpPr>
      <cdr:spPr>
        <a:xfrm>
          <a:off x="4406760" y="1706400"/>
          <a:ext cx="251676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4481810763218</cdr:x>
      <cdr:y>0.341978403393752</cdr:y>
    </cdr:from>
    <cdr:to>
      <cdr:x>0.826998239058541</cdr:x>
      <cdr:y>0.428268414963363</cdr:y>
    </cdr:to>
    <cdr:sp>
      <cdr:nvSpPr>
        <cdr:cNvPr id="19" name="Text 3"/>
        <cdr:cNvSpPr/>
      </cdr:nvSpPr>
      <cdr:spPr>
        <a:xfrm>
          <a:off x="4647600" y="1276920"/>
          <a:ext cx="228420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7245905447787</cdr:x>
      <cdr:y>0.269022571749566</cdr:y>
    </cdr:from>
    <cdr:to>
      <cdr:x>0.891276571030317</cdr:x>
      <cdr:y>0.329792666734756</cdr:y>
    </cdr:to>
    <cdr:sp>
      <cdr:nvSpPr>
        <cdr:cNvPr id="21" name="Text 1"/>
        <cdr:cNvSpPr/>
      </cdr:nvSpPr>
      <cdr:spPr>
        <a:xfrm>
          <a:off x="4259880" y="948240"/>
          <a:ext cx="12646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7245905447787</cdr:x>
      <cdr:y>0.376774588908181</cdr:y>
    </cdr:from>
    <cdr:to>
      <cdr:x>0.958241375304914</cdr:x>
      <cdr:y>0.437544683893372</cdr:y>
    </cdr:to>
    <cdr:sp>
      <cdr:nvSpPr>
        <cdr:cNvPr id="22" name="Text 2"/>
        <cdr:cNvSpPr/>
      </cdr:nvSpPr>
      <cdr:spPr>
        <a:xfrm>
          <a:off x="4259880" y="1328040"/>
          <a:ext cx="16797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5482634452317</cdr:x>
      <cdr:y>0.518231028495557</cdr:y>
    </cdr:from>
    <cdr:to>
      <cdr:x>0.899233360436752</cdr:x>
      <cdr:y>0.579001123480748</cdr:y>
    </cdr:to>
    <cdr:sp>
      <cdr:nvSpPr>
        <cdr:cNvPr id="23" name="Text 3"/>
        <cdr:cNvSpPr/>
      </cdr:nvSpPr>
      <cdr:spPr>
        <a:xfrm>
          <a:off x="4372920" y="1826640"/>
          <a:ext cx="12009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938004289653764</cdr:y>
    </cdr:from>
    <cdr:to>
      <cdr:x>0.967243582297596</cdr:x>
      <cdr:y>1</cdr:y>
    </cdr:to>
    <cdr:sp>
      <cdr:nvSpPr>
        <cdr:cNvPr id="24" name="Text 4"/>
        <cdr:cNvSpPr/>
      </cdr:nvSpPr>
      <cdr:spPr>
        <a:xfrm>
          <a:off x="0" y="3306240"/>
          <a:ext cx="59954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i="1" sz="1000" spc="-1" strike="noStrike">
              <a:latin typeface="Arial"/>
            </a:rPr>
            <a:t>Note:Cooling is greater than 100% due to residences having more than one type of cooling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ltRiverResIndices_red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ResIndices"/>
      <sheetName val="ResSat"/>
      <sheetName val="Salt River"/>
      <sheetName val="ori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4.14"/>
    <col collapsed="false" customWidth="true" hidden="false" outlineLevel="0" max="7" min="7" style="0" width="11.7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n">
        <v>1985</v>
      </c>
      <c r="B2" s="5" t="n">
        <v>6</v>
      </c>
      <c r="C2" s="6" t="n">
        <v>1464.44936334022</v>
      </c>
      <c r="D2" s="6" t="n">
        <v>2594.36856711337</v>
      </c>
      <c r="E2" s="6" t="n">
        <v>768.373666730073</v>
      </c>
      <c r="F2" s="6" t="n">
        <v>198.30259765399</v>
      </c>
      <c r="G2" s="7" t="n">
        <v>570.071069076083</v>
      </c>
      <c r="H2" s="8"/>
    </row>
    <row r="3" customFormat="false" ht="12.75" hidden="false" customHeight="false" outlineLevel="0" collapsed="false">
      <c r="A3" s="4" t="n">
        <v>1985</v>
      </c>
      <c r="B3" s="5" t="n">
        <v>7</v>
      </c>
      <c r="C3" s="6" t="n">
        <v>1472.33603904002</v>
      </c>
      <c r="D3" s="6" t="n">
        <v>2594.74453837124</v>
      </c>
      <c r="E3" s="6" t="n">
        <v>742.261162371305</v>
      </c>
      <c r="F3" s="6" t="n">
        <v>168.557208005891</v>
      </c>
      <c r="G3" s="7" t="n">
        <v>573.703954365413</v>
      </c>
    </row>
    <row r="4" customFormat="false" ht="12.75" hidden="false" customHeight="false" outlineLevel="0" collapsed="false">
      <c r="A4" s="4" t="n">
        <v>1985</v>
      </c>
      <c r="B4" s="5" t="n">
        <v>8</v>
      </c>
      <c r="C4" s="6" t="n">
        <v>1480.22271473983</v>
      </c>
      <c r="D4" s="6" t="n">
        <v>2595.12050962911</v>
      </c>
      <c r="E4" s="6" t="n">
        <v>736.711168306267</v>
      </c>
      <c r="F4" s="6" t="n">
        <v>158.642078123192</v>
      </c>
      <c r="G4" s="7" t="n">
        <v>578.069090183075</v>
      </c>
    </row>
    <row r="5" customFormat="false" ht="12.75" hidden="false" customHeight="false" outlineLevel="0" collapsed="false">
      <c r="A5" s="4" t="n">
        <v>1985</v>
      </c>
      <c r="B5" s="5" t="n">
        <v>9</v>
      </c>
      <c r="C5" s="6" t="n">
        <v>1488.10939043963</v>
      </c>
      <c r="D5" s="6" t="n">
        <v>2595.49648088697</v>
      </c>
      <c r="E5" s="6" t="n">
        <v>752.16626710681</v>
      </c>
      <c r="F5" s="6" t="n">
        <v>178.472337888591</v>
      </c>
      <c r="G5" s="7" t="n">
        <v>573.693929218219</v>
      </c>
    </row>
    <row r="6" customFormat="false" ht="12.75" hidden="false" customHeight="false" outlineLevel="0" collapsed="false">
      <c r="A6" s="4" t="n">
        <v>1985</v>
      </c>
      <c r="B6" s="5" t="n">
        <v>10</v>
      </c>
      <c r="C6" s="6" t="n">
        <v>1495.99606613944</v>
      </c>
      <c r="D6" s="6" t="n">
        <v>2595.87245214484</v>
      </c>
      <c r="E6" s="6" t="n">
        <v>779.36084003944</v>
      </c>
      <c r="F6" s="6" t="n">
        <v>198.30259765399</v>
      </c>
      <c r="G6" s="7" t="n">
        <v>581.05824238545</v>
      </c>
    </row>
    <row r="7" customFormat="false" ht="12.75" hidden="false" customHeight="false" outlineLevel="0" collapsed="false">
      <c r="A7" s="4" t="n">
        <v>1985</v>
      </c>
      <c r="B7" s="5" t="n">
        <v>11</v>
      </c>
      <c r="C7" s="6" t="n">
        <v>1503.88274183924</v>
      </c>
      <c r="D7" s="6" t="n">
        <v>2596.24842340271</v>
      </c>
      <c r="E7" s="6" t="n">
        <v>807.868323488464</v>
      </c>
      <c r="F7" s="6" t="n">
        <v>218.132857419389</v>
      </c>
      <c r="G7" s="7" t="n">
        <v>589.735466069075</v>
      </c>
    </row>
    <row r="8" customFormat="false" ht="12.75" hidden="false" customHeight="false" outlineLevel="0" collapsed="false">
      <c r="A8" s="4" t="n">
        <v>1985</v>
      </c>
      <c r="B8" s="5" t="n">
        <v>12</v>
      </c>
      <c r="C8" s="6" t="n">
        <v>1511.76941753905</v>
      </c>
      <c r="D8" s="6" t="n">
        <v>2596.62439466058</v>
      </c>
      <c r="E8" s="6" t="n">
        <v>842.830246466407</v>
      </c>
      <c r="F8" s="6" t="n">
        <v>247.878247067487</v>
      </c>
      <c r="G8" s="7" t="n">
        <v>594.95199939892</v>
      </c>
    </row>
    <row r="9" customFormat="false" ht="12.75" hidden="false" customHeight="false" outlineLevel="0" collapsed="false">
      <c r="A9" s="4" t="n">
        <v>1986</v>
      </c>
      <c r="B9" s="5" t="n">
        <v>1</v>
      </c>
      <c r="C9" s="6" t="n">
        <v>1519.65609323885</v>
      </c>
      <c r="D9" s="6" t="n">
        <v>2597.00036591844</v>
      </c>
      <c r="E9" s="6" t="n">
        <v>861.658779048936</v>
      </c>
      <c r="F9" s="6" t="n">
        <v>257.35782221049</v>
      </c>
      <c r="G9" s="7" t="n">
        <v>604.300956838446</v>
      </c>
    </row>
    <row r="10" customFormat="false" ht="12.75" hidden="false" customHeight="false" outlineLevel="0" collapsed="false">
      <c r="A10" s="4" t="n">
        <v>1986</v>
      </c>
      <c r="B10" s="5" t="n">
        <v>2</v>
      </c>
      <c r="C10" s="6" t="n">
        <v>1527.54276893866</v>
      </c>
      <c r="D10" s="6" t="n">
        <v>2597.37633717631</v>
      </c>
      <c r="E10" s="6" t="n">
        <v>846.928336245146</v>
      </c>
      <c r="F10" s="6" t="n">
        <v>247.459444433164</v>
      </c>
      <c r="G10" s="7" t="n">
        <v>599.468891811982</v>
      </c>
    </row>
    <row r="11" customFormat="false" ht="12.75" hidden="false" customHeight="false" outlineLevel="0" collapsed="false">
      <c r="A11" s="4" t="n">
        <v>1986</v>
      </c>
      <c r="B11" s="5" t="n">
        <v>3</v>
      </c>
      <c r="C11" s="6" t="n">
        <v>1535.42944463846</v>
      </c>
      <c r="D11" s="6" t="n">
        <v>2597.75230843418</v>
      </c>
      <c r="E11" s="6" t="n">
        <v>832.607194723745</v>
      </c>
      <c r="F11" s="6" t="n">
        <v>237.561066655837</v>
      </c>
      <c r="G11" s="7" t="n">
        <v>595.046128067908</v>
      </c>
    </row>
    <row r="12" customFormat="false" ht="12.75" hidden="false" customHeight="false" outlineLevel="0" collapsed="false">
      <c r="A12" s="4" t="n">
        <v>1986</v>
      </c>
      <c r="B12" s="5" t="n">
        <v>4</v>
      </c>
      <c r="C12" s="6" t="n">
        <v>1543.31612033827</v>
      </c>
      <c r="D12" s="6" t="n">
        <v>2598.12827969205</v>
      </c>
      <c r="E12" s="6" t="n">
        <v>806.501049370402</v>
      </c>
      <c r="F12" s="6" t="n">
        <v>217.764311101184</v>
      </c>
      <c r="G12" s="7" t="n">
        <v>588.736738269218</v>
      </c>
    </row>
    <row r="13" customFormat="false" ht="12.75" hidden="false" customHeight="false" outlineLevel="0" collapsed="false">
      <c r="A13" s="4" t="n">
        <v>1986</v>
      </c>
      <c r="B13" s="5" t="n">
        <v>5</v>
      </c>
      <c r="C13" s="6" t="n">
        <v>1551.20279603807</v>
      </c>
      <c r="D13" s="6" t="n">
        <v>2598.50425094991</v>
      </c>
      <c r="E13" s="6" t="n">
        <v>789.267081066598</v>
      </c>
      <c r="F13" s="6" t="n">
        <v>207.865933323857</v>
      </c>
      <c r="G13" s="7" t="n">
        <v>581.401147742741</v>
      </c>
    </row>
    <row r="14" customFormat="false" ht="12.75" hidden="false" customHeight="false" outlineLevel="0" collapsed="false">
      <c r="A14" s="4" t="n">
        <v>1986</v>
      </c>
      <c r="B14" s="5" t="n">
        <v>6</v>
      </c>
      <c r="C14" s="6" t="n">
        <v>1559.08947173787</v>
      </c>
      <c r="D14" s="6" t="n">
        <v>2598.88022220778</v>
      </c>
      <c r="E14" s="6" t="n">
        <v>774.409787009159</v>
      </c>
      <c r="F14" s="6" t="n">
        <v>197.967555546531</v>
      </c>
      <c r="G14" s="7" t="n">
        <v>576.442231462628</v>
      </c>
      <c r="H14" s="8"/>
    </row>
    <row r="15" customFormat="false" ht="12.75" hidden="false" customHeight="false" outlineLevel="0" collapsed="false">
      <c r="A15" s="4" t="n">
        <v>1986</v>
      </c>
      <c r="B15" s="5" t="n">
        <v>7</v>
      </c>
      <c r="C15" s="6" t="n">
        <v>1566.85987195536</v>
      </c>
      <c r="D15" s="6" t="n">
        <v>2599.3399766169</v>
      </c>
      <c r="E15" s="6" t="n">
        <v>748.36839958123</v>
      </c>
      <c r="F15" s="6" t="n">
        <v>168.272422214551</v>
      </c>
      <c r="G15" s="7" t="n">
        <v>580.095977366679</v>
      </c>
      <c r="H15" s="8"/>
    </row>
    <row r="16" customFormat="false" ht="12.75" hidden="false" customHeight="false" outlineLevel="0" collapsed="false">
      <c r="A16" s="4" t="n">
        <v>1986</v>
      </c>
      <c r="B16" s="5" t="n">
        <v>8</v>
      </c>
      <c r="C16" s="6" t="n">
        <v>1574.63027217284</v>
      </c>
      <c r="D16" s="6" t="n">
        <v>2599.79973102601</v>
      </c>
      <c r="E16" s="6" t="n">
        <v>742.857092977433</v>
      </c>
      <c r="F16" s="6" t="n">
        <v>158.374044437225</v>
      </c>
      <c r="G16" s="7" t="n">
        <v>584.483048540209</v>
      </c>
    </row>
    <row r="17" customFormat="false" ht="12.75" hidden="false" customHeight="false" outlineLevel="0" collapsed="false">
      <c r="A17" s="4" t="n">
        <v>1986</v>
      </c>
      <c r="B17" s="5" t="n">
        <v>9</v>
      </c>
      <c r="C17" s="6" t="n">
        <v>1582.40067239032</v>
      </c>
      <c r="D17" s="6" t="n">
        <v>2600.25948543513</v>
      </c>
      <c r="E17" s="6" t="n">
        <v>758.148828215937</v>
      </c>
      <c r="F17" s="6" t="n">
        <v>178.170799991878</v>
      </c>
      <c r="G17" s="7" t="n">
        <v>579.978028224059</v>
      </c>
    </row>
    <row r="18" customFormat="false" ht="12.75" hidden="false" customHeight="false" outlineLevel="0" collapsed="false">
      <c r="A18" s="4" t="n">
        <v>1986</v>
      </c>
      <c r="B18" s="5" t="n">
        <v>10</v>
      </c>
      <c r="C18" s="6" t="n">
        <v>1590.17107260781</v>
      </c>
      <c r="D18" s="6" t="n">
        <v>2600.71923984424</v>
      </c>
      <c r="E18" s="6" t="n">
        <v>785.322063318335</v>
      </c>
      <c r="F18" s="6" t="n">
        <v>197.967555546531</v>
      </c>
      <c r="G18" s="7" t="n">
        <v>587.354507771804</v>
      </c>
    </row>
    <row r="19" customFormat="false" ht="12.75" hidden="false" customHeight="false" outlineLevel="0" collapsed="false">
      <c r="A19" s="4" t="n">
        <v>1986</v>
      </c>
      <c r="B19" s="5" t="n">
        <v>11</v>
      </c>
      <c r="C19" s="6" t="n">
        <v>1597.94147282529</v>
      </c>
      <c r="D19" s="6" t="n">
        <v>2601.17899425335</v>
      </c>
      <c r="E19" s="6" t="n">
        <v>813.734377987674</v>
      </c>
      <c r="F19" s="6" t="n">
        <v>217.764311101184</v>
      </c>
      <c r="G19" s="7" t="n">
        <v>595.97006688649</v>
      </c>
    </row>
    <row r="20" customFormat="false" ht="12.75" hidden="false" customHeight="false" outlineLevel="0" collapsed="false">
      <c r="A20" s="4" t="n">
        <v>1986</v>
      </c>
      <c r="B20" s="5" t="n">
        <v>12</v>
      </c>
      <c r="C20" s="6" t="n">
        <v>1605.71187304277</v>
      </c>
      <c r="D20" s="6" t="n">
        <v>2601.63874866247</v>
      </c>
      <c r="E20" s="6" t="n">
        <v>848.625182857941</v>
      </c>
      <c r="F20" s="6" t="n">
        <v>247.459444433164</v>
      </c>
      <c r="G20" s="7" t="n">
        <v>601.165738424777</v>
      </c>
    </row>
    <row r="21" customFormat="false" ht="12.75" hidden="false" customHeight="false" outlineLevel="0" collapsed="false">
      <c r="A21" s="4" t="n">
        <v>1987</v>
      </c>
      <c r="B21" s="5" t="n">
        <v>1</v>
      </c>
      <c r="C21" s="6" t="n">
        <v>1613.48227326026</v>
      </c>
      <c r="D21" s="6" t="n">
        <v>2602.09850307158</v>
      </c>
      <c r="E21" s="6" t="n">
        <v>867.344127601488</v>
      </c>
      <c r="F21" s="6" t="n">
        <v>256.765424907194</v>
      </c>
      <c r="G21" s="7" t="n">
        <v>610.578702694294</v>
      </c>
    </row>
    <row r="22" customFormat="false" ht="12.75" hidden="false" customHeight="false" outlineLevel="0" collapsed="false">
      <c r="A22" s="4" t="n">
        <v>1987</v>
      </c>
      <c r="B22" s="5" t="n">
        <v>2</v>
      </c>
      <c r="C22" s="6" t="n">
        <v>1621.25267347774</v>
      </c>
      <c r="D22" s="6" t="n">
        <v>2602.5582574807</v>
      </c>
      <c r="E22" s="6" t="n">
        <v>852.668995854029</v>
      </c>
      <c r="F22" s="6" t="n">
        <v>246.889831641533</v>
      </c>
      <c r="G22" s="7" t="n">
        <v>605.779164212496</v>
      </c>
    </row>
    <row r="23" customFormat="false" ht="12.75" hidden="false" customHeight="false" outlineLevel="0" collapsed="false">
      <c r="A23" s="4" t="n">
        <v>1987</v>
      </c>
      <c r="B23" s="5" t="n">
        <v>3</v>
      </c>
      <c r="C23" s="6" t="n">
        <v>1629.02307369522</v>
      </c>
      <c r="D23" s="6" t="n">
        <v>2603.01801188981</v>
      </c>
      <c r="E23" s="6" t="n">
        <v>838.365075378608</v>
      </c>
      <c r="F23" s="6" t="n">
        <v>237.014238375871</v>
      </c>
      <c r="G23" s="7" t="n">
        <v>601.350837002737</v>
      </c>
    </row>
    <row r="24" customFormat="false" ht="12.75" hidden="false" customHeight="false" outlineLevel="0" collapsed="false">
      <c r="A24" s="4" t="n">
        <v>1987</v>
      </c>
      <c r="B24" s="5" t="n">
        <v>4</v>
      </c>
      <c r="C24" s="6" t="n">
        <v>1636.79347391271</v>
      </c>
      <c r="D24" s="6" t="n">
        <v>2603.47776629892</v>
      </c>
      <c r="E24" s="6" t="n">
        <v>812.289455049973</v>
      </c>
      <c r="F24" s="6" t="n">
        <v>217.263051844549</v>
      </c>
      <c r="G24" s="7" t="n">
        <v>595.026403205425</v>
      </c>
    </row>
    <row r="25" customFormat="false" ht="12.75" hidden="false" customHeight="false" outlineLevel="0" collapsed="false">
      <c r="A25" s="4" t="n">
        <v>1987</v>
      </c>
      <c r="B25" s="5" t="n">
        <v>5</v>
      </c>
      <c r="C25" s="6" t="n">
        <v>1644.56387413019</v>
      </c>
      <c r="D25" s="6" t="n">
        <v>2603.93752070804</v>
      </c>
      <c r="E25" s="6" t="n">
        <v>795.143282889336</v>
      </c>
      <c r="F25" s="6" t="n">
        <v>207.387458578887</v>
      </c>
      <c r="G25" s="7" t="n">
        <v>587.755824310448</v>
      </c>
    </row>
    <row r="26" customFormat="false" ht="12.75" hidden="false" customHeight="false" outlineLevel="0" collapsed="false">
      <c r="A26" s="4" t="n">
        <v>1987</v>
      </c>
      <c r="B26" s="5" t="n">
        <v>6</v>
      </c>
      <c r="C26" s="6" t="n">
        <v>1652.33427434767</v>
      </c>
      <c r="D26" s="6" t="n">
        <v>2604.39727511715</v>
      </c>
      <c r="E26" s="6" t="n">
        <v>780.419051017233</v>
      </c>
      <c r="F26" s="6" t="n">
        <v>197.511865313226</v>
      </c>
      <c r="G26" s="7" t="n">
        <v>582.907185704007</v>
      </c>
    </row>
    <row r="27" customFormat="false" ht="12.75" hidden="false" customHeight="false" outlineLevel="0" collapsed="false">
      <c r="A27" s="4" t="n">
        <v>1987</v>
      </c>
      <c r="B27" s="5" t="n">
        <v>7</v>
      </c>
      <c r="C27" s="6" t="n">
        <v>1659.9849609814</v>
      </c>
      <c r="D27" s="6" t="n">
        <v>2609.09117317488</v>
      </c>
      <c r="E27" s="6" t="n">
        <v>754.462472627543</v>
      </c>
      <c r="F27" s="6" t="n">
        <v>167.885085516242</v>
      </c>
      <c r="G27" s="7" t="n">
        <v>586.5773871113</v>
      </c>
    </row>
    <row r="28" customFormat="false" ht="12.75" hidden="false" customHeight="false" outlineLevel="0" collapsed="false">
      <c r="A28" s="4" t="n">
        <v>1987</v>
      </c>
      <c r="B28" s="5" t="n">
        <v>8</v>
      </c>
      <c r="C28" s="6" t="n">
        <v>1667.63564761514</v>
      </c>
      <c r="D28" s="6" t="n">
        <v>2613.7850712326</v>
      </c>
      <c r="E28" s="6" t="n">
        <v>748.995996119197</v>
      </c>
      <c r="F28" s="6" t="n">
        <v>158.009492250581</v>
      </c>
      <c r="G28" s="7" t="n">
        <v>590.986503868616</v>
      </c>
    </row>
    <row r="29" customFormat="false" ht="12.75" hidden="false" customHeight="false" outlineLevel="0" collapsed="false">
      <c r="A29" s="4" t="n">
        <v>1987</v>
      </c>
      <c r="B29" s="5" t="n">
        <v>9</v>
      </c>
      <c r="C29" s="6" t="n">
        <v>1675.28633424887</v>
      </c>
      <c r="D29" s="6" t="n">
        <v>2618.47896929033</v>
      </c>
      <c r="E29" s="6" t="n">
        <v>764.11955517481</v>
      </c>
      <c r="F29" s="6" t="n">
        <v>177.760678781903</v>
      </c>
      <c r="G29" s="7" t="n">
        <v>586.358876392906</v>
      </c>
    </row>
    <row r="30" customFormat="false" ht="12.75" hidden="false" customHeight="false" outlineLevel="0" collapsed="false">
      <c r="A30" s="4" t="n">
        <v>1987</v>
      </c>
      <c r="B30" s="5" t="n">
        <v>10</v>
      </c>
      <c r="C30" s="6" t="n">
        <v>1682.9370208826</v>
      </c>
      <c r="D30" s="6" t="n">
        <v>2623.17286734805</v>
      </c>
      <c r="E30" s="6" t="n">
        <v>791.262708696274</v>
      </c>
      <c r="F30" s="6" t="n">
        <v>197.511865313226</v>
      </c>
      <c r="G30" s="7" t="n">
        <v>593.750843383048</v>
      </c>
    </row>
    <row r="31" customFormat="false" ht="12.75" hidden="false" customHeight="false" outlineLevel="0" collapsed="false">
      <c r="A31" s="4" t="n">
        <v>1987</v>
      </c>
      <c r="B31" s="5" t="n">
        <v>11</v>
      </c>
      <c r="C31" s="6" t="n">
        <v>1690.58770751633</v>
      </c>
      <c r="D31" s="6" t="n">
        <v>2627.86676540578</v>
      </c>
      <c r="E31" s="6" t="n">
        <v>819.570874713738</v>
      </c>
      <c r="F31" s="6" t="n">
        <v>217.263051844549</v>
      </c>
      <c r="G31" s="7" t="n">
        <v>602.307822869189</v>
      </c>
    </row>
    <row r="32" customFormat="false" ht="12.75" hidden="false" customHeight="false" outlineLevel="0" collapsed="false">
      <c r="A32" s="4" t="n">
        <v>1987</v>
      </c>
      <c r="B32" s="5" t="n">
        <v>12</v>
      </c>
      <c r="C32" s="6" t="n">
        <v>1698.23839415006</v>
      </c>
      <c r="D32" s="6" t="n">
        <v>2632.56066346351</v>
      </c>
      <c r="E32" s="6" t="n">
        <v>854.374369334225</v>
      </c>
      <c r="F32" s="6" t="n">
        <v>246.889831641533</v>
      </c>
      <c r="G32" s="7" t="n">
        <v>607.484537692692</v>
      </c>
    </row>
    <row r="33" customFormat="false" ht="12.75" hidden="false" customHeight="false" outlineLevel="0" collapsed="false">
      <c r="A33" s="4" t="n">
        <v>1988</v>
      </c>
      <c r="B33" s="5" t="n">
        <v>1</v>
      </c>
      <c r="C33" s="6" t="n">
        <v>1705.88908078379</v>
      </c>
      <c r="D33" s="6" t="n">
        <v>2637.25456152123</v>
      </c>
      <c r="E33" s="6" t="n">
        <v>873.030506828546</v>
      </c>
      <c r="F33" s="6" t="n">
        <v>256.052220407252</v>
      </c>
      <c r="G33" s="7" t="n">
        <v>616.978286421294</v>
      </c>
    </row>
    <row r="34" customFormat="false" ht="12.75" hidden="false" customHeight="false" outlineLevel="0" collapsed="false">
      <c r="A34" s="4" t="n">
        <v>1988</v>
      </c>
      <c r="B34" s="5" t="n">
        <v>2</v>
      </c>
      <c r="C34" s="6" t="n">
        <v>1713.53976741752</v>
      </c>
      <c r="D34" s="6" t="n">
        <v>2641.94845957896</v>
      </c>
      <c r="E34" s="6" t="n">
        <v>858.413927802141</v>
      </c>
      <c r="F34" s="6" t="n">
        <v>246.204058083896</v>
      </c>
      <c r="G34" s="7" t="n">
        <v>612.209869718245</v>
      </c>
    </row>
    <row r="35" customFormat="false" ht="12.75" hidden="false" customHeight="false" outlineLevel="0" collapsed="false">
      <c r="A35" s="4" t="n">
        <v>1988</v>
      </c>
      <c r="B35" s="5" t="n">
        <v>3</v>
      </c>
      <c r="C35" s="6" t="n">
        <v>1721.19045405125</v>
      </c>
      <c r="D35" s="6" t="n">
        <v>2646.64235763668</v>
      </c>
      <c r="E35" s="6" t="n">
        <v>844.130342949531</v>
      </c>
      <c r="F35" s="6" t="n">
        <v>236.35589576054</v>
      </c>
      <c r="G35" s="7" t="n">
        <v>607.774447188991</v>
      </c>
    </row>
    <row r="36" customFormat="false" ht="12.75" hidden="false" customHeight="false" outlineLevel="0" collapsed="false">
      <c r="A36" s="4" t="n">
        <v>1988</v>
      </c>
      <c r="B36" s="5" t="n">
        <v>4</v>
      </c>
      <c r="C36" s="6" t="n">
        <v>1728.84114068498</v>
      </c>
      <c r="D36" s="6" t="n">
        <v>2651.33625569441</v>
      </c>
      <c r="E36" s="6" t="n">
        <v>818.092961012206</v>
      </c>
      <c r="F36" s="6" t="n">
        <v>216.659571113828</v>
      </c>
      <c r="G36" s="7" t="n">
        <v>601.433389898378</v>
      </c>
    </row>
    <row r="37" customFormat="false" ht="12.75" hidden="false" customHeight="false" outlineLevel="0" collapsed="false">
      <c r="A37" s="4" t="n">
        <v>1988</v>
      </c>
      <c r="B37" s="5" t="n">
        <v>5</v>
      </c>
      <c r="C37" s="6" t="n">
        <v>1736.49182731871</v>
      </c>
      <c r="D37" s="6" t="n">
        <v>2656.03015375213</v>
      </c>
      <c r="E37" s="6" t="n">
        <v>801.03570189646</v>
      </c>
      <c r="F37" s="6" t="n">
        <v>206.811408790472</v>
      </c>
      <c r="G37" s="7" t="n">
        <v>594.224293105988</v>
      </c>
    </row>
    <row r="38" customFormat="false" ht="12.75" hidden="false" customHeight="false" outlineLevel="0" collapsed="false">
      <c r="A38" s="4" t="n">
        <v>1988</v>
      </c>
      <c r="B38" s="5" t="n">
        <v>6</v>
      </c>
      <c r="C38" s="6" t="n">
        <v>1744.14251395244</v>
      </c>
      <c r="D38" s="6" t="n">
        <v>2660.72405180986</v>
      </c>
      <c r="E38" s="6" t="n">
        <v>786.442868785578</v>
      </c>
      <c r="F38" s="6" t="n">
        <v>196.963246467117</v>
      </c>
      <c r="G38" s="7" t="n">
        <v>589.479622318461</v>
      </c>
    </row>
    <row r="39" customFormat="false" ht="12.75" hidden="false" customHeight="false" outlineLevel="0" collapsed="false">
      <c r="A39" s="4" t="n">
        <v>1988</v>
      </c>
      <c r="B39" s="5" t="n">
        <v>7</v>
      </c>
      <c r="C39" s="6" t="n">
        <v>1751.67012259173</v>
      </c>
      <c r="D39" s="6" t="n">
        <v>2665.19831944028</v>
      </c>
      <c r="E39" s="6" t="n">
        <v>760.579954257377</v>
      </c>
      <c r="F39" s="6" t="n">
        <v>167.418759497049</v>
      </c>
      <c r="G39" s="7" t="n">
        <v>593.161194760328</v>
      </c>
    </row>
    <row r="40" customFormat="false" ht="12.75" hidden="false" customHeight="false" outlineLevel="0" collapsed="false">
      <c r="A40" s="4" t="n">
        <v>1988</v>
      </c>
      <c r="B40" s="5" t="n">
        <v>8</v>
      </c>
      <c r="C40" s="6" t="n">
        <v>1759.19773123102</v>
      </c>
      <c r="D40" s="6" t="n">
        <v>2669.6725870707</v>
      </c>
      <c r="E40" s="6" t="n">
        <v>755.163065056952</v>
      </c>
      <c r="F40" s="6" t="n">
        <v>157.570597173693</v>
      </c>
      <c r="G40" s="7" t="n">
        <v>597.592467883259</v>
      </c>
    </row>
    <row r="41" customFormat="false" ht="12.75" hidden="false" customHeight="false" outlineLevel="0" collapsed="false">
      <c r="A41" s="4" t="n">
        <v>1988</v>
      </c>
      <c r="B41" s="5" t="n">
        <v>9</v>
      </c>
      <c r="C41" s="6" t="n">
        <v>1766.72533987031</v>
      </c>
      <c r="D41" s="6" t="n">
        <v>2674.14685470111</v>
      </c>
      <c r="E41" s="6" t="n">
        <v>770.117562332184</v>
      </c>
      <c r="F41" s="6" t="n">
        <v>177.266921820405</v>
      </c>
      <c r="G41" s="7" t="n">
        <v>592.850640511779</v>
      </c>
    </row>
    <row r="42" customFormat="false" ht="12.75" hidden="false" customHeight="false" outlineLevel="0" collapsed="false">
      <c r="A42" s="4" t="n">
        <v>1988</v>
      </c>
      <c r="B42" s="5" t="n">
        <v>10</v>
      </c>
      <c r="C42" s="6" t="n">
        <v>1774.2529485096</v>
      </c>
      <c r="D42" s="6" t="n">
        <v>2678.62112233153</v>
      </c>
      <c r="E42" s="6" t="n">
        <v>797.225146819919</v>
      </c>
      <c r="F42" s="6" t="n">
        <v>196.963246467117</v>
      </c>
      <c r="G42" s="7" t="n">
        <v>600.261900352802</v>
      </c>
    </row>
    <row r="43" customFormat="false" ht="12.75" hidden="false" customHeight="false" outlineLevel="0" collapsed="false">
      <c r="A43" s="4" t="n">
        <v>1988</v>
      </c>
      <c r="B43" s="5" t="n">
        <v>11</v>
      </c>
      <c r="C43" s="6" t="n">
        <v>1781.78055714889</v>
      </c>
      <c r="D43" s="6" t="n">
        <v>2683.09538996195</v>
      </c>
      <c r="E43" s="6" t="n">
        <v>825.423433174764</v>
      </c>
      <c r="F43" s="6" t="n">
        <v>216.659571113828</v>
      </c>
      <c r="G43" s="7" t="n">
        <v>608.763862060935</v>
      </c>
    </row>
    <row r="44" customFormat="false" ht="12.75" hidden="false" customHeight="false" outlineLevel="0" collapsed="false">
      <c r="A44" s="4" t="n">
        <v>1988</v>
      </c>
      <c r="B44" s="5" t="n">
        <v>12</v>
      </c>
      <c r="C44" s="6" t="n">
        <v>1789.30816578818</v>
      </c>
      <c r="D44" s="6" t="n">
        <v>2687.56965759237</v>
      </c>
      <c r="E44" s="6" t="n">
        <v>860.127870998318</v>
      </c>
      <c r="F44" s="6" t="n">
        <v>246.204058083896</v>
      </c>
      <c r="G44" s="7" t="n">
        <v>613.923812914422</v>
      </c>
    </row>
    <row r="45" customFormat="false" ht="12.75" hidden="false" customHeight="false" outlineLevel="0" collapsed="false">
      <c r="A45" s="4" t="n">
        <v>1989</v>
      </c>
      <c r="B45" s="5" t="n">
        <v>1</v>
      </c>
      <c r="C45" s="6" t="n">
        <v>1796.83577442747</v>
      </c>
      <c r="D45" s="6" t="n">
        <v>2692.04392522279</v>
      </c>
      <c r="E45" s="6" t="n">
        <v>878.757256991449</v>
      </c>
      <c r="F45" s="6" t="n">
        <v>255.24312119166</v>
      </c>
      <c r="G45" s="7" t="n">
        <v>623.514135799789</v>
      </c>
    </row>
    <row r="46" customFormat="false" ht="12.75" hidden="false" customHeight="false" outlineLevel="0" collapsed="false">
      <c r="A46" s="4" t="n">
        <v>1989</v>
      </c>
      <c r="B46" s="5" t="n">
        <v>2</v>
      </c>
      <c r="C46" s="6" t="n">
        <v>1804.36338306676</v>
      </c>
      <c r="D46" s="6" t="n">
        <v>2696.51819285321</v>
      </c>
      <c r="E46" s="6" t="n">
        <v>864.201294238113</v>
      </c>
      <c r="F46" s="6" t="n">
        <v>245.426078068904</v>
      </c>
      <c r="G46" s="7" t="n">
        <v>618.775216169209</v>
      </c>
    </row>
    <row r="47" customFormat="false" ht="12.75" hidden="false" customHeight="false" outlineLevel="0" collapsed="false">
      <c r="A47" s="4" t="n">
        <v>1989</v>
      </c>
      <c r="B47" s="5" t="n">
        <v>3</v>
      </c>
      <c r="C47" s="6" t="n">
        <v>1811.89099170605</v>
      </c>
      <c r="D47" s="6" t="n">
        <v>2700.99246048363</v>
      </c>
      <c r="E47" s="6" t="n">
        <v>849.939981092987</v>
      </c>
      <c r="F47" s="6" t="n">
        <v>235.609034946148</v>
      </c>
      <c r="G47" s="7" t="n">
        <v>614.330946146839</v>
      </c>
    </row>
    <row r="48" customFormat="false" ht="12.75" hidden="false" customHeight="false" outlineLevel="0" collapsed="false">
      <c r="A48" s="4" t="n">
        <v>1989</v>
      </c>
      <c r="B48" s="5" t="n">
        <v>4</v>
      </c>
      <c r="C48" s="6" t="n">
        <v>1819.41860034534</v>
      </c>
      <c r="D48" s="6" t="n">
        <v>2705.46672811404</v>
      </c>
      <c r="E48" s="6" t="n">
        <v>823.946414009668</v>
      </c>
      <c r="F48" s="6" t="n">
        <v>215.974948700635</v>
      </c>
      <c r="G48" s="7" t="n">
        <v>607.971465309032</v>
      </c>
    </row>
    <row r="49" customFormat="false" ht="12.75" hidden="false" customHeight="false" outlineLevel="0" collapsed="false">
      <c r="A49" s="4" t="n">
        <v>1989</v>
      </c>
      <c r="B49" s="5" t="n">
        <v>5</v>
      </c>
      <c r="C49" s="6" t="n">
        <v>1826.94620898463</v>
      </c>
      <c r="D49" s="6" t="n">
        <v>2709.94099574446</v>
      </c>
      <c r="E49" s="6" t="n">
        <v>806.977676987956</v>
      </c>
      <c r="F49" s="6" t="n">
        <v>206.157905577879</v>
      </c>
      <c r="G49" s="7" t="n">
        <v>600.819771410077</v>
      </c>
    </row>
    <row r="50" customFormat="false" ht="12.75" hidden="false" customHeight="false" outlineLevel="0" collapsed="false">
      <c r="A50" s="4" t="n">
        <v>1989</v>
      </c>
      <c r="B50" s="5" t="n">
        <v>6</v>
      </c>
      <c r="C50" s="6" t="n">
        <v>1834.47381762392</v>
      </c>
      <c r="D50" s="6" t="n">
        <v>2714.41526337488</v>
      </c>
      <c r="E50" s="6" t="n">
        <v>792.512632145999</v>
      </c>
      <c r="F50" s="6" t="n">
        <v>196.340862455123</v>
      </c>
      <c r="G50" s="7" t="n">
        <v>596.171769690876</v>
      </c>
    </row>
    <row r="51" customFormat="false" ht="12.75" hidden="false" customHeight="false" outlineLevel="0" collapsed="false">
      <c r="A51" s="4" t="n">
        <v>1989</v>
      </c>
      <c r="B51" s="5" t="n">
        <v>7</v>
      </c>
      <c r="C51" s="6" t="n">
        <v>1841.87524839043</v>
      </c>
      <c r="D51" s="6" t="n">
        <v>2714.41670967837</v>
      </c>
      <c r="E51" s="6" t="n">
        <v>766.748592446988</v>
      </c>
      <c r="F51" s="6" t="n">
        <v>166.889733086855</v>
      </c>
      <c r="G51" s="7" t="n">
        <v>599.858859360134</v>
      </c>
    </row>
    <row r="52" customFormat="false" ht="12.75" hidden="false" customHeight="false" outlineLevel="0" collapsed="false">
      <c r="A52" s="4" t="n">
        <v>1989</v>
      </c>
      <c r="B52" s="5" t="n">
        <v>8</v>
      </c>
      <c r="C52" s="6" t="n">
        <v>1849.27667915695</v>
      </c>
      <c r="D52" s="6" t="n">
        <v>2714.41815598185</v>
      </c>
      <c r="E52" s="6" t="n">
        <v>761.385090151298</v>
      </c>
      <c r="F52" s="6" t="n">
        <v>157.072689964098</v>
      </c>
      <c r="G52" s="7" t="n">
        <v>604.312400187199</v>
      </c>
    </row>
    <row r="53" customFormat="false" ht="12.75" hidden="false" customHeight="false" outlineLevel="0" collapsed="false">
      <c r="A53" s="4" t="n">
        <v>1989</v>
      </c>
      <c r="B53" s="5" t="n">
        <v>9</v>
      </c>
      <c r="C53" s="6" t="n">
        <v>1856.67810992346</v>
      </c>
      <c r="D53" s="6" t="n">
        <v>2714.41960228534</v>
      </c>
      <c r="E53" s="6" t="n">
        <v>776.172874373238</v>
      </c>
      <c r="F53" s="6" t="n">
        <v>176.706776209611</v>
      </c>
      <c r="G53" s="7" t="n">
        <v>599.466098163627</v>
      </c>
    </row>
    <row r="54" customFormat="false" ht="12.75" hidden="false" customHeight="false" outlineLevel="0" collapsed="false">
      <c r="A54" s="4" t="n">
        <v>1989</v>
      </c>
      <c r="B54" s="5" t="n">
        <v>10</v>
      </c>
      <c r="C54" s="6" t="n">
        <v>1864.07954068998</v>
      </c>
      <c r="D54" s="6" t="n">
        <v>2714.42104858882</v>
      </c>
      <c r="E54" s="6" t="n">
        <v>803.241869267341</v>
      </c>
      <c r="F54" s="6" t="n">
        <v>196.340862455123</v>
      </c>
      <c r="G54" s="7" t="n">
        <v>606.901006812218</v>
      </c>
    </row>
    <row r="55" customFormat="false" ht="12.75" hidden="false" customHeight="false" outlineLevel="0" collapsed="false">
      <c r="A55" s="4" t="n">
        <v>1989</v>
      </c>
      <c r="B55" s="5" t="n">
        <v>11</v>
      </c>
      <c r="C55" s="6" t="n">
        <v>1871.48097145649</v>
      </c>
      <c r="D55" s="6" t="n">
        <v>2714.42249489231</v>
      </c>
      <c r="E55" s="6" t="n">
        <v>831.327011136173</v>
      </c>
      <c r="F55" s="6" t="n">
        <v>215.974948700635</v>
      </c>
      <c r="G55" s="7" t="n">
        <v>615.352062435538</v>
      </c>
    </row>
    <row r="56" customFormat="false" ht="12.75" hidden="false" customHeight="false" outlineLevel="0" collapsed="false">
      <c r="A56" s="4" t="n">
        <v>1989</v>
      </c>
      <c r="B56" s="5" t="n">
        <v>12</v>
      </c>
      <c r="C56" s="6" t="n">
        <v>1878.882402223</v>
      </c>
      <c r="D56" s="6" t="n">
        <v>2714.4239411958</v>
      </c>
      <c r="E56" s="6" t="n">
        <v>865.92385021417</v>
      </c>
      <c r="F56" s="6" t="n">
        <v>245.426078068904</v>
      </c>
      <c r="G56" s="7" t="n">
        <v>620.497772145266</v>
      </c>
    </row>
    <row r="57" customFormat="false" ht="12.75" hidden="false" customHeight="false" outlineLevel="0" collapsed="false">
      <c r="A57" s="4" t="n">
        <v>1990</v>
      </c>
      <c r="B57" s="5" t="n">
        <v>1</v>
      </c>
      <c r="C57" s="6" t="n">
        <v>1886.28383298952</v>
      </c>
      <c r="D57" s="6" t="n">
        <v>2714.42538749928</v>
      </c>
      <c r="E57" s="6" t="n">
        <v>884.67371994686</v>
      </c>
      <c r="F57" s="6" t="n">
        <v>254.46635256513</v>
      </c>
      <c r="G57" s="7" t="n">
        <v>630.20736738173</v>
      </c>
    </row>
    <row r="58" customFormat="false" ht="12.75" hidden="false" customHeight="false" outlineLevel="0" collapsed="false">
      <c r="A58" s="4" t="n">
        <v>1990</v>
      </c>
      <c r="B58" s="5" t="n">
        <v>2</v>
      </c>
      <c r="C58" s="6" t="n">
        <v>1893.68526375603</v>
      </c>
      <c r="D58" s="6" t="n">
        <v>2714.42683380277</v>
      </c>
      <c r="E58" s="6" t="n">
        <v>870.175242159392</v>
      </c>
      <c r="F58" s="6" t="n">
        <v>244.679185158779</v>
      </c>
      <c r="G58" s="7" t="n">
        <v>625.496057000614</v>
      </c>
    </row>
    <row r="59" customFormat="false" ht="12.75" hidden="false" customHeight="false" outlineLevel="0" collapsed="false">
      <c r="A59" s="4" t="n">
        <v>1990</v>
      </c>
      <c r="B59" s="5" t="n">
        <v>3</v>
      </c>
      <c r="C59" s="6" t="n">
        <v>1901.08669452255</v>
      </c>
      <c r="D59" s="6" t="n">
        <v>2714.42828010625</v>
      </c>
      <c r="E59" s="6" t="n">
        <v>855.93294080477</v>
      </c>
      <c r="F59" s="6" t="n">
        <v>234.892017752428</v>
      </c>
      <c r="G59" s="7" t="n">
        <v>621.040923052343</v>
      </c>
    </row>
    <row r="60" customFormat="false" ht="12.75" hidden="false" customHeight="false" outlineLevel="0" collapsed="false">
      <c r="A60" s="4" t="n">
        <v>1990</v>
      </c>
      <c r="B60" s="5" t="n">
        <v>4</v>
      </c>
      <c r="C60" s="6" t="n">
        <v>1908.48812528906</v>
      </c>
      <c r="D60" s="6" t="n">
        <v>2714.42972640974</v>
      </c>
      <c r="E60" s="6" t="n">
        <v>829.978637053408</v>
      </c>
      <c r="F60" s="6" t="n">
        <v>215.317682939725</v>
      </c>
      <c r="G60" s="7" t="n">
        <v>614.660954113683</v>
      </c>
    </row>
    <row r="61" customFormat="false" ht="12.75" hidden="false" customHeight="false" outlineLevel="0" collapsed="false">
      <c r="A61" s="4" t="n">
        <v>1990</v>
      </c>
      <c r="B61" s="5" t="n">
        <v>5</v>
      </c>
      <c r="C61" s="6" t="n">
        <v>1915.88955605558</v>
      </c>
      <c r="D61" s="6" t="n">
        <v>2714.43117271322</v>
      </c>
      <c r="E61" s="6" t="n">
        <v>813.092441051015</v>
      </c>
      <c r="F61" s="6" t="n">
        <v>205.530515533374</v>
      </c>
      <c r="G61" s="7" t="n">
        <v>607.56192551764</v>
      </c>
    </row>
    <row r="62" customFormat="false" ht="12.75" hidden="false" customHeight="false" outlineLevel="0" collapsed="false">
      <c r="A62" s="4" t="n">
        <v>1990</v>
      </c>
      <c r="B62" s="5" t="n">
        <v>6</v>
      </c>
      <c r="C62" s="6" t="n">
        <v>1923.29098682209</v>
      </c>
      <c r="D62" s="6" t="n">
        <v>2714.43261901671</v>
      </c>
      <c r="E62" s="6" t="n">
        <v>798.745456774685</v>
      </c>
      <c r="F62" s="6" t="n">
        <v>195.743348127023</v>
      </c>
      <c r="G62" s="7" t="n">
        <v>603.002108647662</v>
      </c>
    </row>
    <row r="63" customFormat="false" ht="12.75" hidden="false" customHeight="false" outlineLevel="0" collapsed="false">
      <c r="A63" s="4" t="n">
        <v>1990</v>
      </c>
      <c r="B63" s="5" t="n">
        <v>7</v>
      </c>
      <c r="C63" s="6" t="n">
        <v>1930.56361009612</v>
      </c>
      <c r="D63" s="6" t="n">
        <v>2713.9054201521</v>
      </c>
      <c r="E63" s="6" t="n">
        <v>773.069783386193</v>
      </c>
      <c r="F63" s="6" t="n">
        <v>166.38184590797</v>
      </c>
      <c r="G63" s="7" t="n">
        <v>606.687937478223</v>
      </c>
    </row>
    <row r="64" customFormat="false" ht="12.75" hidden="false" customHeight="false" outlineLevel="0" collapsed="false">
      <c r="A64" s="4" t="n">
        <v>1990</v>
      </c>
      <c r="B64" s="5" t="n">
        <v>8</v>
      </c>
      <c r="C64" s="6" t="n">
        <v>1937.83623337014</v>
      </c>
      <c r="D64" s="6" t="n">
        <v>2713.37822128749</v>
      </c>
      <c r="E64" s="6" t="n">
        <v>767.758536409053</v>
      </c>
      <c r="F64" s="6" t="n">
        <v>156.594678501618</v>
      </c>
      <c r="G64" s="7" t="n">
        <v>611.163857907435</v>
      </c>
    </row>
    <row r="65" customFormat="false" ht="12.75" hidden="false" customHeight="false" outlineLevel="0" collapsed="false">
      <c r="A65" s="4" t="n">
        <v>1990</v>
      </c>
      <c r="B65" s="5" t="n">
        <v>9</v>
      </c>
      <c r="C65" s="6" t="n">
        <v>1945.10885664417</v>
      </c>
      <c r="D65" s="6" t="n">
        <v>2712.85102242288</v>
      </c>
      <c r="E65" s="6" t="n">
        <v>782.393401385962</v>
      </c>
      <c r="F65" s="6" t="n">
        <v>176.169013314321</v>
      </c>
      <c r="G65" s="7" t="n">
        <v>606.224388071641</v>
      </c>
    </row>
    <row r="66" customFormat="false" ht="12.75" hidden="false" customHeight="false" outlineLevel="0" collapsed="false">
      <c r="A66" s="4" t="n">
        <v>1990</v>
      </c>
      <c r="B66" s="5" t="n">
        <v>10</v>
      </c>
      <c r="C66" s="6" t="n">
        <v>1952.38147991819</v>
      </c>
      <c r="D66" s="6" t="n">
        <v>2712.32382355827</v>
      </c>
      <c r="E66" s="6" t="n">
        <v>809.431310387361</v>
      </c>
      <c r="F66" s="6" t="n">
        <v>195.743348127023</v>
      </c>
      <c r="G66" s="7" t="n">
        <v>613.687962260338</v>
      </c>
    </row>
    <row r="67" customFormat="false" ht="12.75" hidden="false" customHeight="false" outlineLevel="0" collapsed="false">
      <c r="A67" s="4" t="n">
        <v>1990</v>
      </c>
      <c r="B67" s="5" t="n">
        <v>11</v>
      </c>
      <c r="C67" s="6" t="n">
        <v>1959.65410319222</v>
      </c>
      <c r="D67" s="6" t="n">
        <v>2711.79662469366</v>
      </c>
      <c r="E67" s="6" t="n">
        <v>837.410564976372</v>
      </c>
      <c r="F67" s="6" t="n">
        <v>215.317682939725</v>
      </c>
      <c r="G67" s="7" t="n">
        <v>622.092882036647</v>
      </c>
    </row>
    <row r="68" customFormat="false" ht="12.75" hidden="false" customHeight="false" outlineLevel="0" collapsed="false">
      <c r="A68" s="4" t="n">
        <v>1990</v>
      </c>
      <c r="B68" s="5" t="n">
        <v>12</v>
      </c>
      <c r="C68" s="6" t="n">
        <v>1966.92672646624</v>
      </c>
      <c r="D68" s="6" t="n">
        <v>2711.26942582905</v>
      </c>
      <c r="E68" s="6" t="n">
        <v>871.906454195631</v>
      </c>
      <c r="F68" s="6" t="n">
        <v>244.679185158779</v>
      </c>
      <c r="G68" s="7" t="n">
        <v>627.227269036852</v>
      </c>
    </row>
    <row r="69" customFormat="false" ht="12.75" hidden="false" customHeight="false" outlineLevel="0" collapsed="false">
      <c r="A69" s="4" t="n">
        <v>1991</v>
      </c>
      <c r="B69" s="5" t="n">
        <v>1</v>
      </c>
      <c r="C69" s="6" t="n">
        <v>1974.19934974027</v>
      </c>
      <c r="D69" s="6" t="n">
        <v>2710.74222696444</v>
      </c>
      <c r="E69" s="6" t="n">
        <v>892.68601384454</v>
      </c>
      <c r="F69" s="6" t="n">
        <v>253.681832171615</v>
      </c>
      <c r="G69" s="7" t="n">
        <v>639.004181672925</v>
      </c>
    </row>
    <row r="70" customFormat="false" ht="12.75" hidden="false" customHeight="false" outlineLevel="0" collapsed="false">
      <c r="A70" s="4" t="n">
        <v>1991</v>
      </c>
      <c r="B70" s="5" t="n">
        <v>2</v>
      </c>
      <c r="C70" s="6" t="n">
        <v>1981.47197301429</v>
      </c>
      <c r="D70" s="6" t="n">
        <v>2710.21502809983</v>
      </c>
      <c r="E70" s="6" t="n">
        <v>878.243124305917</v>
      </c>
      <c r="F70" s="6" t="n">
        <v>243.924838626553</v>
      </c>
      <c r="G70" s="7" t="n">
        <v>634.318285679364</v>
      </c>
    </row>
    <row r="71" customFormat="false" ht="12.75" hidden="false" customHeight="false" outlineLevel="0" collapsed="false">
      <c r="A71" s="4" t="n">
        <v>1991</v>
      </c>
      <c r="B71" s="5" t="n">
        <v>3</v>
      </c>
      <c r="C71" s="6" t="n">
        <v>1988.74459628831</v>
      </c>
      <c r="D71" s="6" t="n">
        <v>2709.68782923523</v>
      </c>
      <c r="E71" s="6" t="n">
        <v>864.017812451009</v>
      </c>
      <c r="F71" s="6" t="n">
        <v>234.167845081491</v>
      </c>
      <c r="G71" s="7" t="n">
        <v>629.849967369518</v>
      </c>
    </row>
    <row r="72" customFormat="false" ht="12.75" hidden="false" customHeight="false" outlineLevel="0" collapsed="false">
      <c r="A72" s="4" t="n">
        <v>1991</v>
      </c>
      <c r="B72" s="5" t="n">
        <v>4</v>
      </c>
      <c r="C72" s="6" t="n">
        <v>1996.01721956234</v>
      </c>
      <c r="D72" s="6" t="n">
        <v>2709.16063037062</v>
      </c>
      <c r="E72" s="6" t="n">
        <v>838.10099952301</v>
      </c>
      <c r="F72" s="6" t="n">
        <v>214.653857991366</v>
      </c>
      <c r="G72" s="7" t="n">
        <v>623.447141531644</v>
      </c>
    </row>
    <row r="73" customFormat="false" ht="12.75" hidden="false" customHeight="false" outlineLevel="0" collapsed="false">
      <c r="A73" s="4" t="n">
        <v>1991</v>
      </c>
      <c r="B73" s="5" t="n">
        <v>5</v>
      </c>
      <c r="C73" s="6" t="n">
        <v>2003.28984283636</v>
      </c>
      <c r="D73" s="6" t="n">
        <v>2708.63343150601</v>
      </c>
      <c r="E73" s="6" t="n">
        <v>821.292141088719</v>
      </c>
      <c r="F73" s="6" t="n">
        <v>204.896864446304</v>
      </c>
      <c r="G73" s="7" t="n">
        <v>616.395276642415</v>
      </c>
    </row>
    <row r="74" customFormat="false" ht="12.75" hidden="false" customHeight="false" outlineLevel="0" collapsed="false">
      <c r="A74" s="4" t="n">
        <v>1991</v>
      </c>
      <c r="B74" s="5" t="n">
        <v>6</v>
      </c>
      <c r="C74" s="6" t="n">
        <v>2010.56246611039</v>
      </c>
      <c r="D74" s="6" t="n">
        <v>2708.1062326414</v>
      </c>
      <c r="E74" s="6" t="n">
        <v>807.053660730823</v>
      </c>
      <c r="F74" s="6" t="n">
        <v>195.139870901242</v>
      </c>
      <c r="G74" s="7" t="n">
        <v>611.913789829581</v>
      </c>
    </row>
    <row r="75" customFormat="false" ht="12.75" hidden="false" customHeight="false" outlineLevel="0" collapsed="false">
      <c r="A75" s="4" t="n">
        <v>1991</v>
      </c>
      <c r="B75" s="5" t="n">
        <v>7</v>
      </c>
      <c r="C75" s="6" t="n">
        <v>2017.70433649943</v>
      </c>
      <c r="D75" s="6" t="n">
        <v>2706.38018747524</v>
      </c>
      <c r="E75" s="6" t="n">
        <v>781.459412939001</v>
      </c>
      <c r="F75" s="6" t="n">
        <v>165.868890266056</v>
      </c>
      <c r="G75" s="7" t="n">
        <v>615.590522672945</v>
      </c>
    </row>
    <row r="76" customFormat="false" ht="12.75" hidden="false" customHeight="false" outlineLevel="0" collapsed="false">
      <c r="A76" s="4" t="n">
        <v>1991</v>
      </c>
      <c r="B76" s="5" t="n">
        <v>8</v>
      </c>
      <c r="C76" s="6" t="n">
        <v>2024.84620688847</v>
      </c>
      <c r="D76" s="6" t="n">
        <v>2704.65414230908</v>
      </c>
      <c r="E76" s="6" t="n">
        <v>776.200831885609</v>
      </c>
      <c r="F76" s="6" t="n">
        <v>156.111896720994</v>
      </c>
      <c r="G76" s="7" t="n">
        <v>620.088935164615</v>
      </c>
    </row>
    <row r="77" customFormat="false" ht="12.75" hidden="false" customHeight="false" outlineLevel="0" collapsed="false">
      <c r="A77" s="4" t="n">
        <v>1991</v>
      </c>
      <c r="B77" s="5" t="n">
        <v>9</v>
      </c>
      <c r="C77" s="6" t="n">
        <v>2031.98807727751</v>
      </c>
      <c r="D77" s="6" t="n">
        <v>2702.92809714292</v>
      </c>
      <c r="E77" s="6" t="n">
        <v>790.695308206246</v>
      </c>
      <c r="F77" s="6" t="n">
        <v>175.625883811118</v>
      </c>
      <c r="G77" s="7" t="n">
        <v>615.069424395128</v>
      </c>
    </row>
    <row r="78" customFormat="false" ht="12.75" hidden="false" customHeight="false" outlineLevel="0" collapsed="false">
      <c r="A78" s="4" t="n">
        <v>1991</v>
      </c>
      <c r="B78" s="5" t="n">
        <v>10</v>
      </c>
      <c r="C78" s="6" t="n">
        <v>2039.12994766656</v>
      </c>
      <c r="D78" s="6" t="n">
        <v>2701.20205197676</v>
      </c>
      <c r="E78" s="6" t="n">
        <v>817.707309801431</v>
      </c>
      <c r="F78" s="6" t="n">
        <v>195.139870901242</v>
      </c>
      <c r="G78" s="7" t="n">
        <v>622.567438900188</v>
      </c>
    </row>
    <row r="79" customFormat="false" ht="12.75" hidden="false" customHeight="false" outlineLevel="0" collapsed="false">
      <c r="A79" s="4" t="n">
        <v>1991</v>
      </c>
      <c r="B79" s="5" t="n">
        <v>11</v>
      </c>
      <c r="C79" s="6" t="n">
        <v>2046.2718180556</v>
      </c>
      <c r="D79" s="6" t="n">
        <v>2699.4760068106</v>
      </c>
      <c r="E79" s="6" t="n">
        <v>845.585615228288</v>
      </c>
      <c r="F79" s="6" t="n">
        <v>214.653857991366</v>
      </c>
      <c r="G79" s="7" t="n">
        <v>630.931757236921</v>
      </c>
    </row>
    <row r="80" customFormat="false" ht="12.75" hidden="false" customHeight="false" outlineLevel="0" collapsed="false">
      <c r="A80" s="4" t="n">
        <v>1991</v>
      </c>
      <c r="B80" s="5" t="n">
        <v>12</v>
      </c>
      <c r="C80" s="6" t="n">
        <v>2053.41368844464</v>
      </c>
      <c r="D80" s="6" t="n">
        <v>2697.74996164444</v>
      </c>
      <c r="E80" s="6" t="n">
        <v>879.983035900126</v>
      </c>
      <c r="F80" s="6" t="n">
        <v>243.924838626553</v>
      </c>
      <c r="G80" s="7" t="n">
        <v>636.058197273573</v>
      </c>
    </row>
    <row r="81" customFormat="false" ht="12.75" hidden="false" customHeight="false" outlineLevel="0" collapsed="false">
      <c r="A81" s="4" t="n">
        <v>1992</v>
      </c>
      <c r="B81" s="5" t="n">
        <v>1</v>
      </c>
      <c r="C81" s="6" t="n">
        <v>2060.55555883368</v>
      </c>
      <c r="D81" s="6" t="n">
        <v>2696.02391647828</v>
      </c>
      <c r="E81" s="6" t="n">
        <v>900.954573900898</v>
      </c>
      <c r="F81" s="6" t="n">
        <v>252.95730597613</v>
      </c>
      <c r="G81" s="7" t="n">
        <v>647.997267924768</v>
      </c>
    </row>
    <row r="82" customFormat="false" ht="12.75" hidden="false" customHeight="false" outlineLevel="0" collapsed="false">
      <c r="A82" s="4" t="n">
        <v>1992</v>
      </c>
      <c r="B82" s="5" t="n">
        <v>2</v>
      </c>
      <c r="C82" s="6" t="n">
        <v>2067.69742922273</v>
      </c>
      <c r="D82" s="6" t="n">
        <v>2694.29787131212</v>
      </c>
      <c r="E82" s="6" t="n">
        <v>886.562424586293</v>
      </c>
      <c r="F82" s="6" t="n">
        <v>243.228178823202</v>
      </c>
      <c r="G82" s="7" t="n">
        <v>643.334245763092</v>
      </c>
    </row>
    <row r="83" customFormat="false" ht="12.75" hidden="false" customHeight="false" outlineLevel="0" collapsed="false">
      <c r="A83" s="4" t="n">
        <v>1992</v>
      </c>
      <c r="B83" s="5" t="n">
        <v>3</v>
      </c>
      <c r="C83" s="6" t="n">
        <v>2074.83929961177</v>
      </c>
      <c r="D83" s="6" t="n">
        <v>2692.57182614596</v>
      </c>
      <c r="E83" s="6" t="n">
        <v>872.349143540569</v>
      </c>
      <c r="F83" s="6" t="n">
        <v>233.499051670273</v>
      </c>
      <c r="G83" s="7" t="n">
        <v>638.850091870295</v>
      </c>
    </row>
    <row r="84" customFormat="false" ht="12.75" hidden="false" customHeight="false" outlineLevel="0" collapsed="false">
      <c r="A84" s="4" t="n">
        <v>1992</v>
      </c>
      <c r="B84" s="5" t="n">
        <v>4</v>
      </c>
      <c r="C84" s="6" t="n">
        <v>2081.98117000081</v>
      </c>
      <c r="D84" s="6" t="n">
        <v>2690.8457809798</v>
      </c>
      <c r="E84" s="6" t="n">
        <v>846.462506670531</v>
      </c>
      <c r="F84" s="6" t="n">
        <v>214.040797364417</v>
      </c>
      <c r="G84" s="7" t="n">
        <v>632.421709306113</v>
      </c>
    </row>
    <row r="85" customFormat="false" ht="12.75" hidden="false" customHeight="false" outlineLevel="0" collapsed="false">
      <c r="A85" s="4" t="n">
        <v>1992</v>
      </c>
      <c r="B85" s="5" t="n">
        <v>5</v>
      </c>
      <c r="C85" s="6" t="n">
        <v>2089.12304038985</v>
      </c>
      <c r="D85" s="6" t="n">
        <v>2689.11973581364</v>
      </c>
      <c r="E85" s="6" t="n">
        <v>829.722327971194</v>
      </c>
      <c r="F85" s="6" t="n">
        <v>204.311670211489</v>
      </c>
      <c r="G85" s="7" t="n">
        <v>625.410657759705</v>
      </c>
    </row>
    <row r="86" customFormat="false" ht="12.75" hidden="false" customHeight="false" outlineLevel="0" collapsed="false">
      <c r="A86" s="4" t="n">
        <v>1992</v>
      </c>
      <c r="B86" s="5" t="n">
        <v>6</v>
      </c>
      <c r="C86" s="6" t="n">
        <v>2096.26491077889</v>
      </c>
      <c r="D86" s="6" t="n">
        <v>2687.39369064747</v>
      </c>
      <c r="E86" s="6" t="n">
        <v>815.578680376805</v>
      </c>
      <c r="F86" s="6" t="n">
        <v>194.582543058561</v>
      </c>
      <c r="G86" s="7" t="n">
        <v>620.996137318244</v>
      </c>
    </row>
    <row r="87" customFormat="false" ht="12.75" hidden="false" customHeight="false" outlineLevel="0" collapsed="false">
      <c r="A87" s="4" t="n">
        <v>1992</v>
      </c>
      <c r="B87" s="5" t="n">
        <v>7</v>
      </c>
      <c r="C87" s="6" t="n">
        <v>2103.27498061172</v>
      </c>
      <c r="D87" s="6" t="n">
        <v>2685.41982841646</v>
      </c>
      <c r="E87" s="6" t="n">
        <v>790.04996762344</v>
      </c>
      <c r="F87" s="6" t="n">
        <v>165.395161599777</v>
      </c>
      <c r="G87" s="7" t="n">
        <v>624.654806023663</v>
      </c>
    </row>
    <row r="88" customFormat="false" ht="12.75" hidden="false" customHeight="false" outlineLevel="0" collapsed="false">
      <c r="A88" s="4" t="n">
        <v>1992</v>
      </c>
      <c r="B88" s="5" t="n">
        <v>8</v>
      </c>
      <c r="C88" s="6" t="n">
        <v>2110.28505044455</v>
      </c>
      <c r="D88" s="6" t="n">
        <v>2683.44596618544</v>
      </c>
      <c r="E88" s="6" t="n">
        <v>784.84185805008</v>
      </c>
      <c r="F88" s="6" t="n">
        <v>155.666034446849</v>
      </c>
      <c r="G88" s="7" t="n">
        <v>629.175823603231</v>
      </c>
    </row>
    <row r="89" customFormat="false" ht="12.75" hidden="false" customHeight="false" outlineLevel="0" collapsed="false">
      <c r="A89" s="4" t="n">
        <v>1992</v>
      </c>
      <c r="B89" s="5" t="n">
        <v>9</v>
      </c>
      <c r="C89" s="6" t="n">
        <v>2117.29512027738</v>
      </c>
      <c r="D89" s="6" t="n">
        <v>2681.47210395442</v>
      </c>
      <c r="E89" s="6" t="n">
        <v>799.215668246823</v>
      </c>
      <c r="F89" s="6" t="n">
        <v>175.124288752705</v>
      </c>
      <c r="G89" s="7" t="n">
        <v>624.091379494118</v>
      </c>
    </row>
    <row r="90" customFormat="false" ht="12.75" hidden="false" customHeight="false" outlineLevel="0" collapsed="false">
      <c r="A90" s="4" t="n">
        <v>1992</v>
      </c>
      <c r="B90" s="5" t="n">
        <v>10</v>
      </c>
      <c r="C90" s="6" t="n">
        <v>2124.30519011021</v>
      </c>
      <c r="D90" s="6" t="n">
        <v>2679.4982417234</v>
      </c>
      <c r="E90" s="6" t="n">
        <v>826.212971212846</v>
      </c>
      <c r="F90" s="6" t="n">
        <v>194.582543058561</v>
      </c>
      <c r="G90" s="7" t="n">
        <v>631.630428154285</v>
      </c>
    </row>
    <row r="91" customFormat="false" ht="12.75" hidden="false" customHeight="false" outlineLevel="0" collapsed="false">
      <c r="A91" s="4" t="n">
        <v>1992</v>
      </c>
      <c r="B91" s="5" t="n">
        <v>11</v>
      </c>
      <c r="C91" s="6" t="n">
        <v>2131.31525994304</v>
      </c>
      <c r="D91" s="6" t="n">
        <v>2677.52437949238</v>
      </c>
      <c r="E91" s="6" t="n">
        <v>854.001325756069</v>
      </c>
      <c r="F91" s="6" t="n">
        <v>214.040797364417</v>
      </c>
      <c r="G91" s="7" t="n">
        <v>639.960528391652</v>
      </c>
    </row>
    <row r="92" customFormat="false" ht="12.75" hidden="false" customHeight="false" outlineLevel="0" collapsed="false">
      <c r="A92" s="4" t="n">
        <v>1992</v>
      </c>
      <c r="B92" s="5" t="n">
        <v>12</v>
      </c>
      <c r="C92" s="6" t="n">
        <v>2138.32532977587</v>
      </c>
      <c r="D92" s="6" t="n">
        <v>2675.55051726136</v>
      </c>
      <c r="E92" s="6" t="n">
        <v>888.311079454845</v>
      </c>
      <c r="F92" s="6" t="n">
        <v>243.228178823202</v>
      </c>
      <c r="G92" s="7" t="n">
        <v>645.082900631644</v>
      </c>
    </row>
    <row r="93" customFormat="false" ht="12.75" hidden="false" customHeight="false" outlineLevel="0" collapsed="false">
      <c r="A93" s="4" t="n">
        <v>1993</v>
      </c>
      <c r="B93" s="5" t="n">
        <v>1</v>
      </c>
      <c r="C93" s="6" t="n">
        <v>2145.3353996087</v>
      </c>
      <c r="D93" s="6" t="n">
        <v>2673.57665503034</v>
      </c>
      <c r="E93" s="6" t="n">
        <v>909.594944929028</v>
      </c>
      <c r="F93" s="6" t="n">
        <v>252.343118514158</v>
      </c>
      <c r="G93" s="7" t="n">
        <v>657.25182641487</v>
      </c>
    </row>
    <row r="94" customFormat="false" ht="12.75" hidden="false" customHeight="false" outlineLevel="0" collapsed="false">
      <c r="A94" s="4" t="n">
        <v>1993</v>
      </c>
      <c r="B94" s="5" t="n">
        <v>2</v>
      </c>
      <c r="C94" s="6" t="n">
        <v>2152.34546944153</v>
      </c>
      <c r="D94" s="6" t="n">
        <v>2671.60279279932</v>
      </c>
      <c r="E94" s="6" t="n">
        <v>895.246307419615</v>
      </c>
      <c r="F94" s="6" t="n">
        <v>242.637613955921</v>
      </c>
      <c r="G94" s="7" t="n">
        <v>652.608693463694</v>
      </c>
    </row>
    <row r="95" customFormat="false" ht="12.75" hidden="false" customHeight="false" outlineLevel="0" collapsed="false">
      <c r="A95" s="4" t="n">
        <v>1993</v>
      </c>
      <c r="B95" s="5" t="n">
        <v>3</v>
      </c>
      <c r="C95" s="6" t="n">
        <v>2159.35553927436</v>
      </c>
      <c r="D95" s="6" t="n">
        <v>2669.6289305683</v>
      </c>
      <c r="E95" s="6" t="n">
        <v>881.037717992095</v>
      </c>
      <c r="F95" s="6" t="n">
        <v>232.932109397684</v>
      </c>
      <c r="G95" s="7" t="n">
        <v>648.105608594411</v>
      </c>
    </row>
    <row r="96" customFormat="false" ht="12.75" hidden="false" customHeight="false" outlineLevel="0" collapsed="false">
      <c r="A96" s="4" t="n">
        <v>1993</v>
      </c>
      <c r="B96" s="5" t="n">
        <v>4</v>
      </c>
      <c r="C96" s="6" t="n">
        <v>2166.36560910719</v>
      </c>
      <c r="D96" s="6" t="n">
        <v>2667.65506833728</v>
      </c>
      <c r="E96" s="6" t="n">
        <v>855.169625341629</v>
      </c>
      <c r="F96" s="6" t="n">
        <v>213.521100281211</v>
      </c>
      <c r="G96" s="7" t="n">
        <v>641.648525060418</v>
      </c>
    </row>
    <row r="97" customFormat="false" ht="12.75" hidden="false" customHeight="false" outlineLevel="0" collapsed="false">
      <c r="A97" s="4" t="n">
        <v>1993</v>
      </c>
      <c r="B97" s="5" t="n">
        <v>5</v>
      </c>
      <c r="C97" s="6" t="n">
        <v>2173.37567894002</v>
      </c>
      <c r="D97" s="6" t="n">
        <v>2665.68120610626</v>
      </c>
      <c r="E97" s="6" t="n">
        <v>838.486422506343</v>
      </c>
      <c r="F97" s="6" t="n">
        <v>203.815595722974</v>
      </c>
      <c r="G97" s="7" t="n">
        <v>634.670826783369</v>
      </c>
    </row>
    <row r="98" customFormat="false" ht="12.75" hidden="false" customHeight="false" outlineLevel="0" collapsed="false">
      <c r="A98" s="4" t="n">
        <v>1993</v>
      </c>
      <c r="B98" s="5" t="n">
        <v>6</v>
      </c>
      <c r="C98" s="6" t="n">
        <v>2180.38574877284</v>
      </c>
      <c r="D98" s="6" t="n">
        <v>2663.70734387524</v>
      </c>
      <c r="E98" s="6" t="n">
        <v>824.420003591324</v>
      </c>
      <c r="F98" s="6" t="n">
        <v>194.110091164737</v>
      </c>
      <c r="G98" s="7" t="n">
        <v>630.309912426587</v>
      </c>
    </row>
    <row r="99" customFormat="false" ht="12.75" hidden="false" customHeight="false" outlineLevel="0" collapsed="false">
      <c r="A99" s="4" t="n">
        <v>1993</v>
      </c>
      <c r="B99" s="5" t="n">
        <v>7</v>
      </c>
      <c r="C99" s="6" t="n">
        <v>2187.26407062895</v>
      </c>
      <c r="D99" s="6" t="n">
        <v>2661.50841297208</v>
      </c>
      <c r="E99" s="6" t="n">
        <v>798.933573968704</v>
      </c>
      <c r="F99" s="6" t="n">
        <v>164.993577490026</v>
      </c>
      <c r="G99" s="7" t="n">
        <v>633.939996478678</v>
      </c>
    </row>
    <row r="100" customFormat="false" ht="12.75" hidden="false" customHeight="false" outlineLevel="0" collapsed="false">
      <c r="A100" s="4" t="n">
        <v>1993</v>
      </c>
      <c r="B100" s="5" t="n">
        <v>8</v>
      </c>
      <c r="C100" s="6" t="n">
        <v>2194.14239248505</v>
      </c>
      <c r="D100" s="6" t="n">
        <v>2659.30948206891</v>
      </c>
      <c r="E100" s="6" t="n">
        <v>793.77180567134</v>
      </c>
      <c r="F100" s="6" t="n">
        <v>155.288072931789</v>
      </c>
      <c r="G100" s="7" t="n">
        <v>638.483732739551</v>
      </c>
    </row>
    <row r="101" customFormat="false" ht="12.75" hidden="false" customHeight="false" outlineLevel="0" collapsed="false">
      <c r="A101" s="4" t="n">
        <v>1993</v>
      </c>
      <c r="B101" s="5" t="n">
        <v>9</v>
      </c>
      <c r="C101" s="6" t="n">
        <v>2201.02071434115</v>
      </c>
      <c r="D101" s="6" t="n">
        <v>2657.11055116574</v>
      </c>
      <c r="E101" s="6" t="n">
        <v>808.051205947342</v>
      </c>
      <c r="F101" s="6" t="n">
        <v>174.699082048263</v>
      </c>
      <c r="G101" s="7" t="n">
        <v>633.352123899079</v>
      </c>
    </row>
    <row r="102" customFormat="false" ht="12.75" hidden="false" customHeight="false" outlineLevel="0" collapsed="false">
      <c r="A102" s="4" t="n">
        <v>1993</v>
      </c>
      <c r="B102" s="5" t="n">
        <v>10</v>
      </c>
      <c r="C102" s="6" t="n">
        <v>2207.89903619725</v>
      </c>
      <c r="D102" s="6" t="n">
        <v>2654.91162026257</v>
      </c>
      <c r="E102" s="6" t="n">
        <v>835.050001751471</v>
      </c>
      <c r="F102" s="6" t="n">
        <v>194.110091164737</v>
      </c>
      <c r="G102" s="7" t="n">
        <v>640.939910586735</v>
      </c>
    </row>
    <row r="103" customFormat="false" ht="12.75" hidden="false" customHeight="false" outlineLevel="0" collapsed="false">
      <c r="A103" s="4" t="n">
        <v>1993</v>
      </c>
      <c r="B103" s="5" t="n">
        <v>11</v>
      </c>
      <c r="C103" s="6" t="n">
        <v>2214.77735805335</v>
      </c>
      <c r="D103" s="6" t="n">
        <v>2652.7126893594</v>
      </c>
      <c r="E103" s="6" t="n">
        <v>862.764386221335</v>
      </c>
      <c r="F103" s="6" t="n">
        <v>213.521100281211</v>
      </c>
      <c r="G103" s="7" t="n">
        <v>649.243285940124</v>
      </c>
    </row>
    <row r="104" customFormat="false" ht="12.75" hidden="false" customHeight="false" outlineLevel="0" collapsed="false">
      <c r="A104" s="4" t="n">
        <v>1993</v>
      </c>
      <c r="B104" s="5" t="n">
        <v>12</v>
      </c>
      <c r="C104" s="6" t="n">
        <v>2221.65567990945</v>
      </c>
      <c r="D104" s="6" t="n">
        <v>2650.51375845623</v>
      </c>
      <c r="E104" s="6" t="n">
        <v>897.003749498562</v>
      </c>
      <c r="F104" s="6" t="n">
        <v>242.637613955921</v>
      </c>
      <c r="G104" s="7" t="n">
        <v>654.366135542641</v>
      </c>
    </row>
    <row r="105" customFormat="false" ht="12.75" hidden="false" customHeight="false" outlineLevel="0" collapsed="false">
      <c r="A105" s="4" t="n">
        <v>1994</v>
      </c>
      <c r="B105" s="5" t="n">
        <v>1</v>
      </c>
      <c r="C105" s="6" t="n">
        <v>2228.53400176556</v>
      </c>
      <c r="D105" s="6" t="n">
        <v>2648.31482755306</v>
      </c>
      <c r="E105" s="6" t="n">
        <v>918.204954700151</v>
      </c>
      <c r="F105" s="6" t="n">
        <v>251.732955120745</v>
      </c>
      <c r="G105" s="7" t="n">
        <v>666.471999579406</v>
      </c>
    </row>
    <row r="106" customFormat="false" ht="12.75" hidden="false" customHeight="false" outlineLevel="0" collapsed="false">
      <c r="A106" s="4" t="n">
        <v>1994</v>
      </c>
      <c r="B106" s="5" t="n">
        <v>2</v>
      </c>
      <c r="C106" s="6" t="n">
        <v>2235.41232362166</v>
      </c>
      <c r="D106" s="6" t="n">
        <v>2646.11589664989</v>
      </c>
      <c r="E106" s="6" t="n">
        <v>903.881815821145</v>
      </c>
      <c r="F106" s="6" t="n">
        <v>242.050918385331</v>
      </c>
      <c r="G106" s="7" t="n">
        <v>661.830897435814</v>
      </c>
    </row>
    <row r="107" customFormat="false" ht="12.75" hidden="false" customHeight="false" outlineLevel="0" collapsed="false">
      <c r="A107" s="4" t="n">
        <v>1994</v>
      </c>
      <c r="B107" s="5" t="n">
        <v>3</v>
      </c>
      <c r="C107" s="6" t="n">
        <v>2242.29064547776</v>
      </c>
      <c r="D107" s="6" t="n">
        <v>2643.91696574673</v>
      </c>
      <c r="E107" s="6" t="n">
        <v>889.667009322411</v>
      </c>
      <c r="F107" s="6" t="n">
        <v>232.368881649918</v>
      </c>
      <c r="G107" s="7" t="n">
        <v>657.298127672493</v>
      </c>
    </row>
    <row r="108" customFormat="false" ht="12.75" hidden="false" customHeight="false" outlineLevel="0" collapsed="false">
      <c r="A108" s="4" t="n">
        <v>1994</v>
      </c>
      <c r="B108" s="5" t="n">
        <v>4</v>
      </c>
      <c r="C108" s="6" t="n">
        <v>2249.16896733386</v>
      </c>
      <c r="D108" s="6" t="n">
        <v>2641.71803484356</v>
      </c>
      <c r="E108" s="6" t="n">
        <v>863.806348334787</v>
      </c>
      <c r="F108" s="6" t="n">
        <v>213.004808179092</v>
      </c>
      <c r="G108" s="7" t="n">
        <v>650.801540155695</v>
      </c>
    </row>
    <row r="109" customFormat="false" ht="12.75" hidden="false" customHeight="false" outlineLevel="0" collapsed="false">
      <c r="A109" s="4" t="n">
        <v>1994</v>
      </c>
      <c r="B109" s="5" t="n">
        <v>5</v>
      </c>
      <c r="C109" s="6" t="n">
        <v>2256.04728918996</v>
      </c>
      <c r="D109" s="6" t="n">
        <v>2639.51910394039</v>
      </c>
      <c r="E109" s="6" t="n">
        <v>847.142537885989</v>
      </c>
      <c r="F109" s="6" t="n">
        <v>203.322771443678</v>
      </c>
      <c r="G109" s="7" t="n">
        <v>643.819766442311</v>
      </c>
    </row>
    <row r="110" customFormat="false" ht="12.75" hidden="false" customHeight="false" outlineLevel="0" collapsed="false">
      <c r="A110" s="4" t="n">
        <v>1994</v>
      </c>
      <c r="B110" s="5" t="n">
        <v>6</v>
      </c>
      <c r="C110" s="6" t="n">
        <v>2262.92561104606</v>
      </c>
      <c r="D110" s="6" t="n">
        <v>2637.32017303722</v>
      </c>
      <c r="E110" s="6" t="n">
        <v>833.094548371689</v>
      </c>
      <c r="F110" s="6" t="n">
        <v>193.640734708265</v>
      </c>
      <c r="G110" s="7" t="n">
        <v>639.453813663424</v>
      </c>
    </row>
    <row r="111" customFormat="false" ht="12.75" hidden="false" customHeight="false" outlineLevel="0" collapsed="false">
      <c r="A111" s="4" t="n">
        <v>1994</v>
      </c>
      <c r="B111" s="5" t="n">
        <v>7</v>
      </c>
      <c r="C111" s="6" t="n">
        <v>2269.36107689756</v>
      </c>
      <c r="D111" s="6" t="n">
        <v>2635.1090518798</v>
      </c>
      <c r="E111" s="6" t="n">
        <v>807.623437510708</v>
      </c>
      <c r="F111" s="6" t="n">
        <v>164.594624502025</v>
      </c>
      <c r="G111" s="7" t="n">
        <v>643.028813008683</v>
      </c>
    </row>
    <row r="112" customFormat="false" ht="12.75" hidden="false" customHeight="false" outlineLevel="0" collapsed="false">
      <c r="A112" s="4" t="n">
        <v>1994</v>
      </c>
      <c r="B112" s="5" t="n">
        <v>8</v>
      </c>
      <c r="C112" s="6" t="n">
        <v>2275.79654274905</v>
      </c>
      <c r="D112" s="6" t="n">
        <v>2632.89793072237</v>
      </c>
      <c r="E112" s="6" t="n">
        <v>802.507969881699</v>
      </c>
      <c r="F112" s="6" t="n">
        <v>154.912587766612</v>
      </c>
      <c r="G112" s="7" t="n">
        <v>647.595382115087</v>
      </c>
    </row>
    <row r="113" customFormat="false" ht="12.75" hidden="false" customHeight="false" outlineLevel="0" collapsed="false">
      <c r="A113" s="4" t="n">
        <v>1994</v>
      </c>
      <c r="B113" s="5" t="n">
        <v>9</v>
      </c>
      <c r="C113" s="6" t="n">
        <v>2282.23200860055</v>
      </c>
      <c r="D113" s="6" t="n">
        <v>2630.68680956495</v>
      </c>
      <c r="E113" s="6" t="n">
        <v>816.756985494089</v>
      </c>
      <c r="F113" s="6" t="n">
        <v>174.276661237439</v>
      </c>
      <c r="G113" s="7" t="n">
        <v>642.48032425665</v>
      </c>
    </row>
    <row r="114" customFormat="false" ht="12.75" hidden="false" customHeight="false" outlineLevel="0" collapsed="false">
      <c r="A114" s="4" t="n">
        <v>1994</v>
      </c>
      <c r="B114" s="5" t="n">
        <v>10</v>
      </c>
      <c r="C114" s="6" t="n">
        <v>2288.66747445204</v>
      </c>
      <c r="D114" s="6" t="n">
        <v>2628.47568840752</v>
      </c>
      <c r="E114" s="6" t="n">
        <v>843.780825781468</v>
      </c>
      <c r="F114" s="6" t="n">
        <v>193.640734708265</v>
      </c>
      <c r="G114" s="7" t="n">
        <v>650.140091073203</v>
      </c>
    </row>
    <row r="115" customFormat="false" ht="12.75" hidden="false" customHeight="false" outlineLevel="0" collapsed="false">
      <c r="A115" s="4" t="n">
        <v>1994</v>
      </c>
      <c r="B115" s="5" t="n">
        <v>11</v>
      </c>
      <c r="C115" s="6" t="n">
        <v>2295.10294030353</v>
      </c>
      <c r="D115" s="6" t="n">
        <v>2626.2645672501</v>
      </c>
      <c r="E115" s="6" t="n">
        <v>871.45901173587</v>
      </c>
      <c r="F115" s="6" t="n">
        <v>213.004808179092</v>
      </c>
      <c r="G115" s="7" t="n">
        <v>658.454203556779</v>
      </c>
    </row>
    <row r="116" customFormat="false" ht="12.75" hidden="false" customHeight="false" outlineLevel="0" collapsed="false">
      <c r="A116" s="4" t="n">
        <v>1994</v>
      </c>
      <c r="B116" s="5" t="n">
        <v>12</v>
      </c>
      <c r="C116" s="6" t="n">
        <v>2301.53840615503</v>
      </c>
      <c r="D116" s="6" t="n">
        <v>2624.05344609267</v>
      </c>
      <c r="E116" s="6" t="n">
        <v>905.648089267323</v>
      </c>
      <c r="F116" s="6" t="n">
        <v>242.050918385331</v>
      </c>
      <c r="G116" s="7" t="n">
        <v>663.597170881992</v>
      </c>
    </row>
    <row r="117" customFormat="false" ht="12.75" hidden="false" customHeight="false" outlineLevel="0" collapsed="false">
      <c r="A117" s="4" t="n">
        <v>1995</v>
      </c>
      <c r="B117" s="5" t="n">
        <v>1</v>
      </c>
      <c r="C117" s="6" t="n">
        <v>2307.97387200652</v>
      </c>
      <c r="D117" s="6" t="n">
        <v>2621.84232493525</v>
      </c>
      <c r="E117" s="6" t="n">
        <v>926.627948637651</v>
      </c>
      <c r="F117" s="6" t="n">
        <v>250.685458701299</v>
      </c>
      <c r="G117" s="7" t="n">
        <v>675.942489936352</v>
      </c>
    </row>
    <row r="118" customFormat="false" ht="12.75" hidden="false" customHeight="false" outlineLevel="0" collapsed="false">
      <c r="A118" s="4" t="n">
        <v>1995</v>
      </c>
      <c r="B118" s="5" t="n">
        <v>2</v>
      </c>
      <c r="C118" s="6" t="n">
        <v>2314.40933785802</v>
      </c>
      <c r="D118" s="6" t="n">
        <v>2619.63120377782</v>
      </c>
      <c r="E118" s="6" t="n">
        <v>912.343410830015</v>
      </c>
      <c r="F118" s="6" t="n">
        <v>241.04371028971</v>
      </c>
      <c r="G118" s="7" t="n">
        <v>671.299700540305</v>
      </c>
    </row>
    <row r="119" customFormat="false" ht="12.75" hidden="false" customHeight="false" outlineLevel="0" collapsed="false">
      <c r="A119" s="4" t="n">
        <v>1995</v>
      </c>
      <c r="B119" s="5" t="n">
        <v>3</v>
      </c>
      <c r="C119" s="6" t="n">
        <v>2320.84480370951</v>
      </c>
      <c r="D119" s="6" t="n">
        <v>2617.4200826204</v>
      </c>
      <c r="E119" s="6" t="n">
        <v>898.13533626302</v>
      </c>
      <c r="F119" s="6" t="n">
        <v>231.401961878122</v>
      </c>
      <c r="G119" s="7" t="n">
        <v>666.733374384898</v>
      </c>
    </row>
    <row r="120" customFormat="false" ht="12.75" hidden="false" customHeight="false" outlineLevel="0" collapsed="false">
      <c r="A120" s="4" t="n">
        <v>1995</v>
      </c>
      <c r="B120" s="5" t="n">
        <v>4</v>
      </c>
      <c r="C120" s="6" t="n">
        <v>2327.28026956101</v>
      </c>
      <c r="D120" s="6" t="n">
        <v>2615.20896146297</v>
      </c>
      <c r="E120" s="6" t="n">
        <v>872.311827100038</v>
      </c>
      <c r="F120" s="6" t="n">
        <v>212.118465054945</v>
      </c>
      <c r="G120" s="7" t="n">
        <v>660.193362045093</v>
      </c>
    </row>
    <row r="121" customFormat="false" ht="12.75" hidden="false" customHeight="false" outlineLevel="0" collapsed="false">
      <c r="A121" s="4" t="n">
        <v>1995</v>
      </c>
      <c r="B121" s="5" t="n">
        <v>5</v>
      </c>
      <c r="C121" s="6" t="n">
        <v>2333.7157354125</v>
      </c>
      <c r="D121" s="6" t="n">
        <v>2612.99784030555</v>
      </c>
      <c r="E121" s="6" t="n">
        <v>855.674894333771</v>
      </c>
      <c r="F121" s="6" t="n">
        <v>202.476716643357</v>
      </c>
      <c r="G121" s="7" t="n">
        <v>653.198177690415</v>
      </c>
    </row>
    <row r="122" customFormat="false" ht="12.75" hidden="false" customHeight="false" outlineLevel="0" collapsed="false">
      <c r="A122" s="4" t="n">
        <v>1995</v>
      </c>
      <c r="B122" s="5" t="n">
        <v>6</v>
      </c>
      <c r="C122" s="6" t="n">
        <v>2340.151201264</v>
      </c>
      <c r="D122" s="6" t="n">
        <v>2610.78671914812</v>
      </c>
      <c r="E122" s="6" t="n">
        <v>841.645370021655</v>
      </c>
      <c r="F122" s="6" t="n">
        <v>192.834968231768</v>
      </c>
      <c r="G122" s="7" t="n">
        <v>648.810401789887</v>
      </c>
    </row>
    <row r="123" customFormat="false" ht="12.75" hidden="false" customHeight="false" outlineLevel="0" collapsed="false">
      <c r="A123" s="4" t="n">
        <v>1995</v>
      </c>
      <c r="B123" s="5" t="n">
        <v>7</v>
      </c>
      <c r="C123" s="6" t="n">
        <v>2339.14408588696</v>
      </c>
      <c r="D123" s="6" t="n">
        <v>2609.06878527979</v>
      </c>
      <c r="E123" s="6" t="n">
        <v>816.226743376767</v>
      </c>
      <c r="F123" s="6" t="n">
        <v>163.909722997003</v>
      </c>
      <c r="G123" s="7" t="n">
        <v>652.317020379764</v>
      </c>
    </row>
    <row r="124" customFormat="false" ht="12.75" hidden="false" customHeight="false" outlineLevel="0" collapsed="false">
      <c r="A124" s="4" t="n">
        <v>1995</v>
      </c>
      <c r="B124" s="5" t="n">
        <v>8</v>
      </c>
      <c r="C124" s="6" t="n">
        <v>2338.13697050992</v>
      </c>
      <c r="D124" s="6" t="n">
        <v>2607.35085141147</v>
      </c>
      <c r="E124" s="6" t="n">
        <v>811.174511655033</v>
      </c>
      <c r="F124" s="6" t="n">
        <v>154.267974585415</v>
      </c>
      <c r="G124" s="7" t="n">
        <v>656.906537069618</v>
      </c>
    </row>
    <row r="125" customFormat="false" ht="12.75" hidden="false" customHeight="false" outlineLevel="0" collapsed="false">
      <c r="A125" s="4" t="n">
        <v>1995</v>
      </c>
      <c r="B125" s="5" t="n">
        <v>9</v>
      </c>
      <c r="C125" s="6" t="n">
        <v>2337.12985513289</v>
      </c>
      <c r="D125" s="6" t="n">
        <v>2605.63291754314</v>
      </c>
      <c r="E125" s="6" t="n">
        <v>825.381918738927</v>
      </c>
      <c r="F125" s="6" t="n">
        <v>173.551471408591</v>
      </c>
      <c r="G125" s="7" t="n">
        <v>651.830447330336</v>
      </c>
    </row>
    <row r="126" customFormat="false" ht="12.75" hidden="false" customHeight="false" outlineLevel="0" collapsed="false">
      <c r="A126" s="4" t="n">
        <v>1995</v>
      </c>
      <c r="B126" s="5" t="n">
        <v>10</v>
      </c>
      <c r="C126" s="6" t="n">
        <v>2336.12273975585</v>
      </c>
      <c r="D126" s="6" t="n">
        <v>2603.91498367481</v>
      </c>
      <c r="E126" s="6" t="n">
        <v>852.406827067372</v>
      </c>
      <c r="F126" s="6" t="n">
        <v>192.834968231768</v>
      </c>
      <c r="G126" s="7" t="n">
        <v>659.571858835604</v>
      </c>
    </row>
    <row r="127" customFormat="false" ht="12.75" hidden="false" customHeight="false" outlineLevel="0" collapsed="false">
      <c r="A127" s="4" t="n">
        <v>1995</v>
      </c>
      <c r="B127" s="5" t="n">
        <v>11</v>
      </c>
      <c r="C127" s="6" t="n">
        <v>2335.11562437881</v>
      </c>
      <c r="D127" s="6" t="n">
        <v>2602.19704980649</v>
      </c>
      <c r="E127" s="6" t="n">
        <v>880.024542185118</v>
      </c>
      <c r="F127" s="6" t="n">
        <v>212.118465054945</v>
      </c>
      <c r="G127" s="7" t="n">
        <v>667.906077130173</v>
      </c>
    </row>
    <row r="128" customFormat="false" ht="12.75" hidden="false" customHeight="false" outlineLevel="0" collapsed="false">
      <c r="A128" s="4" t="n">
        <v>1995</v>
      </c>
      <c r="B128" s="5" t="n">
        <v>12</v>
      </c>
      <c r="C128" s="6" t="n">
        <v>2334.10850900178</v>
      </c>
      <c r="D128" s="6" t="n">
        <v>2600.47911593816</v>
      </c>
      <c r="E128" s="6" t="n">
        <v>914.118560022154</v>
      </c>
      <c r="F128" s="6" t="n">
        <v>241.04371028971</v>
      </c>
      <c r="G128" s="7" t="n">
        <v>673.074849732443</v>
      </c>
    </row>
    <row r="129" customFormat="false" ht="12.75" hidden="false" customHeight="false" outlineLevel="0" collapsed="false">
      <c r="A129" s="4" t="n">
        <v>1996</v>
      </c>
      <c r="B129" s="5" t="n">
        <v>1</v>
      </c>
      <c r="C129" s="6" t="n">
        <v>2333.10139362474</v>
      </c>
      <c r="D129" s="6" t="n">
        <v>2598.76118206983</v>
      </c>
      <c r="E129" s="6" t="n">
        <v>931.205368030817</v>
      </c>
      <c r="F129" s="6" t="n">
        <v>249.667393117246</v>
      </c>
      <c r="G129" s="7" t="n">
        <v>681.537974913572</v>
      </c>
    </row>
    <row r="130" customFormat="false" ht="12.75" hidden="false" customHeight="false" outlineLevel="0" collapsed="false">
      <c r="A130" s="4" t="n">
        <v>1996</v>
      </c>
      <c r="B130" s="5" t="n">
        <v>2</v>
      </c>
      <c r="C130" s="6" t="n">
        <v>2332.09427824771</v>
      </c>
      <c r="D130" s="6" t="n">
        <v>2597.04324820151</v>
      </c>
      <c r="E130" s="6" t="n">
        <v>916.890564820509</v>
      </c>
      <c r="F130" s="6" t="n">
        <v>240.064801074275</v>
      </c>
      <c r="G130" s="7" t="n">
        <v>676.825763746235</v>
      </c>
    </row>
    <row r="131" customFormat="false" ht="12.75" hidden="false" customHeight="false" outlineLevel="0" collapsed="false">
      <c r="A131" s="4" t="n">
        <v>1996</v>
      </c>
      <c r="B131" s="5" t="n">
        <v>3</v>
      </c>
      <c r="C131" s="6" t="n">
        <v>2331.08716287067</v>
      </c>
      <c r="D131" s="6" t="n">
        <v>2595.32531433318</v>
      </c>
      <c r="E131" s="6" t="n">
        <v>902.651731434824</v>
      </c>
      <c r="F131" s="6" t="n">
        <v>230.462209031304</v>
      </c>
      <c r="G131" s="7" t="n">
        <v>672.18952240352</v>
      </c>
    </row>
    <row r="132" customFormat="false" ht="12.75" hidden="false" customHeight="false" outlineLevel="0" collapsed="false">
      <c r="A132" s="4" t="n">
        <v>1996</v>
      </c>
      <c r="B132" s="5" t="n">
        <v>4</v>
      </c>
      <c r="C132" s="6" t="n">
        <v>2330.08004749363</v>
      </c>
      <c r="D132" s="6" t="n">
        <v>2593.60738046485</v>
      </c>
      <c r="E132" s="6" t="n">
        <v>876.826701800741</v>
      </c>
      <c r="F132" s="6" t="n">
        <v>211.257024945362</v>
      </c>
      <c r="G132" s="7" t="n">
        <v>665.569676855379</v>
      </c>
    </row>
    <row r="133" customFormat="false" ht="12.75" hidden="false" customHeight="false" outlineLevel="0" collapsed="false">
      <c r="A133" s="4" t="n">
        <v>1996</v>
      </c>
      <c r="B133" s="5" t="n">
        <v>5</v>
      </c>
      <c r="C133" s="6" t="n">
        <v>2329.0729321166</v>
      </c>
      <c r="D133" s="6" t="n">
        <v>2591.88944659653</v>
      </c>
      <c r="E133" s="6" t="n">
        <v>860.077668141234</v>
      </c>
      <c r="F133" s="6" t="n">
        <v>201.654432902391</v>
      </c>
      <c r="G133" s="7" t="n">
        <v>658.423235238844</v>
      </c>
    </row>
    <row r="134" customFormat="false" ht="12.75" hidden="false" customHeight="false" outlineLevel="0" collapsed="false">
      <c r="A134" s="4" t="n">
        <v>1996</v>
      </c>
      <c r="B134" s="5" t="n">
        <v>6</v>
      </c>
      <c r="C134" s="6" t="n">
        <v>2328.06581673956</v>
      </c>
      <c r="D134" s="6" t="n">
        <v>2590.1715127282</v>
      </c>
      <c r="E134" s="6" t="n">
        <v>845.855207841488</v>
      </c>
      <c r="F134" s="6" t="n">
        <v>192.05184085942</v>
      </c>
      <c r="G134" s="7" t="n">
        <v>653.803366982069</v>
      </c>
    </row>
    <row r="135" customFormat="false" ht="12.75" hidden="false" customHeight="false" outlineLevel="0" collapsed="false">
      <c r="A135" s="4" t="n">
        <v>1996</v>
      </c>
      <c r="B135" s="5" t="n">
        <v>7</v>
      </c>
      <c r="C135" s="6" t="n">
        <v>2326.96929400025</v>
      </c>
      <c r="D135" s="6" t="n">
        <v>2589.52019272052</v>
      </c>
      <c r="E135" s="6" t="n">
        <v>820.405964134771</v>
      </c>
      <c r="F135" s="6" t="n">
        <v>163.244064730507</v>
      </c>
      <c r="G135" s="7" t="n">
        <v>657.161899404264</v>
      </c>
    </row>
    <row r="136" customFormat="false" ht="12.75" hidden="false" customHeight="false" outlineLevel="0" collapsed="false">
      <c r="A136" s="4" t="n">
        <v>1996</v>
      </c>
      <c r="B136" s="5" t="n">
        <v>8</v>
      </c>
      <c r="C136" s="6" t="n">
        <v>2325.87277126093</v>
      </c>
      <c r="D136" s="6" t="n">
        <v>2588.86887271284</v>
      </c>
      <c r="E136" s="6" t="n">
        <v>815.415951679593</v>
      </c>
      <c r="F136" s="6" t="n">
        <v>153.641472687536</v>
      </c>
      <c r="G136" s="7" t="n">
        <v>661.774478992057</v>
      </c>
    </row>
    <row r="137" customFormat="false" ht="12.75" hidden="false" customHeight="false" outlineLevel="0" collapsed="false">
      <c r="A137" s="4" t="n">
        <v>1996</v>
      </c>
      <c r="B137" s="5" t="n">
        <v>9</v>
      </c>
      <c r="C137" s="6" t="n">
        <v>2324.77624852162</v>
      </c>
      <c r="D137" s="6" t="n">
        <v>2588.21755270517</v>
      </c>
      <c r="E137" s="6" t="n">
        <v>829.801350985922</v>
      </c>
      <c r="F137" s="6" t="n">
        <v>172.846656773478</v>
      </c>
      <c r="G137" s="7" t="n">
        <v>656.954694212444</v>
      </c>
    </row>
    <row r="138" customFormat="false" ht="12.75" hidden="false" customHeight="false" outlineLevel="0" collapsed="false">
      <c r="A138" s="4" t="n">
        <v>1996</v>
      </c>
      <c r="B138" s="5" t="n">
        <v>10</v>
      </c>
      <c r="C138" s="6" t="n">
        <v>2323.6797257823</v>
      </c>
      <c r="D138" s="6" t="n">
        <v>2587.56623269749</v>
      </c>
      <c r="E138" s="6" t="n">
        <v>856.904709030984</v>
      </c>
      <c r="F138" s="6" t="n">
        <v>192.05184085942</v>
      </c>
      <c r="G138" s="7" t="n">
        <v>664.852868171564</v>
      </c>
    </row>
    <row r="139" customFormat="false" ht="12.75" hidden="false" customHeight="false" outlineLevel="0" collapsed="false">
      <c r="A139" s="4" t="n">
        <v>1996</v>
      </c>
      <c r="B139" s="5" t="n">
        <v>11</v>
      </c>
      <c r="C139" s="6" t="n">
        <v>2322.58320304299</v>
      </c>
      <c r="D139" s="6" t="n">
        <v>2586.91491268982</v>
      </c>
      <c r="E139" s="6" t="n">
        <v>884.602097487121</v>
      </c>
      <c r="F139" s="6" t="n">
        <v>211.257024945362</v>
      </c>
      <c r="G139" s="7" t="n">
        <v>673.345072541759</v>
      </c>
    </row>
    <row r="140" customFormat="false" ht="12.75" hidden="false" customHeight="false" outlineLevel="0" collapsed="false">
      <c r="A140" s="4" t="n">
        <v>1996</v>
      </c>
      <c r="B140" s="5" t="n">
        <v>12</v>
      </c>
      <c r="C140" s="6" t="n">
        <v>2321.48668030368</v>
      </c>
      <c r="D140" s="6" t="n">
        <v>2586.26359268214</v>
      </c>
      <c r="E140" s="6" t="n">
        <v>918.674634360347</v>
      </c>
      <c r="F140" s="6" t="n">
        <v>240.064801074275</v>
      </c>
      <c r="G140" s="7" t="n">
        <v>678.609833286072</v>
      </c>
    </row>
    <row r="141" customFormat="false" ht="12.75" hidden="false" customHeight="false" outlineLevel="0" collapsed="false">
      <c r="A141" s="4" t="n">
        <v>1997</v>
      </c>
      <c r="B141" s="5" t="n">
        <v>1</v>
      </c>
      <c r="C141" s="6" t="n">
        <v>2320.39015756436</v>
      </c>
      <c r="D141" s="6" t="n">
        <v>2585.61227267447</v>
      </c>
      <c r="E141" s="6" t="n">
        <v>937.201440490945</v>
      </c>
      <c r="F141" s="6" t="n">
        <v>249.47833683887</v>
      </c>
      <c r="G141" s="7" t="n">
        <v>687.723103652075</v>
      </c>
    </row>
    <row r="142" customFormat="false" ht="12.75" hidden="false" customHeight="false" outlineLevel="0" collapsed="false">
      <c r="A142" s="4" t="n">
        <v>1997</v>
      </c>
      <c r="B142" s="5" t="n">
        <v>2</v>
      </c>
      <c r="C142" s="6" t="n">
        <v>2319.29363482505</v>
      </c>
      <c r="D142" s="6" t="n">
        <v>2584.96095266679</v>
      </c>
      <c r="E142" s="6" t="n">
        <v>922.820898411629</v>
      </c>
      <c r="F142" s="6" t="n">
        <v>239.883016191221</v>
      </c>
      <c r="G142" s="7" t="n">
        <v>682.937882220408</v>
      </c>
    </row>
    <row r="143" customFormat="false" ht="12.75" hidden="false" customHeight="false" outlineLevel="0" collapsed="false">
      <c r="A143" s="4" t="n">
        <v>1997</v>
      </c>
      <c r="B143" s="5" t="n">
        <v>3</v>
      </c>
      <c r="C143" s="6" t="n">
        <v>2318.19711208573</v>
      </c>
      <c r="D143" s="6" t="n">
        <v>2584.30963265912</v>
      </c>
      <c r="E143" s="6" t="n">
        <v>908.514915881681</v>
      </c>
      <c r="F143" s="6" t="n">
        <v>230.287695543572</v>
      </c>
      <c r="G143" s="7" t="n">
        <v>678.227220338109</v>
      </c>
    </row>
    <row r="144" customFormat="false" ht="12.75" hidden="false" customHeight="false" outlineLevel="0" collapsed="false">
      <c r="A144" s="4" t="n">
        <v>1997</v>
      </c>
      <c r="B144" s="5" t="n">
        <v>4</v>
      </c>
      <c r="C144" s="6" t="n">
        <v>2317.10058934642</v>
      </c>
      <c r="D144" s="6" t="n">
        <v>2583.65831265144</v>
      </c>
      <c r="E144" s="6" t="n">
        <v>882.620040638329</v>
      </c>
      <c r="F144" s="6" t="n">
        <v>211.097054248274</v>
      </c>
      <c r="G144" s="7" t="n">
        <v>671.522986390055</v>
      </c>
    </row>
    <row r="145" customFormat="false" ht="12.75" hidden="false" customHeight="false" outlineLevel="0" collapsed="false">
      <c r="A145" s="4" t="n">
        <v>1997</v>
      </c>
      <c r="B145" s="5" t="n">
        <v>5</v>
      </c>
      <c r="C145" s="6" t="n">
        <v>2316.0040666071</v>
      </c>
      <c r="D145" s="6" t="n">
        <v>2583.00699264376</v>
      </c>
      <c r="E145" s="6" t="n">
        <v>865.717247545991</v>
      </c>
      <c r="F145" s="6" t="n">
        <v>201.501733600625</v>
      </c>
      <c r="G145" s="7" t="n">
        <v>664.215513945366</v>
      </c>
    </row>
    <row r="146" customFormat="false" ht="12.75" hidden="false" customHeight="false" outlineLevel="0" collapsed="false">
      <c r="A146" s="4" t="n">
        <v>1997</v>
      </c>
      <c r="B146" s="5" t="n">
        <v>6</v>
      </c>
      <c r="C146" s="6" t="n">
        <v>2314.90754386779</v>
      </c>
      <c r="D146" s="6" t="n">
        <v>2582.35567263609</v>
      </c>
      <c r="E146" s="6" t="n">
        <v>851.251478473165</v>
      </c>
      <c r="F146" s="6" t="n">
        <v>191.906412952977</v>
      </c>
      <c r="G146" s="7" t="n">
        <v>659.345065520188</v>
      </c>
    </row>
    <row r="147" customFormat="false" ht="12.75" hidden="false" customHeight="false" outlineLevel="0" collapsed="false">
      <c r="A147" s="4" t="n">
        <v>1997</v>
      </c>
      <c r="B147" s="5" t="n">
        <v>7</v>
      </c>
      <c r="C147" s="6" t="n">
        <v>2313.73068387028</v>
      </c>
      <c r="D147" s="6" t="n">
        <v>2581.65053474019</v>
      </c>
      <c r="E147" s="6" t="n">
        <v>825.65930799463</v>
      </c>
      <c r="F147" s="6" t="n">
        <v>163.12045101003</v>
      </c>
      <c r="G147" s="7" t="n">
        <v>662.5388569846</v>
      </c>
    </row>
    <row r="148" customFormat="false" ht="12.75" hidden="false" customHeight="false" outlineLevel="0" collapsed="false">
      <c r="A148" s="4" t="n">
        <v>1997</v>
      </c>
      <c r="B148" s="5" t="n">
        <v>8</v>
      </c>
      <c r="C148" s="6" t="n">
        <v>2312.55382387278</v>
      </c>
      <c r="D148" s="6" t="n">
        <v>2580.94539684428</v>
      </c>
      <c r="E148" s="6" t="n">
        <v>820.699745726672</v>
      </c>
      <c r="F148" s="6" t="n">
        <v>153.525130362381</v>
      </c>
      <c r="G148" s="7" t="n">
        <v>667.174615364291</v>
      </c>
    </row>
    <row r="149" customFormat="false" ht="12.75" hidden="false" customHeight="false" outlineLevel="0" collapsed="false">
      <c r="A149" s="4" t="n">
        <v>1997</v>
      </c>
      <c r="B149" s="5" t="n">
        <v>9</v>
      </c>
      <c r="C149" s="6" t="n">
        <v>2311.37696387527</v>
      </c>
      <c r="D149" s="6" t="n">
        <v>2580.24025894838</v>
      </c>
      <c r="E149" s="6" t="n">
        <v>835.353119284708</v>
      </c>
      <c r="F149" s="6" t="n">
        <v>172.715771657679</v>
      </c>
      <c r="G149" s="7" t="n">
        <v>662.637347627029</v>
      </c>
    </row>
    <row r="150" customFormat="false" ht="12.75" hidden="false" customHeight="false" outlineLevel="0" collapsed="false">
      <c r="A150" s="4" t="n">
        <v>1997</v>
      </c>
      <c r="B150" s="5" t="n">
        <v>10</v>
      </c>
      <c r="C150" s="6" t="n">
        <v>2310.20010387776</v>
      </c>
      <c r="D150" s="6" t="n">
        <v>2579.53512105248</v>
      </c>
      <c r="E150" s="6" t="n">
        <v>862.610326983074</v>
      </c>
      <c r="F150" s="6" t="n">
        <v>191.906412952977</v>
      </c>
      <c r="G150" s="7" t="n">
        <v>670.703914030097</v>
      </c>
    </row>
    <row r="151" customFormat="false" ht="12.75" hidden="false" customHeight="false" outlineLevel="0" collapsed="false">
      <c r="A151" s="4" t="n">
        <v>1997</v>
      </c>
      <c r="B151" s="5" t="n">
        <v>11</v>
      </c>
      <c r="C151" s="6" t="n">
        <v>2309.02324388026</v>
      </c>
      <c r="D151" s="6" t="n">
        <v>2578.82998315658</v>
      </c>
      <c r="E151" s="6" t="n">
        <v>890.460966103623</v>
      </c>
      <c r="F151" s="6" t="n">
        <v>211.097054248274</v>
      </c>
      <c r="G151" s="7" t="n">
        <v>679.363911855349</v>
      </c>
    </row>
    <row r="152" customFormat="false" ht="12.75" hidden="false" customHeight="false" outlineLevel="0" collapsed="false">
      <c r="A152" s="4" t="n">
        <v>1997</v>
      </c>
      <c r="B152" s="5" t="n">
        <v>12</v>
      </c>
      <c r="C152" s="6" t="n">
        <v>2307.84638388275</v>
      </c>
      <c r="D152" s="6" t="n">
        <v>2578.12484526067</v>
      </c>
      <c r="E152" s="6" t="n">
        <v>924.613933125033</v>
      </c>
      <c r="F152" s="6" t="n">
        <v>239.883016191221</v>
      </c>
      <c r="G152" s="7" t="n">
        <v>684.730916933813</v>
      </c>
    </row>
    <row r="153" customFormat="false" ht="12.75" hidden="false" customHeight="false" outlineLevel="0" collapsed="false">
      <c r="A153" s="4" t="n">
        <v>1998</v>
      </c>
      <c r="B153" s="5" t="n">
        <v>1</v>
      </c>
      <c r="C153" s="6" t="n">
        <v>2306.66952388524</v>
      </c>
      <c r="D153" s="6" t="n">
        <v>2577.41970736477</v>
      </c>
      <c r="E153" s="6" t="n">
        <v>943.285267064172</v>
      </c>
      <c r="F153" s="6" t="n">
        <v>249.290334691985</v>
      </c>
      <c r="G153" s="7" t="n">
        <v>693.994932372187</v>
      </c>
    </row>
    <row r="154" customFormat="false" ht="12.75" hidden="false" customHeight="false" outlineLevel="0" collapsed="false">
      <c r="A154" s="4" t="n">
        <v>1998</v>
      </c>
      <c r="B154" s="5" t="n">
        <v>2</v>
      </c>
      <c r="C154" s="6" t="n">
        <v>2305.49266388773</v>
      </c>
      <c r="D154" s="6" t="n">
        <v>2576.71456946887</v>
      </c>
      <c r="E154" s="6" t="n">
        <v>928.835211222811</v>
      </c>
      <c r="F154" s="6" t="n">
        <v>239.702244896139</v>
      </c>
      <c r="G154" s="7" t="n">
        <v>689.132966326671</v>
      </c>
    </row>
    <row r="155" customFormat="false" ht="12.75" hidden="false" customHeight="false" outlineLevel="0" collapsed="false">
      <c r="A155" s="4" t="n">
        <v>1998</v>
      </c>
      <c r="B155" s="5" t="n">
        <v>3</v>
      </c>
      <c r="C155" s="6" t="n">
        <v>2304.31580389023</v>
      </c>
      <c r="D155" s="6" t="n">
        <v>2576.00943157296</v>
      </c>
      <c r="E155" s="6" t="n">
        <v>914.457408616904</v>
      </c>
      <c r="F155" s="6" t="n">
        <v>230.114155100294</v>
      </c>
      <c r="G155" s="7" t="n">
        <v>684.34325351661</v>
      </c>
    </row>
    <row r="156" customFormat="false" ht="12.75" hidden="false" customHeight="false" outlineLevel="0" collapsed="false">
      <c r="A156" s="4" t="n">
        <v>1998</v>
      </c>
      <c r="B156" s="5" t="n">
        <v>4</v>
      </c>
      <c r="C156" s="6" t="n">
        <v>2303.13894389272</v>
      </c>
      <c r="D156" s="6" t="n">
        <v>2575.30429367706</v>
      </c>
      <c r="E156" s="6" t="n">
        <v>888.487926199318</v>
      </c>
      <c r="F156" s="6" t="n">
        <v>210.937975508603</v>
      </c>
      <c r="G156" s="7" t="n">
        <v>677.549950690715</v>
      </c>
    </row>
    <row r="157" customFormat="false" ht="12.75" hidden="false" customHeight="false" outlineLevel="0" collapsed="false">
      <c r="A157" s="4" t="n">
        <v>1998</v>
      </c>
      <c r="B157" s="5" t="n">
        <v>5</v>
      </c>
      <c r="C157" s="6" t="n">
        <v>2301.96208389521</v>
      </c>
      <c r="D157" s="6" t="n">
        <v>2574.59915578116</v>
      </c>
      <c r="E157" s="6" t="n">
        <v>871.421216319217</v>
      </c>
      <c r="F157" s="6" t="n">
        <v>201.349885712757</v>
      </c>
      <c r="G157" s="7" t="n">
        <v>670.07133060646</v>
      </c>
    </row>
    <row r="158" customFormat="false" ht="12.75" hidden="false" customHeight="false" outlineLevel="0" collapsed="false">
      <c r="A158" s="4" t="n">
        <v>1998</v>
      </c>
      <c r="B158" s="5" t="n">
        <v>6</v>
      </c>
      <c r="C158" s="6" t="n">
        <v>2300.78522389771</v>
      </c>
      <c r="D158" s="6" t="n">
        <v>2573.89401788526</v>
      </c>
      <c r="E158" s="6" t="n">
        <v>856.693018290462</v>
      </c>
      <c r="F158" s="6" t="n">
        <v>191.761795916911</v>
      </c>
      <c r="G158" s="7" t="n">
        <v>664.931222373551</v>
      </c>
    </row>
    <row r="159" customFormat="false" ht="12.75" hidden="false" customHeight="false" outlineLevel="0" collapsed="false">
      <c r="A159" s="4" t="n">
        <v>1998</v>
      </c>
      <c r="B159" s="5" t="n">
        <v>7</v>
      </c>
      <c r="C159" s="6" t="n">
        <v>2299.53756603817</v>
      </c>
      <c r="D159" s="6" t="n">
        <v>2573.14501415728</v>
      </c>
      <c r="E159" s="6" t="n">
        <v>830.940740683112</v>
      </c>
      <c r="F159" s="6" t="n">
        <v>162.997526529375</v>
      </c>
      <c r="G159" s="7" t="n">
        <v>667.943214153737</v>
      </c>
    </row>
    <row r="160" customFormat="false" ht="12.75" hidden="false" customHeight="false" outlineLevel="0" collapsed="false">
      <c r="A160" s="4" t="n">
        <v>1998</v>
      </c>
      <c r="B160" s="5" t="n">
        <v>8</v>
      </c>
      <c r="C160" s="6" t="n">
        <v>2298.28990817863</v>
      </c>
      <c r="D160" s="6" t="n">
        <v>2572.39601042931</v>
      </c>
      <c r="E160" s="6" t="n">
        <v>826.011704535197</v>
      </c>
      <c r="F160" s="6" t="n">
        <v>153.409436733529</v>
      </c>
      <c r="G160" s="7" t="n">
        <v>672.602267801668</v>
      </c>
    </row>
    <row r="161" customFormat="false" ht="12.75" hidden="false" customHeight="false" outlineLevel="0" collapsed="false">
      <c r="A161" s="4" t="n">
        <v>1998</v>
      </c>
      <c r="B161" s="5" t="n">
        <v>9</v>
      </c>
      <c r="C161" s="6" t="n">
        <v>2297.04225031909</v>
      </c>
      <c r="D161" s="6" t="n">
        <v>2571.64700670134</v>
      </c>
      <c r="E161" s="6" t="n">
        <v>840.960091609308</v>
      </c>
      <c r="F161" s="6" t="n">
        <v>172.58561632522</v>
      </c>
      <c r="G161" s="7" t="n">
        <v>668.374475284088</v>
      </c>
    </row>
    <row r="162" customFormat="false" ht="12.75" hidden="false" customHeight="false" outlineLevel="0" collapsed="false">
      <c r="A162" s="4" t="n">
        <v>1998</v>
      </c>
      <c r="B162" s="5" t="n">
        <v>10</v>
      </c>
      <c r="C162" s="6" t="n">
        <v>2295.79459245956</v>
      </c>
      <c r="D162" s="6" t="n">
        <v>2570.89800297337</v>
      </c>
      <c r="E162" s="6" t="n">
        <v>868.383161756168</v>
      </c>
      <c r="F162" s="6" t="n">
        <v>191.761795916911</v>
      </c>
      <c r="G162" s="7" t="n">
        <v>676.621365839257</v>
      </c>
    </row>
    <row r="163" customFormat="false" ht="12.75" hidden="false" customHeight="false" outlineLevel="0" collapsed="false">
      <c r="A163" s="4" t="n">
        <v>1998</v>
      </c>
      <c r="B163" s="5" t="n">
        <v>11</v>
      </c>
      <c r="C163" s="6" t="n">
        <v>2294.54693460002</v>
      </c>
      <c r="D163" s="6" t="n">
        <v>2570.1489992454</v>
      </c>
      <c r="E163" s="6" t="n">
        <v>896.397283422628</v>
      </c>
      <c r="F163" s="6" t="n">
        <v>210.937975508603</v>
      </c>
      <c r="G163" s="7" t="n">
        <v>685.459307914026</v>
      </c>
    </row>
    <row r="164" customFormat="false" ht="12.75" hidden="false" customHeight="false" outlineLevel="0" collapsed="false">
      <c r="A164" s="4" t="n">
        <v>1998</v>
      </c>
      <c r="B164" s="5" t="n">
        <v>12</v>
      </c>
      <c r="C164" s="6" t="n">
        <v>2293.29927674048</v>
      </c>
      <c r="D164" s="6" t="n">
        <v>2569.39999551743</v>
      </c>
      <c r="E164" s="6" t="n">
        <v>930.637256160906</v>
      </c>
      <c r="F164" s="6" t="n">
        <v>239.702244896139</v>
      </c>
      <c r="G164" s="7" t="n">
        <v>690.935011264766</v>
      </c>
    </row>
    <row r="165" customFormat="false" ht="12.75" hidden="false" customHeight="false" outlineLevel="0" collapsed="false">
      <c r="A165" s="4" t="n">
        <v>1999</v>
      </c>
      <c r="B165" s="5" t="n">
        <v>1</v>
      </c>
      <c r="C165" s="6" t="n">
        <v>2292.05161888094</v>
      </c>
      <c r="D165" s="6" t="n">
        <v>2568.65099178945</v>
      </c>
      <c r="E165" s="6" t="n">
        <v>952.961186915029</v>
      </c>
      <c r="F165" s="6" t="n">
        <v>249.103377884734</v>
      </c>
      <c r="G165" s="7" t="n">
        <v>703.857809030296</v>
      </c>
    </row>
    <row r="166" customFormat="false" ht="12.75" hidden="false" customHeight="false" outlineLevel="0" collapsed="false">
      <c r="A166" s="4" t="n">
        <v>1999</v>
      </c>
      <c r="B166" s="5" t="n">
        <v>2</v>
      </c>
      <c r="C166" s="6" t="n">
        <v>2290.8039610214</v>
      </c>
      <c r="D166" s="6" t="n">
        <v>2567.90198806148</v>
      </c>
      <c r="E166" s="6" t="n">
        <v>938.464598027222</v>
      </c>
      <c r="F166" s="6" t="n">
        <v>239.522478735321</v>
      </c>
      <c r="G166" s="7" t="n">
        <v>698.942119291901</v>
      </c>
    </row>
    <row r="167" customFormat="false" ht="12.75" hidden="false" customHeight="false" outlineLevel="0" collapsed="false">
      <c r="A167" s="4" t="n">
        <v>1999</v>
      </c>
      <c r="B167" s="5" t="n">
        <v>3</v>
      </c>
      <c r="C167" s="6" t="n">
        <v>2289.55630316187</v>
      </c>
      <c r="D167" s="6" t="n">
        <v>2567.15298433351</v>
      </c>
      <c r="E167" s="6" t="n">
        <v>924.022037389598</v>
      </c>
      <c r="F167" s="6" t="n">
        <v>229.941579585908</v>
      </c>
      <c r="G167" s="7" t="n">
        <v>694.08045780369</v>
      </c>
    </row>
    <row r="168" customFormat="false" ht="12.75" hidden="false" customHeight="false" outlineLevel="0" collapsed="false">
      <c r="A168" s="4" t="n">
        <v>1999</v>
      </c>
      <c r="B168" s="5" t="n">
        <v>4</v>
      </c>
      <c r="C168" s="6" t="n">
        <v>2288.30864530233</v>
      </c>
      <c r="D168" s="6" t="n">
        <v>2566.40398060554</v>
      </c>
      <c r="E168" s="6" t="n">
        <v>897.984919295191</v>
      </c>
      <c r="F168" s="6" t="n">
        <v>210.779781287082</v>
      </c>
      <c r="G168" s="7" t="n">
        <v>687.205138008109</v>
      </c>
    </row>
    <row r="169" customFormat="false" ht="12.75" hidden="false" customHeight="false" outlineLevel="0" collapsed="false">
      <c r="A169" s="4" t="n">
        <v>1999</v>
      </c>
      <c r="B169" s="5" t="n">
        <v>5</v>
      </c>
      <c r="C169" s="6" t="n">
        <v>2287.06098744279</v>
      </c>
      <c r="D169" s="6" t="n">
        <v>2565.65497687757</v>
      </c>
      <c r="E169" s="6" t="n">
        <v>880.796001732468</v>
      </c>
      <c r="F169" s="6" t="n">
        <v>201.198882137669</v>
      </c>
      <c r="G169" s="7" t="n">
        <v>679.597119594798</v>
      </c>
    </row>
    <row r="170" customFormat="false" ht="12.75" hidden="false" customHeight="false" outlineLevel="0" collapsed="false">
      <c r="A170" s="4" t="n">
        <v>1999</v>
      </c>
      <c r="B170" s="5" t="n">
        <v>6</v>
      </c>
      <c r="C170" s="6" t="n">
        <v>2285.81332958325</v>
      </c>
      <c r="D170" s="6" t="n">
        <v>2564.9059731496</v>
      </c>
      <c r="E170" s="6" t="n">
        <v>865.861587797813</v>
      </c>
      <c r="F170" s="6" t="n">
        <v>191.617982988257</v>
      </c>
      <c r="G170" s="7" t="n">
        <v>674.243604809557</v>
      </c>
    </row>
    <row r="171" customFormat="false" ht="12.75" hidden="false" customHeight="false" outlineLevel="0" collapsed="false">
      <c r="A171" s="4" t="n">
        <v>1999</v>
      </c>
      <c r="B171" s="5" t="n">
        <v>7</v>
      </c>
      <c r="C171" s="6" t="n">
        <v>2284.50470397345</v>
      </c>
      <c r="D171" s="6" t="n">
        <v>2564.12339250676</v>
      </c>
      <c r="E171" s="6" t="n">
        <v>839.950556473116</v>
      </c>
      <c r="F171" s="6" t="n">
        <v>162.875285540018</v>
      </c>
      <c r="G171" s="7" t="n">
        <v>677.075270933098</v>
      </c>
    </row>
    <row r="172" customFormat="false" ht="12.75" hidden="false" customHeight="false" outlineLevel="0" collapsed="false">
      <c r="A172" s="4" t="n">
        <v>1999</v>
      </c>
      <c r="B172" s="5" t="n">
        <v>8</v>
      </c>
      <c r="C172" s="6" t="n">
        <v>2283.19607836366</v>
      </c>
      <c r="D172" s="6" t="n">
        <v>2563.34081186392</v>
      </c>
      <c r="E172" s="6" t="n">
        <v>835.052123301524</v>
      </c>
      <c r="F172" s="6" t="n">
        <v>153.294386390605</v>
      </c>
      <c r="G172" s="7" t="n">
        <v>681.757736910918</v>
      </c>
    </row>
    <row r="173" customFormat="false" ht="12.75" hidden="false" customHeight="false" outlineLevel="0" collapsed="false">
      <c r="A173" s="4" t="n">
        <v>1999</v>
      </c>
      <c r="B173" s="5" t="n">
        <v>9</v>
      </c>
      <c r="C173" s="6" t="n">
        <v>2281.88745275386</v>
      </c>
      <c r="D173" s="6" t="n">
        <v>2562.55823122108</v>
      </c>
      <c r="E173" s="6" t="n">
        <v>850.252162511577</v>
      </c>
      <c r="F173" s="6" t="n">
        <v>172.456184689431</v>
      </c>
      <c r="G173" s="7" t="n">
        <v>677.795977822146</v>
      </c>
    </row>
    <row r="174" customFormat="false" ht="12.75" hidden="false" customHeight="false" outlineLevel="0" collapsed="false">
      <c r="A174" s="4" t="n">
        <v>1999</v>
      </c>
      <c r="B174" s="5" t="n">
        <v>10</v>
      </c>
      <c r="C174" s="6" t="n">
        <v>2280.57882714406</v>
      </c>
      <c r="D174" s="6" t="n">
        <v>2561.77565057824</v>
      </c>
      <c r="E174" s="6" t="n">
        <v>877.831286483971</v>
      </c>
      <c r="F174" s="6" t="n">
        <v>191.617982988257</v>
      </c>
      <c r="G174" s="7" t="n">
        <v>686.213303495714</v>
      </c>
    </row>
    <row r="175" customFormat="false" ht="12.75" hidden="false" customHeight="false" outlineLevel="0" collapsed="false">
      <c r="A175" s="4" t="n">
        <v>1999</v>
      </c>
      <c r="B175" s="5" t="n">
        <v>11</v>
      </c>
      <c r="C175" s="6" t="n">
        <v>2279.27020153427</v>
      </c>
      <c r="D175" s="6" t="n">
        <v>2560.9930699354</v>
      </c>
      <c r="E175" s="6" t="n">
        <v>905.967255950393</v>
      </c>
      <c r="F175" s="6" t="n">
        <v>210.779781287082</v>
      </c>
      <c r="G175" s="7" t="n">
        <v>695.187474663311</v>
      </c>
    </row>
    <row r="176" customFormat="false" ht="12.75" hidden="false" customHeight="false" outlineLevel="0" collapsed="false">
      <c r="A176" s="4" t="n">
        <v>1999</v>
      </c>
      <c r="B176" s="5" t="n">
        <v>12</v>
      </c>
      <c r="C176" s="6" t="n">
        <v>2277.96157592447</v>
      </c>
      <c r="D176" s="6" t="n">
        <v>2560.21048929256</v>
      </c>
      <c r="E176" s="6" t="n">
        <v>940.275698467518</v>
      </c>
      <c r="F176" s="6" t="n">
        <v>239.522478735321</v>
      </c>
      <c r="G176" s="7" t="n">
        <v>700.753219732198</v>
      </c>
    </row>
    <row r="177" customFormat="false" ht="12.75" hidden="false" customHeight="false" outlineLevel="0" collapsed="false">
      <c r="A177" s="4" t="n">
        <v>2000</v>
      </c>
      <c r="B177" s="5" t="n">
        <v>1</v>
      </c>
      <c r="C177" s="6" t="n">
        <v>2276.65295031467</v>
      </c>
      <c r="D177" s="6" t="n">
        <v>2559.42790864972</v>
      </c>
      <c r="E177" s="6" t="n">
        <v>962.124062353192</v>
      </c>
      <c r="F177" s="6" t="n">
        <v>248.917457722757</v>
      </c>
      <c r="G177" s="7" t="n">
        <v>713.206604630436</v>
      </c>
    </row>
    <row r="178" customFormat="false" ht="12.75" hidden="false" customHeight="false" outlineLevel="0" collapsed="false">
      <c r="A178" s="4" t="n">
        <v>2000</v>
      </c>
      <c r="B178" s="5" t="n">
        <v>2</v>
      </c>
      <c r="C178" s="6" t="n">
        <v>2275.34432470488</v>
      </c>
      <c r="D178" s="6" t="n">
        <v>2558.64532800688</v>
      </c>
      <c r="E178" s="6" t="n">
        <v>947.555193127006</v>
      </c>
      <c r="F178" s="6" t="n">
        <v>239.343709348805</v>
      </c>
      <c r="G178" s="7" t="n">
        <v>708.211483778201</v>
      </c>
    </row>
    <row r="179" customFormat="false" ht="12.75" hidden="false" customHeight="false" outlineLevel="0" collapsed="false">
      <c r="A179" s="4" t="n">
        <v>2000</v>
      </c>
      <c r="B179" s="5" t="n">
        <v>3</v>
      </c>
      <c r="C179" s="6" t="n">
        <v>2274.03569909508</v>
      </c>
      <c r="D179" s="6" t="n">
        <v>2557.86274736405</v>
      </c>
      <c r="E179" s="6" t="n">
        <v>933.031391788179</v>
      </c>
      <c r="F179" s="6" t="n">
        <v>229.769960974852</v>
      </c>
      <c r="G179" s="7" t="n">
        <v>703.261430813327</v>
      </c>
    </row>
    <row r="180" customFormat="false" ht="12.75" hidden="false" customHeight="false" outlineLevel="0" collapsed="false">
      <c r="A180" s="4" t="n">
        <v>2000</v>
      </c>
      <c r="B180" s="5" t="n">
        <v>4</v>
      </c>
      <c r="C180" s="6" t="n">
        <v>2272.72707348528</v>
      </c>
      <c r="D180" s="6" t="n">
        <v>2557.08016672121</v>
      </c>
      <c r="E180" s="6" t="n">
        <v>906.910064882064</v>
      </c>
      <c r="F180" s="6" t="n">
        <v>210.622464226948</v>
      </c>
      <c r="G180" s="7" t="n">
        <v>696.287600655116</v>
      </c>
    </row>
    <row r="181" customFormat="false" ht="12.75" hidden="false" customHeight="false" outlineLevel="0" collapsed="false">
      <c r="A181" s="4" t="n">
        <v>2000</v>
      </c>
      <c r="B181" s="5" t="n">
        <v>5</v>
      </c>
      <c r="C181" s="6" t="n">
        <v>2271.41844787549</v>
      </c>
      <c r="D181" s="6" t="n">
        <v>2556.29758607837</v>
      </c>
      <c r="E181" s="6" t="n">
        <v>889.544012096537</v>
      </c>
      <c r="F181" s="6" t="n">
        <v>201.048715852996</v>
      </c>
      <c r="G181" s="7" t="n">
        <v>688.495296243541</v>
      </c>
    </row>
    <row r="182" customFormat="false" ht="12.75" hidden="false" customHeight="false" outlineLevel="0" collapsed="false">
      <c r="A182" s="4" t="n">
        <v>2000</v>
      </c>
      <c r="B182" s="5" t="n">
        <v>6</v>
      </c>
      <c r="C182" s="6" t="n">
        <v>2270.10982226569</v>
      </c>
      <c r="D182" s="6" t="n">
        <v>2555.51500543553</v>
      </c>
      <c r="E182" s="6" t="n">
        <v>874.315870069193</v>
      </c>
      <c r="F182" s="6" t="n">
        <v>191.474967479044</v>
      </c>
      <c r="G182" s="7" t="n">
        <v>682.840902590149</v>
      </c>
    </row>
    <row r="183" customFormat="false" ht="12.75" hidden="false" customHeight="false" outlineLevel="0" collapsed="false">
      <c r="A183" s="4" t="n">
        <v>2000</v>
      </c>
      <c r="B183" s="5" t="n">
        <v>7</v>
      </c>
      <c r="C183" s="6" t="n">
        <v>2268.75015058116</v>
      </c>
      <c r="D183" s="6" t="n">
        <v>2554.70928113523</v>
      </c>
      <c r="E183" s="6" t="n">
        <v>848.202809197301</v>
      </c>
      <c r="F183" s="6" t="n">
        <v>162.753722357187</v>
      </c>
      <c r="G183" s="7" t="n">
        <v>685.449086840113</v>
      </c>
    </row>
    <row r="184" customFormat="false" ht="12.75" hidden="false" customHeight="false" outlineLevel="0" collapsed="false">
      <c r="A184" s="4" t="n">
        <v>2000</v>
      </c>
      <c r="B184" s="5" t="n">
        <v>8</v>
      </c>
      <c r="C184" s="6" t="n">
        <v>2267.39047889664</v>
      </c>
      <c r="D184" s="6" t="n">
        <v>2553.90355683492</v>
      </c>
      <c r="E184" s="6" t="n">
        <v>843.335056780956</v>
      </c>
      <c r="F184" s="6" t="n">
        <v>153.179973983235</v>
      </c>
      <c r="G184" s="7" t="n">
        <v>690.155082797721</v>
      </c>
    </row>
    <row r="185" customFormat="false" ht="12.75" hidden="false" customHeight="false" outlineLevel="0" collapsed="false">
      <c r="A185" s="4" t="n">
        <v>2000</v>
      </c>
      <c r="B185" s="5" t="n">
        <v>9</v>
      </c>
      <c r="C185" s="6" t="n">
        <v>2266.03080721211</v>
      </c>
      <c r="D185" s="6" t="n">
        <v>2553.09783253462</v>
      </c>
      <c r="E185" s="6" t="n">
        <v>858.884652204499</v>
      </c>
      <c r="F185" s="6" t="n">
        <v>172.327470731139</v>
      </c>
      <c r="G185" s="7" t="n">
        <v>686.55718147336</v>
      </c>
    </row>
    <row r="186" customFormat="false" ht="12.75" hidden="false" customHeight="false" outlineLevel="0" collapsed="false">
      <c r="A186" s="4" t="n">
        <v>2000</v>
      </c>
      <c r="B186" s="5" t="n">
        <v>10</v>
      </c>
      <c r="C186" s="6" t="n">
        <v>2264.67113552759</v>
      </c>
      <c r="D186" s="6" t="n">
        <v>2552.29210823432</v>
      </c>
      <c r="E186" s="6" t="n">
        <v>886.656291218028</v>
      </c>
      <c r="F186" s="6" t="n">
        <v>191.474967479044</v>
      </c>
      <c r="G186" s="7" t="n">
        <v>695.181323738984</v>
      </c>
    </row>
    <row r="187" customFormat="false" ht="12.75" hidden="false" customHeight="false" outlineLevel="0" collapsed="false">
      <c r="A187" s="4" t="n">
        <v>2000</v>
      </c>
      <c r="B187" s="5" t="n">
        <v>11</v>
      </c>
      <c r="C187" s="6" t="n">
        <v>2263.31146384306</v>
      </c>
      <c r="D187" s="6" t="n">
        <v>2551.48638393401</v>
      </c>
      <c r="E187" s="6" t="n">
        <v>914.96911022101</v>
      </c>
      <c r="F187" s="6" t="n">
        <v>210.622464226948</v>
      </c>
      <c r="G187" s="7" t="n">
        <v>704.346645994062</v>
      </c>
    </row>
    <row r="188" customFormat="false" ht="12.75" hidden="false" customHeight="false" outlineLevel="0" collapsed="false">
      <c r="A188" s="4" t="n">
        <v>2000</v>
      </c>
      <c r="B188" s="5" t="n">
        <v>12</v>
      </c>
      <c r="C188" s="6" t="n">
        <v>2261.95179215854</v>
      </c>
      <c r="D188" s="6" t="n">
        <v>2550.68065963371</v>
      </c>
      <c r="E188" s="6" t="n">
        <v>949.37539457454</v>
      </c>
      <c r="F188" s="6" t="n">
        <v>239.343709348805</v>
      </c>
      <c r="G188" s="7" t="n">
        <v>710.031685225735</v>
      </c>
    </row>
    <row r="189" customFormat="false" ht="12.75" hidden="false" customHeight="false" outlineLevel="0" collapsed="false">
      <c r="A189" s="4" t="n">
        <v>2001</v>
      </c>
      <c r="B189" s="5" t="n">
        <v>1</v>
      </c>
      <c r="C189" s="6" t="n">
        <v>2260.59212047401</v>
      </c>
      <c r="D189" s="6" t="n">
        <v>2549.87493533341</v>
      </c>
      <c r="E189" s="6" t="n">
        <v>971.283267075764</v>
      </c>
      <c r="F189" s="6" t="n">
        <v>248.732565607847</v>
      </c>
      <c r="G189" s="7" t="n">
        <v>722.550701467917</v>
      </c>
    </row>
    <row r="190" customFormat="false" ht="12.75" hidden="false" customHeight="false" outlineLevel="0" collapsed="false">
      <c r="A190" s="4" t="n">
        <v>2001</v>
      </c>
      <c r="B190" s="5" t="n">
        <v>2</v>
      </c>
      <c r="C190" s="6" t="n">
        <v>2259.23244878949</v>
      </c>
      <c r="D190" s="6" t="n">
        <v>2549.0692110331</v>
      </c>
      <c r="E190" s="6" t="n">
        <v>956.643273924299</v>
      </c>
      <c r="F190" s="6" t="n">
        <v>239.165928469083</v>
      </c>
      <c r="G190" s="7" t="n">
        <v>717.477345455216</v>
      </c>
    </row>
    <row r="191" customFormat="false" ht="12.75" hidden="false" customHeight="false" outlineLevel="0" collapsed="false">
      <c r="A191" s="4" t="n">
        <v>2001</v>
      </c>
      <c r="B191" s="5" t="n">
        <v>3</v>
      </c>
      <c r="C191" s="6" t="n">
        <v>2257.87277710496</v>
      </c>
      <c r="D191" s="6" t="n">
        <v>2548.2634867328</v>
      </c>
      <c r="E191" s="6" t="n">
        <v>942.037899810237</v>
      </c>
      <c r="F191" s="6" t="n">
        <v>229.59929133032</v>
      </c>
      <c r="G191" s="7" t="n">
        <v>712.438608479917</v>
      </c>
    </row>
    <row r="192" customFormat="false" ht="12.75" hidden="false" customHeight="false" outlineLevel="0" collapsed="false">
      <c r="A192" s="4" t="n">
        <v>2001</v>
      </c>
      <c r="B192" s="5" t="n">
        <v>4</v>
      </c>
      <c r="C192" s="6" t="n">
        <v>2256.51310542044</v>
      </c>
      <c r="D192" s="6" t="n">
        <v>2547.4577624325</v>
      </c>
      <c r="E192" s="6" t="n">
        <v>915.831941629434</v>
      </c>
      <c r="F192" s="6" t="n">
        <v>210.466017052793</v>
      </c>
      <c r="G192" s="7" t="n">
        <v>705.365924576641</v>
      </c>
    </row>
    <row r="193" customFormat="false" ht="12.75" hidden="false" customHeight="false" outlineLevel="0" collapsed="false">
      <c r="A193" s="4" t="n">
        <v>2001</v>
      </c>
      <c r="B193" s="5" t="n">
        <v>5</v>
      </c>
      <c r="C193" s="6" t="n">
        <v>2255.15343373591</v>
      </c>
      <c r="D193" s="6" t="n">
        <v>2546.65203813219</v>
      </c>
      <c r="E193" s="6" t="n">
        <v>898.2903323221</v>
      </c>
      <c r="F193" s="6" t="n">
        <v>200.89937991403</v>
      </c>
      <c r="G193" s="7" t="n">
        <v>697.39095240807</v>
      </c>
    </row>
    <row r="194" customFormat="false" ht="12.75" hidden="false" customHeight="false" outlineLevel="0" collapsed="false">
      <c r="A194" s="4" t="n">
        <v>2001</v>
      </c>
      <c r="B194" s="5" t="n">
        <v>6</v>
      </c>
      <c r="C194" s="6" t="n">
        <v>2253.79376205139</v>
      </c>
      <c r="D194" s="6" t="n">
        <v>2545.84631383189</v>
      </c>
      <c r="E194" s="6" t="n">
        <v>882.769758298269</v>
      </c>
      <c r="F194" s="6" t="n">
        <v>191.332742775267</v>
      </c>
      <c r="G194" s="7" t="n">
        <v>691.437015523003</v>
      </c>
    </row>
    <row r="195" customFormat="false" ht="12.75" hidden="false" customHeight="false" outlineLevel="0" collapsed="false">
      <c r="A195" s="4" t="n">
        <v>2001</v>
      </c>
      <c r="B195" s="5" t="n">
        <v>7</v>
      </c>
      <c r="C195" s="6" t="n">
        <v>2252.94851728799</v>
      </c>
      <c r="D195" s="6" t="n">
        <v>2546.22939654213</v>
      </c>
      <c r="E195" s="6" t="n">
        <v>856.451791799394</v>
      </c>
      <c r="F195" s="6" t="n">
        <v>162.632831358977</v>
      </c>
      <c r="G195" s="7" t="n">
        <v>693.818960440417</v>
      </c>
    </row>
    <row r="196" customFormat="false" ht="12.75" hidden="false" customHeight="false" outlineLevel="0" collapsed="false">
      <c r="A196" s="4" t="n">
        <v>2001</v>
      </c>
      <c r="B196" s="5" t="n">
        <v>8</v>
      </c>
      <c r="C196" s="6" t="n">
        <v>2252.10327252459</v>
      </c>
      <c r="D196" s="6" t="n">
        <v>2546.61247925236</v>
      </c>
      <c r="E196" s="6" t="n">
        <v>851.614798839131</v>
      </c>
      <c r="F196" s="6" t="n">
        <v>153.066194220213</v>
      </c>
      <c r="G196" s="7" t="n">
        <v>698.548604618917</v>
      </c>
    </row>
    <row r="197" customFormat="false" ht="12.75" hidden="false" customHeight="false" outlineLevel="0" collapsed="false">
      <c r="A197" s="4" t="n">
        <v>2001</v>
      </c>
      <c r="B197" s="5" t="n">
        <v>9</v>
      </c>
      <c r="C197" s="6" t="n">
        <v>2251.25802776119</v>
      </c>
      <c r="D197" s="6" t="n">
        <v>2546.9955619626</v>
      </c>
      <c r="E197" s="6" t="n">
        <v>867.514948120606</v>
      </c>
      <c r="F197" s="6" t="n">
        <v>172.19946849774</v>
      </c>
      <c r="G197" s="7" t="n">
        <v>695.315479622866</v>
      </c>
    </row>
    <row r="198" customFormat="false" ht="12.75" hidden="false" customHeight="false" outlineLevel="0" collapsed="false">
      <c r="A198" s="4" t="n">
        <v>2001</v>
      </c>
      <c r="B198" s="5" t="n">
        <v>10</v>
      </c>
      <c r="C198" s="6" t="n">
        <v>2250.4127829978</v>
      </c>
      <c r="D198" s="6" t="n">
        <v>2547.37864467283</v>
      </c>
      <c r="E198" s="6" t="n">
        <v>895.48056315398</v>
      </c>
      <c r="F198" s="6" t="n">
        <v>191.332742775267</v>
      </c>
      <c r="G198" s="7" t="n">
        <v>704.147820378713</v>
      </c>
    </row>
    <row r="199" customFormat="false" ht="12.75" hidden="false" customHeight="false" outlineLevel="0" collapsed="false">
      <c r="A199" s="4" t="n">
        <v>2001</v>
      </c>
      <c r="B199" s="5" t="n">
        <v>11</v>
      </c>
      <c r="C199" s="6" t="n">
        <v>2249.5675382344</v>
      </c>
      <c r="D199" s="6" t="n">
        <v>2547.76172738307</v>
      </c>
      <c r="E199" s="6" t="n">
        <v>923.968727030734</v>
      </c>
      <c r="F199" s="6" t="n">
        <v>210.466017052793</v>
      </c>
      <c r="G199" s="7" t="n">
        <v>713.50270997794</v>
      </c>
    </row>
    <row r="200" customFormat="false" ht="12.75" hidden="false" customHeight="false" outlineLevel="0" collapsed="false">
      <c r="A200" s="4" t="n">
        <v>2001</v>
      </c>
      <c r="B200" s="5" t="n">
        <v>12</v>
      </c>
      <c r="C200" s="6" t="n">
        <v>2248.722293471</v>
      </c>
      <c r="D200" s="6" t="n">
        <v>2548.14481009331</v>
      </c>
      <c r="E200" s="6" t="n">
        <v>958.472622112776</v>
      </c>
      <c r="F200" s="6" t="n">
        <v>239.165928469083</v>
      </c>
      <c r="G200" s="7" t="n">
        <v>719.306693643692</v>
      </c>
    </row>
    <row r="201" customFormat="false" ht="12.75" hidden="false" customHeight="false" outlineLevel="0" collapsed="false">
      <c r="A201" s="4" t="n">
        <v>2002</v>
      </c>
      <c r="B201" s="5" t="n">
        <v>1</v>
      </c>
      <c r="C201" s="6" t="n">
        <v>2247.87704870761</v>
      </c>
      <c r="D201" s="6" t="n">
        <v>2548.52789280354</v>
      </c>
      <c r="E201" s="6" t="n">
        <v>980.045948012938</v>
      </c>
      <c r="F201" s="6" t="n">
        <v>248.998928016275</v>
      </c>
      <c r="G201" s="7" t="n">
        <v>731.047019996664</v>
      </c>
    </row>
    <row r="202" customFormat="false" ht="12.75" hidden="false" customHeight="false" outlineLevel="0" collapsed="false">
      <c r="A202" s="4" t="n">
        <v>2002</v>
      </c>
      <c r="B202" s="5" t="n">
        <v>2</v>
      </c>
      <c r="C202" s="6" t="n">
        <v>2247.03180394421</v>
      </c>
      <c r="D202" s="6" t="n">
        <v>2548.91097551378</v>
      </c>
      <c r="E202" s="6" t="n">
        <v>965.275050138002</v>
      </c>
      <c r="F202" s="6" t="n">
        <v>239.422046169495</v>
      </c>
      <c r="G202" s="7" t="n">
        <v>725.853003968507</v>
      </c>
    </row>
    <row r="203" customFormat="false" ht="12.75" hidden="false" customHeight="false" outlineLevel="0" collapsed="false">
      <c r="A203" s="4" t="n">
        <v>2002</v>
      </c>
      <c r="B203" s="5" t="n">
        <v>3</v>
      </c>
      <c r="C203" s="6" t="n">
        <v>2246.18655918081</v>
      </c>
      <c r="D203" s="6" t="n">
        <v>2549.29405822402</v>
      </c>
      <c r="E203" s="6" t="n">
        <v>950.522853247515</v>
      </c>
      <c r="F203" s="6" t="n">
        <v>229.845164322715</v>
      </c>
      <c r="G203" s="7" t="n">
        <v>720.6776889248</v>
      </c>
    </row>
    <row r="204" customFormat="false" ht="12.75" hidden="false" customHeight="false" outlineLevel="0" collapsed="false">
      <c r="A204" s="4" t="n">
        <v>2002</v>
      </c>
      <c r="B204" s="5" t="n">
        <v>4</v>
      </c>
      <c r="C204" s="6" t="n">
        <v>2245.34131441741</v>
      </c>
      <c r="D204" s="6" t="n">
        <v>2549.67714093425</v>
      </c>
      <c r="E204" s="6" t="n">
        <v>924.141900258464</v>
      </c>
      <c r="F204" s="6" t="n">
        <v>210.691400629155</v>
      </c>
      <c r="G204" s="7" t="n">
        <v>713.450499629309</v>
      </c>
    </row>
    <row r="205" customFormat="false" ht="12.75" hidden="false" customHeight="false" outlineLevel="0" collapsed="false">
      <c r="A205" s="4" t="n">
        <v>2002</v>
      </c>
      <c r="B205" s="5" t="n">
        <v>5</v>
      </c>
      <c r="C205" s="6" t="n">
        <v>2244.49606965402</v>
      </c>
      <c r="D205" s="6" t="n">
        <v>2550.06022364449</v>
      </c>
      <c r="E205" s="6" t="n">
        <v>906.313673279974</v>
      </c>
      <c r="F205" s="6" t="n">
        <v>201.114518782376</v>
      </c>
      <c r="G205" s="7" t="n">
        <v>705.199154497598</v>
      </c>
    </row>
    <row r="206" customFormat="false" ht="12.75" hidden="false" customHeight="false" outlineLevel="0" collapsed="false">
      <c r="A206" s="4" t="n">
        <v>2002</v>
      </c>
      <c r="B206" s="5" t="n">
        <v>6</v>
      </c>
      <c r="C206" s="6" t="n">
        <v>2243.65082489062</v>
      </c>
      <c r="D206" s="6" t="n">
        <v>2550.44330635472</v>
      </c>
      <c r="E206" s="6" t="n">
        <v>890.339962396089</v>
      </c>
      <c r="F206" s="6" t="n">
        <v>191.537636935596</v>
      </c>
      <c r="G206" s="7" t="n">
        <v>698.802325460493</v>
      </c>
    </row>
    <row r="207" customFormat="false" ht="12.75" hidden="false" customHeight="false" outlineLevel="0" collapsed="false">
      <c r="A207" s="4" t="n">
        <v>2002</v>
      </c>
      <c r="B207" s="5" t="n">
        <v>7</v>
      </c>
      <c r="C207" s="6" t="n">
        <v>2242.99348370103</v>
      </c>
      <c r="D207" s="6" t="n">
        <v>2551.29244723195</v>
      </c>
      <c r="E207" s="6" t="n">
        <v>863.665339350064</v>
      </c>
      <c r="F207" s="6" t="n">
        <v>162.806991395257</v>
      </c>
      <c r="G207" s="7" t="n">
        <v>700.858347954807</v>
      </c>
    </row>
    <row r="208" customFormat="false" ht="12.75" hidden="false" customHeight="false" outlineLevel="0" collapsed="false">
      <c r="A208" s="4" t="n">
        <v>2002</v>
      </c>
      <c r="B208" s="5" t="n">
        <v>8</v>
      </c>
      <c r="C208" s="6" t="n">
        <v>2242.33614251144</v>
      </c>
      <c r="D208" s="6" t="n">
        <v>2552.14158810918</v>
      </c>
      <c r="E208" s="6" t="n">
        <v>858.859789034348</v>
      </c>
      <c r="F208" s="6" t="n">
        <v>153.230109548477</v>
      </c>
      <c r="G208" s="7" t="n">
        <v>705.629679485871</v>
      </c>
    </row>
    <row r="209" customFormat="false" ht="12.75" hidden="false" customHeight="false" outlineLevel="0" collapsed="false">
      <c r="A209" s="4" t="n">
        <v>2002</v>
      </c>
      <c r="B209" s="5" t="n">
        <v>9</v>
      </c>
      <c r="C209" s="6" t="n">
        <v>2241.67880132184</v>
      </c>
      <c r="D209" s="6" t="n">
        <v>2552.99072898641</v>
      </c>
      <c r="E209" s="6" t="n">
        <v>875.30492891062</v>
      </c>
      <c r="F209" s="6" t="n">
        <v>172.383873242036</v>
      </c>
      <c r="G209" s="7" t="n">
        <v>702.921055668584</v>
      </c>
    </row>
    <row r="210" customFormat="false" ht="12.75" hidden="false" customHeight="false" outlineLevel="0" collapsed="false">
      <c r="A210" s="4" t="n">
        <v>2002</v>
      </c>
      <c r="B210" s="5" t="n">
        <v>10</v>
      </c>
      <c r="C210" s="6" t="n">
        <v>2241.02146013225</v>
      </c>
      <c r="D210" s="6" t="n">
        <v>2553.83986986363</v>
      </c>
      <c r="E210" s="6" t="n">
        <v>903.607409592848</v>
      </c>
      <c r="F210" s="6" t="n">
        <v>191.537636935596</v>
      </c>
      <c r="G210" s="7" t="n">
        <v>712.069772657252</v>
      </c>
    </row>
    <row r="211" customFormat="false" ht="12.75" hidden="false" customHeight="false" outlineLevel="0" collapsed="false">
      <c r="A211" s="4" t="n">
        <v>2002</v>
      </c>
      <c r="B211" s="5" t="n">
        <v>11</v>
      </c>
      <c r="C211" s="6" t="n">
        <v>2240.36411894266</v>
      </c>
      <c r="D211" s="6" t="n">
        <v>2554.68901074086</v>
      </c>
      <c r="E211" s="6" t="n">
        <v>932.404598519427</v>
      </c>
      <c r="F211" s="6" t="n">
        <v>210.691400629155</v>
      </c>
      <c r="G211" s="7" t="n">
        <v>721.713197890271</v>
      </c>
    </row>
    <row r="212" customFormat="false" ht="12.75" hidden="false" customHeight="false" outlineLevel="0" collapsed="false">
      <c r="A212" s="4" t="n">
        <v>2002</v>
      </c>
      <c r="B212" s="5" t="n">
        <v>12</v>
      </c>
      <c r="C212" s="6" t="n">
        <v>2239.70677775307</v>
      </c>
      <c r="D212" s="6" t="n">
        <v>2555.53815161809</v>
      </c>
      <c r="E212" s="6" t="n">
        <v>967.120522305369</v>
      </c>
      <c r="F212" s="6" t="n">
        <v>239.422046169495</v>
      </c>
      <c r="G212" s="7" t="n">
        <v>727.698476135874</v>
      </c>
    </row>
    <row r="213" customFormat="false" ht="12.75" hidden="false" customHeight="false" outlineLevel="0" collapsed="false">
      <c r="A213" s="4" t="n">
        <v>2003</v>
      </c>
      <c r="B213" s="5" t="n">
        <v>1</v>
      </c>
      <c r="C213" s="6" t="n">
        <v>2239.04943656347</v>
      </c>
      <c r="D213" s="6" t="n">
        <v>2556.38729249531</v>
      </c>
      <c r="E213" s="6" t="n">
        <v>984.797308962252</v>
      </c>
      <c r="F213" s="6" t="n">
        <v>249.332698366339</v>
      </c>
      <c r="G213" s="7" t="n">
        <v>735.464610595913</v>
      </c>
    </row>
    <row r="214" customFormat="false" ht="12.75" hidden="false" customHeight="false" outlineLevel="0" collapsed="false">
      <c r="A214" s="4" t="n">
        <v>2003</v>
      </c>
      <c r="B214" s="5" t="n">
        <v>2</v>
      </c>
      <c r="C214" s="6" t="n">
        <v>2238.39209537388</v>
      </c>
      <c r="D214" s="6" t="n">
        <v>2557.23643337254</v>
      </c>
      <c r="E214" s="6" t="n">
        <v>969.921032907523</v>
      </c>
      <c r="F214" s="6" t="n">
        <v>239.742979198403</v>
      </c>
      <c r="G214" s="7" t="n">
        <v>730.17805370912</v>
      </c>
    </row>
    <row r="215" customFormat="false" ht="12.75" hidden="false" customHeight="false" outlineLevel="0" collapsed="false">
      <c r="A215" s="4" t="n">
        <v>2003</v>
      </c>
      <c r="B215" s="5" t="n">
        <v>3</v>
      </c>
      <c r="C215" s="6" t="n">
        <v>2237.73475418429</v>
      </c>
      <c r="D215" s="6" t="n">
        <v>2558.08557424977</v>
      </c>
      <c r="E215" s="6" t="n">
        <v>955.033659311575</v>
      </c>
      <c r="F215" s="6" t="n">
        <v>230.153260030467</v>
      </c>
      <c r="G215" s="7" t="n">
        <v>724.880399281108</v>
      </c>
    </row>
    <row r="216" customFormat="false" ht="12.75" hidden="false" customHeight="false" outlineLevel="0" collapsed="false">
      <c r="A216" s="4" t="n">
        <v>2003</v>
      </c>
      <c r="B216" s="5" t="n">
        <v>4</v>
      </c>
      <c r="C216" s="6" t="n">
        <v>2237.0774129947</v>
      </c>
      <c r="D216" s="6" t="n">
        <v>2558.93471512699</v>
      </c>
      <c r="E216" s="6" t="n">
        <v>928.490437557413</v>
      </c>
      <c r="F216" s="6" t="n">
        <v>210.973821694595</v>
      </c>
      <c r="G216" s="7" t="n">
        <v>717.516615862818</v>
      </c>
    </row>
    <row r="217" customFormat="false" ht="12.75" hidden="false" customHeight="false" outlineLevel="0" collapsed="false">
      <c r="A217" s="4" t="n">
        <v>2003</v>
      </c>
      <c r="B217" s="5" t="n">
        <v>5</v>
      </c>
      <c r="C217" s="6" t="n">
        <v>2236.4200718051</v>
      </c>
      <c r="D217" s="6" t="n">
        <v>2559.78385600422</v>
      </c>
      <c r="E217" s="6" t="n">
        <v>910.420978494287</v>
      </c>
      <c r="F217" s="6" t="n">
        <v>201.384102526659</v>
      </c>
      <c r="G217" s="7" t="n">
        <v>709.036875967628</v>
      </c>
    </row>
    <row r="218" customFormat="false" ht="12.75" hidden="false" customHeight="false" outlineLevel="0" collapsed="false">
      <c r="A218" s="4" t="n">
        <v>2003</v>
      </c>
      <c r="B218" s="5" t="n">
        <v>6</v>
      </c>
      <c r="C218" s="6" t="n">
        <v>2235.76273061551</v>
      </c>
      <c r="D218" s="6" t="n">
        <v>2560.63299688145</v>
      </c>
      <c r="E218" s="6" t="n">
        <v>894.046148097055</v>
      </c>
      <c r="F218" s="6" t="n">
        <v>191.794383358723</v>
      </c>
      <c r="G218" s="7" t="n">
        <v>702.251764738332</v>
      </c>
    </row>
    <row r="219" customFormat="false" ht="12.75" hidden="false" customHeight="false" outlineLevel="0" collapsed="false">
      <c r="A219" s="4" t="n">
        <v>2003</v>
      </c>
      <c r="B219" s="5" t="n">
        <v>7</v>
      </c>
      <c r="C219" s="6" t="n">
        <v>2239.5615743502</v>
      </c>
      <c r="D219" s="6" t="n">
        <v>2564.2125545781</v>
      </c>
      <c r="E219" s="6" t="n">
        <v>867.000054579297</v>
      </c>
      <c r="F219" s="6" t="n">
        <v>163.025225854914</v>
      </c>
      <c r="G219" s="7" t="n">
        <v>703.974828724383</v>
      </c>
    </row>
    <row r="220" customFormat="false" ht="12.75" hidden="false" customHeight="false" outlineLevel="0" collapsed="false">
      <c r="A220" s="4" t="n">
        <v>2003</v>
      </c>
      <c r="B220" s="5" t="n">
        <v>8</v>
      </c>
      <c r="C220" s="6" t="n">
        <v>2243.36041808488</v>
      </c>
      <c r="D220" s="6" t="n">
        <v>2567.79211227475</v>
      </c>
      <c r="E220" s="6" t="n">
        <v>862.214814238457</v>
      </c>
      <c r="F220" s="6" t="n">
        <v>153.435506686978</v>
      </c>
      <c r="G220" s="7" t="n">
        <v>708.779307551479</v>
      </c>
    </row>
    <row r="221" customFormat="false" ht="12.75" hidden="false" customHeight="false" outlineLevel="0" collapsed="false">
      <c r="A221" s="4" t="n">
        <v>2003</v>
      </c>
      <c r="B221" s="5" t="n">
        <v>9</v>
      </c>
      <c r="C221" s="6" t="n">
        <v>2247.15926181957</v>
      </c>
      <c r="D221" s="6" t="n">
        <v>2571.37166997141</v>
      </c>
      <c r="E221" s="6" t="n">
        <v>879.185124715566</v>
      </c>
      <c r="F221" s="6" t="n">
        <v>172.61494502285</v>
      </c>
      <c r="G221" s="7" t="n">
        <v>706.570179692716</v>
      </c>
    </row>
    <row r="222" customFormat="false" ht="12.75" hidden="false" customHeight="false" outlineLevel="0" collapsed="false">
      <c r="A222" s="4" t="n">
        <v>2003</v>
      </c>
      <c r="B222" s="5" t="n">
        <v>10</v>
      </c>
      <c r="C222" s="6" t="n">
        <v>2250.95810555425</v>
      </c>
      <c r="D222" s="6" t="n">
        <v>2574.95122766806</v>
      </c>
      <c r="E222" s="6" t="n">
        <v>907.807765896371</v>
      </c>
      <c r="F222" s="6" t="n">
        <v>191.794383358723</v>
      </c>
      <c r="G222" s="7" t="n">
        <v>716.013382537648</v>
      </c>
    </row>
    <row r="223" customFormat="false" ht="12.75" hidden="false" customHeight="false" outlineLevel="0" collapsed="false">
      <c r="A223" s="4" t="n">
        <v>2003</v>
      </c>
      <c r="B223" s="5" t="n">
        <v>11</v>
      </c>
      <c r="C223" s="6" t="n">
        <v>2254.75694928893</v>
      </c>
      <c r="D223" s="6" t="n">
        <v>2578.53078536472</v>
      </c>
      <c r="E223" s="6" t="n">
        <v>936.868695258917</v>
      </c>
      <c r="F223" s="6" t="n">
        <v>210.973821694595</v>
      </c>
      <c r="G223" s="7" t="n">
        <v>725.894873564322</v>
      </c>
    </row>
    <row r="224" customFormat="false" ht="12.75" hidden="false" customHeight="false" outlineLevel="0" collapsed="false">
      <c r="A224" s="4" t="n">
        <v>2003</v>
      </c>
      <c r="B224" s="5" t="n">
        <v>12</v>
      </c>
      <c r="C224" s="6" t="n">
        <v>2258.55579302362</v>
      </c>
      <c r="D224" s="6" t="n">
        <v>2582.11034306137</v>
      </c>
      <c r="E224" s="6" t="n">
        <v>971.779325901079</v>
      </c>
      <c r="F224" s="6" t="n">
        <v>239.742979198403</v>
      </c>
      <c r="G224" s="7" t="n">
        <v>732.036346702676</v>
      </c>
    </row>
    <row r="225" customFormat="false" ht="12.75" hidden="false" customHeight="false" outlineLevel="0" collapsed="false">
      <c r="A225" s="4" t="n">
        <v>2004</v>
      </c>
      <c r="B225" s="5" t="n">
        <v>1</v>
      </c>
      <c r="C225" s="6" t="n">
        <v>2262.3546367583</v>
      </c>
      <c r="D225" s="6" t="n">
        <v>2585.68990075803</v>
      </c>
      <c r="E225" s="6" t="n">
        <v>986.945720840601</v>
      </c>
      <c r="F225" s="6" t="n">
        <v>248.619976979994</v>
      </c>
      <c r="G225" s="7" t="n">
        <v>738.325743860607</v>
      </c>
    </row>
    <row r="226" customFormat="false" ht="12.75" hidden="false" customHeight="false" outlineLevel="0" collapsed="false">
      <c r="A226" s="4" t="n">
        <v>2004</v>
      </c>
      <c r="B226" s="5" t="n">
        <v>2</v>
      </c>
      <c r="C226" s="6" t="n">
        <v>2266.15348049298</v>
      </c>
      <c r="D226" s="6" t="n">
        <v>2589.26945845468</v>
      </c>
      <c r="E226" s="6" t="n">
        <v>972.02299297277</v>
      </c>
      <c r="F226" s="6" t="n">
        <v>239.057670173071</v>
      </c>
      <c r="G226" s="7" t="n">
        <v>732.9653227997</v>
      </c>
    </row>
    <row r="227" customFormat="false" ht="12.75" hidden="false" customHeight="false" outlineLevel="0" collapsed="false">
      <c r="A227" s="4" t="n">
        <v>2004</v>
      </c>
      <c r="B227" s="5" t="n">
        <v>3</v>
      </c>
      <c r="C227" s="6" t="n">
        <v>2269.95232422767</v>
      </c>
      <c r="D227" s="6" t="n">
        <v>2592.84901615133</v>
      </c>
      <c r="E227" s="6" t="n">
        <v>957.062634893484</v>
      </c>
      <c r="F227" s="6" t="n">
        <v>229.495363366148</v>
      </c>
      <c r="G227" s="7" t="n">
        <v>727.567271527336</v>
      </c>
    </row>
    <row r="228" customFormat="false" ht="12.75" hidden="false" customHeight="false" outlineLevel="0" collapsed="false">
      <c r="A228" s="4" t="n">
        <v>2004</v>
      </c>
      <c r="B228" s="5" t="n">
        <v>4</v>
      </c>
      <c r="C228" s="6" t="n">
        <v>2273.75116796235</v>
      </c>
      <c r="D228" s="6" t="n">
        <v>2596.42857384799</v>
      </c>
      <c r="E228" s="6" t="n">
        <v>930.468053259716</v>
      </c>
      <c r="F228" s="6" t="n">
        <v>210.370749752302</v>
      </c>
      <c r="G228" s="7" t="n">
        <v>720.097303507414</v>
      </c>
    </row>
    <row r="229" customFormat="false" ht="12.75" hidden="false" customHeight="false" outlineLevel="0" collapsed="false">
      <c r="A229" s="4" t="n">
        <v>2004</v>
      </c>
      <c r="B229" s="5" t="n">
        <v>5</v>
      </c>
      <c r="C229" s="6" t="n">
        <v>2277.55001169704</v>
      </c>
      <c r="D229" s="6" t="n">
        <v>2600.00813154464</v>
      </c>
      <c r="E229" s="6" t="n">
        <v>912.228113117281</v>
      </c>
      <c r="F229" s="6" t="n">
        <v>200.808442945379</v>
      </c>
      <c r="G229" s="7" t="n">
        <v>711.419670171901</v>
      </c>
    </row>
    <row r="230" customFormat="false" ht="12.75" hidden="false" customHeight="false" outlineLevel="0" collapsed="false">
      <c r="A230" s="4" t="n">
        <v>2004</v>
      </c>
      <c r="B230" s="5" t="n">
        <v>6</v>
      </c>
      <c r="C230" s="6" t="n">
        <v>2281.34885543172</v>
      </c>
      <c r="D230" s="6" t="n">
        <v>2603.5876892413</v>
      </c>
      <c r="E230" s="6" t="n">
        <v>895.516435219498</v>
      </c>
      <c r="F230" s="6" t="n">
        <v>191.246136138457</v>
      </c>
      <c r="G230" s="7" t="n">
        <v>704.270299081041</v>
      </c>
    </row>
    <row r="231" customFormat="false" ht="12.75" hidden="false" customHeight="false" outlineLevel="0" collapsed="false">
      <c r="A231" s="4" t="n">
        <v>2004</v>
      </c>
      <c r="B231" s="5" t="n">
        <v>7</v>
      </c>
      <c r="C231" s="6" t="n">
        <v>2281.14012795834</v>
      </c>
      <c r="D231" s="6" t="n">
        <v>2602.4240655664</v>
      </c>
      <c r="E231" s="6" t="n">
        <v>868.218204510282</v>
      </c>
      <c r="F231" s="6" t="n">
        <v>162.559215717688</v>
      </c>
      <c r="G231" s="7" t="n">
        <v>705.658988792594</v>
      </c>
    </row>
    <row r="232" customFormat="false" ht="12.75" hidden="false" customHeight="false" outlineLevel="0" collapsed="false">
      <c r="A232" s="4" t="n">
        <v>2004</v>
      </c>
      <c r="B232" s="5" t="n">
        <v>8</v>
      </c>
      <c r="C232" s="6" t="n">
        <v>2280.93140048496</v>
      </c>
      <c r="D232" s="6" t="n">
        <v>2601.26044189149</v>
      </c>
      <c r="E232" s="6" t="n">
        <v>863.473835108036</v>
      </c>
      <c r="F232" s="6" t="n">
        <v>152.996908910765</v>
      </c>
      <c r="G232" s="7" t="n">
        <v>710.476926197271</v>
      </c>
    </row>
    <row r="233" customFormat="false" ht="12.75" hidden="false" customHeight="false" outlineLevel="0" collapsed="false">
      <c r="A233" s="4" t="n">
        <v>2004</v>
      </c>
      <c r="B233" s="5" t="n">
        <v>9</v>
      </c>
      <c r="C233" s="6" t="n">
        <v>2280.72267301158</v>
      </c>
      <c r="D233" s="6" t="n">
        <v>2600.09681821659</v>
      </c>
      <c r="E233" s="6" t="n">
        <v>880.896473061787</v>
      </c>
      <c r="F233" s="6" t="n">
        <v>172.121522524611</v>
      </c>
      <c r="G233" s="7" t="n">
        <v>708.774950537177</v>
      </c>
    </row>
    <row r="234" customFormat="false" ht="12.75" hidden="false" customHeight="false" outlineLevel="0" collapsed="false">
      <c r="A234" s="4" t="n">
        <v>2004</v>
      </c>
      <c r="B234" s="5" t="n">
        <v>10</v>
      </c>
      <c r="C234" s="6" t="n">
        <v>2280.5139455382</v>
      </c>
      <c r="D234" s="6" t="n">
        <v>2598.93319454169</v>
      </c>
      <c r="E234" s="6" t="n">
        <v>909.717885034102</v>
      </c>
      <c r="F234" s="6" t="n">
        <v>191.246136138457</v>
      </c>
      <c r="G234" s="7" t="n">
        <v>718.471748895646</v>
      </c>
    </row>
    <row r="235" customFormat="false" ht="12.75" hidden="false" customHeight="false" outlineLevel="0" collapsed="false">
      <c r="A235" s="4" t="n">
        <v>2004</v>
      </c>
      <c r="B235" s="5" t="n">
        <v>11</v>
      </c>
      <c r="C235" s="6" t="n">
        <v>2280.30521806482</v>
      </c>
      <c r="D235" s="6" t="n">
        <v>2597.76957086679</v>
      </c>
      <c r="E235" s="6" t="n">
        <v>938.925809779424</v>
      </c>
      <c r="F235" s="6" t="n">
        <v>210.370749752302</v>
      </c>
      <c r="G235" s="7" t="n">
        <v>728.555060027122</v>
      </c>
    </row>
    <row r="236" customFormat="false" ht="12.75" hidden="false" customHeight="false" outlineLevel="0" collapsed="false">
      <c r="A236" s="4" t="n">
        <v>2004</v>
      </c>
      <c r="B236" s="5" t="n">
        <v>12</v>
      </c>
      <c r="C236" s="6" t="n">
        <v>2280.09649059144</v>
      </c>
      <c r="D236" s="6" t="n">
        <v>2596.60594719188</v>
      </c>
      <c r="E236" s="6" t="n">
        <v>973.886491521668</v>
      </c>
      <c r="F236" s="6" t="n">
        <v>239.057670173071</v>
      </c>
      <c r="G236" s="7" t="n">
        <v>734.828821348597</v>
      </c>
    </row>
    <row r="237" customFormat="false" ht="12.75" hidden="false" customHeight="false" outlineLevel="0" collapsed="false">
      <c r="A237" s="4" t="n">
        <v>2005</v>
      </c>
      <c r="B237" s="5" t="n">
        <v>1</v>
      </c>
      <c r="C237" s="6" t="n">
        <v>2279.88776311807</v>
      </c>
      <c r="D237" s="6" t="n">
        <v>2595.44232351698</v>
      </c>
      <c r="E237" s="6" t="n">
        <v>995.196905921555</v>
      </c>
      <c r="F237" s="6" t="n">
        <v>247.8075725105</v>
      </c>
      <c r="G237" s="7" t="n">
        <v>747.389333411055</v>
      </c>
    </row>
    <row r="238" customFormat="false" ht="12.75" hidden="false" customHeight="false" outlineLevel="0" collapsed="false">
      <c r="A238" s="4" t="n">
        <v>2005</v>
      </c>
      <c r="B238" s="5" t="n">
        <v>2</v>
      </c>
      <c r="C238" s="6" t="n">
        <v>2279.67903564469</v>
      </c>
      <c r="D238" s="6" t="n">
        <v>2594.27869984208</v>
      </c>
      <c r="E238" s="6" t="n">
        <v>980.274286922928</v>
      </c>
      <c r="F238" s="6" t="n">
        <v>238.276512029327</v>
      </c>
      <c r="G238" s="7" t="n">
        <v>741.997774893602</v>
      </c>
    </row>
    <row r="239" customFormat="false" ht="12.75" hidden="false" customHeight="false" outlineLevel="0" collapsed="false">
      <c r="A239" s="4" t="n">
        <v>2005</v>
      </c>
      <c r="B239" s="5" t="n">
        <v>3</v>
      </c>
      <c r="C239" s="6" t="n">
        <v>2279.47030817131</v>
      </c>
      <c r="D239" s="6" t="n">
        <v>2593.11507616717</v>
      </c>
      <c r="E239" s="6" t="n">
        <v>965.282683519654</v>
      </c>
      <c r="F239" s="6" t="n">
        <v>228.745451548154</v>
      </c>
      <c r="G239" s="7" t="n">
        <v>736.537231971501</v>
      </c>
    </row>
    <row r="240" customFormat="false" ht="12.75" hidden="false" customHeight="false" outlineLevel="0" collapsed="false">
      <c r="A240" s="4" t="n">
        <v>2005</v>
      </c>
      <c r="B240" s="5" t="n">
        <v>4</v>
      </c>
      <c r="C240" s="6" t="n">
        <v>2279.26158069793</v>
      </c>
      <c r="D240" s="6" t="n">
        <v>2591.95145249227</v>
      </c>
      <c r="E240" s="6" t="n">
        <v>938.680429461447</v>
      </c>
      <c r="F240" s="6" t="n">
        <v>209.683330585807</v>
      </c>
      <c r="G240" s="7" t="n">
        <v>728.99709887564</v>
      </c>
    </row>
    <row r="241" customFormat="false" ht="12.75" hidden="false" customHeight="false" outlineLevel="0" collapsed="false">
      <c r="A241" s="4" t="n">
        <v>2005</v>
      </c>
      <c r="B241" s="5" t="n">
        <v>5</v>
      </c>
      <c r="C241" s="6" t="n">
        <v>2279.05285322455</v>
      </c>
      <c r="D241" s="6" t="n">
        <v>2590.78782881737</v>
      </c>
      <c r="E241" s="6" t="n">
        <v>920.38017054677</v>
      </c>
      <c r="F241" s="6" t="n">
        <v>200.152270104634</v>
      </c>
      <c r="G241" s="7" t="n">
        <v>720.227900442136</v>
      </c>
    </row>
    <row r="242" customFormat="false" ht="12.75" hidden="false" customHeight="false" outlineLevel="0" collapsed="false">
      <c r="A242" s="4" t="n">
        <v>2005</v>
      </c>
      <c r="B242" s="5" t="n">
        <v>6</v>
      </c>
      <c r="C242" s="6" t="n">
        <v>2278.84412575117</v>
      </c>
      <c r="D242" s="6" t="n">
        <v>2589.62420514247</v>
      </c>
      <c r="E242" s="6" t="n">
        <v>903.528834353159</v>
      </c>
      <c r="F242" s="6" t="n">
        <v>190.621209623461</v>
      </c>
      <c r="G242" s="7" t="n">
        <v>712.907624729698</v>
      </c>
    </row>
    <row r="243" customFormat="false" ht="12.75" hidden="false" customHeight="false" outlineLevel="0" collapsed="false">
      <c r="A243" s="4" t="n">
        <v>2005</v>
      </c>
      <c r="B243" s="5" t="n">
        <v>7</v>
      </c>
      <c r="C243" s="6" t="n">
        <v>2277.67300901108</v>
      </c>
      <c r="D243" s="6" t="n">
        <v>2585.30408848806</v>
      </c>
      <c r="E243" s="6" t="n">
        <v>876.133914315102</v>
      </c>
      <c r="F243" s="6" t="n">
        <v>162.028028179942</v>
      </c>
      <c r="G243" s="7" t="n">
        <v>714.10588613516</v>
      </c>
    </row>
    <row r="244" customFormat="false" ht="12.75" hidden="false" customHeight="false" outlineLevel="0" collapsed="false">
      <c r="A244" s="4" t="n">
        <v>2005</v>
      </c>
      <c r="B244" s="5" t="n">
        <v>8</v>
      </c>
      <c r="C244" s="6" t="n">
        <v>2276.50189227099</v>
      </c>
      <c r="D244" s="6" t="n">
        <v>2580.98397183365</v>
      </c>
      <c r="E244" s="6" t="n">
        <v>871.438634661687</v>
      </c>
      <c r="F244" s="6" t="n">
        <v>152.496967698769</v>
      </c>
      <c r="G244" s="7" t="n">
        <v>718.941666962918</v>
      </c>
    </row>
    <row r="245" customFormat="false" ht="12.75" hidden="false" customHeight="false" outlineLevel="0" collapsed="false">
      <c r="A245" s="4" t="n">
        <v>2005</v>
      </c>
      <c r="B245" s="5" t="n">
        <v>9</v>
      </c>
      <c r="C245" s="6" t="n">
        <v>2275.3307755309</v>
      </c>
      <c r="D245" s="6" t="n">
        <v>2576.66385517924</v>
      </c>
      <c r="E245" s="6" t="n">
        <v>889.047475140336</v>
      </c>
      <c r="F245" s="6" t="n">
        <v>171.559088661115</v>
      </c>
      <c r="G245" s="7" t="n">
        <v>717.48838647922</v>
      </c>
    </row>
    <row r="246" customFormat="false" ht="12.75" hidden="false" customHeight="false" outlineLevel="0" collapsed="false">
      <c r="A246" s="4" t="n">
        <v>2005</v>
      </c>
      <c r="B246" s="5" t="n">
        <v>10</v>
      </c>
      <c r="C246" s="6" t="n">
        <v>2274.1596587908</v>
      </c>
      <c r="D246" s="6" t="n">
        <v>2572.34373852483</v>
      </c>
      <c r="E246" s="6" t="n">
        <v>917.964163733809</v>
      </c>
      <c r="F246" s="6" t="n">
        <v>190.621209623461</v>
      </c>
      <c r="G246" s="7" t="n">
        <v>727.342954110348</v>
      </c>
    </row>
    <row r="247" customFormat="false" ht="12.75" hidden="false" customHeight="false" outlineLevel="0" collapsed="false">
      <c r="A247" s="4" t="n">
        <v>2005</v>
      </c>
      <c r="B247" s="5" t="n">
        <v>11</v>
      </c>
      <c r="C247" s="6" t="n">
        <v>2272.98854205071</v>
      </c>
      <c r="D247" s="6" t="n">
        <v>2568.02362187042</v>
      </c>
      <c r="E247" s="6" t="n">
        <v>947.20636690933</v>
      </c>
      <c r="F247" s="6" t="n">
        <v>209.683330585807</v>
      </c>
      <c r="G247" s="7" t="n">
        <v>737.523036323522</v>
      </c>
    </row>
    <row r="248" customFormat="false" ht="12.75" hidden="false" customHeight="false" outlineLevel="0" collapsed="false">
      <c r="A248" s="4" t="n">
        <v>2005</v>
      </c>
      <c r="B248" s="5" t="n">
        <v>12</v>
      </c>
      <c r="C248" s="6" t="n">
        <v>2271.81742531062</v>
      </c>
      <c r="D248" s="6" t="n">
        <v>2563.70350521601</v>
      </c>
      <c r="E248" s="6" t="n">
        <v>982.144687012927</v>
      </c>
      <c r="F248" s="6" t="n">
        <v>238.276512029327</v>
      </c>
      <c r="G248" s="7" t="n">
        <v>743.8681749836</v>
      </c>
    </row>
    <row r="249" customFormat="false" ht="12.75" hidden="false" customHeight="false" outlineLevel="0" collapsed="false">
      <c r="A249" s="4" t="n">
        <v>2006</v>
      </c>
      <c r="B249" s="5" t="n">
        <v>1</v>
      </c>
      <c r="C249" s="6" t="n">
        <v>2270.64630857053</v>
      </c>
      <c r="D249" s="6" t="n">
        <v>2559.3833885616</v>
      </c>
      <c r="E249" s="6" t="n">
        <v>1001.54498822352</v>
      </c>
      <c r="F249" s="6" t="n">
        <v>247.036388186539</v>
      </c>
      <c r="G249" s="7" t="n">
        <v>754.508600036981</v>
      </c>
    </row>
    <row r="250" customFormat="false" ht="12.75" hidden="false" customHeight="false" outlineLevel="0" collapsed="false">
      <c r="A250" s="4" t="n">
        <v>2006</v>
      </c>
      <c r="B250" s="5" t="n">
        <v>2</v>
      </c>
      <c r="C250" s="6" t="n">
        <v>2269.47519183044</v>
      </c>
      <c r="D250" s="6" t="n">
        <v>2555.06327190719</v>
      </c>
      <c r="E250" s="6" t="n">
        <v>986.563749406867</v>
      </c>
      <c r="F250" s="6" t="n">
        <v>237.534988640903</v>
      </c>
      <c r="G250" s="7" t="n">
        <v>749.028760765964</v>
      </c>
    </row>
    <row r="251" customFormat="false" ht="12.75" hidden="false" customHeight="false" outlineLevel="0" collapsed="false">
      <c r="A251" s="4" t="n">
        <v>2006</v>
      </c>
      <c r="B251" s="5" t="n">
        <v>3</v>
      </c>
      <c r="C251" s="6" t="n">
        <v>2268.30407509035</v>
      </c>
      <c r="D251" s="6" t="n">
        <v>2550.74315525278</v>
      </c>
      <c r="E251" s="6" t="n">
        <v>971.500448848405</v>
      </c>
      <c r="F251" s="6" t="n">
        <v>228.033589095267</v>
      </c>
      <c r="G251" s="7" t="n">
        <v>743.466859753139</v>
      </c>
    </row>
    <row r="252" customFormat="false" ht="12.75" hidden="false" customHeight="false" outlineLevel="0" collapsed="false">
      <c r="A252" s="4" t="n">
        <v>2006</v>
      </c>
      <c r="B252" s="5" t="n">
        <v>4</v>
      </c>
      <c r="C252" s="6" t="n">
        <v>2267.13295835025</v>
      </c>
      <c r="D252" s="6" t="n">
        <v>2546.42303859837</v>
      </c>
      <c r="E252" s="6" t="n">
        <v>944.839562145164</v>
      </c>
      <c r="F252" s="6" t="n">
        <v>209.030790003995</v>
      </c>
      <c r="G252" s="7" t="n">
        <v>735.808772141169</v>
      </c>
    </row>
    <row r="253" customFormat="false" ht="12.75" hidden="false" customHeight="false" outlineLevel="0" collapsed="false">
      <c r="A253" s="4" t="n">
        <v>2006</v>
      </c>
      <c r="B253" s="5" t="n">
        <v>5</v>
      </c>
      <c r="C253" s="6" t="n">
        <v>2265.96184161016</v>
      </c>
      <c r="D253" s="6" t="n">
        <v>2542.10292194396</v>
      </c>
      <c r="E253" s="6" t="n">
        <v>926.373321807033</v>
      </c>
      <c r="F253" s="6" t="n">
        <v>199.529390458358</v>
      </c>
      <c r="G253" s="7" t="n">
        <v>726.843931348674</v>
      </c>
    </row>
    <row r="254" customFormat="false" ht="12.75" hidden="false" customHeight="false" outlineLevel="0" collapsed="false">
      <c r="A254" s="4" t="n">
        <v>2006</v>
      </c>
      <c r="B254" s="5" t="n">
        <v>6</v>
      </c>
      <c r="C254" s="6" t="n">
        <v>2264.79072487007</v>
      </c>
      <c r="D254" s="6" t="n">
        <v>2537.78280528955</v>
      </c>
      <c r="E254" s="6" t="n">
        <v>909.252008384644</v>
      </c>
      <c r="F254" s="6" t="n">
        <v>190.027990912722</v>
      </c>
      <c r="G254" s="7" t="n">
        <v>719.224017471922</v>
      </c>
    </row>
    <row r="255" customFormat="false" ht="12.75" hidden="false" customHeight="false" outlineLevel="0" collapsed="false">
      <c r="A255" s="4" t="n">
        <v>2006</v>
      </c>
      <c r="B255" s="5" t="n">
        <v>7</v>
      </c>
      <c r="C255" s="6" t="n">
        <v>2263.81117617833</v>
      </c>
      <c r="D255" s="6" t="n">
        <v>2534.2069315636</v>
      </c>
      <c r="E255" s="6" t="n">
        <v>881.734615382848</v>
      </c>
      <c r="F255" s="6" t="n">
        <v>161.523792275814</v>
      </c>
      <c r="G255" s="7" t="n">
        <v>720.210823107034</v>
      </c>
    </row>
    <row r="256" customFormat="false" ht="12.75" hidden="false" customHeight="false" outlineLevel="0" collapsed="false">
      <c r="A256" s="4" t="n">
        <v>2006</v>
      </c>
      <c r="B256" s="5" t="n">
        <v>8</v>
      </c>
      <c r="C256" s="6" t="n">
        <v>2262.83162748659</v>
      </c>
      <c r="D256" s="6" t="n">
        <v>2530.63105783764</v>
      </c>
      <c r="E256" s="6" t="n">
        <v>877.10758920916</v>
      </c>
      <c r="F256" s="6" t="n">
        <v>152.022392730178</v>
      </c>
      <c r="G256" s="7" t="n">
        <v>725.085196478982</v>
      </c>
    </row>
    <row r="257" customFormat="false" ht="12.75" hidden="false" customHeight="false" outlineLevel="0" collapsed="false">
      <c r="A257" s="4" t="n">
        <v>2006</v>
      </c>
      <c r="B257" s="5" t="n">
        <v>9</v>
      </c>
      <c r="C257" s="6" t="n">
        <v>2261.85207879485</v>
      </c>
      <c r="D257" s="6" t="n">
        <v>2527.05518411169</v>
      </c>
      <c r="E257" s="6" t="n">
        <v>894.992187067325</v>
      </c>
      <c r="F257" s="6" t="n">
        <v>171.02519182145</v>
      </c>
      <c r="G257" s="7" t="n">
        <v>723.966995245874</v>
      </c>
    </row>
    <row r="258" customFormat="false" ht="12.75" hidden="false" customHeight="false" outlineLevel="0" collapsed="false">
      <c r="A258" s="4" t="n">
        <v>2006</v>
      </c>
      <c r="B258" s="5" t="n">
        <v>10</v>
      </c>
      <c r="C258" s="6" t="n">
        <v>2260.87253010311</v>
      </c>
      <c r="D258" s="6" t="n">
        <v>2523.47931038574</v>
      </c>
      <c r="E258" s="6" t="n">
        <v>924.078911668464</v>
      </c>
      <c r="F258" s="6" t="n">
        <v>190.027990912722</v>
      </c>
      <c r="G258" s="7" t="n">
        <v>734.050920755742</v>
      </c>
    </row>
    <row r="259" customFormat="false" ht="12.75" hidden="false" customHeight="false" outlineLevel="0" collapsed="false">
      <c r="A259" s="4" t="n">
        <v>2006</v>
      </c>
      <c r="B259" s="5" t="n">
        <v>11</v>
      </c>
      <c r="C259" s="6" t="n">
        <v>2259.89298141137</v>
      </c>
      <c r="D259" s="6" t="n">
        <v>2519.90343665978</v>
      </c>
      <c r="E259" s="6" t="n">
        <v>953.468695063588</v>
      </c>
      <c r="F259" s="6" t="n">
        <v>209.030790003995</v>
      </c>
      <c r="G259" s="7" t="n">
        <v>744.437905059594</v>
      </c>
    </row>
    <row r="260" customFormat="false" ht="12.75" hidden="false" customHeight="false" outlineLevel="0" collapsed="false">
      <c r="A260" s="4" t="n">
        <v>2006</v>
      </c>
      <c r="B260" s="5" t="n">
        <v>12</v>
      </c>
      <c r="C260" s="6" t="n">
        <v>2258.91343271963</v>
      </c>
      <c r="D260" s="6" t="n">
        <v>2516.32756293383</v>
      </c>
      <c r="E260" s="6" t="n">
        <v>988.449076455034</v>
      </c>
      <c r="F260" s="6" t="n">
        <v>237.534988640903</v>
      </c>
      <c r="G260" s="7" t="n">
        <v>750.914087814131</v>
      </c>
    </row>
    <row r="261" customFormat="false" ht="12.75" hidden="false" customHeight="false" outlineLevel="0" collapsed="false">
      <c r="A261" s="4" t="n">
        <v>2007</v>
      </c>
      <c r="B261" s="5" t="n">
        <v>1</v>
      </c>
      <c r="C261" s="6" t="n">
        <v>2257.93388402789</v>
      </c>
      <c r="D261" s="6" t="n">
        <v>2512.75168920788</v>
      </c>
      <c r="E261" s="6" t="n">
        <v>1009.91482151761</v>
      </c>
      <c r="F261" s="6" t="n">
        <v>246.328482759244</v>
      </c>
      <c r="G261" s="7" t="n">
        <v>763.586338758369</v>
      </c>
    </row>
    <row r="262" customFormat="false" ht="12.75" hidden="false" customHeight="false" outlineLevel="0" collapsed="false">
      <c r="A262" s="4" t="n">
        <v>2007</v>
      </c>
      <c r="B262" s="5" t="n">
        <v>2</v>
      </c>
      <c r="C262" s="6" t="n">
        <v>2256.95433533615</v>
      </c>
      <c r="D262" s="6" t="n">
        <v>2509.17581548193</v>
      </c>
      <c r="E262" s="6" t="n">
        <v>994.810771979598</v>
      </c>
      <c r="F262" s="6" t="n">
        <v>236.854310345427</v>
      </c>
      <c r="G262" s="7" t="n">
        <v>757.956461634171</v>
      </c>
    </row>
    <row r="263" customFormat="false" ht="12.75" hidden="false" customHeight="false" outlineLevel="0" collapsed="false">
      <c r="A263" s="4" t="n">
        <v>2007</v>
      </c>
      <c r="B263" s="5" t="n">
        <v>3</v>
      </c>
      <c r="C263" s="6" t="n">
        <v>2255.97478664441</v>
      </c>
      <c r="D263" s="6" t="n">
        <v>2505.59994175597</v>
      </c>
      <c r="E263" s="6" t="n">
        <v>979.614691291979</v>
      </c>
      <c r="F263" s="6" t="n">
        <v>227.38013793161</v>
      </c>
      <c r="G263" s="7" t="n">
        <v>752.234553360369</v>
      </c>
    </row>
    <row r="264" customFormat="false" ht="12.75" hidden="false" customHeight="false" outlineLevel="0" collapsed="false">
      <c r="A264" s="4" t="n">
        <v>2007</v>
      </c>
      <c r="B264" s="5" t="n">
        <v>4</v>
      </c>
      <c r="C264" s="6" t="n">
        <v>2254.99523795267</v>
      </c>
      <c r="D264" s="6" t="n">
        <v>2502.02406803002</v>
      </c>
      <c r="E264" s="6" t="n">
        <v>952.813687648369</v>
      </c>
      <c r="F264" s="6" t="n">
        <v>208.431793103976</v>
      </c>
      <c r="G264" s="7" t="n">
        <v>744.381894544394</v>
      </c>
    </row>
    <row r="265" customFormat="false" ht="12.75" hidden="false" customHeight="false" outlineLevel="0" collapsed="false">
      <c r="A265" s="4" t="n">
        <v>2007</v>
      </c>
      <c r="B265" s="5" t="n">
        <v>5</v>
      </c>
      <c r="C265" s="6" t="n">
        <v>2254.01568926093</v>
      </c>
      <c r="D265" s="6" t="n">
        <v>2498.44819430407</v>
      </c>
      <c r="E265" s="6" t="n">
        <v>934.069034753107</v>
      </c>
      <c r="F265" s="6" t="n">
        <v>198.957620690159</v>
      </c>
      <c r="G265" s="7" t="n">
        <v>735.111414062948</v>
      </c>
    </row>
    <row r="266" customFormat="false" ht="12.75" hidden="false" customHeight="false" outlineLevel="0" collapsed="false">
      <c r="A266" s="4" t="n">
        <v>2007</v>
      </c>
      <c r="B266" s="5" t="n">
        <v>6</v>
      </c>
      <c r="C266" s="6" t="n">
        <v>2253.03614056919</v>
      </c>
      <c r="D266" s="6" t="n">
        <v>2494.87232057811</v>
      </c>
      <c r="E266" s="6" t="n">
        <v>916.554890660351</v>
      </c>
      <c r="F266" s="6" t="n">
        <v>189.483448276342</v>
      </c>
      <c r="G266" s="7" t="n">
        <v>727.071442384009</v>
      </c>
    </row>
    <row r="267" customFormat="false" ht="12.75" hidden="false" customHeight="false" outlineLevel="0" collapsed="false">
      <c r="A267" s="4" t="n">
        <v>2007</v>
      </c>
      <c r="B267" s="5" t="n">
        <v>7</v>
      </c>
      <c r="C267" s="6" t="n">
        <v>2252.16297281903</v>
      </c>
      <c r="D267" s="6" t="n">
        <v>2491.44679210841</v>
      </c>
      <c r="E267" s="6" t="n">
        <v>888.883485527679</v>
      </c>
      <c r="F267" s="6" t="n">
        <v>161.06093103489</v>
      </c>
      <c r="G267" s="7" t="n">
        <v>727.822554492788</v>
      </c>
    </row>
    <row r="268" customFormat="false" ht="12.75" hidden="false" customHeight="false" outlineLevel="0" collapsed="false">
      <c r="A268" s="4" t="n">
        <v>2007</v>
      </c>
      <c r="B268" s="5" t="n">
        <v>8</v>
      </c>
      <c r="C268" s="6" t="n">
        <v>2251.28980506888</v>
      </c>
      <c r="D268" s="6" t="n">
        <v>2488.0212636387</v>
      </c>
      <c r="E268" s="6" t="n">
        <v>884.364059847419</v>
      </c>
      <c r="F268" s="6" t="n">
        <v>151.586758621073</v>
      </c>
      <c r="G268" s="7" t="n">
        <v>732.777301226346</v>
      </c>
    </row>
    <row r="269" customFormat="false" ht="12.75" hidden="false" customHeight="false" outlineLevel="0" collapsed="false">
      <c r="A269" s="4" t="n">
        <v>2007</v>
      </c>
      <c r="B269" s="5" t="n">
        <v>9</v>
      </c>
      <c r="C269" s="6" t="n">
        <v>2250.41663731872</v>
      </c>
      <c r="D269" s="6" t="n">
        <v>2484.595735169</v>
      </c>
      <c r="E269" s="6" t="n">
        <v>902.585549153008</v>
      </c>
      <c r="F269" s="6" t="n">
        <v>170.535103448708</v>
      </c>
      <c r="G269" s="7" t="n">
        <v>732.050445704301</v>
      </c>
    </row>
    <row r="270" customFormat="false" ht="12.75" hidden="false" customHeight="false" outlineLevel="0" collapsed="false">
      <c r="A270" s="4" t="n">
        <v>2007</v>
      </c>
      <c r="B270" s="5" t="n">
        <v>10</v>
      </c>
      <c r="C270" s="6" t="n">
        <v>2249.54346956857</v>
      </c>
      <c r="D270" s="6" t="n">
        <v>2481.17020669929</v>
      </c>
      <c r="E270" s="6" t="n">
        <v>931.959144315388</v>
      </c>
      <c r="F270" s="6" t="n">
        <v>189.483448276342</v>
      </c>
      <c r="G270" s="7" t="n">
        <v>742.475696039046</v>
      </c>
    </row>
    <row r="271" customFormat="false" ht="12.75" hidden="false" customHeight="false" outlineLevel="0" collapsed="false">
      <c r="A271" s="4" t="n">
        <v>2007</v>
      </c>
      <c r="B271" s="5" t="n">
        <v>11</v>
      </c>
      <c r="C271" s="6" t="n">
        <v>2248.67030181841</v>
      </c>
      <c r="D271" s="6" t="n">
        <v>2477.74467822958</v>
      </c>
      <c r="E271" s="6" t="n">
        <v>961.623562807398</v>
      </c>
      <c r="F271" s="6" t="n">
        <v>208.431793103976</v>
      </c>
      <c r="G271" s="7" t="n">
        <v>753.191769703422</v>
      </c>
    </row>
    <row r="272" customFormat="false" ht="12.75" hidden="false" customHeight="false" outlineLevel="0" collapsed="false">
      <c r="A272" s="4" t="n">
        <v>2007</v>
      </c>
      <c r="B272" s="5" t="n">
        <v>12</v>
      </c>
      <c r="C272" s="6" t="n">
        <v>2247.79713406825</v>
      </c>
      <c r="D272" s="6" t="n">
        <v>2474.31914975988</v>
      </c>
      <c r="E272" s="6" t="n">
        <v>996.727186115485</v>
      </c>
      <c r="F272" s="6" t="n">
        <v>236.854310345427</v>
      </c>
      <c r="G272" s="7" t="n">
        <v>759.872875770058</v>
      </c>
    </row>
    <row r="273" customFormat="false" ht="12.75" hidden="false" customHeight="false" outlineLevel="0" collapsed="false">
      <c r="A273" s="4" t="n">
        <v>2008</v>
      </c>
      <c r="B273" s="5" t="n">
        <v>1</v>
      </c>
      <c r="C273" s="6" t="n">
        <v>2246.9239663181</v>
      </c>
      <c r="D273" s="6" t="n">
        <v>2470.89362129017</v>
      </c>
      <c r="E273" s="6" t="n">
        <v>1019.93761062116</v>
      </c>
      <c r="F273" s="6" t="n">
        <v>245.657875265436</v>
      </c>
      <c r="G273" s="7" t="n">
        <v>774.279735355725</v>
      </c>
    </row>
    <row r="274" customFormat="false" ht="12.75" hidden="false" customHeight="false" outlineLevel="0" collapsed="false">
      <c r="A274" s="4" t="n">
        <v>2008</v>
      </c>
      <c r="B274" s="5" t="n">
        <v>2</v>
      </c>
      <c r="C274" s="6" t="n">
        <v>2246.05079856794</v>
      </c>
      <c r="D274" s="6" t="n">
        <v>2467.46809282047</v>
      </c>
      <c r="E274" s="6" t="n">
        <v>1004.70544013758</v>
      </c>
      <c r="F274" s="6" t="n">
        <v>236.209495447534</v>
      </c>
      <c r="G274" s="7" t="n">
        <v>768.495944690044</v>
      </c>
    </row>
    <row r="275" customFormat="false" ht="12.75" hidden="false" customHeight="false" outlineLevel="0" collapsed="false">
      <c r="A275" s="4" t="n">
        <v>2008</v>
      </c>
      <c r="B275" s="5" t="n">
        <v>3</v>
      </c>
      <c r="C275" s="6" t="n">
        <v>2245.17763081779</v>
      </c>
      <c r="D275" s="6" t="n">
        <v>2464.04256435076</v>
      </c>
      <c r="E275" s="6" t="n">
        <v>989.373453230342</v>
      </c>
      <c r="F275" s="6" t="n">
        <v>226.761115629633</v>
      </c>
      <c r="G275" s="7" t="n">
        <v>762.61233760071</v>
      </c>
    </row>
    <row r="276" customFormat="false" ht="12.75" hidden="false" customHeight="false" outlineLevel="0" collapsed="false">
      <c r="A276" s="4" t="n">
        <v>2008</v>
      </c>
      <c r="B276" s="5" t="n">
        <v>4</v>
      </c>
      <c r="C276" s="6" t="n">
        <v>2244.30446306763</v>
      </c>
      <c r="D276" s="6" t="n">
        <v>2460.61703588106</v>
      </c>
      <c r="E276" s="6" t="n">
        <v>962.424818940347</v>
      </c>
      <c r="F276" s="6" t="n">
        <v>207.86435599383</v>
      </c>
      <c r="G276" s="7" t="n">
        <v>754.560462946517</v>
      </c>
    </row>
    <row r="277" customFormat="false" ht="12.75" hidden="false" customHeight="false" outlineLevel="0" collapsed="false">
      <c r="A277" s="4" t="n">
        <v>2008</v>
      </c>
      <c r="B277" s="5" t="n">
        <v>5</v>
      </c>
      <c r="C277" s="6" t="n">
        <v>2243.43129531747</v>
      </c>
      <c r="D277" s="6" t="n">
        <v>2457.19150741135</v>
      </c>
      <c r="E277" s="6" t="n">
        <v>943.399599735429</v>
      </c>
      <c r="F277" s="6" t="n">
        <v>198.415976175929</v>
      </c>
      <c r="G277" s="7" t="n">
        <v>744.983623559501</v>
      </c>
    </row>
    <row r="278" customFormat="false" ht="12.75" hidden="false" customHeight="false" outlineLevel="0" collapsed="false">
      <c r="A278" s="4" t="n">
        <v>2008</v>
      </c>
      <c r="B278" s="5" t="n">
        <v>6</v>
      </c>
      <c r="C278" s="6" t="n">
        <v>2242.55812756732</v>
      </c>
      <c r="D278" s="6" t="n">
        <v>2453.76597894164</v>
      </c>
      <c r="E278" s="6" t="n">
        <v>925.504653889305</v>
      </c>
      <c r="F278" s="6" t="n">
        <v>188.967596358027</v>
      </c>
      <c r="G278" s="7" t="n">
        <v>736.537057531278</v>
      </c>
    </row>
    <row r="279" customFormat="false" ht="12.75" hidden="false" customHeight="false" outlineLevel="0" collapsed="false">
      <c r="A279" s="4" t="n">
        <v>2008</v>
      </c>
      <c r="B279" s="5" t="n">
        <v>7</v>
      </c>
      <c r="C279" s="6" t="n">
        <v>2241.85082371795</v>
      </c>
      <c r="D279" s="6" t="n">
        <v>2450.62725461916</v>
      </c>
      <c r="E279" s="6" t="n">
        <v>897.701276748793</v>
      </c>
      <c r="F279" s="6" t="n">
        <v>160.622456904323</v>
      </c>
      <c r="G279" s="7" t="n">
        <v>737.078819844469</v>
      </c>
    </row>
    <row r="280" customFormat="false" ht="12.75" hidden="false" customHeight="false" outlineLevel="0" collapsed="false">
      <c r="A280" s="4" t="n">
        <v>2008</v>
      </c>
      <c r="B280" s="5" t="n">
        <v>8</v>
      </c>
      <c r="C280" s="6" t="n">
        <v>2241.14351986859</v>
      </c>
      <c r="D280" s="6" t="n">
        <v>2447.48853029667</v>
      </c>
      <c r="E280" s="6" t="n">
        <v>893.294883978097</v>
      </c>
      <c r="F280" s="6" t="n">
        <v>151.174077086422</v>
      </c>
      <c r="G280" s="7" t="n">
        <v>742.120806891675</v>
      </c>
    </row>
    <row r="281" customFormat="false" ht="12.75" hidden="false" customHeight="false" outlineLevel="0" collapsed="false">
      <c r="A281" s="4" t="n">
        <v>2008</v>
      </c>
      <c r="B281" s="5" t="n">
        <v>9</v>
      </c>
      <c r="C281" s="6" t="n">
        <v>2240.43621601922</v>
      </c>
      <c r="D281" s="6" t="n">
        <v>2444.34980597419</v>
      </c>
      <c r="E281" s="6" t="n">
        <v>911.817694632577</v>
      </c>
      <c r="F281" s="6" t="n">
        <v>170.070836722225</v>
      </c>
      <c r="G281" s="7" t="n">
        <v>741.746857910352</v>
      </c>
    </row>
    <row r="282" customFormat="false" ht="12.75" hidden="false" customHeight="false" outlineLevel="0" collapsed="false">
      <c r="A282" s="4" t="n">
        <v>2008</v>
      </c>
      <c r="B282" s="5" t="n">
        <v>10</v>
      </c>
      <c r="C282" s="6" t="n">
        <v>2239.72891216985</v>
      </c>
      <c r="D282" s="6" t="n">
        <v>2441.21108165171</v>
      </c>
      <c r="E282" s="6" t="n">
        <v>941.47872571375</v>
      </c>
      <c r="F282" s="6" t="n">
        <v>188.967596358027</v>
      </c>
      <c r="G282" s="7" t="n">
        <v>752.511129355723</v>
      </c>
    </row>
    <row r="283" customFormat="false" ht="12.75" hidden="false" customHeight="false" outlineLevel="0" collapsed="false">
      <c r="A283" s="4" t="n">
        <v>2008</v>
      </c>
      <c r="B283" s="5" t="n">
        <v>11</v>
      </c>
      <c r="C283" s="6" t="n">
        <v>2239.02160832049</v>
      </c>
      <c r="D283" s="6" t="n">
        <v>2438.07235732922</v>
      </c>
      <c r="E283" s="6" t="n">
        <v>971.423371087838</v>
      </c>
      <c r="F283" s="6" t="n">
        <v>207.86435599383</v>
      </c>
      <c r="G283" s="7" t="n">
        <v>763.559015094008</v>
      </c>
    </row>
    <row r="284" customFormat="false" ht="12.75" hidden="false" customHeight="false" outlineLevel="0" collapsed="false">
      <c r="A284" s="4" t="n">
        <v>2008</v>
      </c>
      <c r="B284" s="5" t="n">
        <v>12</v>
      </c>
      <c r="C284" s="6" t="n">
        <v>2238.31430447112</v>
      </c>
      <c r="D284" s="6" t="n">
        <v>2434.93363300674</v>
      </c>
      <c r="E284" s="6" t="n">
        <v>1006.65559738472</v>
      </c>
      <c r="F284" s="6" t="n">
        <v>236.209495447534</v>
      </c>
      <c r="G284" s="7" t="n">
        <v>770.446101937191</v>
      </c>
    </row>
    <row r="285" customFormat="false" ht="12.75" hidden="false" customHeight="false" outlineLevel="0" collapsed="false">
      <c r="A285" s="4" t="n">
        <v>2009</v>
      </c>
      <c r="B285" s="5" t="n">
        <v>1</v>
      </c>
      <c r="C285" s="6" t="n">
        <v>2237.60700062176</v>
      </c>
      <c r="D285" s="6" t="n">
        <v>2431.79490868425</v>
      </c>
      <c r="E285" s="6" t="n">
        <v>1025.67018428925</v>
      </c>
      <c r="F285" s="6" t="n">
        <v>245.016688131062</v>
      </c>
      <c r="G285" s="7" t="n">
        <v>780.653496158192</v>
      </c>
    </row>
    <row r="286" customFormat="false" ht="12.75" hidden="false" customHeight="false" outlineLevel="0" collapsed="false">
      <c r="A286" s="4" t="n">
        <v>2009</v>
      </c>
      <c r="B286" s="5" t="n">
        <v>2</v>
      </c>
      <c r="C286" s="6" t="n">
        <v>2236.89969677239</v>
      </c>
      <c r="D286" s="6" t="n">
        <v>2428.65618436177</v>
      </c>
      <c r="E286" s="6" t="n">
        <v>1010.35309282033</v>
      </c>
      <c r="F286" s="6" t="n">
        <v>235.592969356791</v>
      </c>
      <c r="G286" s="7" t="n">
        <v>774.760123463542</v>
      </c>
    </row>
    <row r="287" customFormat="false" ht="12.75" hidden="false" customHeight="false" outlineLevel="0" collapsed="false">
      <c r="A287" s="4" t="n">
        <v>2009</v>
      </c>
      <c r="B287" s="5" t="n">
        <v>3</v>
      </c>
      <c r="C287" s="6" t="n">
        <v>2236.19239292302</v>
      </c>
      <c r="D287" s="6" t="n">
        <v>2425.51746003929</v>
      </c>
      <c r="E287" s="6" t="n">
        <v>994.93066211321</v>
      </c>
      <c r="F287" s="6" t="n">
        <v>226.169250582519</v>
      </c>
      <c r="G287" s="7" t="n">
        <v>768.761411530691</v>
      </c>
    </row>
    <row r="288" customFormat="false" ht="12.75" hidden="false" customHeight="false" outlineLevel="0" collapsed="false">
      <c r="A288" s="4" t="n">
        <v>2009</v>
      </c>
      <c r="B288" s="5" t="n">
        <v>4</v>
      </c>
      <c r="C288" s="6" t="n">
        <v>2235.48508907366</v>
      </c>
      <c r="D288" s="6" t="n">
        <v>2422.3787357168</v>
      </c>
      <c r="E288" s="6" t="n">
        <v>967.893491693414</v>
      </c>
      <c r="F288" s="6" t="n">
        <v>207.321813033976</v>
      </c>
      <c r="G288" s="7" t="n">
        <v>760.571678659438</v>
      </c>
    </row>
    <row r="289" customFormat="false" ht="12.75" hidden="false" customHeight="false" outlineLevel="0" collapsed="false">
      <c r="A289" s="4" t="n">
        <v>2009</v>
      </c>
      <c r="B289" s="5" t="n">
        <v>5</v>
      </c>
      <c r="C289" s="6" t="n">
        <v>2234.77778522429</v>
      </c>
      <c r="D289" s="6" t="n">
        <v>2419.24001139432</v>
      </c>
      <c r="E289" s="6" t="n">
        <v>948.66574053474</v>
      </c>
      <c r="F289" s="6" t="n">
        <v>197.898094259704</v>
      </c>
      <c r="G289" s="7" t="n">
        <v>750.767646275036</v>
      </c>
    </row>
    <row r="290" customFormat="false" ht="12.75" hidden="false" customHeight="false" outlineLevel="0" collapsed="false">
      <c r="A290" s="4" t="n">
        <v>2009</v>
      </c>
      <c r="B290" s="5" t="n">
        <v>6</v>
      </c>
      <c r="C290" s="6" t="n">
        <v>2234.07048137493</v>
      </c>
      <c r="D290" s="6" t="n">
        <v>2416.10128707183</v>
      </c>
      <c r="E290" s="6" t="n">
        <v>930.473396746391</v>
      </c>
      <c r="F290" s="6" t="n">
        <v>188.474375485433</v>
      </c>
      <c r="G290" s="7" t="n">
        <v>741.999021260958</v>
      </c>
    </row>
    <row r="291" customFormat="false" ht="12.75" hidden="false" customHeight="false" outlineLevel="0" collapsed="false">
      <c r="A291" s="4" t="n">
        <v>2009</v>
      </c>
      <c r="B291" s="5" t="n">
        <v>7</v>
      </c>
      <c r="C291" s="6" t="n">
        <v>2233.35534224126</v>
      </c>
      <c r="D291" s="6" t="n">
        <v>2413.11866830923</v>
      </c>
      <c r="E291" s="6" t="n">
        <v>902.556202846989</v>
      </c>
      <c r="F291" s="6" t="n">
        <v>160.203219162618</v>
      </c>
      <c r="G291" s="7" t="n">
        <v>742.352983684372</v>
      </c>
    </row>
    <row r="292" customFormat="false" ht="12.75" hidden="false" customHeight="false" outlineLevel="0" collapsed="false">
      <c r="A292" s="4" t="n">
        <v>2009</v>
      </c>
      <c r="B292" s="5" t="n">
        <v>8</v>
      </c>
      <c r="C292" s="6" t="n">
        <v>2232.64020310759</v>
      </c>
      <c r="D292" s="6" t="n">
        <v>2410.13604954663</v>
      </c>
      <c r="E292" s="6" t="n">
        <v>898.227380740739</v>
      </c>
      <c r="F292" s="6" t="n">
        <v>150.779500388346</v>
      </c>
      <c r="G292" s="7" t="n">
        <v>747.447880352393</v>
      </c>
    </row>
    <row r="293" customFormat="false" ht="12.75" hidden="false" customHeight="false" outlineLevel="0" collapsed="false">
      <c r="A293" s="4" t="n">
        <v>2009</v>
      </c>
      <c r="B293" s="5" t="n">
        <v>9</v>
      </c>
      <c r="C293" s="6" t="n">
        <v>2231.92506397393</v>
      </c>
      <c r="D293" s="6" t="n">
        <v>2407.15343078402</v>
      </c>
      <c r="E293" s="6" t="n">
        <v>917.017125725521</v>
      </c>
      <c r="F293" s="6" t="n">
        <v>169.626937936889</v>
      </c>
      <c r="G293" s="7" t="n">
        <v>747.390187788631</v>
      </c>
    </row>
    <row r="294" customFormat="false" ht="12.75" hidden="false" customHeight="false" outlineLevel="0" collapsed="false">
      <c r="A294" s="4" t="n">
        <v>2009</v>
      </c>
      <c r="B294" s="5" t="n">
        <v>10</v>
      </c>
      <c r="C294" s="6" t="n">
        <v>2231.20992484026</v>
      </c>
      <c r="D294" s="6" t="n">
        <v>2404.17081202142</v>
      </c>
      <c r="E294" s="6" t="n">
        <v>946.877439116637</v>
      </c>
      <c r="F294" s="6" t="n">
        <v>188.474375485433</v>
      </c>
      <c r="G294" s="7" t="n">
        <v>758.403063631204</v>
      </c>
    </row>
    <row r="295" customFormat="false" ht="12.75" hidden="false" customHeight="false" outlineLevel="0" collapsed="false">
      <c r="A295" s="4" t="n">
        <v>2009</v>
      </c>
      <c r="B295" s="5" t="n">
        <v>11</v>
      </c>
      <c r="C295" s="6" t="n">
        <v>2230.49478570659</v>
      </c>
      <c r="D295" s="6" t="n">
        <v>2401.18819325882</v>
      </c>
      <c r="E295" s="6" t="n">
        <v>977.015392272053</v>
      </c>
      <c r="F295" s="6" t="n">
        <v>207.321813033976</v>
      </c>
      <c r="G295" s="7" t="n">
        <v>769.693579238077</v>
      </c>
    </row>
    <row r="296" customFormat="false" ht="12.75" hidden="false" customHeight="false" outlineLevel="0" collapsed="false">
      <c r="A296" s="4" t="n">
        <v>2009</v>
      </c>
      <c r="B296" s="5" t="n">
        <v>12</v>
      </c>
      <c r="C296" s="6" t="n">
        <v>2229.77964657293</v>
      </c>
      <c r="D296" s="6" t="n">
        <v>2398.20557449621</v>
      </c>
      <c r="E296" s="6" t="n">
        <v>1012.32371463423</v>
      </c>
      <c r="F296" s="6" t="n">
        <v>235.592969356791</v>
      </c>
      <c r="G296" s="7" t="n">
        <v>776.730745277439</v>
      </c>
    </row>
    <row r="297" customFormat="false" ht="12.75" hidden="false" customHeight="false" outlineLevel="0" collapsed="false">
      <c r="A297" s="4" t="n">
        <v>2010</v>
      </c>
      <c r="B297" s="5" t="n">
        <v>1</v>
      </c>
      <c r="C297" s="6" t="n">
        <v>2229.06450743926</v>
      </c>
      <c r="D297" s="6" t="n">
        <v>2395.22295573361</v>
      </c>
      <c r="E297" s="6" t="n">
        <v>1032.37057945703</v>
      </c>
      <c r="F297" s="6" t="n">
        <v>244.421426258045</v>
      </c>
      <c r="G297" s="7" t="n">
        <v>787.949153198985</v>
      </c>
    </row>
    <row r="298" customFormat="false" ht="12.75" hidden="false" customHeight="false" outlineLevel="0" collapsed="false">
      <c r="A298" s="4" t="n">
        <v>2010</v>
      </c>
      <c r="B298" s="5" t="n">
        <v>2</v>
      </c>
      <c r="C298" s="6" t="n">
        <v>2228.34936830559</v>
      </c>
      <c r="D298" s="6" t="n">
        <v>2392.24033697101</v>
      </c>
      <c r="E298" s="6" t="n">
        <v>1016.96634079423</v>
      </c>
      <c r="F298" s="6" t="n">
        <v>235.020602171197</v>
      </c>
      <c r="G298" s="7" t="n">
        <v>781.945738623032</v>
      </c>
    </row>
    <row r="299" customFormat="false" ht="12.75" hidden="false" customHeight="false" outlineLevel="0" collapsed="false">
      <c r="A299" s="4" t="n">
        <v>2010</v>
      </c>
      <c r="B299" s="5" t="n">
        <v>3</v>
      </c>
      <c r="C299" s="6" t="n">
        <v>2227.63422917193</v>
      </c>
      <c r="D299" s="6" t="n">
        <v>2389.2577182084</v>
      </c>
      <c r="E299" s="6" t="n">
        <v>1001.45372829549</v>
      </c>
      <c r="F299" s="6" t="n">
        <v>225.61977808435</v>
      </c>
      <c r="G299" s="7" t="n">
        <v>775.833950211136</v>
      </c>
    </row>
    <row r="300" customFormat="false" ht="12.75" hidden="false" customHeight="false" outlineLevel="0" collapsed="false">
      <c r="A300" s="4" t="n">
        <v>2010</v>
      </c>
      <c r="B300" s="5" t="n">
        <v>4</v>
      </c>
      <c r="C300" s="6" t="n">
        <v>2226.91909003826</v>
      </c>
      <c r="D300" s="6" t="n">
        <v>2386.2750994458</v>
      </c>
      <c r="E300" s="6" t="n">
        <v>974.325021931013</v>
      </c>
      <c r="F300" s="6" t="n">
        <v>206.818129910654</v>
      </c>
      <c r="G300" s="7" t="n">
        <v>767.506892020359</v>
      </c>
    </row>
    <row r="301" customFormat="false" ht="12.75" hidden="false" customHeight="false" outlineLevel="0" collapsed="false">
      <c r="A301" s="4" t="n">
        <v>2010</v>
      </c>
      <c r="B301" s="5" t="n">
        <v>5</v>
      </c>
      <c r="C301" s="6" t="n">
        <v>2226.20395090459</v>
      </c>
      <c r="D301" s="6" t="n">
        <v>2383.2924806832</v>
      </c>
      <c r="E301" s="6" t="n">
        <v>954.897747476069</v>
      </c>
      <c r="F301" s="6" t="n">
        <v>197.417305823806</v>
      </c>
      <c r="G301" s="7" t="n">
        <v>757.480441652263</v>
      </c>
    </row>
    <row r="302" customFormat="false" ht="12.75" hidden="false" customHeight="false" outlineLevel="0" collapsed="false">
      <c r="A302" s="4" t="n">
        <v>2010</v>
      </c>
      <c r="B302" s="5" t="n">
        <v>6</v>
      </c>
      <c r="C302" s="6" t="n">
        <v>2225.48881177093</v>
      </c>
      <c r="D302" s="6" t="n">
        <v>2380.30986192059</v>
      </c>
      <c r="E302" s="6" t="n">
        <v>936.423966605195</v>
      </c>
      <c r="F302" s="6" t="n">
        <v>188.016481736958</v>
      </c>
      <c r="G302" s="7" t="n">
        <v>748.407484868237</v>
      </c>
    </row>
    <row r="303" customFormat="false" ht="12.75" hidden="false" customHeight="false" outlineLevel="0" collapsed="false">
      <c r="A303" s="4" t="n">
        <v>2010</v>
      </c>
      <c r="B303" s="5" t="n">
        <v>7</v>
      </c>
      <c r="C303" s="6" t="n">
        <v>2224.83632804776</v>
      </c>
      <c r="D303" s="6" t="n">
        <v>2377.53291352957</v>
      </c>
      <c r="E303" s="6" t="n">
        <v>908.413168256642</v>
      </c>
      <c r="F303" s="6" t="n">
        <v>159.814009476414</v>
      </c>
      <c r="G303" s="7" t="n">
        <v>748.599158780227</v>
      </c>
    </row>
    <row r="304" customFormat="false" ht="12.75" hidden="false" customHeight="false" outlineLevel="0" collapsed="false">
      <c r="A304" s="4" t="n">
        <v>2010</v>
      </c>
      <c r="B304" s="5" t="n">
        <v>8</v>
      </c>
      <c r="C304" s="6" t="n">
        <v>2224.1838443246</v>
      </c>
      <c r="D304" s="6" t="n">
        <v>2374.75596513855</v>
      </c>
      <c r="E304" s="6" t="n">
        <v>904.163627946854</v>
      </c>
      <c r="F304" s="6" t="n">
        <v>150.413185389566</v>
      </c>
      <c r="G304" s="7" t="n">
        <v>753.750442557288</v>
      </c>
    </row>
    <row r="305" customFormat="false" ht="12.75" hidden="false" customHeight="false" outlineLevel="0" collapsed="false">
      <c r="A305" s="4" t="n">
        <v>2010</v>
      </c>
      <c r="B305" s="5" t="n">
        <v>9</v>
      </c>
      <c r="C305" s="6" t="n">
        <v>2223.53136060144</v>
      </c>
      <c r="D305" s="6" t="n">
        <v>2371.97901674753</v>
      </c>
      <c r="E305" s="6" t="n">
        <v>923.187064121503</v>
      </c>
      <c r="F305" s="6" t="n">
        <v>169.214833563262</v>
      </c>
      <c r="G305" s="7" t="n">
        <v>753.972230558241</v>
      </c>
    </row>
    <row r="306" customFormat="false" ht="12.75" hidden="false" customHeight="false" outlineLevel="0" collapsed="false">
      <c r="A306" s="4" t="n">
        <v>2010</v>
      </c>
      <c r="B306" s="5" t="n">
        <v>10</v>
      </c>
      <c r="C306" s="6" t="n">
        <v>2222.87887687827</v>
      </c>
      <c r="D306" s="6" t="n">
        <v>2369.2020683565</v>
      </c>
      <c r="E306" s="6" t="n">
        <v>953.241122378615</v>
      </c>
      <c r="F306" s="6" t="n">
        <v>188.016481736958</v>
      </c>
      <c r="G306" s="7" t="n">
        <v>765.224640641657</v>
      </c>
    </row>
    <row r="307" customFormat="false" ht="12.75" hidden="false" customHeight="false" outlineLevel="0" collapsed="false">
      <c r="A307" s="4" t="n">
        <v>2010</v>
      </c>
      <c r="B307" s="5" t="n">
        <v>11</v>
      </c>
      <c r="C307" s="6" t="n">
        <v>2222.22639315511</v>
      </c>
      <c r="D307" s="6" t="n">
        <v>2366.42511996548</v>
      </c>
      <c r="E307" s="6" t="n">
        <v>983.572155603428</v>
      </c>
      <c r="F307" s="6" t="n">
        <v>206.818129910654</v>
      </c>
      <c r="G307" s="7" t="n">
        <v>776.754025692775</v>
      </c>
    </row>
    <row r="308" customFormat="false" ht="12.75" hidden="false" customHeight="false" outlineLevel="0" collapsed="false">
      <c r="A308" s="4" t="n">
        <v>2010</v>
      </c>
      <c r="B308" s="5" t="n">
        <v>12</v>
      </c>
      <c r="C308" s="6" t="n">
        <v>2221.57390943195</v>
      </c>
      <c r="D308" s="6" t="n">
        <v>2363.64817157446</v>
      </c>
      <c r="E308" s="6" t="n">
        <v>1018.95877220984</v>
      </c>
      <c r="F308" s="6" t="n">
        <v>235.020602171197</v>
      </c>
      <c r="G308" s="7" t="n">
        <v>783.938170038641</v>
      </c>
    </row>
    <row r="309" customFormat="false" ht="12.75" hidden="false" customHeight="false" outlineLevel="0" collapsed="false">
      <c r="A309" s="4" t="n">
        <v>2011</v>
      </c>
      <c r="B309" s="5" t="n">
        <v>1</v>
      </c>
      <c r="C309" s="6" t="n">
        <v>2220.92142570878</v>
      </c>
      <c r="D309" s="6" t="n">
        <v>2360.87122318344</v>
      </c>
      <c r="E309" s="6" t="n">
        <v>1038.03666313295</v>
      </c>
      <c r="F309" s="6" t="n">
        <v>243.886492073967</v>
      </c>
      <c r="G309" s="7" t="n">
        <v>794.150171058978</v>
      </c>
    </row>
    <row r="310" customFormat="false" ht="12.75" hidden="false" customHeight="false" outlineLevel="0" collapsed="false">
      <c r="A310" s="4" t="n">
        <v>2011</v>
      </c>
      <c r="B310" s="5" t="n">
        <v>2</v>
      </c>
      <c r="C310" s="6" t="n">
        <v>2220.26894198562</v>
      </c>
      <c r="D310" s="6" t="n">
        <v>2358.09427479241</v>
      </c>
      <c r="E310" s="6" t="n">
        <v>1022.56697428563</v>
      </c>
      <c r="F310" s="6" t="n">
        <v>234.506242378815</v>
      </c>
      <c r="G310" s="7" t="n">
        <v>788.060731906817</v>
      </c>
    </row>
    <row r="311" customFormat="false" ht="12.75" hidden="false" customHeight="false" outlineLevel="0" collapsed="false">
      <c r="A311" s="4" t="n">
        <v>2011</v>
      </c>
      <c r="B311" s="5" t="n">
        <v>3</v>
      </c>
      <c r="C311" s="6" t="n">
        <v>2219.61645826246</v>
      </c>
      <c r="D311" s="6" t="n">
        <v>2355.31732640139</v>
      </c>
      <c r="E311" s="6" t="n">
        <v>1006.98706396791</v>
      </c>
      <c r="F311" s="6" t="n">
        <v>225.125992683662</v>
      </c>
      <c r="G311" s="7" t="n">
        <v>781.861071284249</v>
      </c>
    </row>
    <row r="312" customFormat="false" ht="12.75" hidden="false" customHeight="false" outlineLevel="0" collapsed="false">
      <c r="A312" s="4" t="n">
        <v>2011</v>
      </c>
      <c r="B312" s="5" t="n">
        <v>4</v>
      </c>
      <c r="C312" s="6" t="n">
        <v>2218.96397453929</v>
      </c>
      <c r="D312" s="6" t="n">
        <v>2352.54037801037</v>
      </c>
      <c r="E312" s="6" t="n">
        <v>979.79316255922</v>
      </c>
      <c r="F312" s="6" t="n">
        <v>206.365493293357</v>
      </c>
      <c r="G312" s="7" t="n">
        <v>773.427669265863</v>
      </c>
    </row>
    <row r="313" customFormat="false" ht="12.75" hidden="false" customHeight="false" outlineLevel="0" collapsed="false">
      <c r="A313" s="4" t="n">
        <v>2011</v>
      </c>
      <c r="B313" s="5" t="n">
        <v>5</v>
      </c>
      <c r="C313" s="6" t="n">
        <v>2218.31149081613</v>
      </c>
      <c r="D313" s="6" t="n">
        <v>2349.76342961935</v>
      </c>
      <c r="E313" s="6" t="n">
        <v>960.211999278527</v>
      </c>
      <c r="F313" s="6" t="n">
        <v>196.985243598204</v>
      </c>
      <c r="G313" s="7" t="n">
        <v>763.226755680322</v>
      </c>
    </row>
    <row r="314" customFormat="false" ht="12.75" hidden="false" customHeight="false" outlineLevel="0" collapsed="false">
      <c r="A314" s="4" t="n">
        <v>2011</v>
      </c>
      <c r="B314" s="5" t="n">
        <v>6</v>
      </c>
      <c r="C314" s="6" t="n">
        <v>2217.65900709297</v>
      </c>
      <c r="D314" s="6" t="n">
        <v>2346.98648122832</v>
      </c>
      <c r="E314" s="6" t="n">
        <v>941.518459722673</v>
      </c>
      <c r="F314" s="6" t="n">
        <v>187.604993903052</v>
      </c>
      <c r="G314" s="7" t="n">
        <v>753.913465819621</v>
      </c>
    </row>
    <row r="315" customFormat="false" ht="12.75" hidden="false" customHeight="false" outlineLevel="0" collapsed="false">
      <c r="A315" s="4" t="n">
        <v>2011</v>
      </c>
      <c r="B315" s="5" t="n">
        <v>7</v>
      </c>
      <c r="C315" s="6" t="n">
        <v>2217.03075695485</v>
      </c>
      <c r="D315" s="6" t="n">
        <v>2344.35344835134</v>
      </c>
      <c r="E315" s="6" t="n">
        <v>913.440381137011</v>
      </c>
      <c r="F315" s="6" t="n">
        <v>159.464244817594</v>
      </c>
      <c r="G315" s="7" t="n">
        <v>753.976136319417</v>
      </c>
    </row>
    <row r="316" customFormat="false" ht="12.75" hidden="false" customHeight="false" outlineLevel="0" collapsed="false">
      <c r="A316" s="4" t="n">
        <v>2011</v>
      </c>
      <c r="B316" s="5" t="n">
        <v>8</v>
      </c>
      <c r="C316" s="6" t="n">
        <v>2216.40250681673</v>
      </c>
      <c r="D316" s="6" t="n">
        <v>2341.72041547435</v>
      </c>
      <c r="E316" s="6" t="n">
        <v>909.254368245033</v>
      </c>
      <c r="F316" s="6" t="n">
        <v>150.083995122442</v>
      </c>
      <c r="G316" s="7" t="n">
        <v>759.170373122591</v>
      </c>
    </row>
    <row r="317" customFormat="false" ht="12.75" hidden="false" customHeight="false" outlineLevel="0" collapsed="false">
      <c r="A317" s="4" t="n">
        <v>2011</v>
      </c>
      <c r="B317" s="5" t="n">
        <v>9</v>
      </c>
      <c r="C317" s="6" t="n">
        <v>2215.7742566786</v>
      </c>
      <c r="D317" s="6" t="n">
        <v>2339.08738259737</v>
      </c>
      <c r="E317" s="6" t="n">
        <v>928.459966141357</v>
      </c>
      <c r="F317" s="6" t="n">
        <v>168.844494512747</v>
      </c>
      <c r="G317" s="7" t="n">
        <v>759.61547162861</v>
      </c>
    </row>
    <row r="318" customFormat="false" ht="12.75" hidden="false" customHeight="false" outlineLevel="0" collapsed="false">
      <c r="A318" s="4" t="n">
        <v>2011</v>
      </c>
      <c r="B318" s="5" t="n">
        <v>10</v>
      </c>
      <c r="C318" s="6" t="n">
        <v>2215.14600654048</v>
      </c>
      <c r="D318" s="6" t="n">
        <v>2336.45434972038</v>
      </c>
      <c r="E318" s="6" t="n">
        <v>958.659449229239</v>
      </c>
      <c r="F318" s="6" t="n">
        <v>187.604993903052</v>
      </c>
      <c r="G318" s="7" t="n">
        <v>771.054455326187</v>
      </c>
    </row>
    <row r="319" customFormat="false" ht="12.75" hidden="false" customHeight="false" outlineLevel="0" collapsed="false">
      <c r="A319" s="4" t="n">
        <v>2011</v>
      </c>
      <c r="B319" s="5" t="n">
        <v>11</v>
      </c>
      <c r="C319" s="6" t="n">
        <v>2214.51775640236</v>
      </c>
      <c r="D319" s="6" t="n">
        <v>2333.8213168434</v>
      </c>
      <c r="E319" s="6" t="n">
        <v>989.136328830722</v>
      </c>
      <c r="F319" s="6" t="n">
        <v>206.365493293357</v>
      </c>
      <c r="G319" s="7" t="n">
        <v>782.770835537365</v>
      </c>
    </row>
    <row r="320" customFormat="false" ht="12.75" hidden="false" customHeight="false" outlineLevel="0" collapsed="false">
      <c r="A320" s="4" t="n">
        <v>2011</v>
      </c>
      <c r="B320" s="5" t="n">
        <v>12</v>
      </c>
      <c r="C320" s="6" t="n">
        <v>2213.88950626424</v>
      </c>
      <c r="D320" s="6" t="n">
        <v>2331.18828396642</v>
      </c>
      <c r="E320" s="6" t="n">
        <v>1024.57601922174</v>
      </c>
      <c r="F320" s="6" t="n">
        <v>234.506242378815</v>
      </c>
      <c r="G320" s="7" t="n">
        <v>790.069776842924</v>
      </c>
    </row>
    <row r="321" customFormat="false" ht="12.75" hidden="false" customHeight="false" outlineLevel="0" collapsed="false">
      <c r="A321" s="4" t="n">
        <v>2012</v>
      </c>
      <c r="B321" s="5" t="n">
        <v>1</v>
      </c>
      <c r="C321" s="6" t="n">
        <v>2213.26125612612</v>
      </c>
      <c r="D321" s="6" t="n">
        <v>2328.55525108943</v>
      </c>
      <c r="E321" s="6" t="n">
        <v>1045.80258443165</v>
      </c>
      <c r="F321" s="6" t="n">
        <v>243.406470339259</v>
      </c>
      <c r="G321" s="7" t="n">
        <v>802.396114092388</v>
      </c>
    </row>
    <row r="322" customFormat="false" ht="12.75" hidden="false" customHeight="false" outlineLevel="0" collapsed="false">
      <c r="A322" s="4" t="n">
        <v>2012</v>
      </c>
      <c r="B322" s="5" t="n">
        <v>2</v>
      </c>
      <c r="C322" s="6" t="n">
        <v>2212.633005988</v>
      </c>
      <c r="D322" s="6" t="n">
        <v>2325.92221821245</v>
      </c>
      <c r="E322" s="6" t="n">
        <v>1030.25613617644</v>
      </c>
      <c r="F322" s="6" t="n">
        <v>234.044683018518</v>
      </c>
      <c r="G322" s="7" t="n">
        <v>796.211453157926</v>
      </c>
    </row>
    <row r="323" customFormat="false" ht="12.75" hidden="false" customHeight="false" outlineLevel="0" collapsed="false">
      <c r="A323" s="4" t="n">
        <v>2012</v>
      </c>
      <c r="B323" s="5" t="n">
        <v>3</v>
      </c>
      <c r="C323" s="6" t="n">
        <v>2212.00475584988</v>
      </c>
      <c r="D323" s="6" t="n">
        <v>2323.28918533546</v>
      </c>
      <c r="E323" s="6" t="n">
        <v>1014.59814482351</v>
      </c>
      <c r="F323" s="6" t="n">
        <v>224.682895697777</v>
      </c>
      <c r="G323" s="7" t="n">
        <v>789.915249125737</v>
      </c>
    </row>
    <row r="324" customFormat="false" ht="12.75" hidden="false" customHeight="false" outlineLevel="0" collapsed="false">
      <c r="A324" s="4" t="n">
        <v>2012</v>
      </c>
      <c r="B324" s="5" t="n">
        <v>4</v>
      </c>
      <c r="C324" s="6" t="n">
        <v>2211.37650571175</v>
      </c>
      <c r="D324" s="6" t="n">
        <v>2320.65615245848</v>
      </c>
      <c r="E324" s="6" t="n">
        <v>987.32126706306</v>
      </c>
      <c r="F324" s="6" t="n">
        <v>205.959321056296</v>
      </c>
      <c r="G324" s="7" t="n">
        <v>781.361946006764</v>
      </c>
    </row>
    <row r="325" customFormat="false" ht="12.75" hidden="false" customHeight="false" outlineLevel="0" collapsed="false">
      <c r="A325" s="4" t="n">
        <v>2012</v>
      </c>
      <c r="B325" s="5" t="n">
        <v>5</v>
      </c>
      <c r="C325" s="6" t="n">
        <v>2210.74825557363</v>
      </c>
      <c r="D325" s="6" t="n">
        <v>2318.02311958149</v>
      </c>
      <c r="E325" s="6" t="n">
        <v>967.572863621972</v>
      </c>
      <c r="F325" s="6" t="n">
        <v>196.597533735555</v>
      </c>
      <c r="G325" s="7" t="n">
        <v>770.975329886417</v>
      </c>
    </row>
    <row r="326" customFormat="false" ht="12.75" hidden="false" customHeight="false" outlineLevel="0" collapsed="false">
      <c r="A326" s="4" t="n">
        <v>2012</v>
      </c>
      <c r="B326" s="5" t="n">
        <v>6</v>
      </c>
      <c r="C326" s="6" t="n">
        <v>2210.12000543551</v>
      </c>
      <c r="D326" s="6" t="n">
        <v>2315.39008670451</v>
      </c>
      <c r="E326" s="6" t="n">
        <v>948.657935441237</v>
      </c>
      <c r="F326" s="6" t="n">
        <v>187.235746414814</v>
      </c>
      <c r="G326" s="7" t="n">
        <v>761.422189026422</v>
      </c>
    </row>
    <row r="327" customFormat="false" ht="12.75" hidden="false" customHeight="false" outlineLevel="0" collapsed="false">
      <c r="A327" s="4" t="n">
        <v>2012</v>
      </c>
      <c r="B327" s="5" t="n">
        <v>7</v>
      </c>
      <c r="C327" s="6" t="n">
        <v>2209.48305445175</v>
      </c>
      <c r="D327" s="6" t="n">
        <v>2312.85041576617</v>
      </c>
      <c r="E327" s="6" t="n">
        <v>920.524642979075</v>
      </c>
      <c r="F327" s="6" t="n">
        <v>159.150384452592</v>
      </c>
      <c r="G327" s="7" t="n">
        <v>761.374258526483</v>
      </c>
    </row>
    <row r="328" customFormat="false" ht="12.75" hidden="false" customHeight="false" outlineLevel="0" collapsed="false">
      <c r="A328" s="4" t="n">
        <v>2012</v>
      </c>
      <c r="B328" s="5" t="n">
        <v>8</v>
      </c>
      <c r="C328" s="6" t="n">
        <v>2208.84610346799</v>
      </c>
      <c r="D328" s="6" t="n">
        <v>2310.31074482784</v>
      </c>
      <c r="E328" s="6" t="n">
        <v>916.411407333533</v>
      </c>
      <c r="F328" s="6" t="n">
        <v>149.788597131851</v>
      </c>
      <c r="G328" s="7" t="n">
        <v>766.622810201682</v>
      </c>
    </row>
    <row r="329" customFormat="false" ht="12.75" hidden="false" customHeight="false" outlineLevel="0" collapsed="false">
      <c r="A329" s="4" t="n">
        <v>2012</v>
      </c>
      <c r="B329" s="5" t="n">
        <v>9</v>
      </c>
      <c r="C329" s="6" t="n">
        <v>2208.20915248422</v>
      </c>
      <c r="D329" s="6" t="n">
        <v>2307.7710738895</v>
      </c>
      <c r="E329" s="6" t="n">
        <v>935.775025158189</v>
      </c>
      <c r="F329" s="6" t="n">
        <v>168.512171773333</v>
      </c>
      <c r="G329" s="7" t="n">
        <v>767.262853384856</v>
      </c>
    </row>
    <row r="330" customFormat="false" ht="12.75" hidden="false" customHeight="false" outlineLevel="0" collapsed="false">
      <c r="A330" s="4" t="n">
        <v>2012</v>
      </c>
      <c r="B330" s="5" t="n">
        <v>10</v>
      </c>
      <c r="C330" s="6" t="n">
        <v>2207.57220150046</v>
      </c>
      <c r="D330" s="6" t="n">
        <v>2305.23140295116</v>
      </c>
      <c r="E330" s="6" t="n">
        <v>966.136570366736</v>
      </c>
      <c r="F330" s="6" t="n">
        <v>187.235746414814</v>
      </c>
      <c r="G330" s="7" t="n">
        <v>778.900823951922</v>
      </c>
    </row>
    <row r="331" customFormat="false" ht="12.75" hidden="false" customHeight="false" outlineLevel="0" collapsed="false">
      <c r="A331" s="4" t="n">
        <v>2012</v>
      </c>
      <c r="B331" s="5" t="n">
        <v>11</v>
      </c>
      <c r="C331" s="6" t="n">
        <v>2206.9352505167</v>
      </c>
      <c r="D331" s="6" t="n">
        <v>2302.69173201283</v>
      </c>
      <c r="E331" s="6" t="n">
        <v>996.778074620441</v>
      </c>
      <c r="F331" s="6" t="n">
        <v>205.959321056296</v>
      </c>
      <c r="G331" s="7" t="n">
        <v>790.818753564145</v>
      </c>
    </row>
    <row r="332" customFormat="false" ht="12.75" hidden="false" customHeight="false" outlineLevel="0" collapsed="false">
      <c r="A332" s="4" t="n">
        <v>2012</v>
      </c>
      <c r="B332" s="5" t="n">
        <v>12</v>
      </c>
      <c r="C332" s="6" t="n">
        <v>2206.29829953293</v>
      </c>
      <c r="D332" s="6" t="n">
        <v>2300.15206107449</v>
      </c>
      <c r="E332" s="6" t="n">
        <v>1032.28618920724</v>
      </c>
      <c r="F332" s="6" t="n">
        <v>234.044683018518</v>
      </c>
      <c r="G332" s="7" t="n">
        <v>798.241506188722</v>
      </c>
    </row>
    <row r="333" customFormat="false" ht="12.75" hidden="false" customHeight="false" outlineLevel="0" collapsed="false">
      <c r="A333" s="4" t="n">
        <v>2013</v>
      </c>
      <c r="B333" s="5" t="n">
        <v>1</v>
      </c>
      <c r="C333" s="6" t="n">
        <v>2205.66134854917</v>
      </c>
      <c r="D333" s="6" t="n">
        <v>2297.61239013615</v>
      </c>
      <c r="E333" s="6" t="n">
        <v>1050.70592071746</v>
      </c>
      <c r="F333" s="6" t="n">
        <v>242.967677295993</v>
      </c>
      <c r="G333" s="7" t="n">
        <v>807.738243421469</v>
      </c>
    </row>
    <row r="334" customFormat="false" ht="12.75" hidden="false" customHeight="false" outlineLevel="0" collapsed="false">
      <c r="A334" s="4" t="n">
        <v>2013</v>
      </c>
      <c r="B334" s="5" t="n">
        <v>2</v>
      </c>
      <c r="C334" s="6" t="n">
        <v>2205.02439756541</v>
      </c>
      <c r="D334" s="6" t="n">
        <v>2295.07271919782</v>
      </c>
      <c r="E334" s="6" t="n">
        <v>1035.12606390537</v>
      </c>
      <c r="F334" s="6" t="n">
        <v>233.622766630762</v>
      </c>
      <c r="G334" s="7" t="n">
        <v>801.503297274608</v>
      </c>
    </row>
    <row r="335" customFormat="false" ht="12.75" hidden="false" customHeight="false" outlineLevel="0" collapsed="false">
      <c r="A335" s="4" t="n">
        <v>2013</v>
      </c>
      <c r="B335" s="5" t="n">
        <v>3</v>
      </c>
      <c r="C335" s="6" t="n">
        <v>2204.38744658164</v>
      </c>
      <c r="D335" s="6" t="n">
        <v>2292.53304825948</v>
      </c>
      <c r="E335" s="6" t="n">
        <v>1019.4338144775</v>
      </c>
      <c r="F335" s="6" t="n">
        <v>224.277855965532</v>
      </c>
      <c r="G335" s="7" t="n">
        <v>795.155958511971</v>
      </c>
    </row>
    <row r="336" customFormat="false" ht="12.75" hidden="false" customHeight="false" outlineLevel="0" collapsed="false">
      <c r="A336" s="4" t="n">
        <v>2013</v>
      </c>
      <c r="B336" s="5" t="n">
        <v>4</v>
      </c>
      <c r="C336" s="6" t="n">
        <v>2203.75049559788</v>
      </c>
      <c r="D336" s="6" t="n">
        <v>2289.99337732114</v>
      </c>
      <c r="E336" s="6" t="n">
        <v>992.130686454431</v>
      </c>
      <c r="F336" s="6" t="n">
        <v>205.588034635071</v>
      </c>
      <c r="G336" s="7" t="n">
        <v>786.54265181936</v>
      </c>
    </row>
    <row r="337" customFormat="false" ht="12.75" hidden="false" customHeight="false" outlineLevel="0" collapsed="false">
      <c r="A337" s="4" t="n">
        <v>2013</v>
      </c>
      <c r="B337" s="5" t="n">
        <v>5</v>
      </c>
      <c r="C337" s="6" t="n">
        <v>2203.11354461412</v>
      </c>
      <c r="D337" s="6" t="n">
        <v>2287.45370638281</v>
      </c>
      <c r="E337" s="6" t="n">
        <v>972.29297680048</v>
      </c>
      <c r="F337" s="6" t="n">
        <v>196.24312396984</v>
      </c>
      <c r="G337" s="7" t="n">
        <v>776.049852830639</v>
      </c>
    </row>
    <row r="338" customFormat="false" ht="12.75" hidden="false" customHeight="false" outlineLevel="0" collapsed="false">
      <c r="A338" s="4" t="n">
        <v>2013</v>
      </c>
      <c r="B338" s="5" t="n">
        <v>6</v>
      </c>
      <c r="C338" s="6" t="n">
        <v>2202.47659363035</v>
      </c>
      <c r="D338" s="6" t="n">
        <v>2284.91403544447</v>
      </c>
      <c r="E338" s="6" t="n">
        <v>953.239227410611</v>
      </c>
      <c r="F338" s="6" t="n">
        <v>186.89821330461</v>
      </c>
      <c r="G338" s="7" t="n">
        <v>766.341014106001</v>
      </c>
    </row>
    <row r="339" customFormat="false" ht="12.75" hidden="false" customHeight="false" outlineLevel="0" collapsed="false">
      <c r="A339" s="4" t="n">
        <v>2013</v>
      </c>
      <c r="B339" s="5" t="n">
        <v>7</v>
      </c>
      <c r="C339" s="6" t="n">
        <v>2201.82084839106</v>
      </c>
      <c r="D339" s="6" t="n">
        <v>2282.53668617272</v>
      </c>
      <c r="E339" s="6" t="n">
        <v>925.063377271376</v>
      </c>
      <c r="F339" s="6" t="n">
        <v>158.863481308918</v>
      </c>
      <c r="G339" s="7" t="n">
        <v>766.199895962457</v>
      </c>
    </row>
    <row r="340" customFormat="false" ht="12.75" hidden="false" customHeight="false" outlineLevel="0" collapsed="false">
      <c r="A340" s="4" t="n">
        <v>2013</v>
      </c>
      <c r="B340" s="5" t="n">
        <v>8</v>
      </c>
      <c r="C340" s="6" t="n">
        <v>2201.16510315177</v>
      </c>
      <c r="D340" s="6" t="n">
        <v>2280.15933690096</v>
      </c>
      <c r="E340" s="6" t="n">
        <v>920.98764147067</v>
      </c>
      <c r="F340" s="6" t="n">
        <v>149.518570643688</v>
      </c>
      <c r="G340" s="7" t="n">
        <v>771.469070826982</v>
      </c>
    </row>
    <row r="341" customFormat="false" ht="12.75" hidden="false" customHeight="false" outlineLevel="0" collapsed="false">
      <c r="A341" s="4" t="n">
        <v>2013</v>
      </c>
      <c r="B341" s="5" t="n">
        <v>9</v>
      </c>
      <c r="C341" s="6" t="n">
        <v>2200.50935791248</v>
      </c>
      <c r="D341" s="6" t="n">
        <v>2277.78198762921</v>
      </c>
      <c r="E341" s="6" t="n">
        <v>940.478390850864</v>
      </c>
      <c r="F341" s="6" t="n">
        <v>168.208391974149</v>
      </c>
      <c r="G341" s="7" t="n">
        <v>772.269998876715</v>
      </c>
    </row>
    <row r="342" customFormat="false" ht="12.75" hidden="false" customHeight="false" outlineLevel="0" collapsed="false">
      <c r="A342" s="4" t="n">
        <v>2013</v>
      </c>
      <c r="B342" s="5" t="n">
        <v>10</v>
      </c>
      <c r="C342" s="6" t="n">
        <v>2199.85361267319</v>
      </c>
      <c r="D342" s="6" t="n">
        <v>2275.40463835746</v>
      </c>
      <c r="E342" s="6" t="n">
        <v>970.918105038117</v>
      </c>
      <c r="F342" s="6" t="n">
        <v>186.89821330461</v>
      </c>
      <c r="G342" s="7" t="n">
        <v>784.019891733507</v>
      </c>
    </row>
    <row r="343" customFormat="false" ht="12.75" hidden="false" customHeight="false" outlineLevel="0" collapsed="false">
      <c r="A343" s="4" t="n">
        <v>2013</v>
      </c>
      <c r="B343" s="5" t="n">
        <v>11</v>
      </c>
      <c r="C343" s="6" t="n">
        <v>2199.1978674339</v>
      </c>
      <c r="D343" s="6" t="n">
        <v>2273.0272890857</v>
      </c>
      <c r="E343" s="6" t="n">
        <v>1001.63805585539</v>
      </c>
      <c r="F343" s="6" t="n">
        <v>205.588034635071</v>
      </c>
      <c r="G343" s="7" t="n">
        <v>796.050021220321</v>
      </c>
    </row>
    <row r="344" customFormat="false" ht="12.75" hidden="false" customHeight="false" outlineLevel="0" collapsed="false">
      <c r="A344" s="4" t="n">
        <v>2013</v>
      </c>
      <c r="B344" s="5" t="n">
        <v>12</v>
      </c>
      <c r="C344" s="6" t="n">
        <v>2198.54212219461</v>
      </c>
      <c r="D344" s="6" t="n">
        <v>2270.64993981395</v>
      </c>
      <c r="E344" s="6" t="n">
        <v>1037.1640936449</v>
      </c>
      <c r="F344" s="6" t="n">
        <v>233.622766630762</v>
      </c>
      <c r="G344" s="7" t="n">
        <v>803.541327014139</v>
      </c>
    </row>
    <row r="345" customFormat="false" ht="12.75" hidden="false" customHeight="false" outlineLevel="0" collapsed="false">
      <c r="A345" s="4" t="n">
        <v>2014</v>
      </c>
      <c r="B345" s="5" t="n">
        <v>1</v>
      </c>
      <c r="C345" s="6" t="n">
        <v>2197.88637695532</v>
      </c>
      <c r="D345" s="6" t="n">
        <v>2268.27259054219</v>
      </c>
      <c r="E345" s="6" t="n">
        <v>1055.98773998876</v>
      </c>
      <c r="F345" s="6" t="n">
        <v>242.56790011768</v>
      </c>
      <c r="G345" s="7" t="n">
        <v>813.419839871085</v>
      </c>
    </row>
    <row r="346" customFormat="false" ht="12.75" hidden="false" customHeight="false" outlineLevel="0" collapsed="false">
      <c r="A346" s="4" t="n">
        <v>2014</v>
      </c>
      <c r="B346" s="5" t="n">
        <v>2</v>
      </c>
      <c r="C346" s="6" t="n">
        <v>2197.23063171603</v>
      </c>
      <c r="D346" s="6" t="n">
        <v>2265.89524127044</v>
      </c>
      <c r="E346" s="6" t="n">
        <v>1040.36942174415</v>
      </c>
      <c r="F346" s="6" t="n">
        <v>233.238365497769</v>
      </c>
      <c r="G346" s="7" t="n">
        <v>807.13105624638</v>
      </c>
    </row>
    <row r="347" customFormat="false" ht="12.75" hidden="false" customHeight="false" outlineLevel="0" collapsed="false">
      <c r="A347" s="4" t="n">
        <v>2014</v>
      </c>
      <c r="B347" s="5" t="n">
        <v>3</v>
      </c>
      <c r="C347" s="6" t="n">
        <v>2196.57488647674</v>
      </c>
      <c r="D347" s="6" t="n">
        <v>2263.51789199869</v>
      </c>
      <c r="E347" s="6" t="n">
        <v>1024.63715063442</v>
      </c>
      <c r="F347" s="6" t="n">
        <v>223.908830877858</v>
      </c>
      <c r="G347" s="7" t="n">
        <v>800.728319756559</v>
      </c>
    </row>
    <row r="348" customFormat="false" ht="12.75" hidden="false" customHeight="false" outlineLevel="0" collapsed="false">
      <c r="A348" s="4" t="n">
        <v>2014</v>
      </c>
      <c r="B348" s="5" t="n">
        <v>4</v>
      </c>
      <c r="C348" s="6" t="n">
        <v>2195.91914123745</v>
      </c>
      <c r="D348" s="6" t="n">
        <v>2261.14054272693</v>
      </c>
      <c r="E348" s="6" t="n">
        <v>997.297227919456</v>
      </c>
      <c r="F348" s="6" t="n">
        <v>205.249761638037</v>
      </c>
      <c r="G348" s="7" t="n">
        <v>792.047466281419</v>
      </c>
    </row>
    <row r="349" customFormat="false" ht="12.75" hidden="false" customHeight="false" outlineLevel="0" collapsed="false">
      <c r="A349" s="4" t="n">
        <v>2014</v>
      </c>
      <c r="B349" s="5" t="n">
        <v>5</v>
      </c>
      <c r="C349" s="6" t="n">
        <v>2195.26339599816</v>
      </c>
      <c r="D349" s="6" t="n">
        <v>2258.76319345518</v>
      </c>
      <c r="E349" s="6" t="n">
        <v>977.366657634439</v>
      </c>
      <c r="F349" s="6" t="n">
        <v>195.920227018126</v>
      </c>
      <c r="G349" s="7" t="n">
        <v>781.446430616313</v>
      </c>
    </row>
    <row r="350" customFormat="false" ht="12.75" hidden="false" customHeight="false" outlineLevel="0" collapsed="false">
      <c r="A350" s="4" t="n">
        <v>2014</v>
      </c>
      <c r="B350" s="5" t="n">
        <v>6</v>
      </c>
      <c r="C350" s="6" t="n">
        <v>2194.60765075886</v>
      </c>
      <c r="D350" s="6" t="n">
        <v>2256.38584418342</v>
      </c>
      <c r="E350" s="6" t="n">
        <v>958.181518281836</v>
      </c>
      <c r="F350" s="6" t="n">
        <v>186.590692398215</v>
      </c>
      <c r="G350" s="7" t="n">
        <v>771.590825883621</v>
      </c>
    </row>
    <row r="351" customFormat="false" ht="12.75" hidden="false" customHeight="false" outlineLevel="0" collapsed="false">
      <c r="A351" s="4" t="n">
        <v>2014</v>
      </c>
      <c r="B351" s="5" t="n">
        <v>7</v>
      </c>
      <c r="C351" s="6" t="n">
        <v>2194.04594421515</v>
      </c>
      <c r="D351" s="6" t="n">
        <v>2254.28551486151</v>
      </c>
      <c r="E351" s="6" t="n">
        <v>929.974821213031</v>
      </c>
      <c r="F351" s="6" t="n">
        <v>158.602088538483</v>
      </c>
      <c r="G351" s="7" t="n">
        <v>771.372732674548</v>
      </c>
    </row>
    <row r="352" customFormat="false" ht="12.75" hidden="false" customHeight="false" outlineLevel="0" collapsed="false">
      <c r="A352" s="4" t="n">
        <v>2014</v>
      </c>
      <c r="B352" s="5" t="n">
        <v>8</v>
      </c>
      <c r="C352" s="6" t="n">
        <v>2193.48423767143</v>
      </c>
      <c r="D352" s="6" t="n">
        <v>2252.18518553959</v>
      </c>
      <c r="E352" s="6" t="n">
        <v>925.942712297473</v>
      </c>
      <c r="F352" s="6" t="n">
        <v>149.272553918572</v>
      </c>
      <c r="G352" s="7" t="n">
        <v>776.670158378901</v>
      </c>
    </row>
    <row r="353" customFormat="false" ht="12.75" hidden="false" customHeight="false" outlineLevel="0" collapsed="false">
      <c r="A353" s="4" t="n">
        <v>2014</v>
      </c>
      <c r="B353" s="5" t="n">
        <v>9</v>
      </c>
      <c r="C353" s="6" t="n">
        <v>2192.92253112772</v>
      </c>
      <c r="D353" s="6" t="n">
        <v>2250.08485621767</v>
      </c>
      <c r="E353" s="6" t="n">
        <v>945.535201461649</v>
      </c>
      <c r="F353" s="6" t="n">
        <v>167.931623158394</v>
      </c>
      <c r="G353" s="7" t="n">
        <v>777.603578303256</v>
      </c>
    </row>
    <row r="354" customFormat="false" ht="12.75" hidden="false" customHeight="false" outlineLevel="0" collapsed="false">
      <c r="A354" s="4" t="n">
        <v>2014</v>
      </c>
      <c r="B354" s="5" t="n">
        <v>10</v>
      </c>
      <c r="C354" s="6" t="n">
        <v>2192.360824584</v>
      </c>
      <c r="D354" s="6" t="n">
        <v>2247.98452689576</v>
      </c>
      <c r="E354" s="6" t="n">
        <v>976.061055487194</v>
      </c>
      <c r="F354" s="6" t="n">
        <v>186.590692398215</v>
      </c>
      <c r="G354" s="7" t="n">
        <v>789.470363088979</v>
      </c>
    </row>
    <row r="355" customFormat="false" ht="12.75" hidden="false" customHeight="false" outlineLevel="0" collapsed="false">
      <c r="A355" s="4" t="n">
        <v>2014</v>
      </c>
      <c r="B355" s="5" t="n">
        <v>11</v>
      </c>
      <c r="C355" s="6" t="n">
        <v>2191.79911804029</v>
      </c>
      <c r="D355" s="6" t="n">
        <v>2245.88419757384</v>
      </c>
      <c r="E355" s="6" t="n">
        <v>1006.86673333401</v>
      </c>
      <c r="F355" s="6" t="n">
        <v>205.249761638037</v>
      </c>
      <c r="G355" s="7" t="n">
        <v>801.616971695973</v>
      </c>
    </row>
    <row r="356" customFormat="false" ht="12.75" hidden="false" customHeight="false" outlineLevel="0" collapsed="false">
      <c r="A356" s="4" t="n">
        <v>2014</v>
      </c>
      <c r="B356" s="5" t="n">
        <v>12</v>
      </c>
      <c r="C356" s="6" t="n">
        <v>2191.23741149657</v>
      </c>
      <c r="D356" s="6" t="n">
        <v>2243.78386825192</v>
      </c>
      <c r="E356" s="6" t="n">
        <v>1042.41837844155</v>
      </c>
      <c r="F356" s="6" t="n">
        <v>233.238365497769</v>
      </c>
      <c r="G356" s="7" t="n">
        <v>809.180012943778</v>
      </c>
    </row>
    <row r="357" customFormat="false" ht="12.75" hidden="false" customHeight="false" outlineLevel="0" collapsed="false">
      <c r="A357" s="4" t="n">
        <v>2015</v>
      </c>
      <c r="B357" s="5" t="n">
        <v>1</v>
      </c>
      <c r="C357" s="6" t="n">
        <v>2190.67570495286</v>
      </c>
      <c r="D357" s="6" t="n">
        <v>2241.68353893001</v>
      </c>
      <c r="E357" s="6" t="n">
        <v>1061.33077789208</v>
      </c>
      <c r="F357" s="6" t="n">
        <v>242.207670272668</v>
      </c>
      <c r="G357" s="7" t="n">
        <v>819.123107619414</v>
      </c>
    </row>
    <row r="358" customFormat="false" ht="12.75" hidden="false" customHeight="false" outlineLevel="0" collapsed="false">
      <c r="A358" s="4" t="n">
        <v>2015</v>
      </c>
      <c r="B358" s="5" t="n">
        <v>2</v>
      </c>
      <c r="C358" s="6" t="n">
        <v>2190.11399840915</v>
      </c>
      <c r="D358" s="6" t="n">
        <v>2239.58320960809</v>
      </c>
      <c r="E358" s="6" t="n">
        <v>1045.6797170473</v>
      </c>
      <c r="F358" s="6" t="n">
        <v>232.891990646796</v>
      </c>
      <c r="G358" s="7" t="n">
        <v>812.7877264005</v>
      </c>
    </row>
    <row r="359" customFormat="false" ht="12.75" hidden="false" customHeight="false" outlineLevel="0" collapsed="false">
      <c r="A359" s="4" t="n">
        <v>2015</v>
      </c>
      <c r="B359" s="5" t="n">
        <v>3</v>
      </c>
      <c r="C359" s="6" t="n">
        <v>2189.55229186543</v>
      </c>
      <c r="D359" s="6" t="n">
        <v>2237.48288028617</v>
      </c>
      <c r="E359" s="6" t="n">
        <v>1029.91260334168</v>
      </c>
      <c r="F359" s="6" t="n">
        <v>223.576311020924</v>
      </c>
      <c r="G359" s="7" t="n">
        <v>806.336292320756</v>
      </c>
    </row>
    <row r="360" customFormat="false" ht="12.75" hidden="false" customHeight="false" outlineLevel="0" collapsed="false">
      <c r="A360" s="4" t="n">
        <v>2015</v>
      </c>
      <c r="B360" s="5" t="n">
        <v>4</v>
      </c>
      <c r="C360" s="6" t="n">
        <v>2188.99058532172</v>
      </c>
      <c r="D360" s="6" t="n">
        <v>2235.38255096426</v>
      </c>
      <c r="E360" s="6" t="n">
        <v>1002.54068640597</v>
      </c>
      <c r="F360" s="6" t="n">
        <v>204.944951769181</v>
      </c>
      <c r="G360" s="7" t="n">
        <v>797.595734636792</v>
      </c>
    </row>
    <row r="361" customFormat="false" ht="12.75" hidden="false" customHeight="false" outlineLevel="0" collapsed="false">
      <c r="A361" s="4" t="n">
        <v>2015</v>
      </c>
      <c r="B361" s="5" t="n">
        <v>5</v>
      </c>
      <c r="C361" s="6" t="n">
        <v>2188.428878778</v>
      </c>
      <c r="D361" s="6" t="n">
        <v>2233.28222164234</v>
      </c>
      <c r="E361" s="6" t="n">
        <v>982.530669201009</v>
      </c>
      <c r="F361" s="6" t="n">
        <v>195.629272143309</v>
      </c>
      <c r="G361" s="7" t="n">
        <v>786.9013970577</v>
      </c>
    </row>
    <row r="362" customFormat="false" ht="12.75" hidden="false" customHeight="false" outlineLevel="0" collapsed="false">
      <c r="A362" s="4" t="n">
        <v>2015</v>
      </c>
      <c r="B362" s="5" t="n">
        <v>6</v>
      </c>
      <c r="C362" s="6" t="n">
        <v>2187.86717223429</v>
      </c>
      <c r="D362" s="6" t="n">
        <v>2231.18189232042</v>
      </c>
      <c r="E362" s="6" t="n">
        <v>963.234158326313</v>
      </c>
      <c r="F362" s="6" t="n">
        <v>186.313592517437</v>
      </c>
      <c r="G362" s="7" t="n">
        <v>776.920565808877</v>
      </c>
    </row>
    <row r="363" customFormat="false" ht="12.75" hidden="false" customHeight="false" outlineLevel="0" collapsed="false">
      <c r="A363" s="4" t="n">
        <v>2015</v>
      </c>
      <c r="B363" s="5" t="n">
        <v>7</v>
      </c>
      <c r="C363" s="6" t="n">
        <v>2187.33171941429</v>
      </c>
      <c r="D363" s="6" t="n">
        <v>2229.2903038606</v>
      </c>
      <c r="E363" s="6" t="n">
        <v>935.003477669445</v>
      </c>
      <c r="F363" s="6" t="n">
        <v>158.366553639821</v>
      </c>
      <c r="G363" s="7" t="n">
        <v>776.636924029623</v>
      </c>
    </row>
    <row r="364" customFormat="false" ht="12.75" hidden="false" customHeight="false" outlineLevel="0" collapsed="false">
      <c r="A364" s="4" t="n">
        <v>2015</v>
      </c>
      <c r="B364" s="5" t="n">
        <v>8</v>
      </c>
      <c r="C364" s="6" t="n">
        <v>2186.79626659429</v>
      </c>
      <c r="D364" s="6" t="n">
        <v>2227.39871540078</v>
      </c>
      <c r="E364" s="6" t="n">
        <v>931.010818019972</v>
      </c>
      <c r="F364" s="6" t="n">
        <v>149.05087401395</v>
      </c>
      <c r="G364" s="7" t="n">
        <v>781.959944006023</v>
      </c>
    </row>
    <row r="365" customFormat="false" ht="12.75" hidden="false" customHeight="false" outlineLevel="0" collapsed="false">
      <c r="A365" s="4" t="n">
        <v>2015</v>
      </c>
      <c r="B365" s="5" t="n">
        <v>9</v>
      </c>
      <c r="C365" s="6" t="n">
        <v>2186.26081377429</v>
      </c>
      <c r="D365" s="6" t="n">
        <v>2225.50712694096</v>
      </c>
      <c r="E365" s="6" t="n">
        <v>950.686685325773</v>
      </c>
      <c r="F365" s="6" t="n">
        <v>167.682233265693</v>
      </c>
      <c r="G365" s="7" t="n">
        <v>783.00445206008</v>
      </c>
    </row>
    <row r="366" customFormat="false" ht="12.75" hidden="false" customHeight="false" outlineLevel="0" collapsed="false">
      <c r="A366" s="4" t="n">
        <v>2015</v>
      </c>
      <c r="B366" s="5" t="n">
        <v>10</v>
      </c>
      <c r="C366" s="6" t="n">
        <v>2185.7253609543</v>
      </c>
      <c r="D366" s="6" t="n">
        <v>2223.61553848115</v>
      </c>
      <c r="E366" s="6" t="n">
        <v>981.28734556193</v>
      </c>
      <c r="F366" s="6" t="n">
        <v>186.313592517437</v>
      </c>
      <c r="G366" s="7" t="n">
        <v>794.973753044493</v>
      </c>
    </row>
    <row r="367" customFormat="false" ht="12.75" hidden="false" customHeight="false" outlineLevel="0" collapsed="false">
      <c r="A367" s="4" t="n">
        <v>2015</v>
      </c>
      <c r="B367" s="5" t="n">
        <v>11</v>
      </c>
      <c r="C367" s="6" t="n">
        <v>2185.1899081343</v>
      </c>
      <c r="D367" s="6" t="n">
        <v>2221.72395002133</v>
      </c>
      <c r="E367" s="6" t="n">
        <v>1012.16608270023</v>
      </c>
      <c r="F367" s="6" t="n">
        <v>204.944951769181</v>
      </c>
      <c r="G367" s="7" t="n">
        <v>807.221130931048</v>
      </c>
    </row>
    <row r="368" customFormat="false" ht="12.75" hidden="false" customHeight="false" outlineLevel="0" collapsed="false">
      <c r="A368" s="4" t="n">
        <v>2015</v>
      </c>
      <c r="B368" s="5" t="n">
        <v>12</v>
      </c>
      <c r="C368" s="6" t="n">
        <v>2184.6544553143</v>
      </c>
      <c r="D368" s="6" t="n">
        <v>2219.83236156151</v>
      </c>
      <c r="E368" s="6" t="n">
        <v>1047.73857318606</v>
      </c>
      <c r="F368" s="6" t="n">
        <v>232.891990646796</v>
      </c>
      <c r="G368" s="7" t="n">
        <v>814.846582539259</v>
      </c>
    </row>
    <row r="369" customFormat="false" ht="12.75" hidden="false" customHeight="false" outlineLevel="0" collapsed="false">
      <c r="A369" s="4" t="n">
        <v>2016</v>
      </c>
      <c r="B369" s="5" t="n">
        <v>1</v>
      </c>
      <c r="C369" s="6" t="n">
        <v>2184.1190024943</v>
      </c>
      <c r="D369" s="6" t="n">
        <v>2217.94077310169</v>
      </c>
      <c r="E369" s="6" t="n">
        <v>1067.23189340561</v>
      </c>
      <c r="F369" s="6" t="n">
        <v>241.888961511727</v>
      </c>
      <c r="G369" s="7" t="n">
        <v>825.342931893882</v>
      </c>
    </row>
    <row r="370" customFormat="false" ht="12.75" hidden="false" customHeight="false" outlineLevel="0" collapsed="false">
      <c r="A370" s="4" t="n">
        <v>2016</v>
      </c>
      <c r="B370" s="5" t="n">
        <v>2</v>
      </c>
      <c r="C370" s="6" t="n">
        <v>2183.5835496743</v>
      </c>
      <c r="D370" s="6" t="n">
        <v>2216.04918464187</v>
      </c>
      <c r="E370" s="6" t="n">
        <v>1051.54727446198</v>
      </c>
      <c r="F370" s="6" t="n">
        <v>232.585539915122</v>
      </c>
      <c r="G370" s="7" t="n">
        <v>818.96173454686</v>
      </c>
    </row>
    <row r="371" customFormat="false" ht="12.75" hidden="false" customHeight="false" outlineLevel="0" collapsed="false">
      <c r="A371" s="4" t="n">
        <v>2016</v>
      </c>
      <c r="B371" s="5" t="n">
        <v>3</v>
      </c>
      <c r="C371" s="6" t="n">
        <v>2183.0480968543</v>
      </c>
      <c r="D371" s="6" t="n">
        <v>2214.15759618205</v>
      </c>
      <c r="E371" s="6" t="n">
        <v>1035.74371513823</v>
      </c>
      <c r="F371" s="6" t="n">
        <v>223.282118318517</v>
      </c>
      <c r="G371" s="7" t="n">
        <v>812.461596819713</v>
      </c>
    </row>
    <row r="372" customFormat="false" ht="12.75" hidden="false" customHeight="false" outlineLevel="0" collapsed="false">
      <c r="A372" s="4" t="n">
        <v>2016</v>
      </c>
      <c r="B372" s="5" t="n">
        <v>4</v>
      </c>
      <c r="C372" s="6" t="n">
        <v>2182.51264403431</v>
      </c>
      <c r="D372" s="6" t="n">
        <v>2212.26600772223</v>
      </c>
      <c r="E372" s="6" t="n">
        <v>1008.33460864018</v>
      </c>
      <c r="F372" s="6" t="n">
        <v>204.675275125307</v>
      </c>
      <c r="G372" s="7" t="n">
        <v>803.659333514876</v>
      </c>
    </row>
    <row r="373" customFormat="false" ht="12.75" hidden="false" customHeight="false" outlineLevel="0" collapsed="false">
      <c r="A373" s="4" t="n">
        <v>2016</v>
      </c>
      <c r="B373" s="5" t="n">
        <v>5</v>
      </c>
      <c r="C373" s="6" t="n">
        <v>2181.97719121431</v>
      </c>
      <c r="D373" s="6" t="n">
        <v>2210.37441926241</v>
      </c>
      <c r="E373" s="6" t="n">
        <v>988.24929880977</v>
      </c>
      <c r="F373" s="6" t="n">
        <v>195.371853528702</v>
      </c>
      <c r="G373" s="7" t="n">
        <v>792.877445281068</v>
      </c>
    </row>
    <row r="374" customFormat="false" ht="12.75" hidden="false" customHeight="false" outlineLevel="0" collapsed="false">
      <c r="A374" s="4" t="n">
        <v>2016</v>
      </c>
      <c r="B374" s="5" t="n">
        <v>6</v>
      </c>
      <c r="C374" s="6" t="n">
        <v>2181.44173839431</v>
      </c>
      <c r="D374" s="6" t="n">
        <v>2208.48283080259</v>
      </c>
      <c r="E374" s="6" t="n">
        <v>968.85742754317</v>
      </c>
      <c r="F374" s="6" t="n">
        <v>186.068431932097</v>
      </c>
      <c r="G374" s="7" t="n">
        <v>782.788995611073</v>
      </c>
    </row>
    <row r="375" customFormat="false" ht="12.75" hidden="false" customHeight="false" outlineLevel="0" collapsed="false">
      <c r="A375" s="4" t="n">
        <v>2016</v>
      </c>
      <c r="B375" s="5" t="n">
        <v>7</v>
      </c>
      <c r="C375" s="6" t="n">
        <v>2180.86753592032</v>
      </c>
      <c r="D375" s="6" t="n">
        <v>2206.71131590904</v>
      </c>
      <c r="E375" s="6" t="n">
        <v>940.616356683511</v>
      </c>
      <c r="F375" s="6" t="n">
        <v>158.158167142283</v>
      </c>
      <c r="G375" s="7" t="n">
        <v>782.458189541228</v>
      </c>
    </row>
    <row r="376" customFormat="false" ht="12.75" hidden="false" customHeight="false" outlineLevel="0" collapsed="false">
      <c r="A376" s="4" t="n">
        <v>2016</v>
      </c>
      <c r="B376" s="5" t="n">
        <v>8</v>
      </c>
      <c r="C376" s="6" t="n">
        <v>2180.29333344633</v>
      </c>
      <c r="D376" s="6" t="n">
        <v>2204.93980101548</v>
      </c>
      <c r="E376" s="6" t="n">
        <v>936.666189238686</v>
      </c>
      <c r="F376" s="6" t="n">
        <v>148.854745545678</v>
      </c>
      <c r="G376" s="7" t="n">
        <v>787.811443693008</v>
      </c>
    </row>
    <row r="377" customFormat="false" ht="12.75" hidden="false" customHeight="false" outlineLevel="0" collapsed="false">
      <c r="A377" s="4" t="n">
        <v>2016</v>
      </c>
      <c r="B377" s="5" t="n">
        <v>9</v>
      </c>
      <c r="C377" s="6" t="n">
        <v>2179.71913097234</v>
      </c>
      <c r="D377" s="6" t="n">
        <v>2203.16828612192</v>
      </c>
      <c r="E377" s="6" t="n">
        <v>956.395834393037</v>
      </c>
      <c r="F377" s="6" t="n">
        <v>167.461588738888</v>
      </c>
      <c r="G377" s="7" t="n">
        <v>788.93424565415</v>
      </c>
    </row>
    <row r="378" customFormat="false" ht="12.75" hidden="false" customHeight="false" outlineLevel="0" collapsed="false">
      <c r="A378" s="4" t="n">
        <v>2016</v>
      </c>
      <c r="B378" s="5" t="n">
        <v>10</v>
      </c>
      <c r="C378" s="6" t="n">
        <v>2179.14492849835</v>
      </c>
      <c r="D378" s="6" t="n">
        <v>2201.39677122836</v>
      </c>
      <c r="E378" s="6" t="n">
        <v>987.071227582352</v>
      </c>
      <c r="F378" s="6" t="n">
        <v>186.068431932097</v>
      </c>
      <c r="G378" s="7" t="n">
        <v>801.002795650255</v>
      </c>
    </row>
    <row r="379" customFormat="false" ht="12.75" hidden="false" customHeight="false" outlineLevel="0" collapsed="false">
      <c r="A379" s="4" t="n">
        <v>2016</v>
      </c>
      <c r="B379" s="5" t="n">
        <v>11</v>
      </c>
      <c r="C379" s="6" t="n">
        <v>2178.57072602436</v>
      </c>
      <c r="D379" s="6" t="n">
        <v>2199.62525633481</v>
      </c>
      <c r="E379" s="6" t="n">
        <v>1018.02182041712</v>
      </c>
      <c r="F379" s="6" t="n">
        <v>204.675275125307</v>
      </c>
      <c r="G379" s="7" t="n">
        <v>813.346545291811</v>
      </c>
    </row>
    <row r="380" customFormat="false" ht="12.75" hidden="false" customHeight="false" outlineLevel="0" collapsed="false">
      <c r="A380" s="4" t="n">
        <v>2016</v>
      </c>
      <c r="B380" s="5" t="n">
        <v>12</v>
      </c>
      <c r="C380" s="6" t="n">
        <v>2177.99652355037</v>
      </c>
      <c r="D380" s="6" t="n">
        <v>2197.85374144125</v>
      </c>
      <c r="E380" s="6" t="n">
        <v>1053.61782468001</v>
      </c>
      <c r="F380" s="6" t="n">
        <v>232.585539915122</v>
      </c>
      <c r="G380" s="7" t="n">
        <v>821.032284764893</v>
      </c>
    </row>
    <row r="381" customFormat="false" ht="12.75" hidden="false" customHeight="false" outlineLevel="0" collapsed="false">
      <c r="A381" s="4" t="n">
        <v>2017</v>
      </c>
      <c r="B381" s="5" t="n">
        <v>1</v>
      </c>
      <c r="C381" s="6" t="n">
        <v>2177.42232107638</v>
      </c>
      <c r="D381" s="6" t="n">
        <v>2196.08222654769</v>
      </c>
      <c r="E381" s="6" t="n">
        <v>1070.50740615858</v>
      </c>
      <c r="F381" s="6" t="n">
        <v>241.611003397686</v>
      </c>
      <c r="G381" s="7" t="n">
        <v>828.896402760892</v>
      </c>
    </row>
    <row r="382" customFormat="false" ht="12.75" hidden="false" customHeight="false" outlineLevel="0" collapsed="false">
      <c r="A382" s="4" t="n">
        <v>2017</v>
      </c>
      <c r="B382" s="5" t="n">
        <v>2</v>
      </c>
      <c r="C382" s="6" t="n">
        <v>2176.84811860239</v>
      </c>
      <c r="D382" s="6" t="n">
        <v>2194.31071165414</v>
      </c>
      <c r="E382" s="6" t="n">
        <v>1054.83033196915</v>
      </c>
      <c r="F382" s="6" t="n">
        <v>232.318272497775</v>
      </c>
      <c r="G382" s="7" t="n">
        <v>822.512059471374</v>
      </c>
    </row>
    <row r="383" customFormat="false" ht="12.75" hidden="false" customHeight="false" outlineLevel="0" collapsed="false">
      <c r="A383" s="4" t="n">
        <v>2017</v>
      </c>
      <c r="B383" s="5" t="n">
        <v>3</v>
      </c>
      <c r="C383" s="6" t="n">
        <v>2176.2739161284</v>
      </c>
      <c r="D383" s="6" t="n">
        <v>2192.53919676058</v>
      </c>
      <c r="E383" s="6" t="n">
        <v>1039.03142910338</v>
      </c>
      <c r="F383" s="6" t="n">
        <v>223.025541597864</v>
      </c>
      <c r="G383" s="7" t="n">
        <v>816.005887505519</v>
      </c>
    </row>
    <row r="384" customFormat="false" ht="12.75" hidden="false" customHeight="false" outlineLevel="0" collapsed="false">
      <c r="A384" s="4" t="n">
        <v>2017</v>
      </c>
      <c r="B384" s="5" t="n">
        <v>4</v>
      </c>
      <c r="C384" s="6" t="n">
        <v>2175.69971365441</v>
      </c>
      <c r="D384" s="6" t="n">
        <v>2190.76768186702</v>
      </c>
      <c r="E384" s="6" t="n">
        <v>1011.63861900544</v>
      </c>
      <c r="F384" s="6" t="n">
        <v>204.440079798042</v>
      </c>
      <c r="G384" s="7" t="n">
        <v>807.198539207401</v>
      </c>
    </row>
    <row r="385" customFormat="false" ht="12.75" hidden="false" customHeight="false" outlineLevel="0" collapsed="false">
      <c r="A385" s="4" t="n">
        <v>2017</v>
      </c>
      <c r="B385" s="5" t="n">
        <v>5</v>
      </c>
      <c r="C385" s="6" t="n">
        <v>2175.12551118042</v>
      </c>
      <c r="D385" s="6" t="n">
        <v>2188.99616697347</v>
      </c>
      <c r="E385" s="6" t="n">
        <v>991.551065451858</v>
      </c>
      <c r="F385" s="6" t="n">
        <v>195.147348898131</v>
      </c>
      <c r="G385" s="7" t="n">
        <v>796.403716553728</v>
      </c>
    </row>
    <row r="386" customFormat="false" ht="12.75" hidden="false" customHeight="false" outlineLevel="0" collapsed="false">
      <c r="A386" s="4" t="n">
        <v>2017</v>
      </c>
      <c r="B386" s="5" t="n">
        <v>6</v>
      </c>
      <c r="C386" s="6" t="n">
        <v>2174.55130870643</v>
      </c>
      <c r="D386" s="6" t="n">
        <v>2187.22465207991</v>
      </c>
      <c r="E386" s="6" t="n">
        <v>972.139235596175</v>
      </c>
      <c r="F386" s="6" t="n">
        <v>185.85461799822</v>
      </c>
      <c r="G386" s="7" t="n">
        <v>786.284617597956</v>
      </c>
    </row>
    <row r="387" customFormat="false" ht="12.75" hidden="false" customHeight="false" outlineLevel="0" collapsed="false">
      <c r="A387" s="4" t="n">
        <v>2017</v>
      </c>
      <c r="B387" s="5" t="n">
        <v>7</v>
      </c>
      <c r="C387" s="6" t="n">
        <v>2174.07216734471</v>
      </c>
      <c r="D387" s="6" t="n">
        <v>2185.68690478037</v>
      </c>
      <c r="E387" s="6" t="n">
        <v>943.89546657976</v>
      </c>
      <c r="F387" s="6" t="n">
        <v>157.976425298487</v>
      </c>
      <c r="G387" s="7" t="n">
        <v>785.919041281273</v>
      </c>
    </row>
    <row r="388" customFormat="false" ht="12.75" hidden="false" customHeight="false" outlineLevel="0" collapsed="false">
      <c r="A388" s="4" t="n">
        <v>2017</v>
      </c>
      <c r="B388" s="5" t="n">
        <v>8</v>
      </c>
      <c r="C388" s="6" t="n">
        <v>2173.59302598298</v>
      </c>
      <c r="D388" s="6" t="n">
        <v>2184.14915748083</v>
      </c>
      <c r="E388" s="6" t="n">
        <v>939.953782501124</v>
      </c>
      <c r="F388" s="6" t="n">
        <v>148.683694398576</v>
      </c>
      <c r="G388" s="7" t="n">
        <v>791.270088102548</v>
      </c>
    </row>
    <row r="389" customFormat="false" ht="12.75" hidden="false" customHeight="false" outlineLevel="0" collapsed="false">
      <c r="A389" s="4" t="n">
        <v>2017</v>
      </c>
      <c r="B389" s="5" t="n">
        <v>9</v>
      </c>
      <c r="C389" s="6" t="n">
        <v>2173.11388462126</v>
      </c>
      <c r="D389" s="6" t="n">
        <v>2182.61141018129</v>
      </c>
      <c r="E389" s="6" t="n">
        <v>959.713870104431</v>
      </c>
      <c r="F389" s="6" t="n">
        <v>167.269156198398</v>
      </c>
      <c r="G389" s="7" t="n">
        <v>792.444713906034</v>
      </c>
    </row>
    <row r="390" customFormat="false" ht="12.75" hidden="false" customHeight="false" outlineLevel="0" collapsed="false">
      <c r="A390" s="4" t="n">
        <v>2017</v>
      </c>
      <c r="B390" s="5" t="n">
        <v>10</v>
      </c>
      <c r="C390" s="6" t="n">
        <v>2172.63474325954</v>
      </c>
      <c r="D390" s="6" t="n">
        <v>2181.07366288175</v>
      </c>
      <c r="E390" s="6" t="n">
        <v>990.386160464225</v>
      </c>
      <c r="F390" s="6" t="n">
        <v>185.85461799822</v>
      </c>
      <c r="G390" s="7" t="n">
        <v>804.531542466006</v>
      </c>
    </row>
    <row r="391" customFormat="false" ht="12.75" hidden="false" customHeight="false" outlineLevel="0" collapsed="false">
      <c r="A391" s="4" t="n">
        <v>2017</v>
      </c>
      <c r="B391" s="5" t="n">
        <v>11</v>
      </c>
      <c r="C391" s="6" t="n">
        <v>2172.15560189781</v>
      </c>
      <c r="D391" s="6" t="n">
        <v>2179.53591558222</v>
      </c>
      <c r="E391" s="6" t="n">
        <v>1021.32766231638</v>
      </c>
      <c r="F391" s="6" t="n">
        <v>204.440079798042</v>
      </c>
      <c r="G391" s="7" t="n">
        <v>816.887582518337</v>
      </c>
    </row>
    <row r="392" customFormat="false" ht="12.75" hidden="false" customHeight="false" outlineLevel="0" collapsed="false">
      <c r="A392" s="4" t="n">
        <v>2017</v>
      </c>
      <c r="B392" s="5" t="n">
        <v>12</v>
      </c>
      <c r="C392" s="6" t="n">
        <v>2171.67646053609</v>
      </c>
      <c r="D392" s="6" t="n">
        <v>2177.99816828268</v>
      </c>
      <c r="E392" s="6" t="n">
        <v>1056.90002842823</v>
      </c>
      <c r="F392" s="6" t="n">
        <v>232.318272497775</v>
      </c>
      <c r="G392" s="7" t="n">
        <v>824.581755930454</v>
      </c>
    </row>
    <row r="393" customFormat="false" ht="12.75" hidden="false" customHeight="false" outlineLevel="0" collapsed="false">
      <c r="A393" s="4" t="n">
        <v>2018</v>
      </c>
      <c r="B393" s="5" t="n">
        <v>1</v>
      </c>
      <c r="C393" s="6" t="n">
        <v>2171.19731917437</v>
      </c>
      <c r="D393" s="6" t="n">
        <v>2176.46042098314</v>
      </c>
      <c r="E393" s="6" t="n">
        <v>1074.8219590423</v>
      </c>
      <c r="F393" s="6" t="n">
        <v>241.372740116777</v>
      </c>
      <c r="G393" s="7" t="n">
        <v>833.449218925519</v>
      </c>
    </row>
    <row r="394" customFormat="false" ht="12.75" hidden="false" customHeight="false" outlineLevel="0" collapsed="false">
      <c r="A394" s="4" t="n">
        <v>2018</v>
      </c>
      <c r="B394" s="5" t="n">
        <v>2</v>
      </c>
      <c r="C394" s="6" t="n">
        <v>2170.71817781264</v>
      </c>
      <c r="D394" s="6" t="n">
        <v>2174.9226736836</v>
      </c>
      <c r="E394" s="6" t="n">
        <v>1059.13415585939</v>
      </c>
      <c r="F394" s="6" t="n">
        <v>232.089173189209</v>
      </c>
      <c r="G394" s="7" t="n">
        <v>827.044982670179</v>
      </c>
    </row>
    <row r="395" customFormat="false" ht="12.75" hidden="false" customHeight="false" outlineLevel="0" collapsed="false">
      <c r="A395" s="4" t="n">
        <v>2018</v>
      </c>
      <c r="B395" s="5" t="n">
        <v>3</v>
      </c>
      <c r="C395" s="6" t="n">
        <v>2170.23903645092</v>
      </c>
      <c r="D395" s="6" t="n">
        <v>2173.38492638406</v>
      </c>
      <c r="E395" s="6" t="n">
        <v>1043.32060964695</v>
      </c>
      <c r="F395" s="6" t="n">
        <v>222.80560626164</v>
      </c>
      <c r="G395" s="7" t="n">
        <v>820.515003385312</v>
      </c>
    </row>
    <row r="396" customFormat="false" ht="12.75" hidden="false" customHeight="false" outlineLevel="0" collapsed="false">
      <c r="A396" s="4" t="n">
        <v>2018</v>
      </c>
      <c r="B396" s="5" t="n">
        <v>4</v>
      </c>
      <c r="C396" s="6" t="n">
        <v>2169.7598950892</v>
      </c>
      <c r="D396" s="6" t="n">
        <v>2171.84717908452</v>
      </c>
      <c r="E396" s="6" t="n">
        <v>1015.9164456555</v>
      </c>
      <c r="F396" s="6" t="n">
        <v>204.238472406504</v>
      </c>
      <c r="G396" s="7" t="n">
        <v>811.677973248996</v>
      </c>
    </row>
    <row r="397" customFormat="false" ht="12.75" hidden="false" customHeight="false" outlineLevel="0" collapsed="false">
      <c r="A397" s="4" t="n">
        <v>2018</v>
      </c>
      <c r="B397" s="5" t="n">
        <v>5</v>
      </c>
      <c r="C397" s="6" t="n">
        <v>2169.28075372748</v>
      </c>
      <c r="D397" s="6" t="n">
        <v>2170.30943178498</v>
      </c>
      <c r="E397" s="6" t="n">
        <v>995.797908341563</v>
      </c>
      <c r="F397" s="6" t="n">
        <v>194.954905478935</v>
      </c>
      <c r="G397" s="7" t="n">
        <v>800.843002862628</v>
      </c>
    </row>
    <row r="398" customFormat="false" ht="12.75" hidden="false" customHeight="false" outlineLevel="0" collapsed="false">
      <c r="A398" s="4" t="n">
        <v>2018</v>
      </c>
      <c r="B398" s="5" t="n">
        <v>6</v>
      </c>
      <c r="C398" s="6" t="n">
        <v>2168.80161236575</v>
      </c>
      <c r="D398" s="6" t="n">
        <v>2168.77168448544</v>
      </c>
      <c r="E398" s="6" t="n">
        <v>976.342423440069</v>
      </c>
      <c r="F398" s="6" t="n">
        <v>185.671338551367</v>
      </c>
      <c r="G398" s="7" t="n">
        <v>790.671084888702</v>
      </c>
    </row>
    <row r="399" customFormat="false" ht="12.75" hidden="false" customHeight="false" outlineLevel="0" collapsed="false">
      <c r="A399" s="4" t="n">
        <v>2018</v>
      </c>
      <c r="B399" s="5" t="n">
        <v>7</v>
      </c>
      <c r="C399" s="6" t="n">
        <v>2168.28489834082</v>
      </c>
      <c r="D399" s="6" t="n">
        <v>2167.30983934885</v>
      </c>
      <c r="E399" s="6" t="n">
        <v>948.094614551206</v>
      </c>
      <c r="F399" s="6" t="n">
        <v>157.820637768662</v>
      </c>
      <c r="G399" s="7" t="n">
        <v>790.273976782544</v>
      </c>
    </row>
    <row r="400" customFormat="false" ht="12.75" hidden="false" customHeight="false" outlineLevel="0" collapsed="false">
      <c r="A400" s="4" t="n">
        <v>2018</v>
      </c>
      <c r="B400" s="5" t="n">
        <v>8</v>
      </c>
      <c r="C400" s="6" t="n">
        <v>2167.76818431588</v>
      </c>
      <c r="D400" s="6" t="n">
        <v>2165.84799421225</v>
      </c>
      <c r="E400" s="6" t="n">
        <v>944.175754774533</v>
      </c>
      <c r="F400" s="6" t="n">
        <v>148.537070841094</v>
      </c>
      <c r="G400" s="7" t="n">
        <v>795.638683933439</v>
      </c>
    </row>
    <row r="401" customFormat="false" ht="12.75" hidden="false" customHeight="false" outlineLevel="0" collapsed="false">
      <c r="A401" s="4" t="n">
        <v>2018</v>
      </c>
      <c r="B401" s="5" t="n">
        <v>9</v>
      </c>
      <c r="C401" s="6" t="n">
        <v>2167.25147029095</v>
      </c>
      <c r="D401" s="6" t="n">
        <v>2164.38614907566</v>
      </c>
      <c r="E401" s="6" t="n">
        <v>963.963701942731</v>
      </c>
      <c r="F401" s="6" t="n">
        <v>167.10420469623</v>
      </c>
      <c r="G401" s="7" t="n">
        <v>796.8594972465</v>
      </c>
    </row>
    <row r="402" customFormat="false" ht="12.75" hidden="false" customHeight="false" outlineLevel="0" collapsed="false">
      <c r="A402" s="4" t="n">
        <v>2018</v>
      </c>
      <c r="B402" s="5" t="n">
        <v>10</v>
      </c>
      <c r="C402" s="6" t="n">
        <v>2166.73475626602</v>
      </c>
      <c r="D402" s="6" t="n">
        <v>2162.92430393906</v>
      </c>
      <c r="E402" s="6" t="n">
        <v>994.668317055837</v>
      </c>
      <c r="F402" s="6" t="n">
        <v>185.671338551367</v>
      </c>
      <c r="G402" s="7" t="n">
        <v>808.99697850447</v>
      </c>
    </row>
    <row r="403" customFormat="false" ht="12.75" hidden="false" customHeight="false" outlineLevel="0" collapsed="false">
      <c r="A403" s="4" t="n">
        <v>2018</v>
      </c>
      <c r="B403" s="5" t="n">
        <v>11</v>
      </c>
      <c r="C403" s="6" t="n">
        <v>2166.21804224108</v>
      </c>
      <c r="D403" s="6" t="n">
        <v>2161.46245880246</v>
      </c>
      <c r="E403" s="6" t="n">
        <v>1025.6356242235</v>
      </c>
      <c r="F403" s="6" t="n">
        <v>204.238472406504</v>
      </c>
      <c r="G403" s="7" t="n">
        <v>821.397151817</v>
      </c>
    </row>
    <row r="404" customFormat="false" ht="12.75" hidden="false" customHeight="false" outlineLevel="0" collapsed="false">
      <c r="A404" s="4" t="n">
        <v>2018</v>
      </c>
      <c r="B404" s="5" t="n">
        <v>12</v>
      </c>
      <c r="C404" s="6" t="n">
        <v>2165.70132821615</v>
      </c>
      <c r="D404" s="6" t="n">
        <v>2160.00061366587</v>
      </c>
      <c r="E404" s="6" t="n">
        <v>1061.20913590816</v>
      </c>
      <c r="F404" s="6" t="n">
        <v>232.089173189209</v>
      </c>
      <c r="G404" s="7" t="n">
        <v>829.119962718955</v>
      </c>
      <c r="H404" s="9"/>
      <c r="I404" s="9"/>
      <c r="J404" s="9"/>
      <c r="K404" s="9"/>
      <c r="L404" s="9"/>
    </row>
    <row r="405" customFormat="false" ht="12.75" hidden="false" customHeight="false" outlineLevel="0" collapsed="false">
      <c r="A405" s="4" t="n">
        <v>2019</v>
      </c>
      <c r="B405" s="5" t="n">
        <v>1</v>
      </c>
      <c r="C405" s="6" t="n">
        <v>2165.18461419121</v>
      </c>
      <c r="D405" s="6" t="n">
        <v>2158.53876852927</v>
      </c>
      <c r="E405" s="6" t="n">
        <v>1079.73594784534</v>
      </c>
      <c r="F405" s="6" t="n">
        <v>241.17311571958</v>
      </c>
      <c r="G405" s="7" t="n">
        <v>838.562832125763</v>
      </c>
    </row>
    <row r="406" customFormat="false" ht="12.75" hidden="false" customHeight="false" outlineLevel="0" collapsed="false">
      <c r="A406" s="4" t="n">
        <v>2019</v>
      </c>
      <c r="B406" s="5" t="n">
        <v>2</v>
      </c>
      <c r="C406" s="6" t="n">
        <v>2164.66790016628</v>
      </c>
      <c r="D406" s="6" t="n">
        <v>2157.07692339268</v>
      </c>
      <c r="E406" s="6" t="n">
        <v>1064.0350485708</v>
      </c>
      <c r="F406" s="6" t="n">
        <v>231.897226653443</v>
      </c>
      <c r="G406" s="7" t="n">
        <v>832.137821917361</v>
      </c>
    </row>
    <row r="407" customFormat="false" ht="12.75" hidden="false" customHeight="false" outlineLevel="0" collapsed="false">
      <c r="A407" s="4" t="n">
        <v>2019</v>
      </c>
      <c r="B407" s="5" t="n">
        <v>3</v>
      </c>
      <c r="C407" s="6" t="n">
        <v>2164.15118614134</v>
      </c>
      <c r="D407" s="6" t="n">
        <v>2155.61507825608</v>
      </c>
      <c r="E407" s="6" t="n">
        <v>1048.20360298724</v>
      </c>
      <c r="F407" s="6" t="n">
        <v>222.621337587305</v>
      </c>
      <c r="G407" s="7" t="n">
        <v>825.582265399932</v>
      </c>
    </row>
    <row r="408" customFormat="false" ht="12.75" hidden="false" customHeight="false" outlineLevel="0" collapsed="false">
      <c r="A408" s="4" t="n">
        <v>2019</v>
      </c>
      <c r="B408" s="5" t="n">
        <v>4</v>
      </c>
      <c r="C408" s="6" t="n">
        <v>2163.63447211641</v>
      </c>
      <c r="D408" s="6" t="n">
        <v>2154.15323311948</v>
      </c>
      <c r="E408" s="6" t="n">
        <v>1020.78240196578</v>
      </c>
      <c r="F408" s="6" t="n">
        <v>204.06955945503</v>
      </c>
      <c r="G408" s="7" t="n">
        <v>816.712842510755</v>
      </c>
    </row>
    <row r="409" customFormat="false" ht="12.75" hidden="false" customHeight="false" outlineLevel="0" collapsed="false">
      <c r="A409" s="4" t="n">
        <v>2019</v>
      </c>
      <c r="B409" s="5" t="n">
        <v>5</v>
      </c>
      <c r="C409" s="6" t="n">
        <v>2163.11775809147</v>
      </c>
      <c r="D409" s="6" t="n">
        <v>2152.69138798289</v>
      </c>
      <c r="E409" s="6" t="n">
        <v>1000.63046570902</v>
      </c>
      <c r="F409" s="6" t="n">
        <v>194.793670388892</v>
      </c>
      <c r="G409" s="7" t="n">
        <v>805.836795320124</v>
      </c>
    </row>
    <row r="410" customFormat="false" ht="12.75" hidden="false" customHeight="false" outlineLevel="0" collapsed="false">
      <c r="A410" s="4" t="n">
        <v>2019</v>
      </c>
      <c r="B410" s="5" t="n">
        <v>6</v>
      </c>
      <c r="C410" s="6" t="n">
        <v>2162.60104406654</v>
      </c>
      <c r="D410" s="6" t="n">
        <v>2151.22954284629</v>
      </c>
      <c r="E410" s="6" t="n">
        <v>981.130968101066</v>
      </c>
      <c r="F410" s="6" t="n">
        <v>185.517781322754</v>
      </c>
      <c r="G410" s="7" t="n">
        <v>795.613186778312</v>
      </c>
    </row>
    <row r="411" customFormat="false" ht="12.75" hidden="false" customHeight="false" outlineLevel="0" collapsed="false">
      <c r="A411" s="4" t="n">
        <v>2019</v>
      </c>
      <c r="B411" s="5" t="n">
        <v>7</v>
      </c>
      <c r="C411" s="6" t="n">
        <v>2162.14279717294</v>
      </c>
      <c r="D411" s="6" t="n">
        <v>2149.72785445012</v>
      </c>
      <c r="E411" s="6" t="n">
        <v>952.876369959508</v>
      </c>
      <c r="F411" s="6" t="n">
        <v>157.690114124341</v>
      </c>
      <c r="G411" s="7" t="n">
        <v>795.186255835167</v>
      </c>
    </row>
    <row r="412" customFormat="false" ht="12.75" hidden="false" customHeight="false" outlineLevel="0" collapsed="false">
      <c r="A412" s="4" t="n">
        <v>2019</v>
      </c>
      <c r="B412" s="5" t="n">
        <v>8</v>
      </c>
      <c r="C412" s="6" t="n">
        <v>2161.68455027934</v>
      </c>
      <c r="D412" s="6" t="n">
        <v>2148.22616605395</v>
      </c>
      <c r="E412" s="6" t="n">
        <v>948.981036533457</v>
      </c>
      <c r="F412" s="6" t="n">
        <v>148.414225058203</v>
      </c>
      <c r="G412" s="7" t="n">
        <v>800.566811475254</v>
      </c>
    </row>
    <row r="413" customFormat="false" ht="12.75" hidden="false" customHeight="false" outlineLevel="0" collapsed="false">
      <c r="A413" s="4" t="n">
        <v>2019</v>
      </c>
      <c r="B413" s="5" t="n">
        <v>9</v>
      </c>
      <c r="C413" s="6" t="n">
        <v>2161.22630338574</v>
      </c>
      <c r="D413" s="6" t="n">
        <v>2146.72447765778</v>
      </c>
      <c r="E413" s="6" t="n">
        <v>968.794952207344</v>
      </c>
      <c r="F413" s="6" t="n">
        <v>166.966003190479</v>
      </c>
      <c r="G413" s="7" t="n">
        <v>801.828949016866</v>
      </c>
    </row>
    <row r="414" customFormat="false" ht="12.75" hidden="false" customHeight="false" outlineLevel="0" collapsed="false">
      <c r="A414" s="4" t="n">
        <v>2019</v>
      </c>
      <c r="B414" s="5" t="n">
        <v>10</v>
      </c>
      <c r="C414" s="6" t="n">
        <v>2160.76805649214</v>
      </c>
      <c r="D414" s="6" t="n">
        <v>2145.2227892616</v>
      </c>
      <c r="E414" s="6" t="n">
        <v>999.53799991233</v>
      </c>
      <c r="F414" s="6" t="n">
        <v>185.517781322754</v>
      </c>
      <c r="G414" s="7" t="n">
        <v>814.020218589576</v>
      </c>
    </row>
    <row r="415" customFormat="false" ht="12.75" hidden="false" customHeight="false" outlineLevel="0" collapsed="false">
      <c r="A415" s="4" t="n">
        <v>2019</v>
      </c>
      <c r="B415" s="5" t="n">
        <v>11</v>
      </c>
      <c r="C415" s="6" t="n">
        <v>2160.30980959854</v>
      </c>
      <c r="D415" s="6" t="n">
        <v>2143.72110086543</v>
      </c>
      <c r="E415" s="6" t="n">
        <v>1030.53565210469</v>
      </c>
      <c r="F415" s="6" t="n">
        <v>204.06955945503</v>
      </c>
      <c r="G415" s="7" t="n">
        <v>826.466092649662</v>
      </c>
    </row>
    <row r="416" customFormat="false" ht="12.75" hidden="false" customHeight="false" outlineLevel="0" collapsed="false">
      <c r="A416" s="4" t="n">
        <v>2019</v>
      </c>
      <c r="B416" s="5" t="n">
        <v>12</v>
      </c>
      <c r="C416" s="6" t="n">
        <v>2159.85156270494</v>
      </c>
      <c r="D416" s="6" t="n">
        <v>2142.21941246926</v>
      </c>
      <c r="E416" s="6" t="n">
        <v>1066.11615855323</v>
      </c>
      <c r="F416" s="6" t="n">
        <v>231.897226653443</v>
      </c>
      <c r="G416" s="7" t="n">
        <v>834.218931899785</v>
      </c>
      <c r="H416" s="9"/>
      <c r="I416" s="9"/>
      <c r="J416" s="9"/>
      <c r="K416" s="9"/>
      <c r="L416" s="9"/>
    </row>
    <row r="417" customFormat="false" ht="12.75" hidden="false" customHeight="false" outlineLevel="0" collapsed="false">
      <c r="A417" s="4" t="n">
        <v>2020</v>
      </c>
      <c r="B417" s="5" t="n">
        <v>1</v>
      </c>
      <c r="C417" s="6" t="n">
        <v>2159.39331581134</v>
      </c>
      <c r="D417" s="6" t="n">
        <v>2140.71772407309</v>
      </c>
      <c r="E417" s="6" t="n">
        <v>1087.30307080687</v>
      </c>
      <c r="F417" s="6" t="n">
        <v>240.977859530741</v>
      </c>
      <c r="G417" s="7" t="n">
        <v>846.325211276128</v>
      </c>
    </row>
    <row r="418" customFormat="false" ht="12.75" hidden="false" customHeight="false" outlineLevel="0" collapsed="false">
      <c r="A418" s="4" t="n">
        <v>2020</v>
      </c>
      <c r="B418" s="5" t="n">
        <v>2</v>
      </c>
      <c r="C418" s="6" t="n">
        <v>2158.93506891774</v>
      </c>
      <c r="D418" s="6" t="n">
        <v>2139.21603567691</v>
      </c>
      <c r="E418" s="6" t="n">
        <v>1071.57162659368</v>
      </c>
      <c r="F418" s="6" t="n">
        <v>231.70948031802</v>
      </c>
      <c r="G418" s="7" t="n">
        <v>839.862146275656</v>
      </c>
    </row>
    <row r="419" customFormat="false" ht="12.75" hidden="false" customHeight="false" outlineLevel="0" collapsed="false">
      <c r="A419" s="4" t="n">
        <v>2020</v>
      </c>
      <c r="B419" s="5" t="n">
        <v>3</v>
      </c>
      <c r="C419" s="6" t="n">
        <v>2158.47682202415</v>
      </c>
      <c r="D419" s="6" t="n">
        <v>2137.71434728074</v>
      </c>
      <c r="E419" s="6" t="n">
        <v>1055.70413197275</v>
      </c>
      <c r="F419" s="6" t="n">
        <v>222.441101105299</v>
      </c>
      <c r="G419" s="7" t="n">
        <v>833.26303086745</v>
      </c>
    </row>
    <row r="420" customFormat="false" ht="12.75" hidden="false" customHeight="false" outlineLevel="0" collapsed="false">
      <c r="A420" s="4" t="n">
        <v>2020</v>
      </c>
      <c r="B420" s="5" t="n">
        <v>4</v>
      </c>
      <c r="C420" s="6" t="n">
        <v>2158.01857513055</v>
      </c>
      <c r="D420" s="6" t="n">
        <v>2136.21265888457</v>
      </c>
      <c r="E420" s="6" t="n">
        <v>1028.2409269033</v>
      </c>
      <c r="F420" s="6" t="n">
        <v>203.904342679858</v>
      </c>
      <c r="G420" s="7" t="n">
        <v>824.33658422344</v>
      </c>
    </row>
    <row r="421" customFormat="false" ht="12.75" hidden="false" customHeight="false" outlineLevel="0" collapsed="false">
      <c r="A421" s="4" t="n">
        <v>2020</v>
      </c>
      <c r="B421" s="5" t="n">
        <v>5</v>
      </c>
      <c r="C421" s="6" t="n">
        <v>2157.56032823695</v>
      </c>
      <c r="D421" s="6" t="n">
        <v>2134.71097048839</v>
      </c>
      <c r="E421" s="6" t="n">
        <v>1008.02680028041</v>
      </c>
      <c r="F421" s="6" t="n">
        <v>194.635963467137</v>
      </c>
      <c r="G421" s="7" t="n">
        <v>813.390836813273</v>
      </c>
    </row>
    <row r="422" customFormat="false" ht="12.75" hidden="false" customHeight="false" outlineLevel="0" collapsed="false">
      <c r="A422" s="4" t="n">
        <v>2020</v>
      </c>
      <c r="B422" s="5" t="n">
        <v>6</v>
      </c>
      <c r="C422" s="6" t="n">
        <v>2157.10208134335</v>
      </c>
      <c r="D422" s="6" t="n">
        <v>2133.20928209222</v>
      </c>
      <c r="E422" s="6" t="n">
        <v>988.458087461276</v>
      </c>
      <c r="F422" s="6" t="n">
        <v>185.367584254416</v>
      </c>
      <c r="G422" s="7" t="n">
        <v>803.09050320686</v>
      </c>
    </row>
    <row r="423" customFormat="false" ht="12.75" hidden="false" customHeight="false" outlineLevel="0" collapsed="false">
      <c r="A423" s="4" t="n">
        <v>2020</v>
      </c>
      <c r="B423" s="5" t="n">
        <v>7</v>
      </c>
      <c r="C423" s="6" t="n">
        <v>2156.64383444975</v>
      </c>
      <c r="D423" s="6" t="n">
        <v>2131.70759369605</v>
      </c>
      <c r="E423" s="6" t="n">
        <v>960.197480187265</v>
      </c>
      <c r="F423" s="6" t="n">
        <v>157.562446616254</v>
      </c>
      <c r="G423" s="7" t="n">
        <v>802.635033571011</v>
      </c>
    </row>
    <row r="424" customFormat="false" ht="12.75" hidden="false" customHeight="false" outlineLevel="0" collapsed="false">
      <c r="A424" s="4" t="n">
        <v>2020</v>
      </c>
      <c r="B424" s="5" t="n">
        <v>8</v>
      </c>
      <c r="C424" s="6" t="n">
        <v>2156.18558755615</v>
      </c>
      <c r="D424" s="6" t="n">
        <v>2130.20590529988</v>
      </c>
      <c r="E424" s="6" t="n">
        <v>956.340967173931</v>
      </c>
      <c r="F424" s="6" t="n">
        <v>148.294067403533</v>
      </c>
      <c r="G424" s="7" t="n">
        <v>808.046899770398</v>
      </c>
    </row>
    <row r="425" customFormat="false" ht="12.75" hidden="false" customHeight="false" outlineLevel="0" collapsed="false">
      <c r="A425" s="4" t="n">
        <v>2020</v>
      </c>
      <c r="B425" s="5" t="n">
        <v>9</v>
      </c>
      <c r="C425" s="6" t="n">
        <v>2155.72734066255</v>
      </c>
      <c r="D425" s="6" t="n">
        <v>2128.70421690371</v>
      </c>
      <c r="E425" s="6" t="n">
        <v>976.179672337818</v>
      </c>
      <c r="F425" s="6" t="n">
        <v>166.830825828975</v>
      </c>
      <c r="G425" s="7" t="n">
        <v>809.348846508843</v>
      </c>
    </row>
    <row r="426" customFormat="false" ht="12.75" hidden="false" customHeight="false" outlineLevel="0" collapsed="false">
      <c r="A426" s="4" t="n">
        <v>2020</v>
      </c>
      <c r="B426" s="5" t="n">
        <v>10</v>
      </c>
      <c r="C426" s="6" t="n">
        <v>2155.26909376895</v>
      </c>
      <c r="D426" s="6" t="n">
        <v>2127.20252850753</v>
      </c>
      <c r="E426" s="6" t="n">
        <v>1006.9945429507</v>
      </c>
      <c r="F426" s="6" t="n">
        <v>185.367584254416</v>
      </c>
      <c r="G426" s="7" t="n">
        <v>821.626958696286</v>
      </c>
    </row>
    <row r="427" customFormat="false" ht="12.75" hidden="false" customHeight="false" outlineLevel="0" collapsed="false">
      <c r="A427" s="4" t="n">
        <v>2020</v>
      </c>
      <c r="B427" s="5" t="n">
        <v>11</v>
      </c>
      <c r="C427" s="6" t="n">
        <v>2154.81084687535</v>
      </c>
      <c r="D427" s="6" t="n">
        <v>2125.70084011136</v>
      </c>
      <c r="E427" s="6" t="n">
        <v>1038.05601080101</v>
      </c>
      <c r="F427" s="6" t="n">
        <v>203.904342679858</v>
      </c>
      <c r="G427" s="7" t="n">
        <v>834.151668121156</v>
      </c>
    </row>
    <row r="428" customFormat="false" ht="12.75" hidden="false" customHeight="false" outlineLevel="0" collapsed="false">
      <c r="A428" s="4" t="n">
        <v>2020</v>
      </c>
      <c r="B428" s="5" t="n">
        <v>12</v>
      </c>
      <c r="C428" s="6" t="n">
        <v>2154.35259998175</v>
      </c>
      <c r="D428" s="6" t="n">
        <v>2124.19915171519</v>
      </c>
      <c r="E428" s="6" t="n">
        <v>1073.66484698288</v>
      </c>
      <c r="F428" s="6" t="n">
        <v>231.70948031802</v>
      </c>
      <c r="G428" s="7" t="n">
        <v>841.955366664862</v>
      </c>
      <c r="H428" s="9"/>
      <c r="I428" s="9"/>
      <c r="J428" s="9"/>
      <c r="K428" s="9"/>
      <c r="L428" s="9"/>
    </row>
    <row r="429" customFormat="false" ht="12.75" hidden="false" customHeight="false" outlineLevel="0" collapsed="false">
      <c r="A429" s="10" t="n">
        <v>2021</v>
      </c>
      <c r="B429" s="5" t="n">
        <v>1</v>
      </c>
      <c r="C429" s="11" t="n">
        <v>2153.85522021373</v>
      </c>
      <c r="D429" s="11" t="n">
        <v>2122.78561134026</v>
      </c>
      <c r="E429" s="11" t="n">
        <v>1091.87616482478</v>
      </c>
      <c r="F429" s="11" t="n">
        <v>240.820774067576</v>
      </c>
      <c r="G429" s="11" t="n">
        <v>851.055390757206</v>
      </c>
    </row>
    <row r="430" customFormat="false" ht="12.75" hidden="false" customHeight="false" outlineLevel="0" collapsed="false">
      <c r="A430" s="10" t="n">
        <v>2021</v>
      </c>
      <c r="B430" s="5" t="n">
        <v>2</v>
      </c>
      <c r="C430" s="11" t="n">
        <v>2153.35784044571</v>
      </c>
      <c r="D430" s="11" t="n">
        <v>2121.37207096533</v>
      </c>
      <c r="E430" s="11" t="n">
        <v>1076.14561507788</v>
      </c>
      <c r="F430" s="11" t="n">
        <v>231.558436603438</v>
      </c>
      <c r="G430" s="11" t="n">
        <v>844.587178474438</v>
      </c>
      <c r="H430" s="12"/>
      <c r="I430" s="12"/>
      <c r="J430" s="12"/>
      <c r="K430" s="12"/>
      <c r="L430" s="12"/>
    </row>
    <row r="431" customFormat="false" ht="12.75" hidden="false" customHeight="false" outlineLevel="0" collapsed="false">
      <c r="A431" s="10" t="n">
        <v>2021</v>
      </c>
      <c r="B431" s="5" t="n">
        <v>3</v>
      </c>
      <c r="C431" s="11" t="n">
        <v>2152.86046067768</v>
      </c>
      <c r="D431" s="11" t="n">
        <v>2119.9585305904</v>
      </c>
      <c r="E431" s="11" t="n">
        <v>1060.27357601663</v>
      </c>
      <c r="F431" s="11" t="n">
        <v>222.296099139301</v>
      </c>
      <c r="G431" s="11" t="n">
        <v>837.977476877332</v>
      </c>
      <c r="H431" s="12"/>
      <c r="I431" s="12"/>
      <c r="J431" s="12"/>
      <c r="K431" s="12"/>
      <c r="L431" s="12"/>
    </row>
    <row r="432" customFormat="false" ht="12.75" hidden="false" customHeight="false" outlineLevel="0" collapsed="false">
      <c r="A432" s="10" t="n">
        <v>2021</v>
      </c>
      <c r="B432" s="5" t="n">
        <v>4</v>
      </c>
      <c r="C432" s="11" t="n">
        <v>2152.36308090966</v>
      </c>
      <c r="D432" s="11" t="n">
        <v>2118.54499021547</v>
      </c>
      <c r="E432" s="11" t="n">
        <v>1032.81000748996</v>
      </c>
      <c r="F432" s="11" t="n">
        <v>203.771424211026</v>
      </c>
      <c r="G432" s="11" t="n">
        <v>829.038583278931</v>
      </c>
    </row>
    <row r="433" customFormat="false" ht="12.75" hidden="false" customHeight="false" outlineLevel="0" collapsed="false">
      <c r="A433" s="10" t="n">
        <v>2021</v>
      </c>
      <c r="B433" s="5" t="n">
        <v>5</v>
      </c>
      <c r="C433" s="11" t="n">
        <v>2151.86570114163</v>
      </c>
      <c r="D433" s="11" t="n">
        <v>2117.13144984054</v>
      </c>
      <c r="E433" s="11" t="n">
        <v>1012.58789134917</v>
      </c>
      <c r="F433" s="11" t="n">
        <v>194.509086746888</v>
      </c>
      <c r="G433" s="11" t="n">
        <v>818.078804602286</v>
      </c>
    </row>
    <row r="434" customFormat="false" ht="12.75" hidden="false" customHeight="false" outlineLevel="0" collapsed="false">
      <c r="A434" s="10" t="n">
        <v>2021</v>
      </c>
      <c r="B434" s="5" t="n">
        <v>6</v>
      </c>
      <c r="C434" s="11" t="n">
        <v>2151.13352412706</v>
      </c>
      <c r="D434" s="11" t="n">
        <v>2116.24679759307</v>
      </c>
      <c r="E434" s="11" t="n">
        <v>993.001085009901</v>
      </c>
      <c r="F434" s="11" t="n">
        <v>185.246749282751</v>
      </c>
      <c r="G434" s="11" t="n">
        <v>807.75433572715</v>
      </c>
    </row>
    <row r="435" customFormat="false" ht="12.75" hidden="false" customHeight="false" outlineLevel="0" collapsed="false">
      <c r="A435" s="10" t="n">
        <v>2021</v>
      </c>
      <c r="B435" s="5" t="n">
        <v>7</v>
      </c>
      <c r="C435" s="11" t="n">
        <v>2150.63614435903</v>
      </c>
      <c r="D435" s="11" t="n">
        <v>2114.83325721814</v>
      </c>
      <c r="E435" s="11" t="n">
        <v>964.731658575623</v>
      </c>
      <c r="F435" s="11" t="n">
        <v>157.459736890338</v>
      </c>
      <c r="G435" s="11" t="n">
        <v>807.271921685285</v>
      </c>
    </row>
    <row r="436" customFormat="false" ht="12.75" hidden="false" customHeight="false" outlineLevel="0" collapsed="false">
      <c r="A436" s="10" t="n">
        <v>2021</v>
      </c>
      <c r="B436" s="5" t="n">
        <v>8</v>
      </c>
      <c r="C436" s="11" t="n">
        <v>2150.13876459101</v>
      </c>
      <c r="D436" s="11" t="n">
        <v>2113.41971684321</v>
      </c>
      <c r="E436" s="11" t="n">
        <v>960.885514247109</v>
      </c>
      <c r="F436" s="11" t="n">
        <v>148.197399426201</v>
      </c>
      <c r="G436" s="11" t="n">
        <v>812.688114820908</v>
      </c>
    </row>
    <row r="437" customFormat="false" ht="12.75" hidden="false" customHeight="false" outlineLevel="0" collapsed="false">
      <c r="A437" s="10" t="n">
        <v>2021</v>
      </c>
      <c r="B437" s="5" t="n">
        <v>9</v>
      </c>
      <c r="C437" s="11" t="n">
        <v>2149.64138482298</v>
      </c>
      <c r="D437" s="11" t="n">
        <v>2112.00617646828</v>
      </c>
      <c r="E437" s="11" t="n">
        <v>980.745036941267</v>
      </c>
      <c r="F437" s="11" t="n">
        <v>166.722074354476</v>
      </c>
      <c r="G437" s="11" t="n">
        <v>814.022962586791</v>
      </c>
    </row>
    <row r="438" customFormat="false" ht="12.75" hidden="false" customHeight="false" outlineLevel="0" collapsed="false">
      <c r="A438" s="10" t="n">
        <v>2021</v>
      </c>
      <c r="B438" s="5" t="n">
        <v>10</v>
      </c>
      <c r="C438" s="11" t="n">
        <v>2149.14400505496</v>
      </c>
      <c r="D438" s="11" t="n">
        <v>2110.59263609335</v>
      </c>
      <c r="E438" s="11" t="n">
        <v>1011.57358084694</v>
      </c>
      <c r="F438" s="11" t="n">
        <v>185.246749282751</v>
      </c>
      <c r="G438" s="11" t="n">
        <v>826.326831564193</v>
      </c>
    </row>
    <row r="439" customFormat="false" ht="12.75" hidden="false" customHeight="false" outlineLevel="0" collapsed="false">
      <c r="A439" s="10" t="n">
        <v>2021</v>
      </c>
      <c r="B439" s="5" t="n">
        <v>11</v>
      </c>
      <c r="C439" s="11" t="n">
        <v>2148.64662528693</v>
      </c>
      <c r="D439" s="11" t="n">
        <v>2109.17909571842</v>
      </c>
      <c r="E439" s="11" t="n">
        <v>1042.63825889023</v>
      </c>
      <c r="F439" s="11" t="n">
        <v>203.771424211026</v>
      </c>
      <c r="G439" s="11" t="n">
        <v>838.866834679206</v>
      </c>
    </row>
    <row r="440" customFormat="false" ht="12.75" hidden="false" customHeight="false" outlineLevel="0" collapsed="false">
      <c r="A440" s="10" t="n">
        <v>2021</v>
      </c>
      <c r="B440" s="5" t="n">
        <v>12</v>
      </c>
      <c r="C440" s="11" t="n">
        <v>2148.14924551891</v>
      </c>
      <c r="D440" s="11" t="n">
        <v>2107.76555534349</v>
      </c>
      <c r="E440" s="11" t="n">
        <v>1078.2405090545</v>
      </c>
      <c r="F440" s="11" t="n">
        <v>231.558436603438</v>
      </c>
      <c r="G440" s="11" t="n">
        <v>846.682072451057</v>
      </c>
      <c r="H440" s="9"/>
      <c r="I440" s="9"/>
      <c r="J440" s="9"/>
      <c r="K440" s="9"/>
      <c r="L440" s="9"/>
    </row>
    <row r="441" customFormat="false" ht="12.75" hidden="false" customHeight="false" outlineLevel="0" collapsed="false">
      <c r="A441" s="10" t="n">
        <v>2022</v>
      </c>
      <c r="B441" s="5" t="n">
        <v>1</v>
      </c>
      <c r="C441" s="11" t="n">
        <v>2147.67136551195</v>
      </c>
      <c r="D441" s="11" t="n">
        <v>2106.47586885903</v>
      </c>
      <c r="E441" s="11" t="n">
        <v>1097.39511357458</v>
      </c>
      <c r="F441" s="11" t="n">
        <v>240.700436700464</v>
      </c>
      <c r="G441" s="11" t="n">
        <v>856.694676874118</v>
      </c>
    </row>
    <row r="442" customFormat="false" ht="12.75" hidden="false" customHeight="false" outlineLevel="0" collapsed="false">
      <c r="A442" s="10" t="n">
        <v>2022</v>
      </c>
      <c r="B442" s="5" t="n">
        <v>2</v>
      </c>
      <c r="C442" s="11" t="n">
        <v>2147.19348550499</v>
      </c>
      <c r="D442" s="11" t="n">
        <v>2105.18618237458</v>
      </c>
      <c r="E442" s="11" t="n">
        <v>1081.64375587993</v>
      </c>
      <c r="F442" s="11" t="n">
        <v>231.4427275966</v>
      </c>
      <c r="G442" s="11" t="n">
        <v>850.201028283331</v>
      </c>
    </row>
    <row r="443" customFormat="false" ht="12.75" hidden="false" customHeight="false" outlineLevel="0" collapsed="false">
      <c r="A443" s="10" t="n">
        <v>2022</v>
      </c>
      <c r="B443" s="5" t="n">
        <v>3</v>
      </c>
      <c r="C443" s="11" t="n">
        <v>2146.71560549803</v>
      </c>
      <c r="D443" s="11" t="n">
        <v>2103.89649589012</v>
      </c>
      <c r="E443" s="11" t="n">
        <v>1065.74434912574</v>
      </c>
      <c r="F443" s="11" t="n">
        <v>222.185018492736</v>
      </c>
      <c r="G443" s="11" t="n">
        <v>843.559330633</v>
      </c>
    </row>
    <row r="444" customFormat="false" ht="12.75" hidden="false" customHeight="false" outlineLevel="0" collapsed="false">
      <c r="A444" s="10" t="n">
        <v>2022</v>
      </c>
      <c r="B444" s="5" t="n">
        <v>4</v>
      </c>
      <c r="C444" s="11" t="n">
        <v>2146.23772549106</v>
      </c>
      <c r="D444" s="11" t="n">
        <v>2102.60680940566</v>
      </c>
      <c r="E444" s="11" t="n">
        <v>1038.2486335325</v>
      </c>
      <c r="F444" s="11" t="n">
        <v>203.669600285008</v>
      </c>
      <c r="G444" s="11" t="n">
        <v>834.579033247493</v>
      </c>
    </row>
    <row r="445" customFormat="false" ht="12.75" hidden="false" customHeight="false" outlineLevel="0" collapsed="false">
      <c r="A445" s="10" t="n">
        <v>2022</v>
      </c>
      <c r="B445" s="5" t="n">
        <v>5</v>
      </c>
      <c r="C445" s="11" t="n">
        <v>2145.7598454841</v>
      </c>
      <c r="D445" s="11" t="n">
        <v>2101.3171229212</v>
      </c>
      <c r="E445" s="11" t="n">
        <v>1017.98261323225</v>
      </c>
      <c r="F445" s="11" t="n">
        <v>194.411891181144</v>
      </c>
      <c r="G445" s="11" t="n">
        <v>823.570722051108</v>
      </c>
    </row>
    <row r="446" customFormat="false" ht="12.75" hidden="false" customHeight="false" outlineLevel="0" collapsed="false">
      <c r="A446" s="10" t="n">
        <v>2022</v>
      </c>
      <c r="B446" s="5" t="n">
        <v>6</v>
      </c>
      <c r="C446" s="11" t="n">
        <v>2145.39896404352</v>
      </c>
      <c r="D446" s="11" t="n">
        <v>2100.77055977959</v>
      </c>
      <c r="E446" s="11" t="n">
        <v>998.343870570588</v>
      </c>
      <c r="F446" s="11" t="n">
        <v>185.15418207728</v>
      </c>
      <c r="G446" s="11" t="n">
        <v>813.189688493308</v>
      </c>
    </row>
    <row r="447" customFormat="false" ht="12.75" hidden="false" customHeight="false" outlineLevel="0" collapsed="false">
      <c r="A447" s="10" t="n">
        <v>2022</v>
      </c>
      <c r="B447" s="5" t="n">
        <v>7</v>
      </c>
      <c r="C447" s="11" t="n">
        <v>2144.92108403656</v>
      </c>
      <c r="D447" s="11" t="n">
        <v>2099.48087329513</v>
      </c>
      <c r="E447" s="11" t="n">
        <v>970.058851452811</v>
      </c>
      <c r="F447" s="11" t="n">
        <v>157.381054765688</v>
      </c>
      <c r="G447" s="11" t="n">
        <v>812.677796687123</v>
      </c>
    </row>
    <row r="448" customFormat="false" ht="12.75" hidden="false" customHeight="false" outlineLevel="0" collapsed="false">
      <c r="A448" s="10" t="n">
        <v>2022</v>
      </c>
      <c r="B448" s="5" t="n">
        <v>8</v>
      </c>
      <c r="C448" s="11" t="n">
        <v>2144.4432040296</v>
      </c>
      <c r="D448" s="11" t="n">
        <v>2098.19118681067</v>
      </c>
      <c r="E448" s="11" t="n">
        <v>966.239211784866</v>
      </c>
      <c r="F448" s="11" t="n">
        <v>148.123345661824</v>
      </c>
      <c r="G448" s="11" t="n">
        <v>818.115866123041</v>
      </c>
    </row>
    <row r="449" customFormat="false" ht="12.75" hidden="false" customHeight="false" outlineLevel="0" collapsed="false">
      <c r="A449" s="10" t="n">
        <v>2022</v>
      </c>
      <c r="B449" s="5" t="n">
        <v>9</v>
      </c>
      <c r="C449" s="11" t="n">
        <v>2143.96532402264</v>
      </c>
      <c r="D449" s="11" t="n">
        <v>2096.90150032622</v>
      </c>
      <c r="E449" s="11" t="n">
        <v>986.126663923486</v>
      </c>
      <c r="F449" s="11" t="n">
        <v>166.638763869552</v>
      </c>
      <c r="G449" s="11" t="n">
        <v>819.487900053934</v>
      </c>
    </row>
    <row r="450" customFormat="false" ht="12.75" hidden="false" customHeight="false" outlineLevel="0" collapsed="false">
      <c r="A450" s="10" t="n">
        <v>2022</v>
      </c>
      <c r="B450" s="5" t="n">
        <v>10</v>
      </c>
      <c r="C450" s="11" t="n">
        <v>2143.48744401568</v>
      </c>
      <c r="D450" s="11" t="n">
        <v>2095.61181384176</v>
      </c>
      <c r="E450" s="11" t="n">
        <v>1017.01188900685</v>
      </c>
      <c r="F450" s="11" t="n">
        <v>185.15418207728</v>
      </c>
      <c r="G450" s="11" t="n">
        <v>831.857706929565</v>
      </c>
    </row>
    <row r="451" customFormat="false" ht="12.75" hidden="false" customHeight="false" outlineLevel="0" collapsed="false">
      <c r="A451" s="10" t="n">
        <v>2022</v>
      </c>
      <c r="B451" s="5" t="n">
        <v>11</v>
      </c>
      <c r="C451" s="11" t="n">
        <v>2143.00956400872</v>
      </c>
      <c r="D451" s="11" t="n">
        <v>2094.3221273573</v>
      </c>
      <c r="E451" s="11" t="n">
        <v>1048.12222546226</v>
      </c>
      <c r="F451" s="11" t="n">
        <v>203.669600285008</v>
      </c>
      <c r="G451" s="11" t="n">
        <v>844.45262517725</v>
      </c>
    </row>
    <row r="452" customFormat="false" ht="12.75" hidden="false" customHeight="false" outlineLevel="0" collapsed="false">
      <c r="A452" s="10" t="n">
        <v>2022</v>
      </c>
      <c r="B452" s="5" t="n">
        <v>12</v>
      </c>
      <c r="C452" s="11" t="n">
        <v>2142.53168400176</v>
      </c>
      <c r="D452" s="11" t="n">
        <v>2093.03244087284</v>
      </c>
      <c r="E452" s="11" t="n">
        <v>1083.7471112479</v>
      </c>
      <c r="F452" s="11" t="n">
        <v>231.4427275966</v>
      </c>
      <c r="G452" s="11" t="n">
        <v>852.304383651295</v>
      </c>
      <c r="H452" s="9"/>
      <c r="I452" s="9"/>
      <c r="J452" s="9"/>
      <c r="K452" s="9"/>
      <c r="L452" s="9"/>
    </row>
    <row r="453" customFormat="false" ht="12.75" hidden="false" customHeight="false" outlineLevel="0" collapsed="false">
      <c r="A453" s="10" t="n">
        <f aca="false">+A441+1</f>
        <v>2023</v>
      </c>
      <c r="B453" s="5" t="n">
        <f aca="false">+B441</f>
        <v>1</v>
      </c>
      <c r="C453" s="11" t="n">
        <v>2142.07373317988</v>
      </c>
      <c r="D453" s="11" t="n">
        <v>2091.85176220371</v>
      </c>
      <c r="E453" s="11" t="n">
        <v>1103.41696394666</v>
      </c>
      <c r="F453" s="11" t="n">
        <v>240.616266632115</v>
      </c>
      <c r="G453" s="11" t="n">
        <v>862.80069731455</v>
      </c>
    </row>
    <row r="454" customFormat="false" ht="12.75" hidden="false" customHeight="false" outlineLevel="0" collapsed="false">
      <c r="A454" s="10" t="n">
        <f aca="false">+A442+1</f>
        <v>2023</v>
      </c>
      <c r="B454" s="5" t="n">
        <f aca="false">+B442</f>
        <v>2</v>
      </c>
      <c r="C454" s="11" t="n">
        <v>2141.615782358</v>
      </c>
      <c r="D454" s="11" t="n">
        <v>2090.67108353458</v>
      </c>
      <c r="E454" s="11" t="n">
        <v>1087.64291824691</v>
      </c>
      <c r="F454" s="11" t="n">
        <v>231.361794838572</v>
      </c>
      <c r="G454" s="11" t="n">
        <v>856.281123408338</v>
      </c>
      <c r="H454" s="12"/>
      <c r="I454" s="12"/>
      <c r="J454" s="12"/>
      <c r="K454" s="12"/>
      <c r="L454" s="12"/>
    </row>
    <row r="455" customFormat="false" ht="12.75" hidden="false" customHeight="false" outlineLevel="0" collapsed="false">
      <c r="A455" s="10" t="n">
        <f aca="false">+A443+1</f>
        <v>2023</v>
      </c>
      <c r="B455" s="5" t="n">
        <f aca="false">+B443</f>
        <v>3</v>
      </c>
      <c r="C455" s="11" t="n">
        <v>2141.15783153612</v>
      </c>
      <c r="D455" s="11" t="n">
        <v>2089.49040486545</v>
      </c>
      <c r="E455" s="11" t="n">
        <v>1071.71345953615</v>
      </c>
      <c r="F455" s="11" t="n">
        <v>222.107323045029</v>
      </c>
      <c r="G455" s="11" t="n">
        <v>849.606136491122</v>
      </c>
      <c r="H455" s="12"/>
      <c r="I455" s="12"/>
      <c r="J455" s="12"/>
      <c r="K455" s="12"/>
      <c r="L455" s="12"/>
    </row>
    <row r="456" customFormat="false" ht="12.75" hidden="false" customHeight="false" outlineLevel="0" collapsed="false">
      <c r="A456" s="10" t="n">
        <f aca="false">+A444+1</f>
        <v>2023</v>
      </c>
      <c r="B456" s="5" t="n">
        <f aca="false">+B444</f>
        <v>4</v>
      </c>
      <c r="C456" s="11" t="n">
        <v>2140.69988071424</v>
      </c>
      <c r="D456" s="11" t="n">
        <v>2088.30972619632</v>
      </c>
      <c r="E456" s="11" t="n">
        <v>1044.18089153967</v>
      </c>
      <c r="F456" s="11" t="n">
        <v>203.598379457943</v>
      </c>
      <c r="G456" s="11" t="n">
        <v>840.582512081726</v>
      </c>
    </row>
    <row r="457" customFormat="false" ht="12.75" hidden="false" customHeight="false" outlineLevel="0" collapsed="false">
      <c r="A457" s="10" t="n">
        <f aca="false">+A445+1</f>
        <v>2023</v>
      </c>
      <c r="B457" s="5" t="n">
        <f aca="false">+B445</f>
        <v>5</v>
      </c>
      <c r="C457" s="11" t="n">
        <v>2140.24192989236</v>
      </c>
      <c r="D457" s="11" t="n">
        <v>2087.12904752719</v>
      </c>
      <c r="E457" s="11" t="n">
        <v>1023.86899703295</v>
      </c>
      <c r="F457" s="11" t="n">
        <v>194.3439076644</v>
      </c>
      <c r="G457" s="11" t="n">
        <v>829.525089368548</v>
      </c>
    </row>
    <row r="458" customFormat="false" ht="12.75" hidden="false" customHeight="false" outlineLevel="0" collapsed="false">
      <c r="A458" s="10" t="n">
        <f aca="false">+A446+1</f>
        <v>2023</v>
      </c>
      <c r="B458" s="5" t="n">
        <f aca="false">+B446</f>
        <v>6</v>
      </c>
      <c r="C458" s="11" t="n">
        <v>2139.90355418098</v>
      </c>
      <c r="D458" s="11" t="n">
        <v>2086.60241575002</v>
      </c>
      <c r="E458" s="11" t="n">
        <v>1004.17750913578</v>
      </c>
      <c r="F458" s="11" t="n">
        <v>185.089435870857</v>
      </c>
      <c r="G458" s="11" t="n">
        <v>819.088073264921</v>
      </c>
    </row>
    <row r="459" customFormat="false" ht="12.75" hidden="false" customHeight="false" outlineLevel="0" collapsed="false">
      <c r="A459" s="10" t="n">
        <f aca="false">+A447+1</f>
        <v>2023</v>
      </c>
      <c r="B459" s="5" t="n">
        <f aca="false">+B447</f>
        <v>7</v>
      </c>
      <c r="C459" s="11" t="n">
        <v>2139.4456033591</v>
      </c>
      <c r="D459" s="11" t="n">
        <v>2085.42173708088</v>
      </c>
      <c r="E459" s="11" t="n">
        <v>975.873176049921</v>
      </c>
      <c r="F459" s="11" t="n">
        <v>157.326020490229</v>
      </c>
      <c r="G459" s="11" t="n">
        <v>818.547155559692</v>
      </c>
    </row>
    <row r="460" customFormat="false" ht="12.75" hidden="false" customHeight="false" outlineLevel="0" collapsed="false">
      <c r="A460" s="10" t="n">
        <f aca="false">+A448+1</f>
        <v>2023</v>
      </c>
      <c r="B460" s="5" t="n">
        <f aca="false">+B448</f>
        <v>8</v>
      </c>
      <c r="C460" s="11" t="n">
        <v>2138.98765253723</v>
      </c>
      <c r="D460" s="11" t="n">
        <v>2084.24105841175</v>
      </c>
      <c r="E460" s="11" t="n">
        <v>972.080115018629</v>
      </c>
      <c r="F460" s="11" t="n">
        <v>148.071548696686</v>
      </c>
      <c r="G460" s="11" t="n">
        <v>824.008566321943</v>
      </c>
    </row>
    <row r="461" customFormat="false" ht="12.75" hidden="false" customHeight="false" outlineLevel="0" collapsed="false">
      <c r="A461" s="10" t="n">
        <f aca="false">+A449+1</f>
        <v>2023</v>
      </c>
      <c r="B461" s="5" t="n">
        <f aca="false">+B449</f>
        <v>9</v>
      </c>
      <c r="C461" s="11" t="n">
        <v>2138.52970171535</v>
      </c>
      <c r="D461" s="11" t="n">
        <v>2083.06037974262</v>
      </c>
      <c r="E461" s="11" t="n">
        <v>991.995671897738</v>
      </c>
      <c r="F461" s="11" t="n">
        <v>166.580492283772</v>
      </c>
      <c r="G461" s="11" t="n">
        <v>825.415179613966</v>
      </c>
    </row>
    <row r="462" customFormat="false" ht="12.75" hidden="false" customHeight="false" outlineLevel="0" collapsed="false">
      <c r="A462" s="10" t="n">
        <f aca="false">+A450+1</f>
        <v>2023</v>
      </c>
      <c r="B462" s="5" t="n">
        <f aca="false">+B450</f>
        <v>10</v>
      </c>
      <c r="C462" s="11" t="n">
        <v>2138.07175089347</v>
      </c>
      <c r="D462" s="11" t="n">
        <v>2081.87970107349</v>
      </c>
      <c r="E462" s="11" t="n">
        <v>1022.94283468833</v>
      </c>
      <c r="F462" s="11" t="n">
        <v>185.089435870857</v>
      </c>
      <c r="G462" s="11" t="n">
        <v>837.85339881747</v>
      </c>
    </row>
    <row r="463" customFormat="false" ht="12.75" hidden="false" customHeight="false" outlineLevel="0" collapsed="false">
      <c r="A463" s="10" t="n">
        <f aca="false">+A451+1</f>
        <v>2023</v>
      </c>
      <c r="B463" s="5" t="n">
        <f aca="false">+B451</f>
        <v>11</v>
      </c>
      <c r="C463" s="11" t="n">
        <v>2137.61380007159</v>
      </c>
      <c r="D463" s="11" t="n">
        <v>2080.69902240436</v>
      </c>
      <c r="E463" s="11" t="n">
        <v>1054.10261808772</v>
      </c>
      <c r="F463" s="11" t="n">
        <v>203.598379457943</v>
      </c>
      <c r="G463" s="11" t="n">
        <v>850.504238629774</v>
      </c>
    </row>
    <row r="464" customFormat="false" ht="12.75" hidden="false" customHeight="false" outlineLevel="0" collapsed="false">
      <c r="A464" s="10" t="n">
        <f aca="false">+A452+1</f>
        <v>2023</v>
      </c>
      <c r="B464" s="5" t="n">
        <f aca="false">+B452</f>
        <v>12</v>
      </c>
      <c r="C464" s="11" t="n">
        <v>2137.15584924971</v>
      </c>
      <c r="D464" s="11" t="n">
        <v>2079.51834373523</v>
      </c>
      <c r="E464" s="11" t="n">
        <v>1089.75530165407</v>
      </c>
      <c r="F464" s="11" t="n">
        <v>231.361794838572</v>
      </c>
      <c r="G464" s="11" t="n">
        <v>858.393506815501</v>
      </c>
    </row>
    <row r="465" customFormat="false" ht="12.75" hidden="false" customHeight="false" outlineLevel="0" collapsed="false">
      <c r="A465" s="10" t="n">
        <f aca="false">+A453+1</f>
        <v>2024</v>
      </c>
      <c r="B465" s="5" t="n">
        <f aca="false">+B453</f>
        <v>1</v>
      </c>
      <c r="C465" s="11" t="n">
        <v>2136.72610317616</v>
      </c>
      <c r="D465" s="11" t="n">
        <v>2078.45745583322</v>
      </c>
      <c r="E465" s="11" t="n">
        <v>1112.05277133596</v>
      </c>
      <c r="F465" s="11" t="n">
        <v>240.566886391961</v>
      </c>
      <c r="G465" s="11" t="n">
        <v>871.485884943999</v>
      </c>
    </row>
    <row r="466" customFormat="false" ht="12.75" hidden="false" customHeight="false" outlineLevel="0" collapsed="false">
      <c r="A466" s="10" t="n">
        <f aca="false">+A454+1</f>
        <v>2024</v>
      </c>
      <c r="B466" s="5" t="n">
        <f aca="false">+B454</f>
        <v>2</v>
      </c>
      <c r="C466" s="11" t="n">
        <v>2136.2963571026</v>
      </c>
      <c r="D466" s="11" t="n">
        <v>2077.39656793121</v>
      </c>
      <c r="E466" s="11" t="n">
        <v>1096.23855220441</v>
      </c>
      <c r="F466" s="11" t="n">
        <v>231.314313838424</v>
      </c>
      <c r="G466" s="11" t="n">
        <v>864.924238365986</v>
      </c>
    </row>
    <row r="467" customFormat="false" ht="12.75" hidden="false" customHeight="false" outlineLevel="0" collapsed="false">
      <c r="A467" s="10" t="n">
        <f aca="false">+A455+1</f>
        <v>2024</v>
      </c>
      <c r="B467" s="5" t="n">
        <f aca="false">+B455</f>
        <v>3</v>
      </c>
      <c r="C467" s="11" t="n">
        <v>2135.86661102905</v>
      </c>
      <c r="D467" s="11" t="n">
        <v>2076.33568002919</v>
      </c>
      <c r="E467" s="11" t="n">
        <v>1080.26031785444</v>
      </c>
      <c r="F467" s="11" t="n">
        <v>222.061741284887</v>
      </c>
      <c r="G467" s="11" t="n">
        <v>858.198576569548</v>
      </c>
    </row>
    <row r="468" customFormat="false" ht="12.75" hidden="false" customHeight="false" outlineLevel="0" collapsed="false">
      <c r="A468" s="10" t="n">
        <f aca="false">+A456+1</f>
        <v>2024</v>
      </c>
      <c r="B468" s="5" t="n">
        <f aca="false">+B456</f>
        <v>4</v>
      </c>
      <c r="C468" s="11" t="n">
        <v>2135.43686495549</v>
      </c>
      <c r="D468" s="11" t="n">
        <v>2075.27479212718</v>
      </c>
      <c r="E468" s="11" t="n">
        <v>1052.664370114</v>
      </c>
      <c r="F468" s="11" t="n">
        <v>203.556596177813</v>
      </c>
      <c r="G468" s="11" t="n">
        <v>849.107773936183</v>
      </c>
    </row>
    <row r="469" customFormat="false" ht="12.75" hidden="false" customHeight="false" outlineLevel="0" collapsed="false">
      <c r="A469" s="10" t="n">
        <f aca="false">+A457+1</f>
        <v>2024</v>
      </c>
      <c r="B469" s="5" t="n">
        <f aca="false">+B457</f>
        <v>5</v>
      </c>
      <c r="C469" s="11" t="n">
        <v>2135.00711888194</v>
      </c>
      <c r="D469" s="11" t="n">
        <v>2074.21390422517</v>
      </c>
      <c r="E469" s="11" t="n">
        <v>1032.2785139328</v>
      </c>
      <c r="F469" s="11" t="n">
        <v>194.304023624276</v>
      </c>
      <c r="G469" s="11" t="n">
        <v>837.974490308525</v>
      </c>
    </row>
    <row r="470" customFormat="false" ht="12.75" hidden="false" customHeight="false" outlineLevel="0" collapsed="false">
      <c r="A470" s="10" t="n">
        <f aca="false">+A458+1</f>
        <v>2024</v>
      </c>
      <c r="B470" s="5" t="n">
        <f aca="false">+B458</f>
        <v>6</v>
      </c>
      <c r="C470" s="11" t="n">
        <v>2134.74660129832</v>
      </c>
      <c r="D470" s="11" t="n">
        <v>2073.87176092587</v>
      </c>
      <c r="E470" s="11" t="n">
        <v>1012.50988130808</v>
      </c>
      <c r="F470" s="11" t="n">
        <v>185.051451070739</v>
      </c>
      <c r="G470" s="11" t="n">
        <v>827.45843023734</v>
      </c>
    </row>
    <row r="471" customFormat="false" ht="12.75" hidden="false" customHeight="false" outlineLevel="0" collapsed="false">
      <c r="A471" s="10" t="n">
        <f aca="false">+A459+1</f>
        <v>2024</v>
      </c>
      <c r="B471" s="5" t="n">
        <f aca="false">+B459</f>
        <v>7</v>
      </c>
      <c r="C471" s="11" t="n">
        <v>2134.31685522477</v>
      </c>
      <c r="D471" s="11" t="n">
        <v>2072.81087302386</v>
      </c>
      <c r="E471" s="11" t="n">
        <v>984.182980410171</v>
      </c>
      <c r="F471" s="11" t="n">
        <v>157.293733410128</v>
      </c>
      <c r="G471" s="11" t="n">
        <v>826.889247000043</v>
      </c>
    </row>
    <row r="472" customFormat="false" ht="12.75" hidden="false" customHeight="false" outlineLevel="0" collapsed="false">
      <c r="A472" s="10" t="n">
        <f aca="false">+A460+1</f>
        <v>2024</v>
      </c>
      <c r="B472" s="5" t="n">
        <f aca="false">+B460</f>
        <v>8</v>
      </c>
      <c r="C472" s="11" t="n">
        <v>2133.88710915121</v>
      </c>
      <c r="D472" s="11" t="n">
        <v>2071.74998512185</v>
      </c>
      <c r="E472" s="11" t="n">
        <v>980.430194717756</v>
      </c>
      <c r="F472" s="11" t="n">
        <v>148.041160856592</v>
      </c>
      <c r="G472" s="11" t="n">
        <v>832.389033861165</v>
      </c>
    </row>
    <row r="473" customFormat="false" ht="12.75" hidden="false" customHeight="false" outlineLevel="0" collapsed="false">
      <c r="A473" s="10" t="n">
        <f aca="false">+A461+1</f>
        <v>2024</v>
      </c>
      <c r="B473" s="5" t="n">
        <f aca="false">+B461</f>
        <v>9</v>
      </c>
      <c r="C473" s="11" t="n">
        <v>2133.45736307766</v>
      </c>
      <c r="D473" s="11" t="n">
        <v>2070.68909721984</v>
      </c>
      <c r="E473" s="11" t="n">
        <v>1000.37446460073</v>
      </c>
      <c r="F473" s="11" t="n">
        <v>166.546305963665</v>
      </c>
      <c r="G473" s="11" t="n">
        <v>833.828158637065</v>
      </c>
    </row>
    <row r="474" customFormat="false" ht="12.75" hidden="false" customHeight="false" outlineLevel="0" collapsed="false">
      <c r="A474" s="10" t="n">
        <f aca="false">+A462+1</f>
        <v>2024</v>
      </c>
      <c r="B474" s="5" t="n">
        <f aca="false">+B462</f>
        <v>10</v>
      </c>
      <c r="C474" s="11" t="n">
        <v>2133.0276170041</v>
      </c>
      <c r="D474" s="11" t="n">
        <v>2069.62820931783</v>
      </c>
      <c r="E474" s="11" t="n">
        <v>1031.41841268125</v>
      </c>
      <c r="F474" s="11" t="n">
        <v>185.051451070739</v>
      </c>
      <c r="G474" s="11" t="n">
        <v>846.366961610508</v>
      </c>
    </row>
    <row r="475" customFormat="false" ht="12.75" hidden="false" customHeight="false" outlineLevel="0" collapsed="false">
      <c r="A475" s="10" t="n">
        <f aca="false">+A463+1</f>
        <v>2024</v>
      </c>
      <c r="B475" s="5" t="n">
        <f aca="false">+B463</f>
        <v>11</v>
      </c>
      <c r="C475" s="11" t="n">
        <v>2132.59787093054</v>
      </c>
      <c r="D475" s="11" t="n">
        <v>2068.56732141581</v>
      </c>
      <c r="E475" s="11" t="n">
        <v>1062.66145509687</v>
      </c>
      <c r="F475" s="11" t="n">
        <v>203.556596177813</v>
      </c>
      <c r="G475" s="11" t="n">
        <v>859.104858919054</v>
      </c>
    </row>
    <row r="476" customFormat="false" ht="12.75" hidden="false" customHeight="false" outlineLevel="0" collapsed="false">
      <c r="A476" s="10" t="n">
        <f aca="false">+A464+1</f>
        <v>2024</v>
      </c>
      <c r="B476" s="5" t="n">
        <f aca="false">+B464</f>
        <v>12</v>
      </c>
      <c r="C476" s="11" t="n">
        <v>2132.16812485699</v>
      </c>
      <c r="D476" s="11" t="n">
        <v>2067.5064335138</v>
      </c>
      <c r="E476" s="11" t="n">
        <v>1098.36577885227</v>
      </c>
      <c r="F476" s="11" t="n">
        <v>231.314313838424</v>
      </c>
      <c r="G476" s="11" t="n">
        <v>867.051465013846</v>
      </c>
    </row>
    <row r="477" customFormat="false" ht="12.75" hidden="false" customHeight="false" outlineLevel="0" collapsed="false">
      <c r="A477" s="10" t="n">
        <f aca="false">+A465+1</f>
        <v>2025</v>
      </c>
      <c r="B477" s="5" t="n">
        <f aca="false">+B465</f>
        <v>1</v>
      </c>
      <c r="C477" s="11" t="n">
        <v>2131.79901788388</v>
      </c>
      <c r="D477" s="11" t="n">
        <v>2066.59637119184</v>
      </c>
      <c r="E477" s="11" t="n">
        <v>1116.30208895366</v>
      </c>
      <c r="F477" s="11" t="n">
        <v>240.557194811077</v>
      </c>
      <c r="G477" s="11" t="n">
        <v>875.744894142585</v>
      </c>
    </row>
    <row r="478" customFormat="false" ht="12.75" hidden="false" customHeight="false" outlineLevel="0" collapsed="false">
      <c r="A478" s="10" t="n">
        <f aca="false">+A466+1</f>
        <v>2025</v>
      </c>
      <c r="B478" s="5" t="n">
        <f aca="false">+B466</f>
        <v>2</v>
      </c>
      <c r="C478" s="11" t="n">
        <v>2131.42991091078</v>
      </c>
      <c r="D478" s="11" t="n">
        <v>2065.68630886987</v>
      </c>
      <c r="E478" s="11" t="n">
        <v>1100.48544857545</v>
      </c>
      <c r="F478" s="11" t="n">
        <v>231.304995010651</v>
      </c>
      <c r="G478" s="11" t="n">
        <v>869.1804535648</v>
      </c>
    </row>
    <row r="479" customFormat="false" ht="12.75" hidden="false" customHeight="false" outlineLevel="0" collapsed="false">
      <c r="A479" s="10" t="n">
        <f aca="false">+A467+1</f>
        <v>2025</v>
      </c>
      <c r="B479" s="5" t="n">
        <f aca="false">+B467</f>
        <v>3</v>
      </c>
      <c r="C479" s="11" t="n">
        <v>2131.06080393768</v>
      </c>
      <c r="D479" s="11" t="n">
        <v>2064.77624654791</v>
      </c>
      <c r="E479" s="11" t="n">
        <v>1084.49574933022</v>
      </c>
      <c r="F479" s="11" t="n">
        <v>222.052795210225</v>
      </c>
      <c r="G479" s="11" t="n">
        <v>862.44295412</v>
      </c>
    </row>
    <row r="480" customFormat="false" ht="12.75" hidden="false" customHeight="false" outlineLevel="0" collapsed="false">
      <c r="A480" s="10" t="n">
        <f aca="false">+A468+1</f>
        <v>2025</v>
      </c>
      <c r="B480" s="5" t="n">
        <f aca="false">+B468</f>
        <v>4</v>
      </c>
      <c r="C480" s="11" t="n">
        <v>2130.69169696457</v>
      </c>
      <c r="D480" s="11" t="n">
        <v>2063.86618422595</v>
      </c>
      <c r="E480" s="11" t="n">
        <v>1056.88555216361</v>
      </c>
      <c r="F480" s="11" t="n">
        <v>203.548395609372</v>
      </c>
      <c r="G480" s="11" t="n">
        <v>853.337156554242</v>
      </c>
    </row>
    <row r="481" customFormat="false" ht="12.75" hidden="false" customHeight="false" outlineLevel="0" collapsed="false">
      <c r="A481" s="10" t="n">
        <f aca="false">+A469+1</f>
        <v>2025</v>
      </c>
      <c r="B481" s="5" t="n">
        <f aca="false">+B469</f>
        <v>5</v>
      </c>
      <c r="C481" s="11" t="n">
        <v>2130.32258999147</v>
      </c>
      <c r="D481" s="11" t="n">
        <v>2062.95612190398</v>
      </c>
      <c r="E481" s="11" t="n">
        <v>1036.49129519834</v>
      </c>
      <c r="F481" s="11" t="n">
        <v>194.296195808946</v>
      </c>
      <c r="G481" s="11" t="n">
        <v>842.195099389398</v>
      </c>
    </row>
    <row r="482" customFormat="false" ht="12.75" hidden="false" customHeight="false" outlineLevel="0" collapsed="false">
      <c r="A482" s="10" t="n">
        <f aca="false">+A470+1</f>
        <v>2025</v>
      </c>
      <c r="B482" s="5" t="n">
        <f aca="false">+B470</f>
        <v>6</v>
      </c>
      <c r="C482" s="11" t="n">
        <v>2130.31731762106</v>
      </c>
      <c r="D482" s="11" t="n">
        <v>2062.95101306231</v>
      </c>
      <c r="E482" s="11" t="n">
        <v>1016.7093669386</v>
      </c>
      <c r="F482" s="11" t="n">
        <v>185.04399600852</v>
      </c>
      <c r="G482" s="11" t="n">
        <v>831.665370930076</v>
      </c>
    </row>
    <row r="483" customFormat="false" ht="12.75" hidden="false" customHeight="false" outlineLevel="0" collapsed="false">
      <c r="A483" s="10" t="n">
        <f aca="false">+A471+1</f>
        <v>2025</v>
      </c>
      <c r="B483" s="5" t="n">
        <f aca="false">+B471</f>
        <v>7</v>
      </c>
      <c r="C483" s="11" t="n">
        <v>2129.94821064796</v>
      </c>
      <c r="D483" s="11" t="n">
        <v>2062.04095074034</v>
      </c>
      <c r="E483" s="11" t="n">
        <v>988.359579536492</v>
      </c>
      <c r="F483" s="11" t="n">
        <v>157.287396607242</v>
      </c>
      <c r="G483" s="11" t="n">
        <v>831.07218292925</v>
      </c>
    </row>
    <row r="484" customFormat="false" ht="12.75" hidden="false" customHeight="false" outlineLevel="0" collapsed="false">
      <c r="A484" s="10" t="n">
        <f aca="false">+A472+1</f>
        <v>2025</v>
      </c>
      <c r="B484" s="5" t="n">
        <f aca="false">+B472</f>
        <v>8</v>
      </c>
      <c r="C484" s="11" t="n">
        <v>2129.57910367485</v>
      </c>
      <c r="D484" s="11" t="n">
        <v>2061.13088841838</v>
      </c>
      <c r="E484" s="11" t="n">
        <v>984.614508396439</v>
      </c>
      <c r="F484" s="11" t="n">
        <v>148.035196806816</v>
      </c>
      <c r="G484" s="11" t="n">
        <v>836.579311589622</v>
      </c>
    </row>
    <row r="485" customFormat="false" ht="12.75" hidden="false" customHeight="false" outlineLevel="0" collapsed="false">
      <c r="A485" s="10" t="n">
        <f aca="false">+A473+1</f>
        <v>2025</v>
      </c>
      <c r="B485" s="5" t="n">
        <f aca="false">+B473</f>
        <v>9</v>
      </c>
      <c r="C485" s="11" t="n">
        <v>2129.20999670175</v>
      </c>
      <c r="D485" s="11" t="n">
        <v>2060.22082609642</v>
      </c>
      <c r="E485" s="11" t="n">
        <v>1004.57711028892</v>
      </c>
      <c r="F485" s="11" t="n">
        <v>166.539596407668</v>
      </c>
      <c r="G485" s="11" t="n">
        <v>838.037513881252</v>
      </c>
    </row>
    <row r="486" customFormat="false" ht="12.75" hidden="false" customHeight="false" outlineLevel="0" collapsed="false">
      <c r="A486" s="10" t="n">
        <f aca="false">+A474+1</f>
        <v>2025</v>
      </c>
      <c r="B486" s="5" t="n">
        <f aca="false">+B474</f>
        <v>10</v>
      </c>
      <c r="C486" s="11" t="n">
        <v>2128.84088972864</v>
      </c>
      <c r="D486" s="11" t="n">
        <v>2059.31076377445</v>
      </c>
      <c r="E486" s="11" t="n">
        <v>1035.64861206373</v>
      </c>
      <c r="F486" s="11" t="n">
        <v>185.04399600852</v>
      </c>
      <c r="G486" s="11" t="n">
        <v>850.604616055213</v>
      </c>
    </row>
    <row r="487" customFormat="false" ht="12.75" hidden="false" customHeight="false" outlineLevel="0" collapsed="false">
      <c r="A487" s="10" t="n">
        <f aca="false">+A475+1</f>
        <v>2025</v>
      </c>
      <c r="B487" s="5" t="n">
        <f aca="false">+B475</f>
        <v>11</v>
      </c>
      <c r="C487" s="11" t="n">
        <v>2128.47178275554</v>
      </c>
      <c r="D487" s="11" t="n">
        <v>2058.40070145249</v>
      </c>
      <c r="E487" s="11" t="n">
        <v>1066.90182454815</v>
      </c>
      <c r="F487" s="11" t="n">
        <v>203.548395609372</v>
      </c>
      <c r="G487" s="11" t="n">
        <v>863.353428938778</v>
      </c>
    </row>
    <row r="488" customFormat="false" ht="12.75" hidden="false" customHeight="false" outlineLevel="0" collapsed="false">
      <c r="A488" s="10" t="n">
        <f aca="false">+A476+1</f>
        <v>2025</v>
      </c>
      <c r="B488" s="5" t="n">
        <f aca="false">+B476</f>
        <v>12</v>
      </c>
      <c r="C488" s="11" t="n">
        <v>2128.10267578243</v>
      </c>
      <c r="D488" s="11" t="n">
        <v>2057.49063913053</v>
      </c>
      <c r="E488" s="11" t="n">
        <v>1102.6155149099</v>
      </c>
      <c r="F488" s="11" t="n">
        <v>231.304995010651</v>
      </c>
      <c r="G488" s="11" t="n">
        <v>871.310519899252</v>
      </c>
    </row>
    <row r="489" customFormat="false" ht="12.75" hidden="false" customHeight="false" outlineLevel="0" collapsed="false">
      <c r="A489" s="10" t="n">
        <f aca="false">+A477+1</f>
        <v>2026</v>
      </c>
      <c r="B489" s="5" t="n">
        <f aca="false">+B477</f>
        <v>1</v>
      </c>
      <c r="C489" s="11" t="n">
        <v>2127.61114668667</v>
      </c>
      <c r="D489" s="11" t="n">
        <v>2056.42348105884</v>
      </c>
      <c r="E489" s="11" t="n">
        <v>1120.15331982999</v>
      </c>
      <c r="F489" s="11" t="n">
        <v>240.296443304445</v>
      </c>
      <c r="G489" s="11" t="n">
        <v>879.856876525542</v>
      </c>
    </row>
    <row r="490" customFormat="false" ht="12.75" hidden="false" customHeight="false" outlineLevel="0" collapsed="false">
      <c r="A490" s="10" t="n">
        <f aca="false">+A478+1</f>
        <v>2026</v>
      </c>
      <c r="B490" s="5" t="n">
        <f aca="false">+B478</f>
        <v>2</v>
      </c>
      <c r="C490" s="11" t="n">
        <v>2127.11961759092</v>
      </c>
      <c r="D490" s="11" t="n">
        <v>2055.35632298715</v>
      </c>
      <c r="E490" s="11" t="n">
        <v>1104.3407413447</v>
      </c>
      <c r="F490" s="11" t="n">
        <v>231.05427240812</v>
      </c>
      <c r="G490" s="11" t="n">
        <v>873.286468936579</v>
      </c>
    </row>
    <row r="491" customFormat="false" ht="12.75" hidden="false" customHeight="false" outlineLevel="0" collapsed="false">
      <c r="A491" s="10" t="n">
        <f aca="false">+A479+1</f>
        <v>2026</v>
      </c>
      <c r="B491" s="5" t="n">
        <f aca="false">+B479</f>
        <v>3</v>
      </c>
      <c r="C491" s="11" t="n">
        <v>2126.62808849516</v>
      </c>
      <c r="D491" s="11" t="n">
        <v>2054.28916491546</v>
      </c>
      <c r="E491" s="11" t="n">
        <v>1088.34699985046</v>
      </c>
      <c r="F491" s="11" t="n">
        <v>221.812101511795</v>
      </c>
      <c r="G491" s="11" t="n">
        <v>866.534898338668</v>
      </c>
    </row>
    <row r="492" customFormat="false" ht="12.75" hidden="false" customHeight="false" outlineLevel="0" collapsed="false">
      <c r="A492" s="10" t="n">
        <f aca="false">+A480+1</f>
        <v>2026</v>
      </c>
      <c r="B492" s="5" t="n">
        <f aca="false">+B480</f>
        <v>4</v>
      </c>
      <c r="C492" s="11" t="n">
        <v>2126.1365593994</v>
      </c>
      <c r="D492" s="11" t="n">
        <v>2053.22200684377</v>
      </c>
      <c r="E492" s="11" t="n">
        <v>1060.73963205492</v>
      </c>
      <c r="F492" s="11" t="n">
        <v>203.327759719146</v>
      </c>
      <c r="G492" s="11" t="n">
        <v>857.41187233577</v>
      </c>
    </row>
    <row r="493" customFormat="false" ht="12.75" hidden="false" customHeight="false" outlineLevel="0" collapsed="false">
      <c r="A493" s="10" t="n">
        <f aca="false">+A481+1</f>
        <v>2026</v>
      </c>
      <c r="B493" s="5" t="n">
        <f aca="false">+B481</f>
        <v>5</v>
      </c>
      <c r="C493" s="11" t="n">
        <v>2125.64503030364</v>
      </c>
      <c r="D493" s="11" t="n">
        <v>2052.15484877208</v>
      </c>
      <c r="E493" s="11" t="n">
        <v>1040.3396374347</v>
      </c>
      <c r="F493" s="11" t="n">
        <v>194.085588822821</v>
      </c>
      <c r="G493" s="11" t="n">
        <v>846.25404861188</v>
      </c>
    </row>
    <row r="494" customFormat="false" ht="12.75" hidden="false" customHeight="false" outlineLevel="0" collapsed="false">
      <c r="A494" s="10" t="n">
        <f aca="false">+A482+1</f>
        <v>2026</v>
      </c>
      <c r="B494" s="5" t="n">
        <f aca="false">+B482</f>
        <v>6</v>
      </c>
      <c r="C494" s="11" t="n">
        <v>2124.41896847196</v>
      </c>
      <c r="D494" s="11" t="n">
        <v>2050.14511620204</v>
      </c>
      <c r="E494" s="11" t="n">
        <v>1020.54260965956</v>
      </c>
      <c r="F494" s="11" t="n">
        <v>184.843417926496</v>
      </c>
      <c r="G494" s="11" t="n">
        <v>835.699191733066</v>
      </c>
    </row>
    <row r="495" customFormat="false" ht="12.75" hidden="false" customHeight="false" outlineLevel="0" collapsed="false">
      <c r="A495" s="10" t="n">
        <f aca="false">+A483+1</f>
        <v>2026</v>
      </c>
      <c r="B495" s="5" t="n">
        <f aca="false">+B483</f>
        <v>7</v>
      </c>
      <c r="C495" s="11" t="n">
        <v>2123.9274393762</v>
      </c>
      <c r="D495" s="11" t="n">
        <v>2049.07795813035</v>
      </c>
      <c r="E495" s="11" t="n">
        <v>992.192496199598</v>
      </c>
      <c r="F495" s="11" t="n">
        <v>157.116905237522</v>
      </c>
      <c r="G495" s="11" t="n">
        <v>835.075590962076</v>
      </c>
    </row>
    <row r="496" customFormat="false" ht="12.75" hidden="false" customHeight="false" outlineLevel="0" collapsed="false">
      <c r="A496" s="10" t="n">
        <f aca="false">+A484+1</f>
        <v>2026</v>
      </c>
      <c r="B496" s="5" t="n">
        <f aca="false">+B484</f>
        <v>8</v>
      </c>
      <c r="C496" s="11" t="n">
        <v>2123.43591028044</v>
      </c>
      <c r="D496" s="11" t="n">
        <v>2048.01080005866</v>
      </c>
      <c r="E496" s="11" t="n">
        <v>988.464795762897</v>
      </c>
      <c r="F496" s="11" t="n">
        <v>147.874734341197</v>
      </c>
      <c r="G496" s="11" t="n">
        <v>840.5900614217</v>
      </c>
    </row>
    <row r="497" customFormat="false" ht="12.75" hidden="false" customHeight="false" outlineLevel="0" collapsed="false">
      <c r="A497" s="10" t="n">
        <f aca="false">+A485+1</f>
        <v>2026</v>
      </c>
      <c r="B497" s="5" t="n">
        <f aca="false">+B485</f>
        <v>9</v>
      </c>
      <c r="C497" s="11" t="n">
        <v>2122.94438118468</v>
      </c>
      <c r="D497" s="11" t="n">
        <v>2046.94364198697</v>
      </c>
      <c r="E497" s="11" t="n">
        <v>1008.4398183914</v>
      </c>
      <c r="F497" s="11" t="n">
        <v>166.359076133846</v>
      </c>
      <c r="G497" s="11" t="n">
        <v>842.080742257551</v>
      </c>
    </row>
    <row r="498" customFormat="false" ht="12.75" hidden="false" customHeight="false" outlineLevel="0" collapsed="false">
      <c r="A498" s="10" t="n">
        <f aca="false">+A486+1</f>
        <v>2026</v>
      </c>
      <c r="B498" s="5" t="n">
        <f aca="false">+B486</f>
        <v>10</v>
      </c>
      <c r="C498" s="11" t="n">
        <v>2122.45285208893</v>
      </c>
      <c r="D498" s="11" t="n">
        <v>2045.87648391528</v>
      </c>
      <c r="E498" s="11" t="n">
        <v>1039.52467556707</v>
      </c>
      <c r="F498" s="11" t="n">
        <v>184.843417926496</v>
      </c>
      <c r="G498" s="11" t="n">
        <v>854.681257640575</v>
      </c>
    </row>
    <row r="499" customFormat="false" ht="12.75" hidden="false" customHeight="false" outlineLevel="0" collapsed="false">
      <c r="A499" s="10" t="n">
        <f aca="false">+A487+1</f>
        <v>2026</v>
      </c>
      <c r="B499" s="5" t="n">
        <f aca="false">+B487</f>
        <v>11</v>
      </c>
      <c r="C499" s="11" t="n">
        <v>2121.96132299317</v>
      </c>
      <c r="D499" s="11" t="n">
        <v>2044.80932584359</v>
      </c>
      <c r="E499" s="11" t="n">
        <v>1070.77573884016</v>
      </c>
      <c r="F499" s="11" t="n">
        <v>203.327759719146</v>
      </c>
      <c r="G499" s="11" t="n">
        <v>867.447979121016</v>
      </c>
    </row>
    <row r="500" customFormat="false" ht="12.75" hidden="false" customHeight="false" outlineLevel="0" collapsed="false">
      <c r="A500" s="10" t="n">
        <f aca="false">+A488+1</f>
        <v>2026</v>
      </c>
      <c r="B500" s="5" t="n">
        <f aca="false">+B488</f>
        <v>12</v>
      </c>
      <c r="C500" s="11" t="n">
        <v>2121.46979389741</v>
      </c>
      <c r="D500" s="11" t="n">
        <v>2043.7421677719</v>
      </c>
      <c r="E500" s="11" t="n">
        <v>1106.47364736574</v>
      </c>
      <c r="F500" s="11" t="n">
        <v>231.05427240812</v>
      </c>
      <c r="G500" s="11" t="n">
        <v>875.419374957623</v>
      </c>
    </row>
    <row r="501" customFormat="false" ht="12.75" hidden="false" customHeight="false" outlineLevel="0" collapsed="false">
      <c r="A501" s="10" t="n">
        <f aca="false">+A489+1</f>
        <v>2027</v>
      </c>
      <c r="B501" s="5" t="n">
        <f aca="false">+B489</f>
        <v>1</v>
      </c>
      <c r="C501" s="11" t="n">
        <v>2120.9682734477</v>
      </c>
      <c r="D501" s="11" t="n">
        <v>2042.67229958689</v>
      </c>
      <c r="E501" s="11" t="n">
        <v>1123.9990439761</v>
      </c>
      <c r="F501" s="11" t="n">
        <v>240.035861750943</v>
      </c>
      <c r="G501" s="11" t="n">
        <v>883.963182225162</v>
      </c>
    </row>
    <row r="502" customFormat="false" ht="12.75" hidden="false" customHeight="false" outlineLevel="0" collapsed="false">
      <c r="A502" s="10" t="n">
        <f aca="false">+A490+1</f>
        <v>2027</v>
      </c>
      <c r="B502" s="5" t="n">
        <f aca="false">+B490</f>
        <v>2</v>
      </c>
      <c r="C502" s="11" t="n">
        <v>2120.46675299798</v>
      </c>
      <c r="D502" s="11" t="n">
        <v>2041.60243140188</v>
      </c>
      <c r="E502" s="11" t="n">
        <v>1108.19040721441</v>
      </c>
      <c r="F502" s="11" t="n">
        <v>230.80371322206</v>
      </c>
      <c r="G502" s="11" t="n">
        <v>877.386693992345</v>
      </c>
    </row>
    <row r="503" customFormat="false" ht="12.75" hidden="false" customHeight="false" outlineLevel="0" collapsed="false">
      <c r="A503" s="10" t="n">
        <f aca="false">+A491+1</f>
        <v>2027</v>
      </c>
      <c r="B503" s="5" t="n">
        <f aca="false">+B491</f>
        <v>3</v>
      </c>
      <c r="C503" s="11" t="n">
        <v>2119.96523254827</v>
      </c>
      <c r="D503" s="11" t="n">
        <v>2040.53256321687</v>
      </c>
      <c r="E503" s="11" t="n">
        <v>1092.19255993787</v>
      </c>
      <c r="F503" s="11" t="n">
        <v>221.571564693178</v>
      </c>
      <c r="G503" s="11" t="n">
        <v>870.620995244694</v>
      </c>
    </row>
    <row r="504" customFormat="false" ht="12.75" hidden="false" customHeight="false" outlineLevel="0" collapsed="false">
      <c r="A504" s="10" t="n">
        <f aca="false">+A492+1</f>
        <v>2027</v>
      </c>
      <c r="B504" s="5" t="n">
        <f aca="false">+B492</f>
        <v>4</v>
      </c>
      <c r="C504" s="11" t="n">
        <v>2119.46371209856</v>
      </c>
      <c r="D504" s="11" t="n">
        <v>2039.46269503186</v>
      </c>
      <c r="E504" s="11" t="n">
        <v>1064.58795144344</v>
      </c>
      <c r="F504" s="11" t="n">
        <v>203.107267635413</v>
      </c>
      <c r="G504" s="11" t="n">
        <v>861.480683808026</v>
      </c>
    </row>
    <row r="505" customFormat="false" ht="12.75" hidden="false" customHeight="false" outlineLevel="0" collapsed="false">
      <c r="A505" s="10" t="n">
        <f aca="false">+A493+1</f>
        <v>2027</v>
      </c>
      <c r="B505" s="5" t="n">
        <f aca="false">+B493</f>
        <v>5</v>
      </c>
      <c r="C505" s="11" t="n">
        <v>2118.96219164884</v>
      </c>
      <c r="D505" s="11" t="n">
        <v>2038.39282684685</v>
      </c>
      <c r="E505" s="11" t="n">
        <v>1044.18198518598</v>
      </c>
      <c r="F505" s="11" t="n">
        <v>193.875119106531</v>
      </c>
      <c r="G505" s="11" t="n">
        <v>850.306866079449</v>
      </c>
    </row>
    <row r="506" customFormat="false" ht="12.75" hidden="false" customHeight="false" outlineLevel="0" collapsed="false">
      <c r="A506" s="10" t="n">
        <f aca="false">+A494+1</f>
        <v>2027</v>
      </c>
      <c r="B506" s="5" t="n">
        <f aca="false">+B494</f>
        <v>6</v>
      </c>
      <c r="C506" s="11" t="n">
        <v>2118.4007230754</v>
      </c>
      <c r="D506" s="11" t="n">
        <v>2037.30669798191</v>
      </c>
      <c r="E506" s="11" t="n">
        <v>1024.36950991989</v>
      </c>
      <c r="F506" s="11" t="n">
        <v>184.642970577648</v>
      </c>
      <c r="G506" s="11" t="n">
        <v>839.726539342243</v>
      </c>
    </row>
    <row r="507" customFormat="false" ht="12.75" hidden="false" customHeight="false" outlineLevel="0" collapsed="false">
      <c r="A507" s="10" t="n">
        <f aca="false">+A495+1</f>
        <v>2027</v>
      </c>
      <c r="B507" s="5" t="n">
        <f aca="false">+B495</f>
        <v>7</v>
      </c>
      <c r="C507" s="11" t="n">
        <v>2117.89920262569</v>
      </c>
      <c r="D507" s="11" t="n">
        <v>2036.2368297969</v>
      </c>
      <c r="E507" s="11" t="n">
        <v>996.018936257958</v>
      </c>
      <c r="F507" s="11" t="n">
        <v>156.946524991001</v>
      </c>
      <c r="G507" s="11" t="n">
        <v>839.072411266957</v>
      </c>
    </row>
    <row r="508" customFormat="false" ht="12.75" hidden="false" customHeight="false" outlineLevel="0" collapsed="false">
      <c r="A508" s="10" t="n">
        <f aca="false">+A496+1</f>
        <v>2027</v>
      </c>
      <c r="B508" s="5" t="n">
        <f aca="false">+B496</f>
        <v>8</v>
      </c>
      <c r="C508" s="11" t="n">
        <v>2117.39768217598</v>
      </c>
      <c r="D508" s="11" t="n">
        <v>2035.16696161189</v>
      </c>
      <c r="E508" s="11" t="n">
        <v>992.30859998795</v>
      </c>
      <c r="F508" s="11" t="n">
        <v>147.714376462119</v>
      </c>
      <c r="G508" s="11" t="n">
        <v>844.594223525831</v>
      </c>
    </row>
    <row r="509" customFormat="false" ht="12.75" hidden="false" customHeight="false" outlineLevel="0" collapsed="false">
      <c r="A509" s="10" t="n">
        <f aca="false">+A497+1</f>
        <v>2027</v>
      </c>
      <c r="B509" s="5" t="n">
        <f aca="false">+B497</f>
        <v>9</v>
      </c>
      <c r="C509" s="11" t="n">
        <v>2116.89616172627</v>
      </c>
      <c r="D509" s="11" t="n">
        <v>2034.09709342687</v>
      </c>
      <c r="E509" s="11" t="n">
        <v>1012.29639840556</v>
      </c>
      <c r="F509" s="11" t="n">
        <v>166.178673519884</v>
      </c>
      <c r="G509" s="11" t="n">
        <v>846.117724885679</v>
      </c>
    </row>
    <row r="510" customFormat="false" ht="12.75" hidden="false" customHeight="false" outlineLevel="0" collapsed="false">
      <c r="A510" s="10" t="n">
        <f aca="false">+A498+1</f>
        <v>2027</v>
      </c>
      <c r="B510" s="5" t="n">
        <f aca="false">+B498</f>
        <v>10</v>
      </c>
      <c r="C510" s="11" t="n">
        <v>2116.39464127655</v>
      </c>
      <c r="D510" s="11" t="n">
        <v>2033.02722524186</v>
      </c>
      <c r="E510" s="11" t="n">
        <v>1043.39473822896</v>
      </c>
      <c r="F510" s="11" t="n">
        <v>184.642970577648</v>
      </c>
      <c r="G510" s="11" t="n">
        <v>858.751767651315</v>
      </c>
    </row>
    <row r="511" customFormat="false" ht="12.75" hidden="false" customHeight="false" outlineLevel="0" collapsed="false">
      <c r="A511" s="10" t="n">
        <f aca="false">+A499+1</f>
        <v>2027</v>
      </c>
      <c r="B511" s="5" t="n">
        <f aca="false">+B499</f>
        <v>11</v>
      </c>
      <c r="C511" s="11" t="n">
        <v>2115.89312082684</v>
      </c>
      <c r="D511" s="11" t="n">
        <v>2031.95735705685</v>
      </c>
      <c r="E511" s="11" t="n">
        <v>1074.64389280969</v>
      </c>
      <c r="F511" s="11" t="n">
        <v>203.107267635413</v>
      </c>
      <c r="G511" s="11" t="n">
        <v>871.536625174274</v>
      </c>
    </row>
    <row r="512" customFormat="false" ht="12.75" hidden="false" customHeight="false" outlineLevel="0" collapsed="false">
      <c r="A512" s="10" t="n">
        <f aca="false">+A500+1</f>
        <v>2027</v>
      </c>
      <c r="B512" s="5" t="n">
        <f aca="false">+B500</f>
        <v>12</v>
      </c>
      <c r="C512" s="11" t="n">
        <v>2115.39160037713</v>
      </c>
      <c r="D512" s="11" t="n">
        <v>2030.88748887184</v>
      </c>
      <c r="E512" s="11" t="n">
        <v>1110.32615292204</v>
      </c>
      <c r="F512" s="11" t="n">
        <v>230.80371322206</v>
      </c>
      <c r="G512" s="11" t="n">
        <v>879.522439699981</v>
      </c>
    </row>
    <row r="513" customFormat="false" ht="12.75" hidden="false" customHeight="false" outlineLevel="0" collapsed="false">
      <c r="A513" s="10" t="n">
        <f aca="false">+A501+1</f>
        <v>2028</v>
      </c>
      <c r="B513" s="5" t="n">
        <f aca="false">+B501</f>
        <v>1</v>
      </c>
      <c r="C513" s="11" t="n">
        <v>2114.88008959306</v>
      </c>
      <c r="D513" s="11" t="n">
        <v>2029.81493408792</v>
      </c>
      <c r="E513" s="11" t="n">
        <v>1127.83926122591</v>
      </c>
      <c r="F513" s="11" t="n">
        <v>239.775449984466</v>
      </c>
      <c r="G513" s="11" t="n">
        <v>888.063811241443</v>
      </c>
    </row>
    <row r="514" customFormat="false" ht="12.75" hidden="false" customHeight="false" outlineLevel="0" collapsed="false">
      <c r="A514" s="10" t="n">
        <f aca="false">+A502+1</f>
        <v>2028</v>
      </c>
      <c r="B514" s="5" t="n">
        <f aca="false">+B502</f>
        <v>2</v>
      </c>
      <c r="C514" s="11" t="n">
        <v>2114.36857880898</v>
      </c>
      <c r="D514" s="11" t="n">
        <v>2028.742379304</v>
      </c>
      <c r="E514" s="11" t="n">
        <v>1112.03444602485</v>
      </c>
      <c r="F514" s="11" t="n">
        <v>230.553317292756</v>
      </c>
      <c r="G514" s="11" t="n">
        <v>881.481128732098</v>
      </c>
    </row>
    <row r="515" customFormat="false" ht="12.75" hidden="false" customHeight="false" outlineLevel="0" collapsed="false">
      <c r="A515" s="10" t="n">
        <f aca="false">+A503+1</f>
        <v>2028</v>
      </c>
      <c r="B515" s="5" t="n">
        <f aca="false">+B503</f>
        <v>3</v>
      </c>
      <c r="C515" s="11" t="n">
        <v>2113.85706802491</v>
      </c>
      <c r="D515" s="11" t="n">
        <v>2027.66982452008</v>
      </c>
      <c r="E515" s="11" t="n">
        <v>1096.03242943912</v>
      </c>
      <c r="F515" s="11" t="n">
        <v>221.331184601046</v>
      </c>
      <c r="G515" s="11" t="n">
        <v>874.701244838078</v>
      </c>
    </row>
    <row r="516" customFormat="false" ht="12.75" hidden="false" customHeight="false" outlineLevel="0" collapsed="false">
      <c r="A516" s="10" t="n">
        <f aca="false">+A504+1</f>
        <v>2028</v>
      </c>
      <c r="B516" s="5" t="n">
        <f aca="false">+B504</f>
        <v>4</v>
      </c>
      <c r="C516" s="11" t="n">
        <v>2113.34555724084</v>
      </c>
      <c r="D516" s="11" t="n">
        <v>2026.59726973615</v>
      </c>
      <c r="E516" s="11" t="n">
        <v>1068.43051018864</v>
      </c>
      <c r="F516" s="11" t="n">
        <v>202.886919217625</v>
      </c>
      <c r="G516" s="11" t="n">
        <v>865.543590971011</v>
      </c>
    </row>
    <row r="517" customFormat="false" ht="12.75" hidden="false" customHeight="false" outlineLevel="0" collapsed="false">
      <c r="A517" s="10" t="n">
        <f aca="false">+A505+1</f>
        <v>2028</v>
      </c>
      <c r="B517" s="5" t="n">
        <f aca="false">+B505</f>
        <v>5</v>
      </c>
      <c r="C517" s="11" t="n">
        <v>2112.83404645677</v>
      </c>
      <c r="D517" s="11" t="n">
        <v>2025.52471495223</v>
      </c>
      <c r="E517" s="11" t="n">
        <v>1048.01833831802</v>
      </c>
      <c r="F517" s="11" t="n">
        <v>193.664786525915</v>
      </c>
      <c r="G517" s="11" t="n">
        <v>854.353551792105</v>
      </c>
    </row>
    <row r="518" customFormat="false" ht="12.75" hidden="false" customHeight="false" outlineLevel="0" collapsed="false">
      <c r="A518" s="10" t="n">
        <f aca="false">+A506+1</f>
        <v>2028</v>
      </c>
      <c r="B518" s="5" t="n">
        <f aca="false">+B506</f>
        <v>6</v>
      </c>
      <c r="C518" s="11" t="n">
        <v>2112.26259366656</v>
      </c>
      <c r="D518" s="11" t="n">
        <v>2024.43604057484</v>
      </c>
      <c r="E518" s="11" t="n">
        <v>1028.19006759181</v>
      </c>
      <c r="F518" s="11" t="n">
        <v>184.442653834205</v>
      </c>
      <c r="G518" s="11" t="n">
        <v>843.747413757606</v>
      </c>
    </row>
    <row r="519" customFormat="false" ht="12.75" hidden="false" customHeight="false" outlineLevel="0" collapsed="false">
      <c r="A519" s="10" t="n">
        <f aca="false">+A507+1</f>
        <v>2028</v>
      </c>
      <c r="B519" s="5" t="n">
        <f aca="false">+B507</f>
        <v>7</v>
      </c>
      <c r="C519" s="11" t="n">
        <v>2111.75108288249</v>
      </c>
      <c r="D519" s="11" t="n">
        <v>2023.36348579092</v>
      </c>
      <c r="E519" s="11" t="n">
        <v>999.838899602965</v>
      </c>
      <c r="F519" s="11" t="n">
        <v>156.776255759074</v>
      </c>
      <c r="G519" s="11" t="n">
        <v>843.062643843891</v>
      </c>
    </row>
    <row r="520" customFormat="false" ht="12.75" hidden="false" customHeight="false" outlineLevel="0" collapsed="false">
      <c r="A520" s="10" t="n">
        <f aca="false">+A508+1</f>
        <v>2028</v>
      </c>
      <c r="B520" s="5" t="n">
        <f aca="false">+B508</f>
        <v>8</v>
      </c>
      <c r="C520" s="11" t="n">
        <v>2111.23957209842</v>
      </c>
      <c r="D520" s="11" t="n">
        <v>2022.290931007</v>
      </c>
      <c r="E520" s="11" t="n">
        <v>996.145920969379</v>
      </c>
      <c r="F520" s="11" t="n">
        <v>147.554123067364</v>
      </c>
      <c r="G520" s="11" t="n">
        <v>848.591797902015</v>
      </c>
    </row>
    <row r="521" customFormat="false" ht="12.75" hidden="false" customHeight="false" outlineLevel="0" collapsed="false">
      <c r="A521" s="10" t="n">
        <f aca="false">+A509+1</f>
        <v>2028</v>
      </c>
      <c r="B521" s="5" t="n">
        <f aca="false">+B509</f>
        <v>9</v>
      </c>
      <c r="C521" s="11" t="n">
        <v>2110.72806131435</v>
      </c>
      <c r="D521" s="11" t="n">
        <v>2021.21837622308</v>
      </c>
      <c r="E521" s="11" t="n">
        <v>1016.14685021642</v>
      </c>
      <c r="F521" s="11" t="n">
        <v>165.998388450784</v>
      </c>
      <c r="G521" s="11" t="n">
        <v>850.148461765634</v>
      </c>
    </row>
    <row r="522" customFormat="false" ht="12.75" hidden="false" customHeight="false" outlineLevel="0" collapsed="false">
      <c r="A522" s="10" t="n">
        <f aca="false">+A510+1</f>
        <v>2028</v>
      </c>
      <c r="B522" s="5" t="n">
        <f aca="false">+B510</f>
        <v>10</v>
      </c>
      <c r="C522" s="11" t="n">
        <v>2110.21655053027</v>
      </c>
      <c r="D522" s="11" t="n">
        <v>2020.14582143916</v>
      </c>
      <c r="E522" s="11" t="n">
        <v>1047.25879992164</v>
      </c>
      <c r="F522" s="11" t="n">
        <v>184.442653834205</v>
      </c>
      <c r="G522" s="11" t="n">
        <v>862.816146087432</v>
      </c>
    </row>
    <row r="523" customFormat="false" ht="12.75" hidden="false" customHeight="false" outlineLevel="0" collapsed="false">
      <c r="A523" s="10" t="n">
        <f aca="false">+A511+1</f>
        <v>2028</v>
      </c>
      <c r="B523" s="5" t="n">
        <f aca="false">+B511</f>
        <v>11</v>
      </c>
      <c r="C523" s="11" t="n">
        <v>2109.7050397462</v>
      </c>
      <c r="D523" s="11" t="n">
        <v>2019.07326665523</v>
      </c>
      <c r="E523" s="11" t="n">
        <v>1078.50628631618</v>
      </c>
      <c r="F523" s="11" t="n">
        <v>202.886919217625</v>
      </c>
      <c r="G523" s="11" t="n">
        <v>875.619367098551</v>
      </c>
    </row>
    <row r="524" customFormat="false" ht="12.75" hidden="false" customHeight="false" outlineLevel="0" collapsed="false">
      <c r="A524" s="10" t="n">
        <f aca="false">+A512+1</f>
        <v>2028</v>
      </c>
      <c r="B524" s="5" t="n">
        <f aca="false">+B512</f>
        <v>12</v>
      </c>
      <c r="C524" s="11" t="n">
        <v>2109.19352896213</v>
      </c>
      <c r="D524" s="11" t="n">
        <v>2018.00071187131</v>
      </c>
      <c r="E524" s="11" t="n">
        <v>1114.17303141908</v>
      </c>
      <c r="F524" s="11" t="n">
        <v>230.553317292756</v>
      </c>
      <c r="G524" s="11" t="n">
        <v>883.619714126326</v>
      </c>
    </row>
    <row r="525" customFormat="false" ht="12.75" hidden="false" customHeight="false" outlineLevel="0" collapsed="false">
      <c r="A525" s="10" t="n">
        <f aca="false">+A513+1</f>
        <v>2029</v>
      </c>
      <c r="B525" s="5" t="n">
        <f aca="false">+B513</f>
        <v>1</v>
      </c>
      <c r="C525" s="11" t="n">
        <v>2108.6720289927</v>
      </c>
      <c r="D525" s="11" t="n">
        <v>2016.92549418441</v>
      </c>
      <c r="E525" s="11" t="n">
        <v>1131.67397141351</v>
      </c>
      <c r="F525" s="11" t="n">
        <v>239.515207839127</v>
      </c>
      <c r="G525" s="11" t="n">
        <v>892.158763574385</v>
      </c>
    </row>
    <row r="526" customFormat="false" ht="12.75" hidden="false" customHeight="false" outlineLevel="0" collapsed="false">
      <c r="A526" s="10" t="n">
        <f aca="false">+A514+1</f>
        <v>2029</v>
      </c>
      <c r="B526" s="5" t="n">
        <f aca="false">+B514</f>
        <v>2</v>
      </c>
      <c r="C526" s="11" t="n">
        <v>2108.15052902327</v>
      </c>
      <c r="D526" s="11" t="n">
        <v>2015.85027649752</v>
      </c>
      <c r="E526" s="11" t="n">
        <v>1115.87285761654</v>
      </c>
      <c r="F526" s="11" t="n">
        <v>230.303084460699</v>
      </c>
      <c r="G526" s="11" t="n">
        <v>885.569773155836</v>
      </c>
    </row>
    <row r="527" customFormat="false" ht="12.75" hidden="false" customHeight="false" outlineLevel="0" collapsed="false">
      <c r="A527" s="10" t="n">
        <f aca="false">+A515+1</f>
        <v>2029</v>
      </c>
      <c r="B527" s="5" t="n">
        <f aca="false">+B515</f>
        <v>3</v>
      </c>
      <c r="C527" s="11" t="n">
        <v>2107.62902905384</v>
      </c>
      <c r="D527" s="11" t="n">
        <v>2014.77505881062</v>
      </c>
      <c r="E527" s="11" t="n">
        <v>1099.86660820109</v>
      </c>
      <c r="F527" s="11" t="n">
        <v>221.090961082271</v>
      </c>
      <c r="G527" s="11" t="n">
        <v>878.775647118818</v>
      </c>
    </row>
    <row r="528" customFormat="false" ht="12.75" hidden="false" customHeight="false" outlineLevel="0" collapsed="false">
      <c r="A528" s="10" t="n">
        <f aca="false">+A516+1</f>
        <v>2029</v>
      </c>
      <c r="B528" s="5" t="n">
        <f aca="false">+B516</f>
        <v>4</v>
      </c>
      <c r="C528" s="11" t="n">
        <v>2107.10752908441</v>
      </c>
      <c r="D528" s="11" t="n">
        <v>2013.69984112372</v>
      </c>
      <c r="E528" s="11" t="n">
        <v>1072.26730815014</v>
      </c>
      <c r="F528" s="11" t="n">
        <v>202.666714325415</v>
      </c>
      <c r="G528" s="11" t="n">
        <v>869.600593824724</v>
      </c>
    </row>
    <row r="529" customFormat="false" ht="12.75" hidden="false" customHeight="false" outlineLevel="0" collapsed="false">
      <c r="A529" s="10" t="n">
        <f aca="false">+A517+1</f>
        <v>2029</v>
      </c>
      <c r="B529" s="5" t="n">
        <f aca="false">+B517</f>
        <v>5</v>
      </c>
      <c r="C529" s="11" t="n">
        <v>2106.58602911497</v>
      </c>
      <c r="D529" s="11" t="n">
        <v>2012.62462343683</v>
      </c>
      <c r="E529" s="11" t="n">
        <v>1051.84869669683</v>
      </c>
      <c r="F529" s="11" t="n">
        <v>193.454590946987</v>
      </c>
      <c r="G529" s="11" t="n">
        <v>858.394105749847</v>
      </c>
    </row>
    <row r="530" customFormat="false" ht="12.75" hidden="false" customHeight="false" outlineLevel="0" collapsed="false">
      <c r="A530" s="10" t="n">
        <f aca="false">+A518+1</f>
        <v>2029</v>
      </c>
      <c r="B530" s="5" t="n">
        <f aca="false">+B518</f>
        <v>6</v>
      </c>
      <c r="C530" s="11" t="n">
        <v>2106.00459403338</v>
      </c>
      <c r="D530" s="11" t="n">
        <v>2011.53342833208</v>
      </c>
      <c r="E530" s="11" t="n">
        <v>1032.00428254771</v>
      </c>
      <c r="F530" s="11" t="n">
        <v>184.242467568559</v>
      </c>
      <c r="G530" s="11" t="n">
        <v>847.761814979156</v>
      </c>
    </row>
    <row r="531" customFormat="false" ht="12.75" hidden="false" customHeight="false" outlineLevel="0" collapsed="false">
      <c r="A531" s="10" t="n">
        <f aca="false">+A519+1</f>
        <v>2029</v>
      </c>
      <c r="B531" s="5" t="n">
        <f aca="false">+B519</f>
        <v>7</v>
      </c>
      <c r="C531" s="11" t="n">
        <v>2105.48309406394</v>
      </c>
      <c r="D531" s="11" t="n">
        <v>2010.45821064519</v>
      </c>
      <c r="E531" s="11" t="n">
        <v>1003.65238612615</v>
      </c>
      <c r="F531" s="11" t="n">
        <v>156.606097433275</v>
      </c>
      <c r="G531" s="11" t="n">
        <v>847.046288692878</v>
      </c>
    </row>
    <row r="532" customFormat="false" ht="12.75" hidden="false" customHeight="false" outlineLevel="0" collapsed="false">
      <c r="A532" s="10" t="n">
        <f aca="false">+A520+1</f>
        <v>2029</v>
      </c>
      <c r="B532" s="5" t="n">
        <f aca="false">+B520</f>
        <v>8</v>
      </c>
      <c r="C532" s="11" t="n">
        <v>2104.96159409451</v>
      </c>
      <c r="D532" s="11" t="n">
        <v>2009.38299295829</v>
      </c>
      <c r="E532" s="11" t="n">
        <v>999.976758605101</v>
      </c>
      <c r="F532" s="11" t="n">
        <v>147.393974054847</v>
      </c>
      <c r="G532" s="11" t="n">
        <v>852.582784550253</v>
      </c>
    </row>
    <row r="533" customFormat="false" ht="12.75" hidden="false" customHeight="false" outlineLevel="0" collapsed="false">
      <c r="A533" s="10" t="n">
        <f aca="false">+A521+1</f>
        <v>2029</v>
      </c>
      <c r="B533" s="5" t="n">
        <f aca="false">+B521</f>
        <v>9</v>
      </c>
      <c r="C533" s="11" t="n">
        <v>2104.44009412508</v>
      </c>
      <c r="D533" s="11" t="n">
        <v>2008.30777527139</v>
      </c>
      <c r="E533" s="11" t="n">
        <v>1019.99117370912</v>
      </c>
      <c r="F533" s="11" t="n">
        <v>165.818220811703</v>
      </c>
      <c r="G533" s="11" t="n">
        <v>854.172952897418</v>
      </c>
    </row>
    <row r="534" customFormat="false" ht="12.75" hidden="false" customHeight="false" outlineLevel="0" collapsed="false">
      <c r="A534" s="10" t="n">
        <f aca="false">+A522+1</f>
        <v>2029</v>
      </c>
      <c r="B534" s="5" t="n">
        <f aca="false">+B522</f>
        <v>10</v>
      </c>
      <c r="C534" s="11" t="n">
        <v>2103.91859415565</v>
      </c>
      <c r="D534" s="11" t="n">
        <v>2007.23255758449</v>
      </c>
      <c r="E534" s="11" t="n">
        <v>1051.11686051749</v>
      </c>
      <c r="F534" s="11" t="n">
        <v>184.242467568559</v>
      </c>
      <c r="G534" s="11" t="n">
        <v>866.874392948927</v>
      </c>
    </row>
    <row r="535" customFormat="false" ht="12.75" hidden="false" customHeight="false" outlineLevel="0" collapsed="false">
      <c r="A535" s="10" t="n">
        <f aca="false">+A523+1</f>
        <v>2029</v>
      </c>
      <c r="B535" s="5" t="n">
        <f aca="false">+B523</f>
        <v>11</v>
      </c>
      <c r="C535" s="11" t="n">
        <v>2103.39709418622</v>
      </c>
      <c r="D535" s="11" t="n">
        <v>2006.1573398976</v>
      </c>
      <c r="E535" s="11" t="n">
        <v>1082.36291921926</v>
      </c>
      <c r="F535" s="11" t="n">
        <v>202.666714325415</v>
      </c>
      <c r="G535" s="11" t="n">
        <v>879.696204893849</v>
      </c>
    </row>
    <row r="536" customFormat="false" ht="12.75" hidden="false" customHeight="false" outlineLevel="0" collapsed="false">
      <c r="A536" s="10" t="n">
        <f aca="false">+A524+1</f>
        <v>2029</v>
      </c>
      <c r="B536" s="5" t="n">
        <f aca="false">+B524</f>
        <v>12</v>
      </c>
      <c r="C536" s="11" t="n">
        <v>2102.87559421678</v>
      </c>
      <c r="D536" s="11" t="n">
        <v>2005.0821222107</v>
      </c>
      <c r="E536" s="11" t="n">
        <v>1118.01428269736</v>
      </c>
      <c r="F536" s="11" t="n">
        <v>230.303084460699</v>
      </c>
      <c r="G536" s="11" t="n">
        <v>887.711198236657</v>
      </c>
    </row>
    <row r="537" customFormat="false" ht="12.75" hidden="false" customHeight="false" outlineLevel="0" collapsed="false">
      <c r="A537" s="10" t="n">
        <f aca="false">+A525+1</f>
        <v>2030</v>
      </c>
      <c r="B537" s="5" t="n">
        <f aca="false">+B525</f>
        <v>1</v>
      </c>
      <c r="C537" s="11" t="n">
        <v>2102.34410633904</v>
      </c>
      <c r="D537" s="11" t="n">
        <v>2004.00426549462</v>
      </c>
      <c r="E537" s="11" t="n">
        <v>1135.50317437324</v>
      </c>
      <c r="F537" s="11" t="n">
        <v>239.255135149252</v>
      </c>
      <c r="G537" s="11" t="n">
        <v>896.24803922399</v>
      </c>
    </row>
    <row r="538" customFormat="false" ht="12.75" hidden="false" customHeight="false" outlineLevel="0" collapsed="false">
      <c r="A538" s="10" t="n">
        <f aca="false">+A526+1</f>
        <v>2030</v>
      </c>
      <c r="B538" s="5" t="n">
        <f aca="false">+B526</f>
        <v>2</v>
      </c>
      <c r="C538" s="11" t="n">
        <v>2101.81261846129</v>
      </c>
      <c r="D538" s="11" t="n">
        <v>2002.92640877855</v>
      </c>
      <c r="E538" s="11" t="n">
        <v>1119.70564183015</v>
      </c>
      <c r="F538" s="11" t="n">
        <v>230.053014566589</v>
      </c>
      <c r="G538" s="11" t="n">
        <v>889.652627263562</v>
      </c>
    </row>
    <row r="539" customFormat="false" ht="12.75" hidden="false" customHeight="false" outlineLevel="0" collapsed="false">
      <c r="A539" s="10" t="n">
        <f aca="false">+A527+1</f>
        <v>2030</v>
      </c>
      <c r="B539" s="5" t="n">
        <f aca="false">+B527</f>
        <v>3</v>
      </c>
      <c r="C539" s="11" t="n">
        <v>2101.28113058354</v>
      </c>
      <c r="D539" s="11" t="n">
        <v>2001.84855206247</v>
      </c>
      <c r="E539" s="11" t="n">
        <v>1103.69509607084</v>
      </c>
      <c r="F539" s="11" t="n">
        <v>220.850893983925</v>
      </c>
      <c r="G539" s="11" t="n">
        <v>882.844202086917</v>
      </c>
    </row>
    <row r="540" customFormat="false" ht="12.75" hidden="false" customHeight="false" outlineLevel="0" collapsed="false">
      <c r="A540" s="10" t="n">
        <f aca="false">+A528+1</f>
        <v>2030</v>
      </c>
      <c r="B540" s="5" t="n">
        <f aca="false">+B528</f>
        <v>4</v>
      </c>
      <c r="C540" s="11" t="n">
        <v>2100.74964270579</v>
      </c>
      <c r="D540" s="11" t="n">
        <v>2000.77069534639</v>
      </c>
      <c r="E540" s="11" t="n">
        <v>1076.09834518776</v>
      </c>
      <c r="F540" s="11" t="n">
        <v>202.446652818598</v>
      </c>
      <c r="G540" s="11" t="n">
        <v>873.651692369164</v>
      </c>
    </row>
    <row r="541" customFormat="false" ht="12.75" hidden="false" customHeight="false" outlineLevel="0" collapsed="false">
      <c r="A541" s="10" t="n">
        <f aca="false">+A529+1</f>
        <v>2030</v>
      </c>
      <c r="B541" s="5" t="n">
        <f aca="false">+B529</f>
        <v>5</v>
      </c>
      <c r="C541" s="11" t="n">
        <v>2100.21815482804</v>
      </c>
      <c r="D541" s="11" t="n">
        <v>1999.69283863032</v>
      </c>
      <c r="E541" s="11" t="n">
        <v>1055.67306018861</v>
      </c>
      <c r="F541" s="11" t="n">
        <v>193.244532235935</v>
      </c>
      <c r="G541" s="11" t="n">
        <v>862.428527952675</v>
      </c>
    </row>
    <row r="542" customFormat="false" ht="12.75" hidden="false" customHeight="false" outlineLevel="0" collapsed="false">
      <c r="A542" s="10" t="n">
        <f aca="false">+A530+1</f>
        <v>2030</v>
      </c>
      <c r="B542" s="5" t="n">
        <f aca="false">+B530</f>
        <v>6</v>
      </c>
      <c r="C542" s="11" t="n">
        <v>2099.6267395004</v>
      </c>
      <c r="D542" s="11" t="n">
        <v>1998.59914773916</v>
      </c>
      <c r="E542" s="11" t="n">
        <v>1035.81215466016</v>
      </c>
      <c r="F542" s="11" t="n">
        <v>184.042411653271</v>
      </c>
      <c r="G542" s="11" t="n">
        <v>851.769743006892</v>
      </c>
    </row>
    <row r="543" customFormat="false" ht="12.75" hidden="false" customHeight="false" outlineLevel="0" collapsed="false">
      <c r="A543" s="10" t="n">
        <f aca="false">+A531+1</f>
        <v>2030</v>
      </c>
      <c r="B543" s="5" t="n">
        <f aca="false">+B531</f>
        <v>7</v>
      </c>
      <c r="C543" s="11" t="n">
        <v>2099.09525162265</v>
      </c>
      <c r="D543" s="11" t="n">
        <v>1997.52129102308</v>
      </c>
      <c r="E543" s="11" t="n">
        <v>1007.4593957192</v>
      </c>
      <c r="F543" s="11" t="n">
        <v>156.43604990528</v>
      </c>
      <c r="G543" s="11" t="n">
        <v>851.023345813919</v>
      </c>
    </row>
    <row r="544" customFormat="false" ht="12.75" hidden="false" customHeight="false" outlineLevel="0" collapsed="false">
      <c r="A544" s="10" t="n">
        <f aca="false">+A532+1</f>
        <v>2030</v>
      </c>
      <c r="B544" s="5" t="n">
        <f aca="false">+B532</f>
        <v>8</v>
      </c>
      <c r="C544" s="11" t="n">
        <v>2098.5637637449</v>
      </c>
      <c r="D544" s="11" t="n">
        <v>1996.443434307</v>
      </c>
      <c r="E544" s="11" t="n">
        <v>1003.80111279316</v>
      </c>
      <c r="F544" s="11" t="n">
        <v>147.233929322617</v>
      </c>
      <c r="G544" s="11" t="n">
        <v>856.567183470545</v>
      </c>
    </row>
    <row r="545" customFormat="false" ht="12.75" hidden="false" customHeight="false" outlineLevel="0" collapsed="false">
      <c r="A545" s="10" t="n">
        <f aca="false">+A533+1</f>
        <v>2030</v>
      </c>
      <c r="B545" s="5" t="n">
        <f aca="false">+B533</f>
        <v>9</v>
      </c>
      <c r="C545" s="11" t="n">
        <v>2098.03227586715</v>
      </c>
      <c r="D545" s="11" t="n">
        <v>1995.36557759092</v>
      </c>
      <c r="E545" s="11" t="n">
        <v>1023.82936876897</v>
      </c>
      <c r="F545" s="11" t="n">
        <v>165.638170487944</v>
      </c>
      <c r="G545" s="11" t="n">
        <v>858.191198281031</v>
      </c>
    </row>
    <row r="546" customFormat="false" ht="12.75" hidden="false" customHeight="false" outlineLevel="0" collapsed="false">
      <c r="A546" s="10" t="n">
        <f aca="false">+A534+1</f>
        <v>2030</v>
      </c>
      <c r="B546" s="5" t="n">
        <f aca="false">+B534</f>
        <v>10</v>
      </c>
      <c r="C546" s="11" t="n">
        <v>2097.5007879894</v>
      </c>
      <c r="D546" s="11" t="n">
        <v>1994.28772087485</v>
      </c>
      <c r="E546" s="11" t="n">
        <v>1054.96891988907</v>
      </c>
      <c r="F546" s="11" t="n">
        <v>184.042411653271</v>
      </c>
      <c r="G546" s="11" t="n">
        <v>870.926508235801</v>
      </c>
    </row>
    <row r="547" customFormat="false" ht="12.75" hidden="false" customHeight="false" outlineLevel="0" collapsed="false">
      <c r="A547" s="10" t="n">
        <f aca="false">+A535+1</f>
        <v>2030</v>
      </c>
      <c r="B547" s="5" t="n">
        <f aca="false">+B535</f>
        <v>11</v>
      </c>
      <c r="C547" s="11" t="n">
        <v>2096.96930011166</v>
      </c>
      <c r="D547" s="11" t="n">
        <v>1993.20986415877</v>
      </c>
      <c r="E547" s="11" t="n">
        <v>1086.21379137876</v>
      </c>
      <c r="F547" s="11" t="n">
        <v>202.446652818598</v>
      </c>
      <c r="G547" s="11" t="n">
        <v>883.767138560166</v>
      </c>
    </row>
    <row r="548" customFormat="false" ht="12.75" hidden="false" customHeight="false" outlineLevel="0" collapsed="false">
      <c r="A548" s="10" t="n">
        <f aca="false">+A536+1</f>
        <v>2030</v>
      </c>
      <c r="B548" s="5" t="n">
        <f aca="false">+B536</f>
        <v>12</v>
      </c>
      <c r="C548" s="11" t="n">
        <v>2096.43781223391</v>
      </c>
      <c r="D548" s="11" t="n">
        <v>1992.13200744269</v>
      </c>
      <c r="E548" s="11" t="n">
        <v>1121.84990659756</v>
      </c>
      <c r="F548" s="11" t="n">
        <v>230.053014566589</v>
      </c>
      <c r="G548" s="11" t="n">
        <v>891.796892030974</v>
      </c>
    </row>
    <row r="549" customFormat="false" ht="12.75" hidden="false" customHeight="false" outlineLevel="0" collapsed="false">
      <c r="C549" s="0" t="n">
        <v>2095.8963378516</v>
      </c>
      <c r="D549" s="0" t="n">
        <v>1991.0515357455</v>
      </c>
      <c r="E549" s="0" t="n">
        <v>1139.32686993964</v>
      </c>
      <c r="F549" s="0" t="n">
        <v>238.995231749387</v>
      </c>
      <c r="G549" s="0" t="n">
        <v>900.331638190256</v>
      </c>
    </row>
    <row r="550" customFormat="false" ht="12.75" hidden="false" customHeight="false" outlineLevel="0" collapsed="false">
      <c r="C550" s="0" t="n">
        <v>2095.3548634693</v>
      </c>
      <c r="D550" s="0" t="n">
        <v>1989.97106404831</v>
      </c>
      <c r="E550" s="0" t="n">
        <v>1123.53279850661</v>
      </c>
      <c r="F550" s="0" t="n">
        <v>229.803107451334</v>
      </c>
      <c r="G550" s="0" t="n">
        <v>893.729691055274</v>
      </c>
    </row>
    <row r="551" customFormat="false" ht="12.75" hidden="false" customHeight="false" outlineLevel="0" collapsed="false">
      <c r="C551" s="0" t="n">
        <v>2094.81338908699</v>
      </c>
      <c r="D551" s="0" t="n">
        <v>1988.89059235112</v>
      </c>
      <c r="E551" s="0" t="n">
        <v>1107.51789289565</v>
      </c>
      <c r="F551" s="0" t="n">
        <v>220.61098315328</v>
      </c>
      <c r="G551" s="0" t="n">
        <v>886.906909742372</v>
      </c>
    </row>
    <row r="552" customFormat="false" ht="12.75" hidden="false" customHeight="false" outlineLevel="0" collapsed="false">
      <c r="C552" s="0" t="n">
        <v>2094.27191470469</v>
      </c>
      <c r="D552" s="0" t="n">
        <v>1987.81012065393</v>
      </c>
      <c r="E552" s="0" t="n">
        <v>1079.92362116151</v>
      </c>
      <c r="F552" s="0" t="n">
        <v>202.226734557174</v>
      </c>
      <c r="G552" s="0" t="n">
        <v>877.696886604334</v>
      </c>
    </row>
    <row r="553" customFormat="false" ht="12.75" hidden="false" customHeight="false" outlineLevel="0" collapsed="false">
      <c r="C553" s="0" t="n">
        <v>2093.73044032239</v>
      </c>
      <c r="D553" s="0" t="n">
        <v>1986.72964895674</v>
      </c>
      <c r="E553" s="0" t="n">
        <v>1059.49142865971</v>
      </c>
      <c r="F553" s="0" t="n">
        <v>193.03461025912</v>
      </c>
      <c r="G553" s="0" t="n">
        <v>866.45681840059</v>
      </c>
    </row>
    <row r="554" customFormat="false" ht="12.75" hidden="false" customHeight="false" outlineLevel="0" collapsed="false">
      <c r="C554" s="0" t="n">
        <v>2093.18896594008</v>
      </c>
      <c r="D554" s="0" t="n">
        <v>1985.64917725955</v>
      </c>
      <c r="E554" s="0" t="n">
        <v>1039.61368380188</v>
      </c>
      <c r="F554" s="0" t="n">
        <v>183.842485961067</v>
      </c>
      <c r="G554" s="0" t="n">
        <v>855.771197840814</v>
      </c>
    </row>
    <row r="555" customFormat="false" ht="12.75" hidden="false" customHeight="false" outlineLevel="0" collapsed="false">
      <c r="C555" s="0" t="n">
        <v>2092.64749155778</v>
      </c>
      <c r="D555" s="0" t="n">
        <v>1984.56870556236</v>
      </c>
      <c r="E555" s="0" t="n">
        <v>1011.25992827392</v>
      </c>
      <c r="F555" s="0" t="n">
        <v>156.266113066907</v>
      </c>
      <c r="G555" s="0" t="n">
        <v>854.993815207014</v>
      </c>
    </row>
    <row r="556" customFormat="false" ht="12.75" hidden="false" customHeight="false" outlineLevel="0" collapsed="false">
      <c r="C556" s="0" t="n">
        <v>2092.10601717547</v>
      </c>
      <c r="D556" s="0" t="n">
        <v>1983.48823386517</v>
      </c>
      <c r="E556" s="0" t="n">
        <v>1007.61898343174</v>
      </c>
      <c r="F556" s="0" t="n">
        <v>147.073988768854</v>
      </c>
      <c r="G556" s="0" t="n">
        <v>860.544994662891</v>
      </c>
    </row>
    <row r="557" customFormat="false" ht="12.75" hidden="false" customHeight="false" outlineLevel="0" collapsed="false">
      <c r="C557" s="0" t="n">
        <v>2091.56454279317</v>
      </c>
      <c r="D557" s="0" t="n">
        <v>1982.40776216798</v>
      </c>
      <c r="E557" s="0" t="n">
        <v>1027.66143528143</v>
      </c>
      <c r="F557" s="0" t="n">
        <v>165.45823736496</v>
      </c>
      <c r="G557" s="0" t="n">
        <v>862.203197916471</v>
      </c>
    </row>
    <row r="558" customFormat="false" ht="12.75" hidden="false" customHeight="false" outlineLevel="0" collapsed="false">
      <c r="C558" s="0" t="n">
        <v>2091.02306841086</v>
      </c>
      <c r="D558" s="0" t="n">
        <v>1981.32729047079</v>
      </c>
      <c r="E558" s="0" t="n">
        <v>1058.81497790912</v>
      </c>
      <c r="F558" s="0" t="n">
        <v>183.842485961067</v>
      </c>
      <c r="G558" s="0" t="n">
        <v>874.972491948052</v>
      </c>
    </row>
    <row r="559" customFormat="false" ht="12.75" hidden="false" customHeight="false" outlineLevel="0" collapsed="false">
      <c r="C559" s="0" t="n">
        <v>2090.48159402856</v>
      </c>
      <c r="D559" s="0" t="n">
        <v>1980.2468187736</v>
      </c>
      <c r="E559" s="0" t="n">
        <v>1090.05890265468</v>
      </c>
      <c r="F559" s="0" t="n">
        <v>202.226734557174</v>
      </c>
      <c r="G559" s="0" t="n">
        <v>887.832168097503</v>
      </c>
    </row>
    <row r="560" customFormat="false" ht="12.75" hidden="false" customHeight="false" outlineLevel="0" collapsed="false">
      <c r="C560" s="0" t="n">
        <v>2089.94011964625</v>
      </c>
      <c r="D560" s="0" t="n">
        <v>1979.16634707641</v>
      </c>
      <c r="E560" s="0" t="n">
        <v>1125.67990296061</v>
      </c>
      <c r="F560" s="0" t="n">
        <v>229.803107451334</v>
      </c>
      <c r="G560" s="0" t="n">
        <v>895.876795509279</v>
      </c>
    </row>
    <row r="561" customFormat="false" ht="12.75" hidden="false" customHeight="false" outlineLevel="0" collapsed="false">
      <c r="C561" s="0" t="n">
        <v>2089.38866028855</v>
      </c>
      <c r="D561" s="0" t="n">
        <v>1978.08328461694</v>
      </c>
      <c r="E561" s="0" t="n">
        <v>1143.14505794747</v>
      </c>
      <c r="F561" s="0" t="n">
        <v>238.735497474289</v>
      </c>
      <c r="G561" s="0" t="n">
        <v>904.409560473183</v>
      </c>
    </row>
    <row r="562" customFormat="false" ht="12.75" hidden="false" customHeight="false" outlineLevel="0" collapsed="false">
      <c r="C562" s="0" t="n">
        <v>2088.83720093085</v>
      </c>
      <c r="D562" s="0" t="n">
        <v>1977.00022215747</v>
      </c>
      <c r="E562" s="0" t="n">
        <v>1127.35432748702</v>
      </c>
      <c r="F562" s="0" t="n">
        <v>229.553362956047</v>
      </c>
      <c r="G562" s="0" t="n">
        <v>897.800964530972</v>
      </c>
    </row>
    <row r="563" customFormat="false" ht="12.75" hidden="false" customHeight="false" outlineLevel="0" collapsed="false">
      <c r="C563" s="0" t="n">
        <v>2088.28574157315</v>
      </c>
      <c r="D563" s="0" t="n">
        <v>1975.917159698</v>
      </c>
      <c r="E563" s="0" t="n">
        <v>1111.33499852299</v>
      </c>
      <c r="F563" s="0" t="n">
        <v>220.371228437805</v>
      </c>
      <c r="G563" s="0" t="n">
        <v>890.963770085185</v>
      </c>
    </row>
    <row r="564" customFormat="false" ht="12.75" hidden="false" customHeight="false" outlineLevel="0" collapsed="false">
      <c r="C564" s="0" t="n">
        <v>2087.73428221545</v>
      </c>
      <c r="D564" s="0" t="n">
        <v>1974.83409723854</v>
      </c>
      <c r="E564" s="0" t="n">
        <v>1083.74313593155</v>
      </c>
      <c r="F564" s="0" t="n">
        <v>202.006959401322</v>
      </c>
      <c r="G564" s="0" t="n">
        <v>881.736176530231</v>
      </c>
    </row>
    <row r="565" customFormat="false" ht="12.75" hidden="false" customHeight="false" outlineLevel="0" collapsed="false">
      <c r="C565" s="0" t="n">
        <v>2087.18282285775</v>
      </c>
      <c r="D565" s="0" t="n">
        <v>1973.75103477907</v>
      </c>
      <c r="E565" s="0" t="n">
        <v>1063.30380197667</v>
      </c>
      <c r="F565" s="0" t="n">
        <v>192.82482488308</v>
      </c>
      <c r="G565" s="0" t="n">
        <v>870.478977093591</v>
      </c>
    </row>
    <row r="566" customFormat="false" ht="12.75" hidden="false" customHeight="false" outlineLevel="0" collapsed="false">
      <c r="C566" s="0" t="n">
        <v>2086.63136350005</v>
      </c>
      <c r="D566" s="0" t="n">
        <v>1972.6679723196</v>
      </c>
      <c r="E566" s="0" t="n">
        <v>1043.40886984576</v>
      </c>
      <c r="F566" s="0" t="n">
        <v>183.642690364838</v>
      </c>
      <c r="G566" s="0" t="n">
        <v>859.766179480923</v>
      </c>
    </row>
    <row r="567" customFormat="false" ht="12.75" hidden="false" customHeight="false" outlineLevel="0" collapsed="false">
      <c r="C567" s="0" t="n">
        <v>2086.07990414235</v>
      </c>
      <c r="D567" s="0" t="n">
        <v>1971.58490986013</v>
      </c>
      <c r="E567" s="0" t="n">
        <v>1015.05398368227</v>
      </c>
      <c r="F567" s="0" t="n">
        <v>156.096286810112</v>
      </c>
      <c r="G567" s="0" t="n">
        <v>858.957696872163</v>
      </c>
    </row>
    <row r="568" customFormat="false" ht="12.75" hidden="false" customHeight="false" outlineLevel="0" collapsed="false">
      <c r="C568" s="0" t="n">
        <v>2085.52844478465</v>
      </c>
      <c r="D568" s="0" t="n">
        <v>1970.50184740066</v>
      </c>
      <c r="E568" s="0" t="n">
        <v>1011.43037041916</v>
      </c>
      <c r="F568" s="0" t="n">
        <v>146.91415229187</v>
      </c>
      <c r="G568" s="0" t="n">
        <v>864.516218127289</v>
      </c>
    </row>
    <row r="569" customFormat="false" ht="12.75" hidden="false" customHeight="false" outlineLevel="0" collapsed="false">
      <c r="C569" s="0" t="n">
        <v>2084.97698542695</v>
      </c>
      <c r="D569" s="0" t="n">
        <v>1969.4187849412</v>
      </c>
      <c r="E569" s="0" t="n">
        <v>1031.48737313209</v>
      </c>
      <c r="F569" s="0" t="n">
        <v>165.278421328354</v>
      </c>
      <c r="G569" s="0" t="n">
        <v>866.20895180374</v>
      </c>
    </row>
    <row r="570" customFormat="false" ht="12.75" hidden="false" customHeight="false" outlineLevel="0" collapsed="false">
      <c r="C570" s="0" t="n">
        <v>2084.42552606925</v>
      </c>
      <c r="D570" s="0" t="n">
        <v>1968.33572248173</v>
      </c>
      <c r="E570" s="0" t="n">
        <v>1062.65503445052</v>
      </c>
      <c r="F570" s="0" t="n">
        <v>183.642690364838</v>
      </c>
      <c r="G570" s="0" t="n">
        <v>879.012344085682</v>
      </c>
    </row>
    <row r="571" customFormat="false" ht="12.75" hidden="false" customHeight="false" outlineLevel="0" collapsed="false">
      <c r="C571" s="0" t="n">
        <v>2083.87406671155</v>
      </c>
      <c r="D571" s="0" t="n">
        <v>1967.25266002226</v>
      </c>
      <c r="E571" s="0" t="n">
        <v>1093.89825290718</v>
      </c>
      <c r="F571" s="0" t="n">
        <v>202.006959401322</v>
      </c>
      <c r="G571" s="0" t="n">
        <v>891.89129350586</v>
      </c>
    </row>
    <row r="572" customFormat="false" ht="12.75" hidden="false" customHeight="false" outlineLevel="0" collapsed="false">
      <c r="C572" s="0" t="n">
        <v>2083.32260735385</v>
      </c>
      <c r="D572" s="0" t="n">
        <v>1966.16959756279</v>
      </c>
      <c r="E572" s="0" t="n">
        <v>1129.50427162762</v>
      </c>
      <c r="F572" s="0" t="n">
        <v>229.553362956047</v>
      </c>
      <c r="G572" s="0" t="n">
        <v>899.950908671569</v>
      </c>
    </row>
    <row r="573" customFormat="false" ht="12.75" hidden="false" customHeight="false" outlineLevel="0" collapsed="false">
      <c r="C573" s="0" t="n">
        <v>2082.76116467401</v>
      </c>
      <c r="D573" s="0" t="n">
        <v>1965.08396872722</v>
      </c>
      <c r="E573" s="0" t="n">
        <v>1146.95773823171</v>
      </c>
      <c r="F573" s="0" t="n">
        <v>238.475932158933</v>
      </c>
      <c r="G573" s="0" t="n">
        <v>908.481806072773</v>
      </c>
    </row>
    <row r="574" customFormat="false" ht="12.75" hidden="false" customHeight="false" outlineLevel="0" collapsed="false">
      <c r="C574" s="0" t="n">
        <v>2082.19972199418</v>
      </c>
      <c r="D574" s="0" t="n">
        <v>1963.99833989166</v>
      </c>
      <c r="E574" s="0" t="n">
        <v>1131.17022861271</v>
      </c>
      <c r="F574" s="0" t="n">
        <v>229.303780922051</v>
      </c>
      <c r="G574" s="0" t="n">
        <v>901.866447690657</v>
      </c>
    </row>
    <row r="575" customFormat="false" ht="12.75" hidden="false" customHeight="false" outlineLevel="0" collapsed="false">
      <c r="C575" s="0" t="n">
        <v>2081.63827931434</v>
      </c>
      <c r="D575" s="0" t="n">
        <v>1962.91271105609</v>
      </c>
      <c r="E575" s="0" t="n">
        <v>1115.14641280052</v>
      </c>
      <c r="F575" s="0" t="n">
        <v>220.131629685169</v>
      </c>
      <c r="G575" s="0" t="n">
        <v>895.014783115355</v>
      </c>
    </row>
    <row r="576" customFormat="false" ht="12.75" hidden="false" customHeight="false" outlineLevel="0" collapsed="false">
      <c r="C576" s="0" t="n">
        <v>2081.0768366345</v>
      </c>
      <c r="D576" s="0" t="n">
        <v>1961.82708222052</v>
      </c>
      <c r="E576" s="0" t="n">
        <v>1087.55688935826</v>
      </c>
      <c r="F576" s="0" t="n">
        <v>201.787327211405</v>
      </c>
      <c r="G576" s="0" t="n">
        <v>885.769562146857</v>
      </c>
    </row>
    <row r="577" customFormat="false" ht="12.75" hidden="false" customHeight="false" outlineLevel="0" collapsed="false">
      <c r="C577" s="0" t="n">
        <v>2080.51539395467</v>
      </c>
      <c r="D577" s="0" t="n">
        <v>1960.74145338495</v>
      </c>
      <c r="E577" s="0" t="n">
        <v>1067.1101800062</v>
      </c>
      <c r="F577" s="0" t="n">
        <v>192.615175974523</v>
      </c>
      <c r="G577" s="0" t="n">
        <v>874.495004031679</v>
      </c>
    </row>
    <row r="578" customFormat="false" ht="12.75" hidden="false" customHeight="false" outlineLevel="0" collapsed="false">
      <c r="C578" s="0" t="n">
        <v>2079.95395127483</v>
      </c>
      <c r="D578" s="0" t="n">
        <v>1959.65582454939</v>
      </c>
      <c r="E578" s="0" t="n">
        <v>1047.19771266486</v>
      </c>
      <c r="F578" s="0" t="n">
        <v>183.443024737641</v>
      </c>
      <c r="G578" s="0" t="n">
        <v>863.754687927218</v>
      </c>
    </row>
    <row r="579" customFormat="false" ht="12.75" hidden="false" customHeight="false" outlineLevel="0" collapsed="false">
      <c r="C579" s="0" t="n">
        <v>2079.39250859499</v>
      </c>
      <c r="D579" s="0" t="n">
        <v>1958.57019571382</v>
      </c>
      <c r="E579" s="0" t="n">
        <v>1018.84156183636</v>
      </c>
      <c r="F579" s="0" t="n">
        <v>155.926571026995</v>
      </c>
      <c r="G579" s="0" t="n">
        <v>862.914990809365</v>
      </c>
    </row>
    <row r="580" customFormat="false" ht="12.75" hidden="false" customHeight="false" outlineLevel="0" collapsed="false">
      <c r="C580" s="0" t="n">
        <v>2078.83106591516</v>
      </c>
      <c r="D580" s="0" t="n">
        <v>1957.48456687825</v>
      </c>
      <c r="E580" s="0" t="n">
        <v>1015.23527365386</v>
      </c>
      <c r="F580" s="0" t="n">
        <v>146.754419790113</v>
      </c>
      <c r="G580" s="0" t="n">
        <v>868.480853863742</v>
      </c>
    </row>
    <row r="581" customFormat="false" ht="12.75" hidden="false" customHeight="false" outlineLevel="0" collapsed="false">
      <c r="C581" s="0" t="n">
        <v>2078.26962323532</v>
      </c>
      <c r="D581" s="0" t="n">
        <v>1956.39893804269</v>
      </c>
      <c r="E581" s="0" t="n">
        <v>1035.30718220671</v>
      </c>
      <c r="F581" s="0" t="n">
        <v>165.098722263877</v>
      </c>
      <c r="G581" s="0" t="n">
        <v>870.208459942837</v>
      </c>
    </row>
    <row r="582" customFormat="false" ht="12.75" hidden="false" customHeight="false" outlineLevel="0" collapsed="false">
      <c r="C582" s="0" t="n">
        <v>2077.70818055548</v>
      </c>
      <c r="D582" s="0" t="n">
        <v>1955.31330920712</v>
      </c>
      <c r="E582" s="0" t="n">
        <v>1066.48908938633</v>
      </c>
      <c r="F582" s="0" t="n">
        <v>183.443024737641</v>
      </c>
      <c r="G582" s="0" t="n">
        <v>883.046064648689</v>
      </c>
    </row>
    <row r="583" customFormat="false" ht="12.75" hidden="false" customHeight="false" outlineLevel="0" collapsed="false">
      <c r="C583" s="0" t="n">
        <v>2077.14673787565</v>
      </c>
      <c r="D583" s="0" t="n">
        <v>1954.22768037155</v>
      </c>
      <c r="E583" s="0" t="n">
        <v>1097.73184199664</v>
      </c>
      <c r="F583" s="0" t="n">
        <v>201.787327211405</v>
      </c>
      <c r="G583" s="0" t="n">
        <v>895.944514785236</v>
      </c>
    </row>
    <row r="584" customFormat="false" ht="12.75" hidden="false" customHeight="false" outlineLevel="0" collapsed="false">
      <c r="C584" s="0" t="n">
        <v>2076.58529519581</v>
      </c>
      <c r="D584" s="0" t="n">
        <v>1953.14205153598</v>
      </c>
      <c r="E584" s="0" t="n">
        <v>1133.3230124399</v>
      </c>
      <c r="F584" s="0" t="n">
        <v>229.303780922051</v>
      </c>
      <c r="G584" s="0" t="n">
        <v>904.019231517846</v>
      </c>
    </row>
    <row r="585" customFormat="false" ht="12.75" hidden="false" customHeight="false" outlineLevel="0" collapsed="false">
      <c r="C585" s="0" t="n">
        <v>2076.01387096992</v>
      </c>
      <c r="D585" s="0" t="n">
        <v>1952.05388087449</v>
      </c>
      <c r="E585" s="0" t="n">
        <v>1150.76491062753</v>
      </c>
      <c r="F585" s="0" t="n">
        <v>238.216535638508</v>
      </c>
      <c r="G585" s="0" t="n">
        <v>912.548374989024</v>
      </c>
    </row>
    <row r="586" customFormat="false" ht="12.75" hidden="false" customHeight="false" outlineLevel="0" collapsed="false">
      <c r="C586" s="0" t="n">
        <v>2075.44244674402</v>
      </c>
      <c r="D586" s="0" t="n">
        <v>1950.96571021299</v>
      </c>
      <c r="E586" s="0" t="n">
        <v>1134.9805017252</v>
      </c>
      <c r="F586" s="0" t="n">
        <v>229.054361190873</v>
      </c>
      <c r="G586" s="0" t="n">
        <v>905.926140534328</v>
      </c>
    </row>
    <row r="587" customFormat="false" ht="12.75" hidden="false" customHeight="false" outlineLevel="0" collapsed="false">
      <c r="C587" s="0" t="n">
        <v>2074.87102251812</v>
      </c>
      <c r="D587" s="0" t="n">
        <v>1949.8775395515</v>
      </c>
      <c r="E587" s="0" t="n">
        <v>1118.95213557612</v>
      </c>
      <c r="F587" s="0" t="n">
        <v>219.892186743238</v>
      </c>
      <c r="G587" s="0" t="n">
        <v>899.059948832883</v>
      </c>
    </row>
    <row r="588" customFormat="false" ht="12.75" hidden="false" customHeight="false" outlineLevel="0" collapsed="false">
      <c r="C588" s="0" t="n">
        <v>2074.29959829223</v>
      </c>
      <c r="D588" s="0" t="n">
        <v>1948.78936889</v>
      </c>
      <c r="E588" s="0" t="n">
        <v>1091.36488130218</v>
      </c>
      <c r="F588" s="0" t="n">
        <v>201.567837847968</v>
      </c>
      <c r="G588" s="0" t="n">
        <v>889.797043454211</v>
      </c>
    </row>
    <row r="589" customFormat="false" ht="12.75" hidden="false" customHeight="false" outlineLevel="0" collapsed="false">
      <c r="C589" s="0" t="n">
        <v>2073.72817406633</v>
      </c>
      <c r="D589" s="0" t="n">
        <v>1947.70119822851</v>
      </c>
      <c r="E589" s="0" t="n">
        <v>1070.91056261519</v>
      </c>
      <c r="F589" s="0" t="n">
        <v>192.405663400333</v>
      </c>
      <c r="G589" s="0" t="n">
        <v>878.504899214853</v>
      </c>
    </row>
    <row r="590" customFormat="false" ht="12.75" hidden="false" customHeight="false" outlineLevel="0" collapsed="false">
      <c r="C590" s="0" t="n">
        <v>2073.15674984044</v>
      </c>
      <c r="D590" s="0" t="n">
        <v>1946.61302756701</v>
      </c>
      <c r="E590" s="0" t="n">
        <v>1050.9802121324</v>
      </c>
      <c r="F590" s="0" t="n">
        <v>183.243488952698</v>
      </c>
      <c r="G590" s="0" t="n">
        <v>867.7367231797</v>
      </c>
    </row>
    <row r="591" customFormat="false" ht="12.75" hidden="false" customHeight="false" outlineLevel="0" collapsed="false">
      <c r="C591" s="0" t="n">
        <v>2072.58532561454</v>
      </c>
      <c r="D591" s="0" t="n">
        <v>1945.52485690551</v>
      </c>
      <c r="E591" s="0" t="n">
        <v>1022.62266262841</v>
      </c>
      <c r="F591" s="0" t="n">
        <v>155.756965609794</v>
      </c>
      <c r="G591" s="0" t="n">
        <v>866.86569701862</v>
      </c>
    </row>
    <row r="592" customFormat="false" ht="12.75" hidden="false" customHeight="false" outlineLevel="0" collapsed="false">
      <c r="C592" s="0" t="n">
        <v>2072.01390138865</v>
      </c>
      <c r="D592" s="0" t="n">
        <v>1944.43668624402</v>
      </c>
      <c r="E592" s="0" t="n">
        <v>1019.03369303441</v>
      </c>
      <c r="F592" s="0" t="n">
        <v>146.594791162159</v>
      </c>
      <c r="G592" s="0" t="n">
        <v>872.438901872248</v>
      </c>
    </row>
    <row r="593" customFormat="false" ht="12.75" hidden="false" customHeight="false" outlineLevel="0" collapsed="false">
      <c r="C593" s="0" t="n">
        <v>2071.44247716275</v>
      </c>
      <c r="D593" s="0" t="n">
        <v>1943.34851558252</v>
      </c>
      <c r="E593" s="0" t="n">
        <v>1039.12086239119</v>
      </c>
      <c r="F593" s="0" t="n">
        <v>164.919140057429</v>
      </c>
      <c r="G593" s="0" t="n">
        <v>874.201722333762</v>
      </c>
    </row>
    <row r="594" customFormat="false" ht="12.75" hidden="false" customHeight="false" outlineLevel="0" collapsed="false">
      <c r="C594" s="0" t="n">
        <v>2070.87105293686</v>
      </c>
      <c r="D594" s="0" t="n">
        <v>1942.26034492103</v>
      </c>
      <c r="E594" s="0" t="n">
        <v>1070.31714258977</v>
      </c>
      <c r="F594" s="0" t="n">
        <v>183.243488952698</v>
      </c>
      <c r="G594" s="0" t="n">
        <v>887.073653637074</v>
      </c>
    </row>
    <row r="595" customFormat="false" ht="12.75" hidden="false" customHeight="false" outlineLevel="0" collapsed="false">
      <c r="C595" s="0" t="n">
        <v>2070.29962871096</v>
      </c>
      <c r="D595" s="0" t="n">
        <v>1941.17217425953</v>
      </c>
      <c r="E595" s="0" t="n">
        <v>1101.5596697836</v>
      </c>
      <c r="F595" s="0" t="n">
        <v>201.567837847968</v>
      </c>
      <c r="G595" s="0" t="n">
        <v>899.991831935633</v>
      </c>
    </row>
    <row r="596" customFormat="false" ht="12.75" hidden="false" customHeight="false" outlineLevel="0" collapsed="false">
      <c r="C596" s="0" t="n">
        <v>2069.72820448507</v>
      </c>
      <c r="D596" s="0" t="n">
        <v>1940.08400359804</v>
      </c>
      <c r="E596" s="0" t="n">
        <v>1137.13612523898</v>
      </c>
      <c r="F596" s="0" t="n">
        <v>229.054361190873</v>
      </c>
      <c r="G596" s="0" t="n">
        <v>908.081764048109</v>
      </c>
    </row>
    <row r="597" customFormat="false" ht="12.75" hidden="false" customHeight="false" outlineLevel="0" collapsed="false">
      <c r="C597" s="0" t="n">
        <v>2069.14680061074</v>
      </c>
      <c r="D597" s="0" t="n">
        <v>1938.9933158215</v>
      </c>
      <c r="E597" s="0" t="n">
        <v>1154.56657497035</v>
      </c>
      <c r="F597" s="0" t="n">
        <v>237.957307748416</v>
      </c>
      <c r="G597" s="0" t="n">
        <v>916.609267221936</v>
      </c>
    </row>
    <row r="598" customFormat="false" ht="12.75" hidden="false" customHeight="false" outlineLevel="0" collapsed="false">
      <c r="C598" s="0" t="n">
        <v>2068.56539673641</v>
      </c>
      <c r="D598" s="0" t="n">
        <v>1937.90262804497</v>
      </c>
      <c r="E598" s="0" t="n">
        <v>1138.78514666623</v>
      </c>
      <c r="F598" s="0" t="n">
        <v>228.805103604246</v>
      </c>
      <c r="G598" s="0" t="n">
        <v>909.980043061986</v>
      </c>
    </row>
    <row r="599" customFormat="false" ht="12.75" hidden="false" customHeight="false" outlineLevel="0" collapsed="false">
      <c r="C599" s="0" t="n">
        <v>2067.98399286209</v>
      </c>
      <c r="D599" s="0" t="n">
        <v>1936.81194026844</v>
      </c>
      <c r="E599" s="0" t="n">
        <v>1122.75216669784</v>
      </c>
      <c r="F599" s="0" t="n">
        <v>219.652899460076</v>
      </c>
      <c r="G599" s="0" t="n">
        <v>903.099267237767</v>
      </c>
    </row>
    <row r="600" customFormat="false" ht="12.75" hidden="false" customHeight="false" outlineLevel="0" collapsed="false">
      <c r="C600" s="0" t="n">
        <v>2067.40258898776</v>
      </c>
      <c r="D600" s="0" t="n">
        <v>1935.7212524919</v>
      </c>
      <c r="E600" s="0" t="n">
        <v>1095.16711162403</v>
      </c>
      <c r="F600" s="0" t="n">
        <v>201.348491171736</v>
      </c>
      <c r="G600" s="0" t="n">
        <v>893.818620452293</v>
      </c>
    </row>
    <row r="601" customFormat="false" ht="12.75" hidden="false" customHeight="false" outlineLevel="0" collapsed="false">
      <c r="C601" s="0" t="n">
        <v>2066.82118511343</v>
      </c>
      <c r="D601" s="0" t="n">
        <v>1934.63056471537</v>
      </c>
      <c r="E601" s="0" t="n">
        <v>1074.70494967068</v>
      </c>
      <c r="F601" s="0" t="n">
        <v>192.196287027567</v>
      </c>
      <c r="G601" s="0" t="n">
        <v>882.508662643114</v>
      </c>
    </row>
    <row r="602" customFormat="false" ht="12.75" hidden="false" customHeight="false" outlineLevel="0" collapsed="false">
      <c r="C602" s="0" t="n">
        <v>2066.23978123911</v>
      </c>
      <c r="D602" s="0" t="n">
        <v>1933.53987693884</v>
      </c>
      <c r="E602" s="0" t="n">
        <v>1054.75636812176</v>
      </c>
      <c r="F602" s="0" t="n">
        <v>183.044082883397</v>
      </c>
      <c r="G602" s="0" t="n">
        <v>871.712285238368</v>
      </c>
    </row>
    <row r="603" customFormat="false" ht="12.75" hidden="false" customHeight="false" outlineLevel="0" collapsed="false">
      <c r="C603" s="0" t="n">
        <v>2065.65837736478</v>
      </c>
      <c r="D603" s="0" t="n">
        <v>1932.4491891623</v>
      </c>
      <c r="E603" s="0" t="n">
        <v>1026.39728595082</v>
      </c>
      <c r="F603" s="0" t="n">
        <v>155.587470450887</v>
      </c>
      <c r="G603" s="0" t="n">
        <v>870.809815499929</v>
      </c>
    </row>
    <row r="604" customFormat="false" ht="12.75" hidden="false" customHeight="false" outlineLevel="0" collapsed="false">
      <c r="C604" s="0" t="n">
        <v>2065.07697349045</v>
      </c>
      <c r="D604" s="0" t="n">
        <v>1931.35850138577</v>
      </c>
      <c r="E604" s="0" t="n">
        <v>1022.82562845953</v>
      </c>
      <c r="F604" s="0" t="n">
        <v>146.435266306717</v>
      </c>
      <c r="G604" s="0" t="n">
        <v>876.390362152808</v>
      </c>
    </row>
    <row r="605" customFormat="false" ht="12.75" hidden="false" customHeight="false" outlineLevel="0" collapsed="false">
      <c r="C605" s="0" t="n">
        <v>2064.49556961613</v>
      </c>
      <c r="D605" s="0" t="n">
        <v>1930.26781360924</v>
      </c>
      <c r="E605" s="0" t="n">
        <v>1042.92841357157</v>
      </c>
      <c r="F605" s="0" t="n">
        <v>164.739674595057</v>
      </c>
      <c r="G605" s="0" t="n">
        <v>878.188738976515</v>
      </c>
    </row>
    <row r="606" customFormat="false" ht="12.75" hidden="false" customHeight="false" outlineLevel="0" collapsed="false">
      <c r="C606" s="0" t="n">
        <v>2063.9141657418</v>
      </c>
      <c r="D606" s="0" t="n">
        <v>1929.1771258327</v>
      </c>
      <c r="E606" s="0" t="n">
        <v>1074.13919393423</v>
      </c>
      <c r="F606" s="0" t="n">
        <v>183.044082883397</v>
      </c>
      <c r="G606" s="0" t="n">
        <v>891.095111050838</v>
      </c>
    </row>
    <row r="607" customFormat="false" ht="12.75" hidden="false" customHeight="false" outlineLevel="0" collapsed="false">
      <c r="C607" s="0" t="n">
        <v>2063.33276186747</v>
      </c>
      <c r="D607" s="0" t="n">
        <v>1928.08643805617</v>
      </c>
      <c r="E607" s="0" t="n">
        <v>1105.38173612879</v>
      </c>
      <c r="F607" s="0" t="n">
        <v>201.348491171736</v>
      </c>
      <c r="G607" s="0" t="n">
        <v>904.033244957049</v>
      </c>
    </row>
    <row r="608" customFormat="false" ht="12.75" hidden="false" customHeight="false" outlineLevel="0" collapsed="false">
      <c r="C608" s="0" t="n">
        <v>2062.75135799315</v>
      </c>
      <c r="D608" s="0" t="n">
        <v>1926.99575027964</v>
      </c>
      <c r="E608" s="0" t="n">
        <v>1140.94360986661</v>
      </c>
      <c r="F608" s="0" t="n">
        <v>228.805103604246</v>
      </c>
      <c r="G608" s="0" t="n">
        <v>912.138506262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1.7"/>
    <col collapsed="false" customWidth="true" hidden="false" outlineLevel="0" max="4" min="3" style="13" width="10.41"/>
    <col collapsed="false" customWidth="true" hidden="false" outlineLevel="0" max="8" min="5" style="13" width="11.42"/>
    <col collapsed="false" customWidth="true" hidden="false" outlineLevel="0" max="10" min="9" style="13" width="9.41"/>
    <col collapsed="false" customWidth="true" hidden="false" outlineLevel="0" max="11" min="11" style="13" width="9.56"/>
    <col collapsed="false" customWidth="true" hidden="false" outlineLevel="0" max="19" min="12" style="13" width="9.41"/>
    <col collapsed="false" customWidth="true" hidden="false" outlineLevel="0" max="21" min="20" style="14" width="11.42"/>
    <col collapsed="false" customWidth="false" hidden="false" outlineLevel="0" max="257" min="22" style="14" width="9.14"/>
  </cols>
  <sheetData>
    <row r="1" customFormat="false" ht="12.75" hidden="false" customHeight="fals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2.75" hidden="false" customHeight="false" outlineLevel="0" collapsed="false">
      <c r="A2" s="17"/>
      <c r="B2" s="18"/>
      <c r="C2" s="18"/>
      <c r="D2" s="19"/>
      <c r="E2" s="18"/>
      <c r="F2" s="18"/>
      <c r="G2" s="18"/>
      <c r="H2" s="18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18"/>
      <c r="U2" s="18"/>
      <c r="V2" s="21"/>
      <c r="W2" s="22"/>
    </row>
    <row r="3" customFormat="false" ht="12.75" hidden="false" customHeight="false" outlineLevel="0" collapsed="false">
      <c r="A3" s="17"/>
      <c r="B3" s="23"/>
      <c r="C3" s="23"/>
      <c r="D3" s="24"/>
      <c r="E3" s="23"/>
      <c r="F3" s="18"/>
      <c r="G3" s="23"/>
      <c r="H3" s="23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18"/>
      <c r="U3" s="18"/>
      <c r="V3" s="21"/>
      <c r="W3" s="22"/>
    </row>
    <row r="4" s="27" customFormat="true" ht="12.75" hidden="false" customHeight="false" outlineLevel="0" collapsed="false">
      <c r="A4" s="17"/>
      <c r="B4" s="23"/>
      <c r="C4" s="23"/>
      <c r="D4" s="24"/>
      <c r="E4" s="23"/>
      <c r="F4" s="18"/>
      <c r="G4" s="25"/>
      <c r="H4" s="23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18"/>
      <c r="U4" s="18"/>
      <c r="V4" s="26"/>
      <c r="W4" s="22"/>
    </row>
    <row r="5" customFormat="false" ht="12.75" hidden="false" customHeight="false" outlineLevel="0" collapsed="false">
      <c r="A5" s="17"/>
      <c r="B5" s="23"/>
      <c r="C5" s="23"/>
      <c r="D5" s="24"/>
      <c r="E5" s="23"/>
      <c r="F5" s="18"/>
      <c r="G5" s="23"/>
      <c r="H5" s="23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18"/>
      <c r="U5" s="18"/>
      <c r="V5" s="21"/>
      <c r="W5" s="22"/>
    </row>
    <row r="6" customFormat="false" ht="12.75" hidden="false" customHeight="false" outlineLevel="0" collapsed="false">
      <c r="A6" s="17"/>
      <c r="B6" s="23"/>
      <c r="C6" s="23"/>
      <c r="D6" s="24"/>
      <c r="E6" s="23"/>
      <c r="F6" s="18"/>
      <c r="G6" s="25"/>
      <c r="H6" s="23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18"/>
      <c r="U6" s="18"/>
      <c r="V6" s="21"/>
      <c r="W6" s="22"/>
    </row>
    <row r="7" s="27" customFormat="true" ht="12.75" hidden="false" customHeight="false" outlineLevel="0" collapsed="false">
      <c r="A7" s="17"/>
      <c r="B7" s="23"/>
      <c r="C7" s="23"/>
      <c r="D7" s="24"/>
      <c r="E7" s="23"/>
      <c r="F7" s="18"/>
      <c r="G7" s="23"/>
      <c r="H7" s="23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8"/>
      <c r="U7" s="18"/>
      <c r="V7" s="26"/>
      <c r="W7" s="22"/>
    </row>
    <row r="8" customFormat="false" ht="12.75" hidden="false" customHeight="false" outlineLevel="0" collapsed="false">
      <c r="A8" s="17"/>
      <c r="B8" s="23"/>
      <c r="C8" s="23"/>
      <c r="D8" s="24"/>
      <c r="E8" s="23"/>
      <c r="F8" s="18"/>
      <c r="G8" s="23"/>
      <c r="H8" s="23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8"/>
      <c r="U8" s="18"/>
      <c r="V8" s="21"/>
      <c r="W8" s="22"/>
    </row>
    <row r="9" customFormat="false" ht="12.75" hidden="false" customHeight="false" outlineLevel="0" collapsed="false">
      <c r="A9" s="17"/>
      <c r="B9" s="23"/>
      <c r="C9" s="23"/>
      <c r="D9" s="24"/>
      <c r="E9" s="23"/>
      <c r="F9" s="18"/>
      <c r="G9" s="23"/>
      <c r="H9" s="23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8"/>
      <c r="U9" s="18"/>
      <c r="V9" s="21"/>
      <c r="W9" s="22"/>
    </row>
    <row r="10" s="27" customFormat="true" ht="12.75" hidden="false" customHeight="false" outlineLevel="0" collapsed="false">
      <c r="A10" s="17"/>
      <c r="B10" s="23"/>
      <c r="C10" s="23"/>
      <c r="D10" s="24"/>
      <c r="E10" s="23"/>
      <c r="F10" s="18"/>
      <c r="G10" s="23"/>
      <c r="H10" s="23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8"/>
      <c r="U10" s="18"/>
      <c r="V10" s="26"/>
      <c r="W10" s="22"/>
    </row>
    <row r="11" customFormat="false" ht="12.75" hidden="false" customHeight="false" outlineLevel="0" collapsed="false">
      <c r="A11" s="17"/>
      <c r="B11" s="23"/>
      <c r="C11" s="23"/>
      <c r="D11" s="24"/>
      <c r="E11" s="23"/>
      <c r="F11" s="18"/>
      <c r="G11" s="23"/>
      <c r="H11" s="23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8"/>
      <c r="U11" s="18"/>
      <c r="V11" s="21"/>
      <c r="W11" s="22"/>
    </row>
    <row r="12" customFormat="false" ht="12.75" hidden="false" customHeight="false" outlineLevel="0" collapsed="false">
      <c r="A12" s="17"/>
      <c r="B12" s="23"/>
      <c r="C12" s="23"/>
      <c r="D12" s="24"/>
      <c r="E12" s="23"/>
      <c r="F12" s="18"/>
      <c r="G12" s="23"/>
      <c r="H12" s="23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8"/>
      <c r="U12" s="18"/>
      <c r="V12" s="21"/>
      <c r="W12" s="22"/>
    </row>
    <row r="13" customFormat="false" ht="12.75" hidden="false" customHeight="false" outlineLevel="0" collapsed="false">
      <c r="A13" s="17"/>
      <c r="B13" s="23"/>
      <c r="C13" s="23"/>
      <c r="D13" s="24"/>
      <c r="E13" s="23"/>
      <c r="F13" s="18"/>
      <c r="G13" s="23"/>
      <c r="H13" s="23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8"/>
      <c r="U13" s="18"/>
      <c r="V13" s="21"/>
      <c r="W13" s="22"/>
    </row>
    <row r="14" s="27" customFormat="true" ht="12.75" hidden="false" customHeight="false" outlineLevel="0" collapsed="false">
      <c r="A14" s="17"/>
      <c r="B14" s="23"/>
      <c r="C14" s="23"/>
      <c r="D14" s="24"/>
      <c r="E14" s="23"/>
      <c r="F14" s="18"/>
      <c r="G14" s="23"/>
      <c r="H14" s="23"/>
      <c r="I14" s="20"/>
      <c r="J14" s="20"/>
      <c r="K14" s="20"/>
      <c r="L14" s="28"/>
      <c r="M14" s="28"/>
      <c r="N14" s="28"/>
      <c r="O14" s="28"/>
      <c r="P14" s="20"/>
      <c r="Q14" s="20"/>
      <c r="R14" s="20"/>
      <c r="S14" s="20"/>
      <c r="T14" s="18"/>
      <c r="U14" s="18"/>
      <c r="V14" s="26"/>
      <c r="W14" s="22"/>
    </row>
    <row r="15" customFormat="false" ht="12.75" hidden="false" customHeight="false" outlineLevel="0" collapsed="false">
      <c r="A15" s="17"/>
      <c r="B15" s="23"/>
      <c r="C15" s="23"/>
      <c r="D15" s="24"/>
      <c r="E15" s="23"/>
      <c r="F15" s="18"/>
      <c r="G15" s="23"/>
      <c r="H15" s="23"/>
      <c r="I15" s="20"/>
      <c r="J15" s="20"/>
      <c r="K15" s="20"/>
      <c r="L15" s="28"/>
      <c r="M15" s="28"/>
      <c r="N15" s="28"/>
      <c r="O15" s="28"/>
      <c r="P15" s="20"/>
      <c r="Q15" s="20"/>
      <c r="R15" s="20"/>
      <c r="S15" s="20"/>
      <c r="T15" s="18"/>
      <c r="U15" s="18"/>
      <c r="V15" s="21"/>
      <c r="W15" s="21"/>
    </row>
    <row r="16" customFormat="false" ht="12.75" hidden="false" customHeight="false" outlineLevel="0" collapsed="false">
      <c r="A16" s="17"/>
      <c r="B16" s="23"/>
      <c r="C16" s="23"/>
      <c r="D16" s="24"/>
      <c r="E16" s="23"/>
      <c r="F16" s="18"/>
      <c r="G16" s="23"/>
      <c r="H16" s="23"/>
      <c r="I16" s="20"/>
      <c r="J16" s="20"/>
      <c r="K16" s="20"/>
      <c r="L16" s="23"/>
      <c r="M16" s="28"/>
      <c r="N16" s="23"/>
      <c r="O16" s="28"/>
      <c r="P16" s="20"/>
      <c r="Q16" s="20"/>
      <c r="R16" s="20"/>
      <c r="S16" s="20"/>
      <c r="T16" s="18"/>
      <c r="U16" s="18"/>
      <c r="V16" s="21"/>
      <c r="W16" s="21"/>
    </row>
    <row r="17" customFormat="false" ht="12.75" hidden="false" customHeight="false" outlineLevel="0" collapsed="false">
      <c r="A17" s="17"/>
      <c r="B17" s="23"/>
      <c r="C17" s="23"/>
      <c r="D17" s="24"/>
      <c r="E17" s="23"/>
      <c r="F17" s="18"/>
      <c r="G17" s="23"/>
      <c r="H17" s="23"/>
      <c r="I17" s="20"/>
      <c r="J17" s="20"/>
      <c r="K17" s="20"/>
      <c r="L17" s="23"/>
      <c r="M17" s="28"/>
      <c r="N17" s="23"/>
      <c r="O17" s="28"/>
      <c r="P17" s="20"/>
      <c r="Q17" s="20"/>
      <c r="R17" s="20"/>
      <c r="S17" s="20"/>
      <c r="T17" s="18"/>
      <c r="U17" s="18"/>
      <c r="V17" s="21"/>
      <c r="W17" s="21"/>
    </row>
    <row r="18" customFormat="false" ht="12.75" hidden="false" customHeight="false" outlineLevel="0" collapsed="false">
      <c r="A18" s="17"/>
      <c r="B18" s="23"/>
      <c r="C18" s="23"/>
      <c r="D18" s="24"/>
      <c r="E18" s="23"/>
      <c r="F18" s="18"/>
      <c r="G18" s="23"/>
      <c r="H18" s="23"/>
      <c r="I18" s="20"/>
      <c r="J18" s="20"/>
      <c r="K18" s="20"/>
      <c r="L18" s="23"/>
      <c r="M18" s="28"/>
      <c r="N18" s="23"/>
      <c r="O18" s="28"/>
      <c r="P18" s="20"/>
      <c r="Q18" s="20"/>
      <c r="R18" s="20"/>
      <c r="S18" s="20"/>
      <c r="T18" s="18"/>
      <c r="U18" s="29"/>
      <c r="V18" s="21"/>
      <c r="W18" s="21"/>
    </row>
    <row r="19" customFormat="false" ht="12.75" hidden="false" customHeight="false" outlineLevel="0" collapsed="false">
      <c r="A19" s="17"/>
      <c r="B19" s="23"/>
      <c r="C19" s="23"/>
      <c r="D19" s="24"/>
      <c r="E19" s="23"/>
      <c r="F19" s="18"/>
      <c r="G19" s="23"/>
      <c r="H19" s="23"/>
      <c r="I19" s="20"/>
      <c r="J19" s="20"/>
      <c r="K19" s="20"/>
      <c r="L19" s="23"/>
      <c r="M19" s="28"/>
      <c r="N19" s="23"/>
      <c r="O19" s="28"/>
      <c r="P19" s="20"/>
      <c r="Q19" s="20"/>
      <c r="R19" s="20"/>
      <c r="S19" s="20"/>
      <c r="T19" s="18"/>
      <c r="U19" s="18"/>
      <c r="V19" s="21"/>
      <c r="W19" s="21"/>
    </row>
    <row r="20" customFormat="false" ht="12.75" hidden="false" customHeight="false" outlineLevel="0" collapsed="false">
      <c r="A20" s="17"/>
      <c r="B20" s="23"/>
      <c r="C20" s="23"/>
      <c r="D20" s="24"/>
      <c r="E20" s="23"/>
      <c r="F20" s="18"/>
      <c r="G20" s="23"/>
      <c r="H20" s="23"/>
      <c r="I20" s="23"/>
      <c r="J20" s="20"/>
      <c r="K20" s="20"/>
      <c r="L20" s="23"/>
      <c r="M20" s="23"/>
      <c r="N20" s="23"/>
      <c r="O20" s="23"/>
      <c r="P20" s="20"/>
      <c r="Q20" s="20"/>
      <c r="R20" s="20"/>
      <c r="S20" s="20"/>
      <c r="T20" s="18"/>
      <c r="U20" s="18"/>
      <c r="V20" s="21"/>
      <c r="W20" s="21"/>
    </row>
    <row r="21" customFormat="false" ht="12.75" hidden="false" customHeight="false" outlineLevel="0" collapsed="false">
      <c r="A21" s="17"/>
      <c r="B21" s="23"/>
      <c r="C21" s="23"/>
      <c r="D21" s="23"/>
      <c r="E21" s="23"/>
      <c r="F21" s="18"/>
      <c r="G21" s="23"/>
      <c r="H21" s="23"/>
      <c r="I21" s="23"/>
      <c r="J21" s="20"/>
      <c r="K21" s="20"/>
      <c r="L21" s="23"/>
      <c r="M21" s="23"/>
      <c r="N21" s="23"/>
      <c r="O21" s="23"/>
      <c r="P21" s="20"/>
      <c r="Q21" s="20"/>
      <c r="R21" s="20"/>
      <c r="S21" s="20"/>
      <c r="T21" s="18"/>
      <c r="U21" s="18"/>
      <c r="V21" s="21"/>
      <c r="W21" s="21"/>
    </row>
    <row r="22" customFormat="false" ht="12.75" hidden="false" customHeight="false" outlineLevel="0" collapsed="false">
      <c r="A22" s="17"/>
      <c r="B22" s="23"/>
      <c r="C22" s="23"/>
      <c r="D22" s="23"/>
      <c r="E22" s="23"/>
      <c r="F22" s="18"/>
      <c r="G22" s="23"/>
      <c r="H22" s="23"/>
      <c r="I22" s="23"/>
      <c r="J22" s="23"/>
      <c r="K22" s="23"/>
      <c r="L22" s="23"/>
      <c r="M22" s="23"/>
      <c r="N22" s="23"/>
      <c r="O22" s="23"/>
      <c r="P22" s="20"/>
      <c r="Q22" s="20"/>
      <c r="R22" s="20"/>
      <c r="S22" s="20"/>
      <c r="T22" s="18"/>
      <c r="U22" s="18"/>
      <c r="V22" s="21"/>
      <c r="W22" s="21"/>
    </row>
    <row r="23" customFormat="false" ht="12.75" hidden="false" customHeight="false" outlineLevel="0" collapsed="false">
      <c r="A23" s="17"/>
      <c r="B23" s="23"/>
      <c r="C23" s="23"/>
      <c r="D23" s="23"/>
      <c r="E23" s="23"/>
      <c r="F23" s="18"/>
      <c r="G23" s="23"/>
      <c r="H23" s="23"/>
      <c r="I23" s="23"/>
      <c r="J23" s="23"/>
      <c r="K23" s="23"/>
      <c r="L23" s="23"/>
      <c r="M23" s="23"/>
      <c r="N23" s="23"/>
      <c r="O23" s="23"/>
      <c r="P23" s="20"/>
      <c r="Q23" s="20"/>
      <c r="R23" s="20"/>
      <c r="S23" s="20"/>
      <c r="T23" s="18"/>
      <c r="U23" s="18"/>
      <c r="V23" s="21"/>
      <c r="W23" s="21"/>
    </row>
    <row r="24" customFormat="false" ht="12.75" hidden="false" customHeight="false" outlineLevel="0" collapsed="false">
      <c r="A24" s="17"/>
      <c r="B24" s="23"/>
      <c r="C24" s="23"/>
      <c r="D24" s="23"/>
      <c r="E24" s="23"/>
      <c r="F24" s="18"/>
      <c r="G24" s="23"/>
      <c r="H24" s="23"/>
      <c r="I24" s="23"/>
      <c r="J24" s="23"/>
      <c r="K24" s="23"/>
      <c r="L24" s="23"/>
      <c r="M24" s="23"/>
      <c r="N24" s="23"/>
      <c r="O24" s="23"/>
      <c r="P24" s="20"/>
      <c r="Q24" s="20"/>
      <c r="R24" s="20"/>
      <c r="S24" s="20"/>
      <c r="T24" s="18"/>
      <c r="U24" s="18"/>
      <c r="V24" s="21"/>
      <c r="W24" s="21"/>
    </row>
    <row r="25" customFormat="false" ht="12.75" hidden="false" customHeight="false" outlineLevel="0" collapsed="false">
      <c r="A25" s="17"/>
      <c r="B25" s="23"/>
      <c r="C25" s="23"/>
      <c r="D25" s="23"/>
      <c r="E25" s="23"/>
      <c r="F25" s="18"/>
      <c r="G25" s="23"/>
      <c r="H25" s="23"/>
      <c r="I25" s="23"/>
      <c r="J25" s="23"/>
      <c r="K25" s="23"/>
      <c r="L25" s="23"/>
      <c r="M25" s="23"/>
      <c r="N25" s="23"/>
      <c r="O25" s="23"/>
      <c r="P25" s="20"/>
      <c r="Q25" s="20"/>
      <c r="R25" s="20"/>
      <c r="S25" s="20"/>
      <c r="T25" s="18"/>
      <c r="U25" s="18"/>
      <c r="V25" s="21"/>
      <c r="W25" s="21"/>
    </row>
    <row r="26" customFormat="false" ht="12.75" hidden="false" customHeight="false" outlineLevel="0" collapsed="false">
      <c r="A26" s="17"/>
      <c r="B26" s="23"/>
      <c r="C26" s="23"/>
      <c r="D26" s="23"/>
      <c r="E26" s="23"/>
      <c r="F26" s="18"/>
      <c r="G26" s="23"/>
      <c r="H26" s="23"/>
      <c r="I26" s="23"/>
      <c r="J26" s="23"/>
      <c r="K26" s="23"/>
      <c r="L26" s="23"/>
      <c r="M26" s="23"/>
      <c r="N26" s="23"/>
      <c r="O26" s="23"/>
      <c r="P26" s="20"/>
      <c r="Q26" s="20"/>
      <c r="R26" s="20"/>
      <c r="S26" s="20"/>
      <c r="T26" s="18"/>
      <c r="U26" s="18"/>
      <c r="V26" s="21"/>
      <c r="W26" s="21"/>
    </row>
    <row r="27" customFormat="false" ht="12.75" hidden="false" customHeight="false" outlineLevel="0" collapsed="false">
      <c r="A27" s="17"/>
      <c r="B27" s="23"/>
      <c r="C27" s="23"/>
      <c r="D27" s="23"/>
      <c r="E27" s="23"/>
      <c r="F27" s="18"/>
      <c r="G27" s="23"/>
      <c r="H27" s="23"/>
      <c r="I27" s="23"/>
      <c r="J27" s="23"/>
      <c r="K27" s="23"/>
      <c r="L27" s="23"/>
      <c r="M27" s="23"/>
      <c r="N27" s="23"/>
      <c r="O27" s="23"/>
      <c r="P27" s="20"/>
      <c r="Q27" s="20"/>
      <c r="R27" s="20"/>
      <c r="S27" s="20"/>
      <c r="T27" s="18"/>
      <c r="U27" s="18"/>
      <c r="V27" s="21"/>
      <c r="W27" s="21"/>
    </row>
    <row r="28" customFormat="false" ht="12.75" hidden="false" customHeight="false" outlineLevel="0" collapsed="false">
      <c r="A28" s="17"/>
      <c r="B28" s="23"/>
      <c r="C28" s="23"/>
      <c r="D28" s="23"/>
      <c r="E28" s="23"/>
      <c r="F28" s="18"/>
      <c r="G28" s="23"/>
      <c r="H28" s="23"/>
      <c r="I28" s="23"/>
      <c r="J28" s="23"/>
      <c r="K28" s="23"/>
      <c r="L28" s="23"/>
      <c r="M28" s="23"/>
      <c r="N28" s="23"/>
      <c r="O28" s="23"/>
      <c r="P28" s="20"/>
      <c r="Q28" s="20"/>
      <c r="R28" s="20"/>
      <c r="S28" s="20"/>
      <c r="T28" s="18"/>
      <c r="U28" s="18"/>
      <c r="V28" s="21"/>
      <c r="W28" s="21"/>
    </row>
    <row r="29" customFormat="false" ht="12.75" hidden="false" customHeight="false" outlineLevel="0" collapsed="false">
      <c r="A29" s="17"/>
      <c r="B29" s="23"/>
      <c r="C29" s="23"/>
      <c r="D29" s="23"/>
      <c r="E29" s="23"/>
      <c r="F29" s="18"/>
      <c r="G29" s="23"/>
      <c r="H29" s="23"/>
      <c r="I29" s="23"/>
      <c r="J29" s="23"/>
      <c r="K29" s="23"/>
      <c r="L29" s="23"/>
      <c r="M29" s="23"/>
      <c r="N29" s="23"/>
      <c r="O29" s="23"/>
      <c r="P29" s="20"/>
      <c r="Q29" s="20"/>
      <c r="R29" s="20"/>
      <c r="S29" s="20"/>
      <c r="T29" s="18"/>
      <c r="U29" s="18"/>
      <c r="V29" s="21"/>
      <c r="W29" s="21"/>
    </row>
    <row r="30" customFormat="false" ht="12.75" hidden="false" customHeight="false" outlineLevel="0" collapsed="false">
      <c r="A30" s="17"/>
      <c r="B30" s="23"/>
      <c r="C30" s="23"/>
      <c r="D30" s="23"/>
      <c r="E30" s="23"/>
      <c r="F30" s="18"/>
      <c r="G30" s="23"/>
      <c r="H30" s="23"/>
      <c r="I30" s="23"/>
      <c r="J30" s="23"/>
      <c r="K30" s="23"/>
      <c r="L30" s="23"/>
      <c r="M30" s="23"/>
      <c r="N30" s="23"/>
      <c r="O30" s="23"/>
      <c r="P30" s="20"/>
      <c r="Q30" s="20"/>
      <c r="R30" s="20"/>
      <c r="S30" s="20"/>
      <c r="T30" s="18"/>
      <c r="U30" s="18"/>
      <c r="V30" s="21"/>
      <c r="W30" s="21"/>
    </row>
    <row r="31" customFormat="false" ht="12.75" hidden="false" customHeight="false" outlineLevel="0" collapsed="false">
      <c r="A31" s="17"/>
      <c r="B31" s="23"/>
      <c r="C31" s="23"/>
      <c r="D31" s="23"/>
      <c r="E31" s="23"/>
      <c r="F31" s="18"/>
      <c r="G31" s="23"/>
      <c r="H31" s="23"/>
      <c r="I31" s="23"/>
      <c r="J31" s="23"/>
      <c r="K31" s="23"/>
      <c r="L31" s="23"/>
      <c r="M31" s="23"/>
      <c r="N31" s="23"/>
      <c r="O31" s="23"/>
      <c r="P31" s="20"/>
      <c r="Q31" s="20"/>
      <c r="R31" s="20"/>
      <c r="S31" s="20"/>
      <c r="T31" s="18"/>
      <c r="U31" s="18"/>
      <c r="V31" s="21"/>
      <c r="W31" s="21"/>
    </row>
    <row r="32" customFormat="false" ht="12.75" hidden="false" customHeight="false" outlineLevel="0" collapsed="false">
      <c r="A32" s="17"/>
      <c r="B32" s="23"/>
      <c r="C32" s="23"/>
      <c r="D32" s="23"/>
      <c r="E32" s="23"/>
      <c r="F32" s="18"/>
      <c r="G32" s="23"/>
      <c r="H32" s="23"/>
      <c r="I32" s="23"/>
      <c r="J32" s="23"/>
      <c r="K32" s="23"/>
      <c r="L32" s="23"/>
      <c r="M32" s="23"/>
      <c r="N32" s="23"/>
      <c r="O32" s="23"/>
      <c r="P32" s="20"/>
      <c r="Q32" s="20"/>
      <c r="R32" s="20"/>
      <c r="S32" s="20"/>
      <c r="T32" s="18"/>
      <c r="U32" s="18"/>
      <c r="V32" s="21"/>
      <c r="W32" s="21"/>
    </row>
    <row r="33" customFormat="false" ht="12.75" hidden="false" customHeight="false" outlineLevel="0" collapsed="false">
      <c r="A33" s="17"/>
      <c r="B33" s="23"/>
      <c r="C33" s="23"/>
      <c r="D33" s="23"/>
      <c r="E33" s="23"/>
      <c r="F33" s="18"/>
      <c r="G33" s="23"/>
      <c r="H33" s="23"/>
      <c r="I33" s="23"/>
      <c r="J33" s="23"/>
      <c r="K33" s="23"/>
      <c r="L33" s="23"/>
      <c r="M33" s="23"/>
      <c r="N33" s="23"/>
      <c r="O33" s="23"/>
      <c r="P33" s="20"/>
      <c r="Q33" s="20"/>
      <c r="R33" s="20"/>
      <c r="S33" s="20"/>
      <c r="T33" s="18"/>
      <c r="U33" s="18"/>
      <c r="V33" s="21"/>
      <c r="W33" s="21"/>
    </row>
    <row r="34" customFormat="false" ht="12.75" hidden="false" customHeight="false" outlineLevel="0" collapsed="false">
      <c r="A34" s="17"/>
      <c r="B34" s="23"/>
      <c r="C34" s="23"/>
      <c r="D34" s="23"/>
      <c r="E34" s="23"/>
      <c r="F34" s="18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18"/>
      <c r="U34" s="18"/>
      <c r="V34" s="21"/>
      <c r="W34" s="21"/>
    </row>
    <row r="35" customFormat="false" ht="12.75" hidden="false" customHeight="false" outlineLevel="0" collapsed="false">
      <c r="A35" s="17"/>
      <c r="B35" s="23"/>
      <c r="C35" s="23"/>
      <c r="D35" s="23"/>
      <c r="E35" s="23"/>
      <c r="F35" s="18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18"/>
      <c r="U35" s="18"/>
      <c r="V35" s="21"/>
      <c r="W35" s="21"/>
    </row>
    <row r="36" customFormat="false" ht="12.75" hidden="false" customHeight="false" outlineLevel="0" collapsed="false">
      <c r="A36" s="17"/>
      <c r="B36" s="23"/>
      <c r="C36" s="23"/>
      <c r="D36" s="23"/>
      <c r="E36" s="23"/>
      <c r="F36" s="18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18"/>
      <c r="U36" s="18"/>
      <c r="V36" s="21"/>
      <c r="W36" s="21"/>
    </row>
    <row r="37" customFormat="false" ht="12.75" hidden="false" customHeight="false" outlineLevel="0" collapsed="false">
      <c r="A37" s="17"/>
      <c r="B37" s="23"/>
      <c r="C37" s="23"/>
      <c r="D37" s="23"/>
      <c r="E37" s="23"/>
      <c r="F37" s="18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18"/>
      <c r="U37" s="18"/>
      <c r="V37" s="21"/>
      <c r="W37" s="21"/>
    </row>
    <row r="38" customFormat="false" ht="12.75" hidden="false" customHeight="false" outlineLevel="0" collapsed="false">
      <c r="A38" s="17"/>
      <c r="B38" s="25"/>
      <c r="C38" s="23"/>
      <c r="D38" s="25"/>
      <c r="E38" s="25"/>
      <c r="F38" s="18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18"/>
      <c r="U38" s="18"/>
      <c r="V38" s="21"/>
      <c r="W38" s="21"/>
    </row>
    <row r="39" customFormat="false" ht="12.75" hidden="false" customHeight="false" outlineLevel="0" collapsed="false">
      <c r="A39" s="17"/>
      <c r="B39" s="25"/>
      <c r="C39" s="25"/>
      <c r="D39" s="25"/>
      <c r="E39" s="25"/>
      <c r="F39" s="18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18"/>
      <c r="U39" s="18"/>
      <c r="V39" s="21"/>
      <c r="W39" s="21"/>
    </row>
    <row r="40" customFormat="false" ht="12.75" hidden="false" customHeight="false" outlineLevel="0" collapsed="false">
      <c r="A40" s="17"/>
      <c r="B40" s="25"/>
      <c r="C40" s="25"/>
      <c r="D40" s="25"/>
      <c r="E40" s="25"/>
      <c r="F40" s="18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18"/>
      <c r="U40" s="18"/>
      <c r="V40" s="21"/>
      <c r="W40" s="21"/>
    </row>
    <row r="41" customFormat="false" ht="12.75" hidden="false" customHeight="false" outlineLevel="0" collapsed="false">
      <c r="A41" s="17"/>
      <c r="B41" s="25"/>
      <c r="C41" s="25"/>
      <c r="D41" s="25"/>
      <c r="E41" s="25"/>
      <c r="F41" s="18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18"/>
      <c r="U41" s="18"/>
      <c r="V41" s="21"/>
      <c r="W41" s="21"/>
    </row>
    <row r="42" customFormat="false" ht="12.75" hidden="false" customHeight="false" outlineLevel="0" collapsed="false">
      <c r="A42" s="17"/>
      <c r="B42" s="25"/>
      <c r="C42" s="25"/>
      <c r="D42" s="25"/>
      <c r="E42" s="25"/>
      <c r="F42" s="18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18"/>
      <c r="U42" s="18"/>
      <c r="V42" s="21"/>
      <c r="W42" s="21"/>
    </row>
    <row r="43" customFormat="false" ht="12.75" hidden="false" customHeight="false" outlineLevel="0" collapsed="false">
      <c r="A43" s="17"/>
      <c r="B43" s="25"/>
      <c r="C43" s="25"/>
      <c r="D43" s="25"/>
      <c r="E43" s="25"/>
      <c r="F43" s="18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18"/>
      <c r="U43" s="18"/>
      <c r="V43" s="21"/>
      <c r="W43" s="21"/>
    </row>
    <row r="44" customFormat="false" ht="12.75" hidden="false" customHeight="false" outlineLevel="0" collapsed="false">
      <c r="A44" s="17"/>
      <c r="B44" s="25"/>
      <c r="C44" s="25"/>
      <c r="D44" s="25"/>
      <c r="E44" s="25"/>
      <c r="F44" s="18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18"/>
      <c r="U44" s="18"/>
      <c r="V44" s="21"/>
      <c r="W44" s="21"/>
    </row>
    <row r="45" customFormat="false" ht="12.75" hidden="false" customHeight="false" outlineLevel="0" collapsed="false">
      <c r="A45" s="17"/>
      <c r="B45" s="25"/>
      <c r="C45" s="25"/>
      <c r="D45" s="25"/>
      <c r="E45" s="25"/>
      <c r="F45" s="18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18"/>
      <c r="U45" s="18"/>
      <c r="V45" s="21"/>
      <c r="W45" s="21"/>
    </row>
    <row r="46" customFormat="false" ht="12.75" hidden="false" customHeight="false" outlineLevel="0" collapsed="false">
      <c r="A46" s="17"/>
      <c r="B46" s="25"/>
      <c r="C46" s="25"/>
      <c r="D46" s="25"/>
      <c r="E46" s="25"/>
      <c r="F46" s="18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18"/>
      <c r="U46" s="18"/>
      <c r="V46" s="21"/>
      <c r="W46" s="21"/>
    </row>
    <row r="47" customFormat="false" ht="12.75" hidden="false" customHeight="false" outlineLevel="0" collapsed="false">
      <c r="A47" s="17"/>
      <c r="B47" s="25"/>
      <c r="C47" s="25"/>
      <c r="D47" s="25"/>
      <c r="E47" s="25"/>
      <c r="F47" s="18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18"/>
      <c r="U47" s="18"/>
      <c r="V47" s="21"/>
      <c r="W47" s="21"/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18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18"/>
      <c r="U48" s="18"/>
      <c r="V48" s="21"/>
      <c r="W48" s="21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18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18"/>
      <c r="U49" s="18"/>
      <c r="V49" s="21"/>
      <c r="W49" s="21"/>
    </row>
    <row r="50" customFormat="false" ht="12.75" hidden="false" customHeight="false" outlineLevel="0" collapsed="false">
      <c r="A50" s="17"/>
      <c r="B50" s="25"/>
      <c r="C50" s="25"/>
      <c r="D50" s="25"/>
      <c r="E50" s="25"/>
      <c r="F50" s="18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18"/>
      <c r="U50" s="18"/>
      <c r="V50" s="21"/>
      <c r="W50" s="21"/>
    </row>
    <row r="51" customFormat="false" ht="12.75" hidden="false" customHeight="false" outlineLevel="0" collapsed="false">
      <c r="A51" s="17"/>
      <c r="B51" s="25"/>
      <c r="C51" s="25"/>
      <c r="D51" s="25"/>
      <c r="E51" s="25"/>
      <c r="F51" s="18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18"/>
      <c r="U51" s="18"/>
      <c r="V51" s="21"/>
      <c r="W51" s="21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18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18"/>
      <c r="U52" s="18"/>
      <c r="V52" s="21"/>
      <c r="W5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0.28"/>
    <col collapsed="false" customWidth="true" hidden="false" outlineLevel="0" max="3" min="3" style="14" width="8.7"/>
    <col collapsed="false" customWidth="true" hidden="false" outlineLevel="0" max="4" min="4" style="14" width="7.14"/>
    <col collapsed="false" customWidth="true" hidden="false" outlineLevel="0" max="5" min="5" style="14" width="7.7"/>
    <col collapsed="false" customWidth="true" hidden="false" outlineLevel="0" max="6" min="6" style="14" width="9.7"/>
    <col collapsed="false" customWidth="true" hidden="false" outlineLevel="0" max="7" min="7" style="14" width="7.85"/>
    <col collapsed="false" customWidth="false" hidden="false" outlineLevel="0" max="8" min="8" style="14" width="9.14"/>
    <col collapsed="false" customWidth="true" hidden="false" outlineLevel="0" max="9" min="9" style="14" width="8.41"/>
    <col collapsed="false" customWidth="false" hidden="false" outlineLevel="0" max="13" min="10" style="14" width="9.14"/>
    <col collapsed="false" customWidth="true" hidden="false" outlineLevel="0" max="37" min="14" style="14" width="10.28"/>
    <col collapsed="false" customWidth="false" hidden="false" outlineLevel="0" max="257" min="38" style="14" width="9.14"/>
  </cols>
  <sheetData>
    <row r="1" customFormat="false" ht="33.75" hidden="false" customHeight="true" outlineLevel="0" collapsed="false">
      <c r="A1" s="30"/>
      <c r="B1" s="30"/>
      <c r="C1" s="30"/>
    </row>
    <row r="2" customFormat="false" ht="18.75" hidden="false" customHeight="true" outlineLevel="0" collapsed="false">
      <c r="A2" s="31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4.25" hidden="false" customHeight="true" outlineLevel="0" collapsed="false">
      <c r="C3" s="32"/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C3" s="34"/>
      <c r="AD3" s="34"/>
      <c r="AE3" s="34"/>
      <c r="AF3" s="34"/>
      <c r="AG3" s="34"/>
      <c r="AH3" s="34"/>
      <c r="AI3" s="34"/>
    </row>
    <row r="4" customFormat="false" ht="50.25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8"/>
      <c r="V4" s="39"/>
      <c r="W4" s="39"/>
      <c r="X4" s="39"/>
      <c r="Y4" s="39"/>
      <c r="Z4" s="39"/>
      <c r="AA4" s="40"/>
      <c r="AC4" s="38"/>
      <c r="AD4" s="39"/>
      <c r="AE4" s="39"/>
      <c r="AF4" s="39"/>
      <c r="AG4" s="39"/>
      <c r="AH4" s="39"/>
      <c r="AI4" s="40"/>
      <c r="AK4" s="39"/>
      <c r="AL4" s="39"/>
    </row>
    <row r="5" customFormat="false" ht="13.5" hidden="false" customHeight="false" outlineLevel="0" collapsed="false">
      <c r="A5" s="41"/>
      <c r="B5" s="42"/>
      <c r="C5" s="43"/>
      <c r="D5" s="43"/>
      <c r="E5" s="43"/>
      <c r="F5" s="43"/>
      <c r="G5" s="43"/>
      <c r="H5" s="43"/>
      <c r="I5" s="43"/>
      <c r="U5" s="44"/>
      <c r="V5" s="44"/>
    </row>
    <row r="6" customFormat="false" ht="12.75" hidden="false" customHeight="false" outlineLevel="0" collapsed="false">
      <c r="A6" s="41"/>
      <c r="B6" s="42"/>
      <c r="C6" s="43"/>
      <c r="D6" s="43"/>
      <c r="E6" s="43"/>
      <c r="F6" s="43"/>
      <c r="G6" s="43"/>
      <c r="H6" s="43"/>
      <c r="I6" s="43"/>
      <c r="U6" s="44"/>
      <c r="V6" s="44"/>
    </row>
    <row r="7" customFormat="false" ht="12.75" hidden="false" customHeight="false" outlineLevel="0" collapsed="false">
      <c r="A7" s="41"/>
      <c r="B7" s="42"/>
      <c r="C7" s="43"/>
      <c r="D7" s="43"/>
      <c r="E7" s="43"/>
      <c r="F7" s="43"/>
      <c r="G7" s="43"/>
      <c r="H7" s="43"/>
      <c r="I7" s="43"/>
      <c r="U7" s="44"/>
      <c r="V7" s="44"/>
    </row>
    <row r="8" customFormat="false" ht="12.75" hidden="false" customHeight="false" outlineLevel="0" collapsed="false">
      <c r="A8" s="41"/>
      <c r="B8" s="42"/>
      <c r="C8" s="43"/>
      <c r="D8" s="43"/>
      <c r="E8" s="43"/>
      <c r="F8" s="43"/>
      <c r="G8" s="43"/>
      <c r="H8" s="43"/>
      <c r="I8" s="43"/>
      <c r="U8" s="44"/>
      <c r="V8" s="44"/>
    </row>
    <row r="9" customFormat="false" ht="12.75" hidden="false" customHeight="false" outlineLevel="0" collapsed="false">
      <c r="A9" s="41"/>
      <c r="B9" s="42"/>
      <c r="C9" s="43"/>
      <c r="D9" s="43"/>
      <c r="E9" s="43"/>
      <c r="F9" s="43"/>
      <c r="G9" s="43"/>
      <c r="H9" s="43"/>
      <c r="I9" s="43"/>
      <c r="U9" s="44"/>
      <c r="V9" s="44"/>
    </row>
    <row r="10" customFormat="false" ht="12.75" hidden="false" customHeight="false" outlineLevel="0" collapsed="false">
      <c r="A10" s="41"/>
      <c r="B10" s="42"/>
      <c r="C10" s="43"/>
      <c r="D10" s="43"/>
      <c r="E10" s="43"/>
      <c r="F10" s="43"/>
      <c r="G10" s="43"/>
      <c r="H10" s="43"/>
      <c r="I10" s="43"/>
      <c r="U10" s="44"/>
      <c r="V10" s="44"/>
    </row>
    <row r="11" customFormat="false" ht="12.75" hidden="false" customHeight="false" outlineLevel="0" collapsed="false">
      <c r="A11" s="41"/>
      <c r="B11" s="42"/>
      <c r="C11" s="43"/>
      <c r="D11" s="43"/>
      <c r="E11" s="43"/>
      <c r="F11" s="43"/>
      <c r="G11" s="43"/>
      <c r="H11" s="43"/>
      <c r="I11" s="43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44"/>
      <c r="V11" s="44"/>
    </row>
    <row r="12" customFormat="false" ht="12.75" hidden="false" customHeight="false" outlineLevel="0" collapsed="false">
      <c r="A12" s="41"/>
      <c r="B12" s="42"/>
      <c r="C12" s="43"/>
      <c r="D12" s="43"/>
      <c r="E12" s="43"/>
      <c r="F12" s="43"/>
      <c r="G12" s="43"/>
      <c r="H12" s="43"/>
      <c r="I12" s="43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44"/>
      <c r="V12" s="44"/>
    </row>
    <row r="13" customFormat="false" ht="12.75" hidden="false" customHeight="false" outlineLevel="0" collapsed="false">
      <c r="A13" s="41"/>
      <c r="B13" s="42"/>
      <c r="C13" s="43"/>
      <c r="D13" s="43"/>
      <c r="E13" s="43"/>
      <c r="F13" s="43"/>
      <c r="G13" s="43"/>
      <c r="H13" s="43"/>
      <c r="I13" s="43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44"/>
      <c r="V13" s="44"/>
    </row>
    <row r="14" customFormat="false" ht="12.75" hidden="false" customHeight="false" outlineLevel="0" collapsed="false">
      <c r="A14" s="41"/>
      <c r="B14" s="42"/>
      <c r="C14" s="43"/>
      <c r="D14" s="43"/>
      <c r="E14" s="43"/>
      <c r="F14" s="43"/>
      <c r="G14" s="43"/>
      <c r="H14" s="43"/>
      <c r="I14" s="43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44"/>
      <c r="V14" s="44"/>
    </row>
    <row r="15" customFormat="false" ht="12.75" hidden="false" customHeight="false" outlineLevel="0" collapsed="false">
      <c r="A15" s="41"/>
      <c r="B15" s="42"/>
      <c r="C15" s="45"/>
      <c r="D15" s="45"/>
      <c r="E15" s="45"/>
      <c r="F15" s="45"/>
      <c r="G15" s="45"/>
      <c r="H15" s="45"/>
      <c r="I15" s="4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44"/>
      <c r="V15" s="44"/>
    </row>
    <row r="16" customFormat="false" ht="12.75" hidden="false" customHeight="false" outlineLevel="0" collapsed="false">
      <c r="A16" s="41"/>
      <c r="B16" s="42"/>
      <c r="C16" s="45"/>
      <c r="D16" s="45"/>
      <c r="E16" s="45"/>
      <c r="F16" s="45"/>
      <c r="G16" s="45"/>
      <c r="H16" s="45"/>
      <c r="I16" s="4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44"/>
      <c r="V16" s="44"/>
    </row>
    <row r="17" customFormat="false" ht="12.75" hidden="false" customHeight="false" outlineLevel="0" collapsed="false">
      <c r="A17" s="41"/>
      <c r="B17" s="42"/>
      <c r="C17" s="45"/>
      <c r="D17" s="45"/>
      <c r="E17" s="45"/>
      <c r="F17" s="45"/>
      <c r="G17" s="45"/>
      <c r="H17" s="45"/>
      <c r="I17" s="4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44"/>
      <c r="V17" s="44"/>
    </row>
    <row r="18" customFormat="false" ht="12.75" hidden="false" customHeight="false" outlineLevel="0" collapsed="false">
      <c r="A18" s="41"/>
      <c r="B18" s="42"/>
      <c r="C18" s="45"/>
      <c r="D18" s="45"/>
      <c r="E18" s="45"/>
      <c r="F18" s="45"/>
      <c r="G18" s="45"/>
      <c r="H18" s="45"/>
      <c r="I18" s="4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44"/>
      <c r="V18" s="44"/>
    </row>
    <row r="19" customFormat="false" ht="12.75" hidden="false" customHeight="false" outlineLevel="0" collapsed="false">
      <c r="A19" s="41"/>
      <c r="B19" s="42"/>
      <c r="C19" s="45"/>
      <c r="D19" s="45"/>
      <c r="E19" s="45"/>
      <c r="F19" s="45"/>
      <c r="G19" s="45"/>
      <c r="H19" s="45"/>
      <c r="I19" s="4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44"/>
      <c r="V19" s="44"/>
    </row>
    <row r="20" customFormat="false" ht="12.75" hidden="false" customHeight="false" outlineLevel="0" collapsed="false">
      <c r="A20" s="41"/>
      <c r="B20" s="42"/>
      <c r="C20" s="45"/>
      <c r="D20" s="45"/>
      <c r="E20" s="45"/>
      <c r="F20" s="45"/>
      <c r="G20" s="45"/>
      <c r="H20" s="45"/>
      <c r="I20" s="4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44"/>
      <c r="V20" s="44"/>
    </row>
    <row r="21" customFormat="false" ht="12.75" hidden="false" customHeight="false" outlineLevel="0" collapsed="false">
      <c r="A21" s="41"/>
      <c r="B21" s="42"/>
      <c r="C21" s="45"/>
      <c r="D21" s="45"/>
      <c r="E21" s="45"/>
      <c r="F21" s="45"/>
      <c r="G21" s="45"/>
      <c r="H21" s="45"/>
      <c r="I21" s="4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44"/>
      <c r="V21" s="44"/>
    </row>
    <row r="22" customFormat="false" ht="12.75" hidden="false" customHeight="false" outlineLevel="0" collapsed="false">
      <c r="A22" s="41"/>
      <c r="B22" s="42"/>
      <c r="C22" s="46"/>
      <c r="D22" s="46"/>
      <c r="E22" s="46"/>
      <c r="F22" s="46"/>
      <c r="G22" s="46"/>
      <c r="H22" s="46"/>
      <c r="I22" s="46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44"/>
      <c r="V22" s="44"/>
    </row>
    <row r="23" customFormat="false" ht="12.75" hidden="false" customHeight="false" outlineLevel="0" collapsed="false">
      <c r="A23" s="41"/>
      <c r="B23" s="42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44"/>
      <c r="V23" s="44"/>
    </row>
    <row r="24" customFormat="false" ht="12.75" hidden="false" customHeight="false" outlineLevel="0" collapsed="false">
      <c r="A24" s="41"/>
      <c r="B24" s="42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44"/>
      <c r="V24" s="44"/>
    </row>
    <row r="25" customFormat="false" ht="12.75" hidden="false" customHeight="false" outlineLevel="0" collapsed="false">
      <c r="A25" s="41"/>
      <c r="B25" s="42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44"/>
      <c r="V25" s="44"/>
    </row>
    <row r="26" customFormat="false" ht="12.75" hidden="false" customHeight="false" outlineLevel="0" collapsed="false">
      <c r="A26" s="41"/>
      <c r="B26" s="42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44"/>
      <c r="V26" s="44"/>
    </row>
    <row r="27" customFormat="false" ht="12.75" hidden="false" customHeight="false" outlineLevel="0" collapsed="false">
      <c r="A27" s="41"/>
      <c r="B27" s="42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44"/>
      <c r="V27" s="44"/>
    </row>
    <row r="28" customFormat="false" ht="12.75" hidden="false" customHeight="false" outlineLevel="0" collapsed="false">
      <c r="A28" s="41"/>
      <c r="B28" s="42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44"/>
      <c r="V28" s="44"/>
    </row>
    <row r="29" customFormat="false" ht="12.75" hidden="false" customHeight="false" outlineLevel="0" collapsed="false">
      <c r="A29" s="41"/>
      <c r="B29" s="42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44"/>
      <c r="V29" s="44"/>
    </row>
    <row r="30" customFormat="false" ht="12.75" hidden="false" customHeight="false" outlineLevel="0" collapsed="false">
      <c r="A30" s="41"/>
      <c r="B30" s="42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44"/>
      <c r="V30" s="44"/>
    </row>
    <row r="31" customFormat="false" ht="12.75" hidden="false" customHeight="false" outlineLevel="0" collapsed="false">
      <c r="A31" s="41"/>
      <c r="B31" s="42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44"/>
      <c r="V31" s="44"/>
    </row>
    <row r="32" customFormat="false" ht="12.75" hidden="false" customHeight="false" outlineLevel="0" collapsed="false">
      <c r="A32" s="41"/>
      <c r="B32" s="42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44"/>
      <c r="V32" s="44"/>
    </row>
    <row r="33" customFormat="false" ht="12.75" hidden="false" customHeight="false" outlineLevel="0" collapsed="false">
      <c r="A33" s="41"/>
      <c r="B33" s="42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44"/>
      <c r="V33" s="44"/>
    </row>
    <row r="34" customFormat="false" ht="12.75" hidden="false" customHeight="false" outlineLevel="0" collapsed="false">
      <c r="A34" s="41"/>
      <c r="B34" s="4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44"/>
      <c r="V34" s="44"/>
    </row>
    <row r="35" customFormat="false" ht="12.75" hidden="false" customHeight="false" outlineLevel="0" collapsed="false">
      <c r="A35" s="41"/>
      <c r="B35" s="42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44"/>
      <c r="V35" s="44"/>
    </row>
    <row r="36" customFormat="false" ht="12.75" hidden="false" customHeight="false" outlineLevel="0" collapsed="false">
      <c r="A36" s="41"/>
      <c r="B36" s="42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44"/>
      <c r="V36" s="44"/>
    </row>
    <row r="37" customFormat="false" ht="12.75" hidden="false" customHeight="false" outlineLevel="0" collapsed="false">
      <c r="A37" s="41"/>
      <c r="B37" s="42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44"/>
      <c r="V37" s="44"/>
    </row>
    <row r="38" customFormat="false" ht="12.75" hidden="false" customHeight="false" outlineLevel="0" collapsed="false">
      <c r="A38" s="41"/>
      <c r="B38" s="42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44"/>
      <c r="V38" s="44"/>
    </row>
    <row r="39" customFormat="false" ht="12.75" hidden="false" customHeight="false" outlineLevel="0" collapsed="false">
      <c r="A39" s="41"/>
      <c r="B39" s="42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44"/>
      <c r="V39" s="44"/>
    </row>
    <row r="40" customFormat="false" ht="12.75" hidden="false" customHeight="false" outlineLevel="0" collapsed="false">
      <c r="A40" s="47"/>
      <c r="B40" s="42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44"/>
      <c r="V40" s="44"/>
    </row>
    <row r="41" customFormat="false" ht="12.75" hidden="false" customHeight="false" outlineLevel="0" collapsed="false">
      <c r="A41" s="47"/>
      <c r="B41" s="42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44"/>
      <c r="V41" s="44"/>
    </row>
    <row r="42" customFormat="false" ht="12.75" hidden="false" customHeight="false" outlineLevel="0" collapsed="false">
      <c r="A42" s="47"/>
      <c r="B42" s="42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44"/>
      <c r="V42" s="44"/>
    </row>
    <row r="43" customFormat="false" ht="12.75" hidden="false" customHeight="false" outlineLevel="0" collapsed="false">
      <c r="A43" s="47"/>
      <c r="B43" s="42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44"/>
      <c r="V43" s="44"/>
    </row>
    <row r="44" customFormat="false" ht="12.75" hidden="false" customHeight="false" outlineLevel="0" collapsed="false">
      <c r="A44" s="47"/>
      <c r="B44" s="42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44"/>
      <c r="V44" s="44"/>
    </row>
    <row r="45" customFormat="false" ht="12.75" hidden="false" customHeight="false" outlineLevel="0" collapsed="false">
      <c r="A45" s="47"/>
      <c r="B45" s="42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44"/>
      <c r="V45" s="44"/>
    </row>
    <row r="46" customFormat="false" ht="12.75" hidden="false" customHeight="false" outlineLevel="0" collapsed="false">
      <c r="A46" s="48"/>
      <c r="B46" s="48"/>
      <c r="C46" s="49"/>
      <c r="D46" s="49"/>
      <c r="E46" s="49"/>
      <c r="F46" s="49"/>
      <c r="G46" s="49"/>
      <c r="H46" s="49"/>
      <c r="I46" s="49"/>
      <c r="Z46" s="44"/>
    </row>
    <row r="47" customFormat="false" ht="12.75" hidden="false" customHeight="false" outlineLevel="0" collapsed="false">
      <c r="A47" s="48"/>
      <c r="B47" s="48"/>
      <c r="C47" s="49"/>
      <c r="D47" s="49"/>
      <c r="E47" s="49"/>
      <c r="F47" s="49"/>
      <c r="G47" s="49"/>
      <c r="H47" s="49"/>
      <c r="I47" s="49"/>
    </row>
    <row r="48" customFormat="false" ht="12.75" hidden="false" customHeight="false" outlineLevel="0" collapsed="false">
      <c r="A48" s="50"/>
      <c r="B48" s="51"/>
      <c r="C48" s="52"/>
      <c r="D48" s="52"/>
      <c r="E48" s="52"/>
      <c r="F48" s="52"/>
      <c r="G48" s="52"/>
      <c r="H48" s="52"/>
      <c r="I48" s="52"/>
    </row>
    <row r="49" customFormat="false" ht="17.25" hidden="false" customHeight="true" outlineLevel="0" collapsed="false">
      <c r="A49" s="53"/>
      <c r="B49" s="53"/>
      <c r="C49" s="53"/>
      <c r="D49" s="53"/>
      <c r="E49" s="54"/>
      <c r="F49" s="54"/>
      <c r="G49" s="54"/>
      <c r="H49" s="54"/>
      <c r="I49" s="54"/>
      <c r="K49" s="44"/>
    </row>
    <row r="50" customFormat="false" ht="12.75" hidden="false" customHeight="false" outlineLevel="0" collapsed="false">
      <c r="A50" s="48"/>
      <c r="B50" s="48"/>
      <c r="C50" s="49"/>
      <c r="D50" s="49"/>
      <c r="E50" s="49"/>
      <c r="F50" s="49"/>
      <c r="G50" s="49"/>
      <c r="H50" s="49"/>
      <c r="I50" s="49"/>
    </row>
    <row r="51" customFormat="false" ht="12.75" hidden="false" customHeight="false" outlineLevel="0" collapsed="false">
      <c r="A51" s="55"/>
      <c r="B51" s="55"/>
      <c r="C51" s="49"/>
      <c r="D51" s="49"/>
      <c r="E51" s="49"/>
      <c r="F51" s="49"/>
      <c r="G51" s="49"/>
      <c r="H51" s="49"/>
      <c r="I51" s="49"/>
    </row>
    <row r="52" customFormat="false" ht="12.75" hidden="false" customHeight="false" outlineLevel="0" collapsed="false">
      <c r="A52" s="55"/>
      <c r="B52" s="55"/>
      <c r="C52" s="49"/>
      <c r="D52" s="49"/>
      <c r="E52" s="49"/>
      <c r="F52" s="49"/>
      <c r="G52" s="49"/>
      <c r="H52" s="49"/>
      <c r="I52" s="49"/>
    </row>
    <row r="53" customFormat="false" ht="12.75" hidden="false" customHeight="false" outlineLevel="0" collapsed="false">
      <c r="A53" s="56"/>
      <c r="C53" s="44"/>
    </row>
    <row r="54" customFormat="false" ht="12.75" hidden="false" customHeight="false" outlineLevel="0" collapsed="false">
      <c r="A54" s="56"/>
      <c r="B54" s="57"/>
      <c r="C54" s="58"/>
    </row>
    <row r="55" customFormat="false" ht="12.75" hidden="false" customHeight="false" outlineLevel="0" collapsed="false">
      <c r="A55" s="56"/>
      <c r="B55" s="57"/>
      <c r="C55" s="58"/>
    </row>
    <row r="56" customFormat="false" ht="12.75" hidden="false" customHeight="false" outlineLevel="0" collapsed="false">
      <c r="A56" s="56"/>
      <c r="B56" s="57"/>
    </row>
    <row r="57" customFormat="false" ht="12.75" hidden="false" customHeight="false" outlineLevel="0" collapsed="false">
      <c r="A57" s="56"/>
      <c r="B57" s="57"/>
    </row>
    <row r="58" customFormat="false" ht="12.75" hidden="false" customHeight="false" outlineLevel="0" collapsed="false">
      <c r="A58" s="56"/>
      <c r="B58" s="57"/>
    </row>
    <row r="59" customFormat="false" ht="12.75" hidden="false" customHeight="false" outlineLevel="0" collapsed="false">
      <c r="A59" s="56"/>
      <c r="B59" s="57"/>
    </row>
    <row r="60" customFormat="false" ht="12.75" hidden="false" customHeight="false" outlineLevel="0" collapsed="false">
      <c r="A60" s="56"/>
      <c r="B60" s="57"/>
    </row>
    <row r="61" customFormat="false" ht="12.75" hidden="false" customHeight="false" outlineLevel="0" collapsed="false">
      <c r="B61" s="55"/>
      <c r="C61" s="49"/>
      <c r="D61" s="49"/>
      <c r="E61" s="49"/>
      <c r="F61" s="49"/>
      <c r="G61" s="49"/>
      <c r="H61" s="49"/>
      <c r="I61" s="49"/>
    </row>
  </sheetData>
  <mergeCells count="7">
    <mergeCell ref="A1:C1"/>
    <mergeCell ref="B2:T2"/>
    <mergeCell ref="C3:I3"/>
    <mergeCell ref="J3:AA3"/>
    <mergeCell ref="AC3:AI3"/>
    <mergeCell ref="A49:D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0.28"/>
    <col collapsed="false" customWidth="true" hidden="false" outlineLevel="0" max="3" min="3" style="14" width="8.7"/>
    <col collapsed="false" customWidth="true" hidden="false" outlineLevel="0" max="4" min="4" style="14" width="7.14"/>
    <col collapsed="false" customWidth="true" hidden="false" outlineLevel="0" max="5" min="5" style="14" width="7.7"/>
    <col collapsed="false" customWidth="true" hidden="false" outlineLevel="0" max="6" min="6" style="14" width="9.7"/>
    <col collapsed="false" customWidth="true" hidden="false" outlineLevel="0" max="7" min="7" style="14" width="7.85"/>
    <col collapsed="false" customWidth="false" hidden="false" outlineLevel="0" max="8" min="8" style="14" width="9.14"/>
    <col collapsed="false" customWidth="true" hidden="false" outlineLevel="0" max="9" min="9" style="14" width="8.41"/>
    <col collapsed="false" customWidth="false" hidden="false" outlineLevel="0" max="13" min="10" style="14" width="9.14"/>
    <col collapsed="false" customWidth="true" hidden="false" outlineLevel="0" max="37" min="14" style="14" width="10.28"/>
    <col collapsed="false" customWidth="false" hidden="false" outlineLevel="0" max="257" min="38" style="14" width="9.14"/>
  </cols>
  <sheetData>
    <row r="1" customFormat="false" ht="33.75" hidden="false" customHeight="true" outlineLevel="0" collapsed="false">
      <c r="A1" s="30"/>
      <c r="B1" s="30"/>
      <c r="C1" s="30"/>
    </row>
    <row r="2" customFormat="false" ht="18.75" hidden="false" customHeight="true" outlineLevel="0" collapsed="false">
      <c r="A2" s="31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4.25" hidden="false" customHeight="true" outlineLevel="0" collapsed="false">
      <c r="C3" s="32"/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C3" s="34"/>
      <c r="AD3" s="34"/>
      <c r="AE3" s="34"/>
      <c r="AF3" s="34"/>
      <c r="AG3" s="34"/>
      <c r="AH3" s="34"/>
      <c r="AI3" s="34"/>
    </row>
    <row r="4" customFormat="false" ht="50.25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8"/>
      <c r="V4" s="39"/>
      <c r="W4" s="39"/>
      <c r="X4" s="39"/>
      <c r="Y4" s="39"/>
      <c r="Z4" s="39"/>
      <c r="AA4" s="40"/>
      <c r="AC4" s="38"/>
      <c r="AD4" s="39"/>
      <c r="AE4" s="39"/>
      <c r="AF4" s="39"/>
      <c r="AG4" s="39"/>
      <c r="AH4" s="39"/>
      <c r="AI4" s="40"/>
      <c r="AK4" s="39"/>
      <c r="AL4" s="39"/>
    </row>
    <row r="5" customFormat="false" ht="13.5" hidden="false" customHeight="false" outlineLevel="0" collapsed="false">
      <c r="A5" s="41"/>
      <c r="B5" s="42"/>
      <c r="C5" s="43"/>
      <c r="D5" s="43"/>
      <c r="E5" s="43"/>
      <c r="F5" s="43"/>
      <c r="G5" s="43"/>
      <c r="H5" s="43"/>
      <c r="I5" s="43"/>
      <c r="U5" s="44"/>
      <c r="V5" s="44"/>
    </row>
    <row r="6" customFormat="false" ht="12.75" hidden="false" customHeight="false" outlineLevel="0" collapsed="false">
      <c r="A6" s="41"/>
      <c r="B6" s="42"/>
      <c r="C6" s="43"/>
      <c r="D6" s="43"/>
      <c r="E6" s="43"/>
      <c r="F6" s="43"/>
      <c r="G6" s="43"/>
      <c r="H6" s="43"/>
      <c r="I6" s="43"/>
      <c r="U6" s="44"/>
      <c r="V6" s="44"/>
    </row>
    <row r="7" customFormat="false" ht="12.75" hidden="false" customHeight="false" outlineLevel="0" collapsed="false">
      <c r="A7" s="41"/>
      <c r="B7" s="42"/>
      <c r="C7" s="43"/>
      <c r="D7" s="43"/>
      <c r="E7" s="43"/>
      <c r="F7" s="43"/>
      <c r="G7" s="43"/>
      <c r="H7" s="43"/>
      <c r="I7" s="43"/>
      <c r="U7" s="44"/>
      <c r="V7" s="44"/>
    </row>
    <row r="8" customFormat="false" ht="12.75" hidden="false" customHeight="false" outlineLevel="0" collapsed="false">
      <c r="A8" s="41"/>
      <c r="B8" s="42"/>
      <c r="C8" s="43"/>
      <c r="D8" s="43"/>
      <c r="E8" s="43"/>
      <c r="F8" s="43"/>
      <c r="G8" s="43"/>
      <c r="H8" s="43"/>
      <c r="I8" s="43"/>
      <c r="U8" s="44"/>
      <c r="V8" s="44"/>
    </row>
    <row r="9" customFormat="false" ht="12.75" hidden="false" customHeight="false" outlineLevel="0" collapsed="false">
      <c r="A9" s="41"/>
      <c r="B9" s="42"/>
      <c r="C9" s="43"/>
      <c r="D9" s="43"/>
      <c r="E9" s="43"/>
      <c r="F9" s="43"/>
      <c r="G9" s="43"/>
      <c r="H9" s="43"/>
      <c r="I9" s="43"/>
      <c r="U9" s="44"/>
      <c r="V9" s="44"/>
    </row>
    <row r="10" customFormat="false" ht="12.75" hidden="false" customHeight="false" outlineLevel="0" collapsed="false">
      <c r="A10" s="41"/>
      <c r="B10" s="42"/>
      <c r="C10" s="43"/>
      <c r="D10" s="43"/>
      <c r="E10" s="43"/>
      <c r="F10" s="43"/>
      <c r="G10" s="43"/>
      <c r="H10" s="43"/>
      <c r="I10" s="43"/>
      <c r="U10" s="44"/>
      <c r="V10" s="44"/>
    </row>
    <row r="11" customFormat="false" ht="12.75" hidden="false" customHeight="false" outlineLevel="0" collapsed="false">
      <c r="A11" s="41"/>
      <c r="B11" s="42"/>
      <c r="C11" s="43"/>
      <c r="D11" s="43"/>
      <c r="E11" s="43"/>
      <c r="F11" s="43"/>
      <c r="G11" s="43"/>
      <c r="H11" s="43"/>
      <c r="I11" s="43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44"/>
      <c r="V11" s="44"/>
    </row>
    <row r="12" customFormat="false" ht="12.75" hidden="false" customHeight="false" outlineLevel="0" collapsed="false">
      <c r="A12" s="41"/>
      <c r="B12" s="42"/>
      <c r="C12" s="43"/>
      <c r="D12" s="43"/>
      <c r="E12" s="43"/>
      <c r="F12" s="43"/>
      <c r="G12" s="43"/>
      <c r="H12" s="43"/>
      <c r="I12" s="43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44"/>
      <c r="V12" s="44"/>
    </row>
    <row r="13" customFormat="false" ht="12.75" hidden="false" customHeight="false" outlineLevel="0" collapsed="false">
      <c r="A13" s="41"/>
      <c r="B13" s="42"/>
      <c r="C13" s="43"/>
      <c r="D13" s="43"/>
      <c r="E13" s="43"/>
      <c r="F13" s="43"/>
      <c r="G13" s="43"/>
      <c r="H13" s="43"/>
      <c r="I13" s="43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44"/>
      <c r="V13" s="44"/>
    </row>
    <row r="14" customFormat="false" ht="12.75" hidden="false" customHeight="false" outlineLevel="0" collapsed="false">
      <c r="A14" s="41"/>
      <c r="B14" s="42"/>
      <c r="C14" s="43"/>
      <c r="D14" s="43"/>
      <c r="E14" s="43"/>
      <c r="F14" s="43"/>
      <c r="G14" s="43"/>
      <c r="H14" s="43"/>
      <c r="I14" s="43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44"/>
      <c r="V14" s="44"/>
    </row>
    <row r="15" customFormat="false" ht="12.75" hidden="false" customHeight="false" outlineLevel="0" collapsed="false">
      <c r="A15" s="41"/>
      <c r="B15" s="42"/>
      <c r="C15" s="45"/>
      <c r="D15" s="45"/>
      <c r="E15" s="45"/>
      <c r="F15" s="45"/>
      <c r="G15" s="45"/>
      <c r="H15" s="45"/>
      <c r="I15" s="4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44"/>
      <c r="V15" s="44"/>
    </row>
    <row r="16" customFormat="false" ht="12.75" hidden="false" customHeight="false" outlineLevel="0" collapsed="false">
      <c r="A16" s="41"/>
      <c r="B16" s="42"/>
      <c r="C16" s="45"/>
      <c r="D16" s="45"/>
      <c r="E16" s="45"/>
      <c r="F16" s="45"/>
      <c r="G16" s="45"/>
      <c r="H16" s="45"/>
      <c r="I16" s="4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44"/>
      <c r="V16" s="44"/>
    </row>
    <row r="17" customFormat="false" ht="12.75" hidden="false" customHeight="false" outlineLevel="0" collapsed="false">
      <c r="A17" s="41"/>
      <c r="B17" s="42"/>
      <c r="C17" s="45"/>
      <c r="D17" s="45"/>
      <c r="E17" s="45"/>
      <c r="F17" s="45"/>
      <c r="G17" s="45"/>
      <c r="H17" s="45"/>
      <c r="I17" s="4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44"/>
      <c r="V17" s="44"/>
    </row>
    <row r="18" customFormat="false" ht="12.75" hidden="false" customHeight="false" outlineLevel="0" collapsed="false">
      <c r="A18" s="41"/>
      <c r="B18" s="42"/>
      <c r="C18" s="45"/>
      <c r="D18" s="45"/>
      <c r="E18" s="45"/>
      <c r="F18" s="45"/>
      <c r="G18" s="45"/>
      <c r="H18" s="45"/>
      <c r="I18" s="4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44"/>
      <c r="V18" s="44"/>
    </row>
    <row r="19" customFormat="false" ht="12.75" hidden="false" customHeight="false" outlineLevel="0" collapsed="false">
      <c r="A19" s="41"/>
      <c r="B19" s="42"/>
      <c r="C19" s="45"/>
      <c r="D19" s="45"/>
      <c r="E19" s="45"/>
      <c r="F19" s="45"/>
      <c r="G19" s="45"/>
      <c r="H19" s="45"/>
      <c r="I19" s="4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44"/>
      <c r="V19" s="44"/>
    </row>
    <row r="20" customFormat="false" ht="12.75" hidden="false" customHeight="false" outlineLevel="0" collapsed="false">
      <c r="A20" s="41"/>
      <c r="B20" s="42"/>
      <c r="C20" s="45"/>
      <c r="D20" s="45"/>
      <c r="E20" s="45"/>
      <c r="F20" s="45"/>
      <c r="G20" s="45"/>
      <c r="H20" s="45"/>
      <c r="I20" s="4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44"/>
      <c r="V20" s="44"/>
    </row>
    <row r="21" customFormat="false" ht="12.75" hidden="false" customHeight="false" outlineLevel="0" collapsed="false">
      <c r="A21" s="41"/>
      <c r="B21" s="42"/>
      <c r="C21" s="45"/>
      <c r="D21" s="45"/>
      <c r="E21" s="45"/>
      <c r="F21" s="45"/>
      <c r="G21" s="45"/>
      <c r="H21" s="45"/>
      <c r="I21" s="4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44"/>
      <c r="V21" s="44"/>
    </row>
    <row r="22" customFormat="false" ht="12.75" hidden="false" customHeight="false" outlineLevel="0" collapsed="false">
      <c r="A22" s="41"/>
      <c r="B22" s="42"/>
      <c r="C22" s="46"/>
      <c r="D22" s="46"/>
      <c r="E22" s="46"/>
      <c r="F22" s="46"/>
      <c r="G22" s="46"/>
      <c r="H22" s="46"/>
      <c r="I22" s="46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44"/>
      <c r="V22" s="44"/>
    </row>
    <row r="23" customFormat="false" ht="12.75" hidden="false" customHeight="false" outlineLevel="0" collapsed="false">
      <c r="A23" s="41"/>
      <c r="B23" s="42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44"/>
      <c r="V23" s="44"/>
    </row>
    <row r="24" customFormat="false" ht="12.75" hidden="false" customHeight="false" outlineLevel="0" collapsed="false">
      <c r="A24" s="41"/>
      <c r="B24" s="42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44"/>
      <c r="V24" s="44"/>
    </row>
    <row r="25" customFormat="false" ht="12.75" hidden="false" customHeight="false" outlineLevel="0" collapsed="false">
      <c r="A25" s="41"/>
      <c r="B25" s="42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44"/>
      <c r="V25" s="44"/>
    </row>
    <row r="26" customFormat="false" ht="12.75" hidden="false" customHeight="false" outlineLevel="0" collapsed="false">
      <c r="A26" s="41"/>
      <c r="B26" s="42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44"/>
      <c r="V26" s="44"/>
    </row>
    <row r="27" customFormat="false" ht="12.75" hidden="false" customHeight="false" outlineLevel="0" collapsed="false">
      <c r="A27" s="41"/>
      <c r="B27" s="42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44"/>
      <c r="V27" s="44"/>
    </row>
    <row r="28" customFormat="false" ht="12.75" hidden="false" customHeight="false" outlineLevel="0" collapsed="false">
      <c r="A28" s="41"/>
      <c r="B28" s="42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44"/>
      <c r="V28" s="44"/>
    </row>
    <row r="29" customFormat="false" ht="12.75" hidden="false" customHeight="false" outlineLevel="0" collapsed="false">
      <c r="A29" s="41"/>
      <c r="B29" s="42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44"/>
      <c r="V29" s="44"/>
    </row>
    <row r="30" customFormat="false" ht="12.75" hidden="false" customHeight="false" outlineLevel="0" collapsed="false">
      <c r="A30" s="41"/>
      <c r="B30" s="42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44"/>
      <c r="V30" s="44"/>
    </row>
    <row r="31" customFormat="false" ht="12.75" hidden="false" customHeight="false" outlineLevel="0" collapsed="false">
      <c r="A31" s="41"/>
      <c r="B31" s="42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44"/>
      <c r="V31" s="44"/>
    </row>
    <row r="32" customFormat="false" ht="12.75" hidden="false" customHeight="false" outlineLevel="0" collapsed="false">
      <c r="A32" s="41"/>
      <c r="B32" s="42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44"/>
      <c r="V32" s="44"/>
    </row>
    <row r="33" customFormat="false" ht="12.75" hidden="false" customHeight="false" outlineLevel="0" collapsed="false">
      <c r="A33" s="41"/>
      <c r="B33" s="42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44"/>
      <c r="V33" s="44"/>
    </row>
    <row r="34" customFormat="false" ht="12.75" hidden="false" customHeight="false" outlineLevel="0" collapsed="false">
      <c r="A34" s="41"/>
      <c r="B34" s="4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44"/>
      <c r="V34" s="44"/>
    </row>
    <row r="35" customFormat="false" ht="12.75" hidden="false" customHeight="false" outlineLevel="0" collapsed="false">
      <c r="A35" s="41"/>
      <c r="B35" s="42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44"/>
      <c r="V35" s="44"/>
    </row>
    <row r="36" customFormat="false" ht="12.75" hidden="false" customHeight="false" outlineLevel="0" collapsed="false">
      <c r="A36" s="41"/>
      <c r="B36" s="42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44"/>
      <c r="V36" s="44"/>
    </row>
    <row r="37" customFormat="false" ht="12.75" hidden="false" customHeight="false" outlineLevel="0" collapsed="false">
      <c r="A37" s="41"/>
      <c r="B37" s="42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44"/>
      <c r="V37" s="44"/>
    </row>
    <row r="38" customFormat="false" ht="12.75" hidden="false" customHeight="false" outlineLevel="0" collapsed="false">
      <c r="A38" s="41"/>
      <c r="B38" s="42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44"/>
      <c r="V38" s="44"/>
    </row>
    <row r="39" customFormat="false" ht="12.75" hidden="false" customHeight="false" outlineLevel="0" collapsed="false">
      <c r="A39" s="41"/>
      <c r="B39" s="42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44"/>
      <c r="V39" s="44"/>
    </row>
    <row r="40" customFormat="false" ht="12.75" hidden="false" customHeight="false" outlineLevel="0" collapsed="false">
      <c r="A40" s="47"/>
      <c r="B40" s="42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44"/>
      <c r="V40" s="44"/>
    </row>
    <row r="41" customFormat="false" ht="12.75" hidden="false" customHeight="false" outlineLevel="0" collapsed="false">
      <c r="A41" s="47"/>
      <c r="B41" s="42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44"/>
      <c r="V41" s="44"/>
    </row>
    <row r="42" customFormat="false" ht="12.75" hidden="false" customHeight="false" outlineLevel="0" collapsed="false">
      <c r="A42" s="47"/>
      <c r="B42" s="42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44"/>
      <c r="V42" s="44"/>
    </row>
    <row r="43" customFormat="false" ht="12.75" hidden="false" customHeight="false" outlineLevel="0" collapsed="false">
      <c r="A43" s="47"/>
      <c r="B43" s="42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44"/>
      <c r="V43" s="44"/>
    </row>
    <row r="44" customFormat="false" ht="12.75" hidden="false" customHeight="false" outlineLevel="0" collapsed="false">
      <c r="A44" s="47"/>
      <c r="B44" s="42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44"/>
      <c r="V44" s="44"/>
    </row>
    <row r="45" customFormat="false" ht="12.75" hidden="false" customHeight="false" outlineLevel="0" collapsed="false">
      <c r="A45" s="47"/>
      <c r="B45" s="42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44"/>
      <c r="V45" s="44"/>
    </row>
    <row r="46" customFormat="false" ht="12.75" hidden="false" customHeight="false" outlineLevel="0" collapsed="false">
      <c r="A46" s="48"/>
      <c r="B46" s="48"/>
      <c r="C46" s="49"/>
      <c r="D46" s="49"/>
      <c r="E46" s="49"/>
      <c r="F46" s="49"/>
      <c r="G46" s="49"/>
      <c r="H46" s="49"/>
      <c r="I46" s="49"/>
      <c r="Z46" s="44"/>
    </row>
    <row r="47" customFormat="false" ht="12.75" hidden="false" customHeight="false" outlineLevel="0" collapsed="false">
      <c r="A47" s="48"/>
      <c r="B47" s="48"/>
      <c r="C47" s="49"/>
      <c r="D47" s="49"/>
      <c r="E47" s="49"/>
      <c r="F47" s="49"/>
      <c r="G47" s="49"/>
      <c r="H47" s="49"/>
      <c r="I47" s="49"/>
    </row>
    <row r="48" customFormat="false" ht="12.75" hidden="false" customHeight="false" outlineLevel="0" collapsed="false">
      <c r="A48" s="50"/>
      <c r="B48" s="51"/>
      <c r="C48" s="52"/>
      <c r="D48" s="52"/>
      <c r="E48" s="52"/>
      <c r="F48" s="52"/>
      <c r="G48" s="52"/>
      <c r="H48" s="52"/>
      <c r="I48" s="52"/>
    </row>
    <row r="49" customFormat="false" ht="17.25" hidden="false" customHeight="true" outlineLevel="0" collapsed="false">
      <c r="A49" s="53"/>
      <c r="B49" s="53"/>
      <c r="C49" s="53"/>
      <c r="D49" s="53"/>
      <c r="E49" s="54"/>
      <c r="F49" s="54"/>
      <c r="G49" s="54"/>
      <c r="H49" s="54"/>
      <c r="I49" s="54"/>
      <c r="K49" s="44"/>
    </row>
    <row r="50" customFormat="false" ht="12.75" hidden="false" customHeight="false" outlineLevel="0" collapsed="false">
      <c r="A50" s="48"/>
      <c r="B50" s="48"/>
      <c r="C50" s="49"/>
      <c r="D50" s="49"/>
      <c r="E50" s="49"/>
      <c r="F50" s="49"/>
      <c r="G50" s="49"/>
      <c r="H50" s="49"/>
      <c r="I50" s="49"/>
    </row>
    <row r="51" customFormat="false" ht="12.75" hidden="false" customHeight="false" outlineLevel="0" collapsed="false">
      <c r="A51" s="55"/>
      <c r="B51" s="55"/>
      <c r="C51" s="49"/>
      <c r="D51" s="49"/>
      <c r="E51" s="49"/>
      <c r="F51" s="49"/>
      <c r="G51" s="49"/>
      <c r="H51" s="49"/>
      <c r="I51" s="49"/>
    </row>
    <row r="52" customFormat="false" ht="12.75" hidden="false" customHeight="false" outlineLevel="0" collapsed="false">
      <c r="A52" s="55"/>
      <c r="B52" s="55"/>
      <c r="C52" s="49"/>
      <c r="D52" s="49"/>
      <c r="E52" s="49"/>
      <c r="F52" s="49"/>
      <c r="G52" s="49"/>
      <c r="H52" s="49"/>
      <c r="I52" s="49"/>
    </row>
    <row r="53" customFormat="false" ht="12.75" hidden="false" customHeight="false" outlineLevel="0" collapsed="false">
      <c r="A53" s="56"/>
      <c r="C53" s="44"/>
    </row>
    <row r="54" customFormat="false" ht="12.75" hidden="false" customHeight="false" outlineLevel="0" collapsed="false">
      <c r="A54" s="56"/>
      <c r="B54" s="57"/>
      <c r="C54" s="58"/>
    </row>
    <row r="55" customFormat="false" ht="12.75" hidden="false" customHeight="false" outlineLevel="0" collapsed="false">
      <c r="A55" s="56"/>
      <c r="B55" s="57"/>
      <c r="C55" s="58"/>
    </row>
    <row r="56" customFormat="false" ht="12.75" hidden="false" customHeight="false" outlineLevel="0" collapsed="false">
      <c r="A56" s="56"/>
      <c r="B56" s="57"/>
    </row>
    <row r="57" customFormat="false" ht="12.75" hidden="false" customHeight="false" outlineLevel="0" collapsed="false">
      <c r="A57" s="56"/>
      <c r="B57" s="57"/>
    </row>
    <row r="58" customFormat="false" ht="12.75" hidden="false" customHeight="false" outlineLevel="0" collapsed="false">
      <c r="A58" s="56"/>
      <c r="B58" s="57"/>
    </row>
    <row r="59" customFormat="false" ht="12.75" hidden="false" customHeight="false" outlineLevel="0" collapsed="false">
      <c r="A59" s="56"/>
      <c r="B59" s="57"/>
    </row>
    <row r="60" customFormat="false" ht="12.75" hidden="false" customHeight="false" outlineLevel="0" collapsed="false">
      <c r="A60" s="56"/>
      <c r="B60" s="57"/>
    </row>
    <row r="61" customFormat="false" ht="12.75" hidden="false" customHeight="false" outlineLevel="0" collapsed="false">
      <c r="B61" s="55"/>
      <c r="C61" s="49"/>
      <c r="D61" s="49"/>
      <c r="E61" s="49"/>
      <c r="F61" s="49"/>
      <c r="G61" s="49"/>
      <c r="H61" s="49"/>
      <c r="I61" s="49"/>
    </row>
  </sheetData>
  <mergeCells count="7">
    <mergeCell ref="A1:C1"/>
    <mergeCell ref="B2:T2"/>
    <mergeCell ref="C3:I3"/>
    <mergeCell ref="J3:AA3"/>
    <mergeCell ref="AC3:AI3"/>
    <mergeCell ref="A49:D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27:03Z</dcterms:created>
  <dc:creator>Eric Fox</dc:creator>
  <dc:description/>
  <dc:language>en-US</dc:language>
  <cp:lastModifiedBy>sally</cp:lastModifiedBy>
  <cp:lastPrinted>2006-01-24T19:27:42Z</cp:lastPrinted>
  <dcterms:modified xsi:type="dcterms:W3CDTF">2006-10-06T17:40:16Z</dcterms:modified>
  <cp:revision>0</cp:revision>
  <dc:subject/>
  <dc:title/>
</cp:coreProperties>
</file>