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ResIndices" sheetId="2" state="visible" r:id="rId3"/>
    <sheet name="ResSat" sheetId="3" state="visible" r:id="rId4"/>
    <sheet name="Taylor" sheetId="4" state="visible" r:id="rId5"/>
    <sheet name="orig sat" sheetId="5" state="visible" r:id="rId6"/>
    <sheet name="ORIGINAL" sheetId="6" state="visible" r:id="rId7"/>
  </sheets>
  <definedNames>
    <definedName function="false" hidden="false" localSheetId="4" name="_xlnm.Print_Area" vbProcedure="false">'orig sat'!$A$1:$T$61</definedName>
    <definedName function="false" hidden="false" localSheetId="2" name="_xlnm.Print_Area" vbProcedure="false">ResSat!$A$1:$H$48</definedName>
    <definedName function="false" hidden="false" localSheetId="3" name="_xlnm.Print_Area" vbProcedure="false">Taylor!$A$1:$V$61</definedName>
    <definedName function="false" hidden="false" name="ENC1980" vbProcedure="false">#REF!</definedName>
    <definedName function="false" hidden="false" name="ENC1981" vbProcedure="false">#REF!</definedName>
    <definedName function="false" hidden="false" name="ENC1982" vbProcedure="false">#REF!</definedName>
    <definedName function="false" hidden="false" name="ENC1983" vbProcedure="false">#REF!</definedName>
    <definedName function="false" hidden="false" name="ENC1984" vbProcedure="false">#REF!</definedName>
    <definedName function="false" hidden="false" name="ENC1985" vbProcedure="false">#REF!</definedName>
    <definedName function="false" hidden="false" name="ENC1986" vbProcedure="false">#REF!</definedName>
    <definedName function="false" hidden="false" name="ENC1987" vbProcedure="false">#REF!</definedName>
    <definedName function="false" hidden="false" name="ENC1988" vbProcedure="false">#REF!</definedName>
    <definedName function="false" hidden="false" name="ENC1989" vbProcedure="false">#REF!</definedName>
    <definedName function="false" hidden="false" name="ENC1990" vbProcedure="false">#REF!</definedName>
    <definedName function="false" hidden="false" name="ENC1991" vbProcedure="false">#REF!</definedName>
    <definedName function="false" hidden="false" name="ENC1992" vbProcedure="false">#REF!</definedName>
    <definedName function="false" hidden="false" name="ENC1993" vbProcedure="false">#REF!</definedName>
    <definedName function="false" hidden="false" name="ENC1994" vbProcedure="false">#REF!</definedName>
    <definedName function="false" hidden="false" name="ENC1995" vbProcedure="false">#REF!</definedName>
    <definedName function="false" hidden="false" name="ENC1996" vbProcedure="false">#REF!</definedName>
    <definedName function="false" hidden="false" name="ENC1997" vbProcedure="false">#REF!</definedName>
    <definedName function="false" hidden="false" name="ENC1998" vbProcedure="false">#REF!</definedName>
    <definedName function="false" hidden="false" name="ENC1999" vbProcedure="false">#REF!</definedName>
    <definedName function="false" hidden="false" name="ENC2000" vbProcedure="false">#REF!</definedName>
    <definedName function="false" hidden="false" name="ENC2001" vbProcedure="false">#REF!</definedName>
    <definedName function="false" hidden="false" name="ENC2002" vbProcedure="false">#REF!</definedName>
    <definedName function="false" hidden="false" name="ENC2003" vbProcedure="false">#REF!</definedName>
    <definedName function="false" hidden="false" name="ENC2004" vbProcedure="false">#REF!</definedName>
    <definedName function="false" hidden="false" name="ENC2005" vbProcedure="false">#REF!</definedName>
    <definedName function="false" hidden="false" name="ENC2006" vbProcedure="false">#REF!</definedName>
    <definedName function="false" hidden="false" name="ENC2007" vbProcedure="false">#REF!</definedName>
    <definedName function="false" hidden="false" name="ENC2008" vbProcedure="false">#REF!</definedName>
    <definedName function="false" hidden="false" name="ENC2009" vbProcedure="false">#REF!</definedName>
    <definedName function="false" hidden="false" name="ENC2010" vbProcedure="false">#REF!</definedName>
    <definedName function="false" hidden="false" name="ENC2011" vbProcedure="false">#REF!</definedName>
    <definedName function="false" hidden="false" name="ENC2012" vbProcedure="false">#REF!</definedName>
    <definedName function="false" hidden="false" name="ENC2013" vbProcedure="false">#REF!</definedName>
    <definedName function="false" hidden="false" name="ENC2014" vbProcedure="false">#REF!</definedName>
    <definedName function="false" hidden="false" name="ENC2015" vbProcedure="false">#REF!</definedName>
    <definedName function="false" hidden="false" name="ENC2016" vbProcedure="false">#REF!</definedName>
    <definedName function="false" hidden="false" name="ENC2017" vbProcedure="false">#REF!</definedName>
    <definedName function="false" hidden="false" name="ENC2018" vbProcedure="false">#REF!</definedName>
    <definedName function="false" hidden="false" name="ENC2019" vbProcedure="false">#REF!</definedName>
    <definedName function="false" hidden="false" name="ENC2020" vbProcedure="false">#REF!</definedName>
    <definedName function="false" hidden="false" name="ESC1980" vbProcedure="false">#REF!</definedName>
    <definedName function="false" hidden="false" name="ESC1981" vbProcedure="false">#REF!</definedName>
    <definedName function="false" hidden="false" name="ESC1982" vbProcedure="false">#REF!</definedName>
    <definedName function="false" hidden="false" name="ESC1983" vbProcedure="false">#REF!</definedName>
    <definedName function="false" hidden="false" name="ESC1984" vbProcedure="false">#REF!</definedName>
    <definedName function="false" hidden="false" name="ESC1985" vbProcedure="false">#REF!</definedName>
    <definedName function="false" hidden="false" name="ESC1986" vbProcedure="false">#REF!</definedName>
    <definedName function="false" hidden="false" name="ESC1987" vbProcedure="false">#REF!</definedName>
    <definedName function="false" hidden="false" name="ESC1988" vbProcedure="false">#REF!</definedName>
    <definedName function="false" hidden="false" name="ESC1989" vbProcedure="false">#REF!</definedName>
    <definedName function="false" hidden="false" name="ESC1990" vbProcedure="false">#REF!</definedName>
    <definedName function="false" hidden="false" name="ESC1991" vbProcedure="false">#REF!</definedName>
    <definedName function="false" hidden="false" name="ESC1992" vbProcedure="false">#REF!</definedName>
    <definedName function="false" hidden="false" name="ESC1993" vbProcedure="false">#REF!</definedName>
    <definedName function="false" hidden="false" name="ESC1994" vbProcedure="false">#REF!</definedName>
    <definedName function="false" hidden="false" name="ESC1995" vbProcedure="false">#REF!</definedName>
    <definedName function="false" hidden="false" name="ESC1996" vbProcedure="false">#REF!</definedName>
    <definedName function="false" hidden="false" name="ESC1997" vbProcedure="false">#REF!</definedName>
    <definedName function="false" hidden="false" name="ESC1998" vbProcedure="false">#REF!</definedName>
    <definedName function="false" hidden="false" name="ESC1999" vbProcedure="false">#REF!</definedName>
    <definedName function="false" hidden="false" name="ESC2000" vbProcedure="false">#REF!</definedName>
    <definedName function="false" hidden="false" name="ESC2001" vbProcedure="false">#REF!</definedName>
    <definedName function="false" hidden="false" name="ESC2002" vbProcedure="false">#REF!</definedName>
    <definedName function="false" hidden="false" name="ESC2003" vbProcedure="false">#REF!</definedName>
    <definedName function="false" hidden="false" name="ESC2004" vbProcedure="false">#REF!</definedName>
    <definedName function="false" hidden="false" name="ESC2005" vbProcedure="false">#REF!</definedName>
    <definedName function="false" hidden="false" name="ESC2006" vbProcedure="false">#REF!</definedName>
    <definedName function="false" hidden="false" name="ESC2007" vbProcedure="false">#REF!</definedName>
    <definedName function="false" hidden="false" name="ESC2008" vbProcedure="false">#REF!</definedName>
    <definedName function="false" hidden="false" name="ESC2009" vbProcedure="false">#REF!</definedName>
    <definedName function="false" hidden="false" name="ESC2010" vbProcedure="false">#REF!</definedName>
    <definedName function="false" hidden="false" name="ESC2011" vbProcedure="false">#REF!</definedName>
    <definedName function="false" hidden="false" name="ESC2012" vbProcedure="false">#REF!</definedName>
    <definedName function="false" hidden="false" name="ESC2013" vbProcedure="false">#REF!</definedName>
    <definedName function="false" hidden="false" name="ESC2014" vbProcedure="false">#REF!</definedName>
    <definedName function="false" hidden="false" name="ESC2015" vbProcedure="false">#REF!</definedName>
    <definedName function="false" hidden="false" name="ESC2016" vbProcedure="false">#REF!</definedName>
    <definedName function="false" hidden="false" name="ESC2017" vbProcedure="false">#REF!</definedName>
    <definedName function="false" hidden="false" name="ESC2018" vbProcedure="false">#REF!</definedName>
    <definedName function="false" hidden="false" name="ESC2019" vbProcedure="false">#REF!</definedName>
    <definedName function="false" hidden="false" name="ESC2020" vbProcedure="false">#REF!</definedName>
    <definedName function="false" hidden="false" name="MATL1980" vbProcedure="false">#REF!</definedName>
    <definedName function="false" hidden="false" name="MATL1981" vbProcedure="false">#REF!</definedName>
    <definedName function="false" hidden="false" name="MATL1982" vbProcedure="false">#REF!</definedName>
    <definedName function="false" hidden="false" name="MATL1983" vbProcedure="false">#REF!</definedName>
    <definedName function="false" hidden="false" name="MATL1984" vbProcedure="false">#REF!</definedName>
    <definedName function="false" hidden="false" name="MATL1985" vbProcedure="false">#REF!</definedName>
    <definedName function="false" hidden="false" name="MATL1986" vbProcedure="false">#REF!</definedName>
    <definedName function="false" hidden="false" name="MATL1987" vbProcedure="false">#REF!</definedName>
    <definedName function="false" hidden="false" name="MATL1988" vbProcedure="false">#REF!</definedName>
    <definedName function="false" hidden="false" name="MATL1989" vbProcedure="false">#REF!</definedName>
    <definedName function="false" hidden="false" name="MATL1990" vbProcedure="false">#REF!</definedName>
    <definedName function="false" hidden="false" name="MATL1991" vbProcedure="false">#REF!</definedName>
    <definedName function="false" hidden="false" name="MATL1992" vbProcedure="false">#REF!</definedName>
    <definedName function="false" hidden="false" name="MATL1993" vbProcedure="false">#REF!</definedName>
    <definedName function="false" hidden="false" name="MATL1994" vbProcedure="false">#REF!</definedName>
    <definedName function="false" hidden="false" name="MATL1995" vbProcedure="false">#REF!</definedName>
    <definedName function="false" hidden="false" name="MATL1996" vbProcedure="false">#REF!</definedName>
    <definedName function="false" hidden="false" name="MATL1997" vbProcedure="false">#REF!</definedName>
    <definedName function="false" hidden="false" name="MATL1998" vbProcedure="false">#REF!</definedName>
    <definedName function="false" hidden="false" name="MATL1999" vbProcedure="false">#REF!</definedName>
    <definedName function="false" hidden="false" name="MATL2000" vbProcedure="false">#REF!</definedName>
    <definedName function="false" hidden="false" name="MATL2001" vbProcedure="false">#REF!</definedName>
    <definedName function="false" hidden="false" name="MATL2002" vbProcedure="false">#REF!</definedName>
    <definedName function="false" hidden="false" name="MATL2003" vbProcedure="false">#REF!</definedName>
    <definedName function="false" hidden="false" name="MATL2004" vbProcedure="false">#REF!</definedName>
    <definedName function="false" hidden="false" name="MATL2005" vbProcedure="false">#REF!</definedName>
    <definedName function="false" hidden="false" name="MATL2006" vbProcedure="false">#REF!</definedName>
    <definedName function="false" hidden="false" name="MATL2007" vbProcedure="false">#REF!</definedName>
    <definedName function="false" hidden="false" name="MATL2008" vbProcedure="false">#REF!</definedName>
    <definedName function="false" hidden="false" name="MATL2009" vbProcedure="false">#REF!</definedName>
    <definedName function="false" hidden="false" name="MATL2010" vbProcedure="false">#REF!</definedName>
    <definedName function="false" hidden="false" name="MATL2011" vbProcedure="false">#REF!</definedName>
    <definedName function="false" hidden="false" name="MATL2012" vbProcedure="false">#REF!</definedName>
    <definedName function="false" hidden="false" name="MATL2013" vbProcedure="false">#REF!</definedName>
    <definedName function="false" hidden="false" name="MATL2014" vbProcedure="false">#REF!</definedName>
    <definedName function="false" hidden="false" name="MATL2015" vbProcedure="false">#REF!</definedName>
    <definedName function="false" hidden="false" name="MATL2016" vbProcedure="false">#REF!</definedName>
    <definedName function="false" hidden="false" name="MATL2017" vbProcedure="false">#REF!</definedName>
    <definedName function="false" hidden="false" name="MATL2018" vbProcedure="false">#REF!</definedName>
    <definedName function="false" hidden="false" name="MATL2019" vbProcedure="false">#REF!</definedName>
    <definedName function="false" hidden="false" name="MATL2020" vbProcedure="false">#REF!</definedName>
    <definedName function="false" hidden="false" name="MNT1980" vbProcedure="false">#REF!</definedName>
    <definedName function="false" hidden="false" name="MNT1981" vbProcedure="false">#REF!</definedName>
    <definedName function="false" hidden="false" name="MNT1982" vbProcedure="false">#REF!</definedName>
    <definedName function="false" hidden="false" name="MNT1983" vbProcedure="false">#REF!</definedName>
    <definedName function="false" hidden="false" name="MNT1984" vbProcedure="false">#REF!</definedName>
    <definedName function="false" hidden="false" name="MNT1985" vbProcedure="false">#REF!</definedName>
    <definedName function="false" hidden="false" name="MNT1986" vbProcedure="false">#REF!</definedName>
    <definedName function="false" hidden="false" name="MNT1987" vbProcedure="false">#REF!</definedName>
    <definedName function="false" hidden="false" name="MNT1988" vbProcedure="false">#REF!</definedName>
    <definedName function="false" hidden="false" name="MNT1989" vbProcedure="false">#REF!</definedName>
    <definedName function="false" hidden="false" name="MNT1990" vbProcedure="false">#REF!</definedName>
    <definedName function="false" hidden="false" name="MNT1991" vbProcedure="false">#REF!</definedName>
    <definedName function="false" hidden="false" name="MNT1992" vbProcedure="false">#REF!</definedName>
    <definedName function="false" hidden="false" name="MNT1993" vbProcedure="false">#REF!</definedName>
    <definedName function="false" hidden="false" name="MNT1994" vbProcedure="false">#REF!</definedName>
    <definedName function="false" hidden="false" name="MNT1995" vbProcedure="false">#REF!</definedName>
    <definedName function="false" hidden="false" name="MNT1996" vbProcedure="false">#REF!</definedName>
    <definedName function="false" hidden="false" name="MNT1997" vbProcedure="false">#REF!</definedName>
    <definedName function="false" hidden="false" name="MNT1998" vbProcedure="false">#REF!</definedName>
    <definedName function="false" hidden="false" name="MNT1999" vbProcedure="false">#REF!</definedName>
    <definedName function="false" hidden="false" name="MNT2000" vbProcedure="false">#REF!</definedName>
    <definedName function="false" hidden="false" name="MNT2001" vbProcedure="false">#REF!</definedName>
    <definedName function="false" hidden="false" name="MNT2002" vbProcedure="false">#REF!</definedName>
    <definedName function="false" hidden="false" name="MNT2003" vbProcedure="false">#REF!</definedName>
    <definedName function="false" hidden="false" name="MNT2004" vbProcedure="false">#REF!</definedName>
    <definedName function="false" hidden="false" name="MNT2005" vbProcedure="false">#REF!</definedName>
    <definedName function="false" hidden="false" name="MNT2006" vbProcedure="false">#REF!</definedName>
    <definedName function="false" hidden="false" name="MNT2007" vbProcedure="false">#REF!</definedName>
    <definedName function="false" hidden="false" name="MNT2008" vbProcedure="false">#REF!</definedName>
    <definedName function="false" hidden="false" name="MNT2009" vbProcedure="false">#REF!</definedName>
    <definedName function="false" hidden="false" name="MNT2010" vbProcedure="false">#REF!</definedName>
    <definedName function="false" hidden="false" name="MNT2011" vbProcedure="false">#REF!</definedName>
    <definedName function="false" hidden="false" name="MNT2012" vbProcedure="false">#REF!</definedName>
    <definedName function="false" hidden="false" name="MNT2013" vbProcedure="false">#REF!</definedName>
    <definedName function="false" hidden="false" name="MNT2014" vbProcedure="false">#REF!</definedName>
    <definedName function="false" hidden="false" name="MNT2015" vbProcedure="false">#REF!</definedName>
    <definedName function="false" hidden="false" name="MNT2016" vbProcedure="false">#REF!</definedName>
    <definedName function="false" hidden="false" name="MNT2017" vbProcedure="false">#REF!</definedName>
    <definedName function="false" hidden="false" name="MNT2018" vbProcedure="false">#REF!</definedName>
    <definedName function="false" hidden="false" name="MNT2019" vbProcedure="false">#REF!</definedName>
    <definedName function="false" hidden="false" name="MNT2020" vbProcedure="false">#REF!</definedName>
    <definedName function="false" hidden="false" name="PAC1980" vbProcedure="false">#REF!</definedName>
    <definedName function="false" hidden="false" name="PAC1981" vbProcedure="false">#REF!</definedName>
    <definedName function="false" hidden="false" name="PAC1982" vbProcedure="false">#REF!</definedName>
    <definedName function="false" hidden="false" name="PAC1983" vbProcedure="false">#REF!</definedName>
    <definedName function="false" hidden="false" name="PAC1984" vbProcedure="false">#REF!</definedName>
    <definedName function="false" hidden="false" name="PAC1985" vbProcedure="false">#REF!</definedName>
    <definedName function="false" hidden="false" name="PAC1986" vbProcedure="false">#REF!</definedName>
    <definedName function="false" hidden="false" name="PAC1987" vbProcedure="false">#REF!</definedName>
    <definedName function="false" hidden="false" name="PAC1988" vbProcedure="false">#REF!</definedName>
    <definedName function="false" hidden="false" name="PAC1989" vbProcedure="false">#REF!</definedName>
    <definedName function="false" hidden="false" name="PAC1990" vbProcedure="false">#REF!</definedName>
    <definedName function="false" hidden="false" name="PAC1991" vbProcedure="false">#REF!</definedName>
    <definedName function="false" hidden="false" name="PAC1992" vbProcedure="false">#REF!</definedName>
    <definedName function="false" hidden="false" name="PAC1993" vbProcedure="false">#REF!</definedName>
    <definedName function="false" hidden="false" name="PAC1994" vbProcedure="false">#REF!</definedName>
    <definedName function="false" hidden="false" name="PAC1995" vbProcedure="false">#REF!</definedName>
    <definedName function="false" hidden="false" name="PAC1996" vbProcedure="false">#REF!</definedName>
    <definedName function="false" hidden="false" name="PAC1997" vbProcedure="false">#REF!</definedName>
    <definedName function="false" hidden="false" name="PAC1998" vbProcedure="false">#REF!</definedName>
    <definedName function="false" hidden="false" name="PAC1999" vbProcedure="false">#REF!</definedName>
    <definedName function="false" hidden="false" name="PAC2000" vbProcedure="false">#REF!</definedName>
    <definedName function="false" hidden="false" name="PAC2001" vbProcedure="false">#REF!</definedName>
    <definedName function="false" hidden="false" name="PAC2002" vbProcedure="false">#REF!</definedName>
    <definedName function="false" hidden="false" name="PAC2003" vbProcedure="false">#REF!</definedName>
    <definedName function="false" hidden="false" name="PAC2004" vbProcedure="false">#REF!</definedName>
    <definedName function="false" hidden="false" name="PAC2005" vbProcedure="false">#REF!</definedName>
    <definedName function="false" hidden="false" name="PAC2006" vbProcedure="false">#REF!</definedName>
    <definedName function="false" hidden="false" name="PAC2007" vbProcedure="false">#REF!</definedName>
    <definedName function="false" hidden="false" name="PAC2008" vbProcedure="false">#REF!</definedName>
    <definedName function="false" hidden="false" name="PAC2009" vbProcedure="false">#REF!</definedName>
    <definedName function="false" hidden="false" name="PAC2010" vbProcedure="false">#REF!</definedName>
    <definedName function="false" hidden="false" name="PAC2011" vbProcedure="false">#REF!</definedName>
    <definedName function="false" hidden="false" name="PAC2012" vbProcedure="false">#REF!</definedName>
    <definedName function="false" hidden="false" name="PAC2013" vbProcedure="false">#REF!</definedName>
    <definedName function="false" hidden="false" name="PAC2014" vbProcedure="false">#REF!</definedName>
    <definedName function="false" hidden="false" name="PAC2015" vbProcedure="false">#REF!</definedName>
    <definedName function="false" hidden="false" name="PAC2016" vbProcedure="false">#REF!</definedName>
    <definedName function="false" hidden="false" name="PAC2017" vbProcedure="false">#REF!</definedName>
    <definedName function="false" hidden="false" name="PAC2018" vbProcedure="false">#REF!</definedName>
    <definedName function="false" hidden="false" name="PAC2019" vbProcedure="false">#REF!</definedName>
    <definedName function="false" hidden="false" name="PAC2020" vbProcedure="false">#REF!</definedName>
    <definedName function="false" hidden="false" name="SATL1980" vbProcedure="false">#REF!</definedName>
    <definedName function="false" hidden="false" name="SATL1981" vbProcedure="false">#REF!</definedName>
    <definedName function="false" hidden="false" name="SATL1982" vbProcedure="false">#REF!</definedName>
    <definedName function="false" hidden="false" name="SATL1983" vbProcedure="false">#REF!</definedName>
    <definedName function="false" hidden="false" name="SATL1984" vbProcedure="false">#REF!</definedName>
    <definedName function="false" hidden="false" name="SATL1985" vbProcedure="false">#REF!</definedName>
    <definedName function="false" hidden="false" name="SATL1986" vbProcedure="false">#REF!</definedName>
    <definedName function="false" hidden="false" name="SATL1987" vbProcedure="false">#REF!</definedName>
    <definedName function="false" hidden="false" name="SATL1988" vbProcedure="false">#REF!</definedName>
    <definedName function="false" hidden="false" name="SATL1989" vbProcedure="false">#REF!</definedName>
    <definedName function="false" hidden="false" name="SATL1990" vbProcedure="false">#REF!</definedName>
    <definedName function="false" hidden="false" name="SATL1991" vbProcedure="false">#REF!</definedName>
    <definedName function="false" hidden="false" name="SATL1992" vbProcedure="false">#REF!</definedName>
    <definedName function="false" hidden="false" name="SATL1993" vbProcedure="false">#REF!</definedName>
    <definedName function="false" hidden="false" name="SATL1994" vbProcedure="false">#REF!</definedName>
    <definedName function="false" hidden="false" name="SATL1995" vbProcedure="false">#REF!</definedName>
    <definedName function="false" hidden="false" name="SATL1996" vbProcedure="false">#REF!</definedName>
    <definedName function="false" hidden="false" name="SATL1997" vbProcedure="false">#REF!</definedName>
    <definedName function="false" hidden="false" name="SATL1998" vbProcedure="false">#REF!</definedName>
    <definedName function="false" hidden="false" name="SATL1999" vbProcedure="false">#REF!</definedName>
    <definedName function="false" hidden="false" name="SATL2000" vbProcedure="false">#REF!</definedName>
    <definedName function="false" hidden="false" name="SATL2001" vbProcedure="false">#REF!</definedName>
    <definedName function="false" hidden="false" name="SATL2002" vbProcedure="false">#REF!</definedName>
    <definedName function="false" hidden="false" name="SATL2003" vbProcedure="false">#REF!</definedName>
    <definedName function="false" hidden="false" name="SATL2004" vbProcedure="false">#REF!</definedName>
    <definedName function="false" hidden="false" name="SATL2005" vbProcedure="false">#REF!</definedName>
    <definedName function="false" hidden="false" name="SATL2006" vbProcedure="false">#REF!</definedName>
    <definedName function="false" hidden="false" name="SATL2007" vbProcedure="false">#REF!</definedName>
    <definedName function="false" hidden="false" name="SATL2008" vbProcedure="false">#REF!</definedName>
    <definedName function="false" hidden="false" name="SATL2009" vbProcedure="false">#REF!</definedName>
    <definedName function="false" hidden="false" name="SATL2010" vbProcedure="false">#REF!</definedName>
    <definedName function="false" hidden="false" name="SATL2011" vbProcedure="false">#REF!</definedName>
    <definedName function="false" hidden="false" name="SATL2012" vbProcedure="false">#REF!</definedName>
    <definedName function="false" hidden="false" name="SATL2013" vbProcedure="false">#REF!</definedName>
    <definedName function="false" hidden="false" name="SATL2014" vbProcedure="false">#REF!</definedName>
    <definedName function="false" hidden="false" name="SATL2015" vbProcedure="false">#REF!</definedName>
    <definedName function="false" hidden="false" name="SATL2016" vbProcedure="false">#REF!</definedName>
    <definedName function="false" hidden="false" name="SATL2017" vbProcedure="false">#REF!</definedName>
    <definedName function="false" hidden="false" name="SATL2018" vbProcedure="false">#REF!</definedName>
    <definedName function="false" hidden="false" name="SATL2019" vbProcedure="false">#REF!</definedName>
    <definedName function="false" hidden="false" name="SATL2020" vbProcedure="false">#REF!</definedName>
    <definedName function="false" hidden="false" name="WNC1980" vbProcedure="false">#REF!</definedName>
    <definedName function="false" hidden="false" name="WNC1981" vbProcedure="false">#REF!</definedName>
    <definedName function="false" hidden="false" name="WNC1982" vbProcedure="false">#REF!</definedName>
    <definedName function="false" hidden="false" name="WNC1983" vbProcedure="false">#REF!</definedName>
    <definedName function="false" hidden="false" name="WNC1984" vbProcedure="false">#REF!</definedName>
    <definedName function="false" hidden="false" name="WNC1985" vbProcedure="false">#REF!</definedName>
    <definedName function="false" hidden="false" name="WNC1986" vbProcedure="false">#REF!</definedName>
    <definedName function="false" hidden="false" name="WNC1987" vbProcedure="false">#REF!</definedName>
    <definedName function="false" hidden="false" name="WNC1988" vbProcedure="false">#REF!</definedName>
    <definedName function="false" hidden="false" name="WNC1989" vbProcedure="false">#REF!</definedName>
    <definedName function="false" hidden="false" name="WNC1990" vbProcedure="false">#REF!</definedName>
    <definedName function="false" hidden="false" name="WNC1991" vbProcedure="false">#REF!</definedName>
    <definedName function="false" hidden="false" name="WNC1992" vbProcedure="false">#REF!</definedName>
    <definedName function="false" hidden="false" name="WNC1993" vbProcedure="false">#REF!</definedName>
    <definedName function="false" hidden="false" name="WNC1994" vbProcedure="false">#REF!</definedName>
    <definedName function="false" hidden="false" name="WNC1995" vbProcedure="false">#REF!</definedName>
    <definedName function="false" hidden="false" name="WNC1996" vbProcedure="false">#REF!</definedName>
    <definedName function="false" hidden="false" name="WNC1997" vbProcedure="false">#REF!</definedName>
    <definedName function="false" hidden="false" name="WNC1998" vbProcedure="false">#REF!</definedName>
    <definedName function="false" hidden="false" name="WNC1999" vbProcedure="false">#REF!</definedName>
    <definedName function="false" hidden="false" name="WNC2000" vbProcedure="false">#REF!</definedName>
    <definedName function="false" hidden="false" name="WNC2001" vbProcedure="false">#REF!</definedName>
    <definedName function="false" hidden="false" name="WNC2002" vbProcedure="false">#REF!</definedName>
    <definedName function="false" hidden="false" name="WNC2003" vbProcedure="false">#REF!</definedName>
    <definedName function="false" hidden="false" name="WNC2004" vbProcedure="false">#REF!</definedName>
    <definedName function="false" hidden="false" name="WNC2005" vbProcedure="false">#REF!</definedName>
    <definedName function="false" hidden="false" name="WNC2006" vbProcedure="false">#REF!</definedName>
    <definedName function="false" hidden="false" name="WNC2007" vbProcedure="false">#REF!</definedName>
    <definedName function="false" hidden="false" name="WNC2008" vbProcedure="false">#REF!</definedName>
    <definedName function="false" hidden="false" name="WNC2009" vbProcedure="false">#REF!</definedName>
    <definedName function="false" hidden="false" name="WNC2010" vbProcedure="false">#REF!</definedName>
    <definedName function="false" hidden="false" name="WNC2011" vbProcedure="false">#REF!</definedName>
    <definedName function="false" hidden="false" name="WNC2012" vbProcedure="false">#REF!</definedName>
    <definedName function="false" hidden="false" name="WNC2013" vbProcedure="false">#REF!</definedName>
    <definedName function="false" hidden="false" name="WNC2014" vbProcedure="false">#REF!</definedName>
    <definedName function="false" hidden="false" name="WNC2015" vbProcedure="false">#REF!</definedName>
    <definedName function="false" hidden="false" name="WNC2016" vbProcedure="false">#REF!</definedName>
    <definedName function="false" hidden="false" name="WNC2017" vbProcedure="false">#REF!</definedName>
    <definedName function="false" hidden="false" name="WNC2018" vbProcedure="false">#REF!</definedName>
    <definedName function="false" hidden="false" name="WNC2019" vbProcedure="false">#REF!</definedName>
    <definedName function="false" hidden="false" name="WNC2020" vbProcedure="false">#REF!</definedName>
    <definedName function="false" hidden="false" name="WSC1980" vbProcedure="false">#REF!</definedName>
    <definedName function="false" hidden="false" name="WSC1981" vbProcedure="false">#REF!</definedName>
    <definedName function="false" hidden="false" name="WSC1982" vbProcedure="false">#REF!</definedName>
    <definedName function="false" hidden="false" name="WSC1983" vbProcedure="false">#REF!</definedName>
    <definedName function="false" hidden="false" name="WSC1984" vbProcedure="false">#REF!</definedName>
    <definedName function="false" hidden="false" name="WSC1985" vbProcedure="false">#REF!</definedName>
    <definedName function="false" hidden="false" name="WSC1986" vbProcedure="false">#REF!</definedName>
    <definedName function="false" hidden="false" name="WSC1987" vbProcedure="false">#REF!</definedName>
    <definedName function="false" hidden="false" name="WSC1988" vbProcedure="false">#REF!</definedName>
    <definedName function="false" hidden="false" name="WSC1989" vbProcedure="false">#REF!</definedName>
    <definedName function="false" hidden="false" name="WSC1990" vbProcedure="false">#REF!</definedName>
    <definedName function="false" hidden="false" name="WSC1991" vbProcedure="false">#REF!</definedName>
    <definedName function="false" hidden="false" name="WSC1992" vbProcedure="false">#REF!</definedName>
    <definedName function="false" hidden="false" name="WSC1993" vbProcedure="false">#REF!</definedName>
    <definedName function="false" hidden="false" name="WSC1994" vbProcedure="false">#REF!</definedName>
    <definedName function="false" hidden="false" name="WSC1995" vbProcedure="false">#REF!</definedName>
    <definedName function="false" hidden="false" name="WSC1996" vbProcedure="false">#REF!</definedName>
    <definedName function="false" hidden="false" name="WSC1997" vbProcedure="false">#REF!</definedName>
    <definedName function="false" hidden="false" name="WSC1998" vbProcedure="false">#REF!</definedName>
    <definedName function="false" hidden="false" name="WSC1999" vbProcedure="false">#REF!</definedName>
    <definedName function="false" hidden="false" name="WSC2000" vbProcedure="false">#REF!</definedName>
    <definedName function="false" hidden="false" name="WSC2001" vbProcedure="false">#REF!</definedName>
    <definedName function="false" hidden="false" name="WSC2002" vbProcedure="false">#REF!</definedName>
    <definedName function="false" hidden="false" name="WSC2003" vbProcedure="false">#REF!</definedName>
    <definedName function="false" hidden="false" name="WSC2004" vbProcedure="false">#REF!</definedName>
    <definedName function="false" hidden="false" name="WSC2005" vbProcedure="false">#REF!</definedName>
    <definedName function="false" hidden="false" name="WSC2006" vbProcedure="false">#REF!</definedName>
    <definedName function="false" hidden="false" name="WSC2007" vbProcedure="false">#REF!</definedName>
    <definedName function="false" hidden="false" name="WSC2008" vbProcedure="false">#REF!</definedName>
    <definedName function="false" hidden="false" name="WSC2009" vbProcedure="false">#REF!</definedName>
    <definedName function="false" hidden="false" name="WSC2010" vbProcedure="false">#REF!</definedName>
    <definedName function="false" hidden="false" name="WSC2011" vbProcedure="false">#REF!</definedName>
    <definedName function="false" hidden="false" name="WSC2012" vbProcedure="false">#REF!</definedName>
    <definedName function="false" hidden="false" name="WSC2013" vbProcedure="false">#REF!</definedName>
    <definedName function="false" hidden="false" name="WSC2014" vbProcedure="false">#REF!</definedName>
    <definedName function="false" hidden="false" name="WSC2015" vbProcedure="false">#REF!</definedName>
    <definedName function="false" hidden="false" name="WSC2016" vbProcedure="false">#REF!</definedName>
    <definedName function="false" hidden="false" name="WSC2017" vbProcedure="false">#REF!</definedName>
    <definedName function="false" hidden="false" name="WSC2018" vbProcedure="false">#REF!</definedName>
    <definedName function="false" hidden="false" name="WSC2019" vbProcedure="false">#REF!</definedName>
    <definedName function="false" hidden="false" name="WSC20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dited Water Heat(1998, 1999) and EROOM(1995-2000) to smooth to fix model fluctuations.</t>
  </si>
  <si>
    <t xml:space="preserve">Year</t>
  </si>
  <si>
    <t xml:space="preserve">Month</t>
  </si>
  <si>
    <t xml:space="preserve">Heating</t>
  </si>
  <si>
    <t xml:space="preserve">Cooling</t>
  </si>
  <si>
    <t xml:space="preserve">NonHVAC</t>
  </si>
  <si>
    <t xml:space="preserve">EWHeat</t>
  </si>
  <si>
    <t xml:space="preserve">OtherInde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%"/>
    <numFmt numFmtId="169" formatCode="General"/>
    <numFmt numFmtId="170" formatCode="0"/>
    <numFmt numFmtId="171" formatCode="0.0%"/>
    <numFmt numFmtId="172" formatCode="0.0"/>
    <numFmt numFmtId="173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339966"/>
      <name val="Arial"/>
      <family val="2"/>
    </font>
    <font>
      <b val="true"/>
      <sz val="10"/>
      <color rgb="FF000000"/>
      <name val="Arial Narrow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  <font>
      <sz val="9.5"/>
      <name val="Arial"/>
      <family val="0"/>
    </font>
    <font>
      <b val="true"/>
      <sz val="7.25"/>
      <color rgb="FF000000"/>
      <name val="Arial"/>
      <family val="2"/>
    </font>
    <font>
      <sz val="5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Sat!$H$2:$H$47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Sat!$T$2:$T$47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Sat!$U$2:$U$47</c:f>
              <c:numCache>
                <c:formatCode>General</c:formatCode>
                <c:ptCount val="4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48808"/>
        <c:axId val="70899687"/>
      </c:lineChart>
      <c:catAx>
        <c:axId val="11648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99687"/>
        <c:crossesAt val="0"/>
        <c:auto val="1"/>
        <c:lblAlgn val="ctr"/>
        <c:lblOffset val="100"/>
        <c:noMultiLvlLbl val="0"/>
      </c:catAx>
      <c:valAx>
        <c:axId val="70899687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488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yl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39102517856"/>
          <c:y val="0.106190586598655"/>
          <c:w val="0.941490512950004"/>
          <c:h val="0.805935543705078"/>
        </c:manualLayout>
      </c:layout>
      <c:lineChart>
        <c:grouping val="standard"/>
        <c:varyColors val="0"/>
        <c:ser>
          <c:idx val="0"/>
          <c:order val="0"/>
          <c:tx>
            <c:strRef>
              <c:f>Taylor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ylor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Taylor!$C$5:$C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"/>
          <c:order val="1"/>
          <c:tx>
            <c:strRef>
              <c:f>Taylor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ylor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Taylor!$D$5:$D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2"/>
          <c:order val="2"/>
          <c:tx>
            <c:strRef>
              <c:f>Taylor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ylor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Taylor!$E$5:$E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3"/>
          <c:order val="3"/>
          <c:tx>
            <c:strRef>
              <c:f>Taylor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ylor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Taylor!$F$5:$F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4"/>
          <c:order val="4"/>
          <c:tx>
            <c:strRef>
              <c:f>Taylor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ylor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Taylor!$G$5:$G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5"/>
          <c:order val="5"/>
          <c:tx>
            <c:strRef>
              <c:f>Taylor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ylor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Taylor!$H$5:$H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6"/>
          <c:order val="6"/>
          <c:tx>
            <c:strRef>
              <c:f>Taylor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ylor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Taylor!$I$5:$I$39</c:f>
              <c:numCache>
                <c:formatCode>General</c:formatCode>
                <c:ptCount val="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25757"/>
        <c:axId val="75482707"/>
      </c:lineChart>
      <c:catAx>
        <c:axId val="63725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82707"/>
        <c:crossesAt val="0"/>
        <c:auto val="1"/>
        <c:lblAlgn val="ctr"/>
        <c:lblOffset val="100"/>
        <c:noMultiLvlLbl val="0"/>
      </c:catAx>
      <c:valAx>
        <c:axId val="7548270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257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1966669071496"/>
          <c:y val="0.914444702063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25" spc="-1" strike="noStrike">
                <a:solidFill>
                  <a:srgbClr val="000000"/>
                </a:solidFill>
                <a:latin typeface="Arial"/>
              </a:defRPr>
            </a:pPr>
            <a:r>
              <a:rPr b="1" sz="725" spc="-1" strike="noStrike">
                <a:solidFill>
                  <a:srgbClr val="000000"/>
                </a:solidFill>
                <a:latin typeface="Arial"/>
              </a:rPr>
              <a:t>Taylor County RECC 
2002 Power Requirements Study 
Appliance Saturation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aylor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ylor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Taylor!$I$5:$I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1"/>
          <c:order val="1"/>
          <c:tx>
            <c:strRef>
              <c:f>Taylor!$U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ylor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Taylor!$U$5:$U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2"/>
          <c:order val="2"/>
          <c:tx>
            <c:strRef>
              <c:f>Taylor!$V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ylor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Taylor!$V$5:$V$42</c:f>
              <c:numCache>
                <c:formatCode>General</c:formatCode>
                <c:ptCount val="3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08747"/>
        <c:axId val="9918398"/>
      </c:lineChart>
      <c:catAx>
        <c:axId val="88108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8398"/>
        <c:crossesAt val="0"/>
        <c:auto val="1"/>
        <c:lblAlgn val="ctr"/>
        <c:lblOffset val="100"/>
        <c:noMultiLvlLbl val="0"/>
      </c:catAx>
      <c:valAx>
        <c:axId val="991839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087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yl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625"/>
          <c:y val="0.106422443774635"/>
          <c:w val="0.939732142857143"/>
          <c:h val="0.806399258057037"/>
        </c:manualLayout>
      </c:layout>
      <c:lineChart>
        <c:grouping val="standard"/>
        <c:varyColors val="0"/>
        <c:ser>
          <c:idx val="0"/>
          <c:order val="0"/>
          <c:tx>
            <c:strRef>
              <c:f>'orig sat'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ig sat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orig sat'!$C$5:$C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"/>
          <c:order val="1"/>
          <c:tx>
            <c:strRef>
              <c:f>'orig sat'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ig sat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orig sat'!$D$5:$D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2"/>
          <c:order val="2"/>
          <c:tx>
            <c:strRef>
              <c:f>'orig sat'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ig sat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orig sat'!$E$5:$E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3"/>
          <c:order val="3"/>
          <c:tx>
            <c:strRef>
              <c:f>'orig sat'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ig sat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orig sat'!$F$5:$F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4"/>
          <c:order val="4"/>
          <c:tx>
            <c:strRef>
              <c:f>'orig sat'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ig sat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orig sat'!$G$5:$G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5"/>
          <c:order val="5"/>
          <c:tx>
            <c:strRef>
              <c:f>'orig sat'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ig sat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orig sat'!$H$5:$H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6"/>
          <c:order val="6"/>
          <c:tx>
            <c:strRef>
              <c:f>'orig sat'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ig sat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orig sat'!$I$5:$I$39</c:f>
              <c:numCache>
                <c:formatCode>General</c:formatCode>
                <c:ptCount val="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27127"/>
        <c:axId val="43107993"/>
      </c:lineChart>
      <c:catAx>
        <c:axId val="56927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7993"/>
        <c:crossesAt val="0"/>
        <c:auto val="1"/>
        <c:lblAlgn val="ctr"/>
        <c:lblOffset val="100"/>
        <c:noMultiLvlLbl val="0"/>
      </c:catAx>
      <c:valAx>
        <c:axId val="4310799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7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12797619047619"/>
          <c:y val="0.914444702063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S00 Tayl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multiLvlStrRef>
              <c:f>'orig sat'!$A$5:$A$39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multiLvlStrRef>
              <c:f>'orig sat'!$A$5:$A$39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multiLvlStrRef>
              <c:f>'orig sat'!$A$5:$A$39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cat>
            <c:multiLvlStrRef>
              <c:f>'orig sat'!$A$5:$A$39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cat>
            <c:multiLvlStrRef>
              <c:f>'orig sat'!$A$5:$A$39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cat>
            <c:multiLvlStrRef>
              <c:f>'orig sat'!$A$5:$A$39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cat>
            <c:multiLvlStrRef>
              <c:f>'orig sat'!$A$5:$A$39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73808507"/>
        <c:axId val="77314980"/>
      </c:lineChart>
      <c:catAx>
        <c:axId val="73808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14980"/>
        <c:crossesAt val="0"/>
        <c:auto val="1"/>
        <c:lblAlgn val="ctr"/>
        <c:lblOffset val="100"/>
        <c:noMultiLvlLbl val="0"/>
      </c:catAx>
      <c:valAx>
        <c:axId val="7731498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8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25" spc="-1" strike="noStrike">
                <a:solidFill>
                  <a:srgbClr val="000000"/>
                </a:solidFill>
                <a:latin typeface="Arial"/>
              </a:defRPr>
            </a:pPr>
            <a:r>
              <a:rPr b="1" sz="725" spc="-1" strike="noStrike">
                <a:solidFill>
                  <a:srgbClr val="000000"/>
                </a:solidFill>
                <a:latin typeface="Arial"/>
              </a:rPr>
              <a:t>Taylor County RECC 
2002 Power Requirements Study 
Appliance Saturation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orig sat'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ig sat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orig sat'!$I$5:$I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1"/>
          <c:order val="1"/>
          <c:tx>
            <c:strRef>
              <c:f>'orig sat'!$U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ig sat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orig sat'!$U$5:$U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2"/>
          <c:order val="2"/>
          <c:tx>
            <c:strRef>
              <c:f>'orig sat'!$V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ig sat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orig sat'!$V$5:$V$42</c:f>
              <c:numCache>
                <c:formatCode>General</c:formatCode>
                <c:ptCount val="3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87560"/>
        <c:axId val="23220648"/>
      </c:lineChart>
      <c:catAx>
        <c:axId val="88487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20648"/>
        <c:crossesAt val="0"/>
        <c:auto val="1"/>
        <c:lblAlgn val="ctr"/>
        <c:lblOffset val="100"/>
        <c:noMultiLvlLbl val="0"/>
      </c:catAx>
      <c:valAx>
        <c:axId val="2322064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875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1320</xdr:colOff>
      <xdr:row>1</xdr:row>
      <xdr:rowOff>123840</xdr:rowOff>
    </xdr:from>
    <xdr:to>
      <xdr:col>30</xdr:col>
      <xdr:colOff>32256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11203920" y="285840"/>
        <a:ext cx="46184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2985190958691</cdr:x>
      <cdr:y>0.189990971236941</cdr:y>
    </cdr:from>
    <cdr:to>
      <cdr:x>0.923772408417771</cdr:x>
      <cdr:y>0.257706694182897</cdr:y>
    </cdr:to>
    <cdr:sp>
      <cdr:nvSpPr>
        <cdr:cNvPr id="1" name="Text 1"/>
        <cdr:cNvSpPr/>
      </cdr:nvSpPr>
      <cdr:spPr>
        <a:xfrm>
          <a:off x="2738880" y="530280"/>
          <a:ext cx="152784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Water Heat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2985190958691</cdr:x>
      <cdr:y>0.411969560170257</cdr:y>
    </cdr:from>
    <cdr:to>
      <cdr:x>0.831254871395168</cdr:x>
      <cdr:y>0.479298336127951</cdr:y>
    </cdr:to>
    <cdr:sp>
      <cdr:nvSpPr>
        <cdr:cNvPr id="2" name="Text 2"/>
        <cdr:cNvSpPr/>
      </cdr:nvSpPr>
      <cdr:spPr>
        <a:xfrm>
          <a:off x="2738880" y="1149840"/>
          <a:ext cx="110052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Heat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3772408417771</cdr:x>
      <cdr:y>0.106023474783955</cdr:y>
    </cdr:from>
    <cdr:to>
      <cdr:x>0.96024941543258</cdr:x>
      <cdr:y>0.172965303753386</cdr:y>
    </cdr:to>
    <cdr:sp>
      <cdr:nvSpPr>
        <cdr:cNvPr id="3" name="Text 3"/>
        <cdr:cNvSpPr/>
      </cdr:nvSpPr>
      <cdr:spPr>
        <a:xfrm>
          <a:off x="3342960" y="295920"/>
          <a:ext cx="10922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Cool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09976617303196</cdr:x>
      <cdr:y>0</cdr:y>
    </cdr:from>
    <cdr:to>
      <cdr:x>0.512236944660951</cdr:x>
      <cdr:y>0.0677157229459564</cdr:y>
    </cdr:to>
    <cdr:sp>
      <cdr:nvSpPr>
        <cdr:cNvPr id="4" name="Text 4"/>
        <cdr:cNvSpPr/>
      </cdr:nvSpPr>
      <cdr:spPr>
        <a:xfrm>
          <a:off x="1893600" y="0"/>
          <a:ext cx="47232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Taylo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61</xdr:row>
      <xdr:rowOff>114480</xdr:rowOff>
    </xdr:from>
    <xdr:to>
      <xdr:col>9</xdr:col>
      <xdr:colOff>1080</xdr:colOff>
      <xdr:row>80</xdr:row>
      <xdr:rowOff>142920</xdr:rowOff>
    </xdr:to>
    <xdr:graphicFrame>
      <xdr:nvGraphicFramePr>
        <xdr:cNvPr id="5" name="Chart 1"/>
        <xdr:cNvGraphicFramePr/>
      </xdr:nvGraphicFramePr>
      <xdr:xfrm>
        <a:off x="674280" y="10963440"/>
        <a:ext cx="49896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171000</xdr:colOff>
      <xdr:row>17</xdr:row>
      <xdr:rowOff>57240</xdr:rowOff>
    </xdr:from>
    <xdr:to>
      <xdr:col>31</xdr:col>
      <xdr:colOff>604440</xdr:colOff>
      <xdr:row>33</xdr:row>
      <xdr:rowOff>56880</xdr:rowOff>
    </xdr:to>
    <xdr:graphicFrame>
      <xdr:nvGraphicFramePr>
        <xdr:cNvPr id="6" name="Chart 3"/>
        <xdr:cNvGraphicFramePr/>
      </xdr:nvGraphicFramePr>
      <xdr:xfrm>
        <a:off x="16807320" y="3724200"/>
        <a:ext cx="49406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990892531876</cdr:x>
      <cdr:y>0.310546060858691</cdr:y>
    </cdr:from>
    <cdr:to>
      <cdr:x>0.761748633879781</cdr:x>
      <cdr:y>0.389050993469501</cdr:y>
    </cdr:to>
    <cdr:sp>
      <cdr:nvSpPr>
        <cdr:cNvPr id="7" name="Text 1"/>
        <cdr:cNvSpPr/>
      </cdr:nvSpPr>
      <cdr:spPr>
        <a:xfrm>
          <a:off x="2692800" y="804600"/>
          <a:ext cx="107100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Arial"/>
            </a:rPr>
            <a:t>Electric Cooling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515992714025501</cdr:x>
      <cdr:y>0.678755036820898</cdr:y>
    </cdr:from>
    <cdr:to>
      <cdr:x>0.734499089253188</cdr:x>
      <cdr:y>0.756565235514798</cdr:y>
    </cdr:to>
    <cdr:sp>
      <cdr:nvSpPr>
        <cdr:cNvPr id="8" name="Text 2"/>
        <cdr:cNvSpPr/>
      </cdr:nvSpPr>
      <cdr:spPr>
        <a:xfrm>
          <a:off x="2549520" y="1758600"/>
          <a:ext cx="107964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Arial"/>
            </a:rPr>
            <a:t>Electric Heating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487723132969035</cdr:x>
      <cdr:y>0.457690704460192</cdr:y>
    </cdr:from>
    <cdr:to>
      <cdr:x>0.791475409836066</cdr:x>
      <cdr:y>0.535500903154092</cdr:y>
    </cdr:to>
    <cdr:sp>
      <cdr:nvSpPr>
        <cdr:cNvPr id="9" name="Text 3"/>
        <cdr:cNvSpPr/>
      </cdr:nvSpPr>
      <cdr:spPr>
        <a:xfrm>
          <a:off x="2409840" y="1185840"/>
          <a:ext cx="150084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Arial"/>
            </a:rPr>
            <a:t>Electric Water Heating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61</xdr:row>
      <xdr:rowOff>114480</xdr:rowOff>
    </xdr:from>
    <xdr:to>
      <xdr:col>9</xdr:col>
      <xdr:colOff>360</xdr:colOff>
      <xdr:row>80</xdr:row>
      <xdr:rowOff>142920</xdr:rowOff>
    </xdr:to>
    <xdr:graphicFrame>
      <xdr:nvGraphicFramePr>
        <xdr:cNvPr id="10" name="Chart 1"/>
        <xdr:cNvGraphicFramePr/>
      </xdr:nvGraphicFramePr>
      <xdr:xfrm>
        <a:off x="674280" y="10782360"/>
        <a:ext cx="48380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61</xdr:row>
      <xdr:rowOff>105120</xdr:rowOff>
    </xdr:from>
    <xdr:to>
      <xdr:col>20</xdr:col>
      <xdr:colOff>720</xdr:colOff>
      <xdr:row>82</xdr:row>
      <xdr:rowOff>152280</xdr:rowOff>
    </xdr:to>
    <xdr:graphicFrame>
      <xdr:nvGraphicFramePr>
        <xdr:cNvPr id="11" name="Chart 2"/>
        <xdr:cNvGraphicFramePr/>
      </xdr:nvGraphicFramePr>
      <xdr:xfrm>
        <a:off x="5511960" y="10773000"/>
        <a:ext cx="708336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171000</xdr:colOff>
      <xdr:row>17</xdr:row>
      <xdr:rowOff>56880</xdr:rowOff>
    </xdr:from>
    <xdr:to>
      <xdr:col>31</xdr:col>
      <xdr:colOff>604440</xdr:colOff>
      <xdr:row>33</xdr:row>
      <xdr:rowOff>57240</xdr:rowOff>
    </xdr:to>
    <xdr:graphicFrame>
      <xdr:nvGraphicFramePr>
        <xdr:cNvPr id="12" name="Chart 3"/>
        <xdr:cNvGraphicFramePr/>
      </xdr:nvGraphicFramePr>
      <xdr:xfrm>
        <a:off x="15341040" y="3543120"/>
        <a:ext cx="4940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990892531876</cdr:x>
      <cdr:y>0.307724367879967</cdr:y>
    </cdr:from>
    <cdr:to>
      <cdr:x>0.761748633879781</cdr:x>
      <cdr:y>0.380800222283968</cdr:y>
    </cdr:to>
    <cdr:sp>
      <cdr:nvSpPr>
        <cdr:cNvPr id="13" name="Text 1"/>
        <cdr:cNvSpPr/>
      </cdr:nvSpPr>
      <cdr:spPr>
        <a:xfrm>
          <a:off x="2692800" y="797400"/>
          <a:ext cx="107100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Arial"/>
            </a:rPr>
            <a:t>Electric Cooling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515992714025501</cdr:x>
      <cdr:y>0.650180605723812</cdr:y>
    </cdr:from>
    <cdr:to>
      <cdr:x>0.734499089253188</cdr:x>
      <cdr:y>0.722561822728536</cdr:y>
    </cdr:to>
    <cdr:sp>
      <cdr:nvSpPr>
        <cdr:cNvPr id="14" name="Text 2"/>
        <cdr:cNvSpPr/>
      </cdr:nvSpPr>
      <cdr:spPr>
        <a:xfrm>
          <a:off x="2549520" y="1684800"/>
          <a:ext cx="107964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Arial"/>
            </a:rPr>
            <a:t>Electric Heating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487723132969035</cdr:x>
      <cdr:y>0.444567935537649</cdr:y>
    </cdr:from>
    <cdr:to>
      <cdr:x>0.791475409836066</cdr:x>
      <cdr:y>0.516949152542373</cdr:y>
    </cdr:to>
    <cdr:sp>
      <cdr:nvSpPr>
        <cdr:cNvPr id="15" name="Text 3"/>
        <cdr:cNvSpPr/>
      </cdr:nvSpPr>
      <cdr:spPr>
        <a:xfrm>
          <a:off x="2409840" y="1152000"/>
          <a:ext cx="150084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Arial"/>
            </a:rPr>
            <a:t>Electric Water Heating</a:t>
          </a:r>
          <a:endParaRPr b="0" sz="95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37341</v>
      </c>
      <c r="B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3" style="2" width="14.14"/>
    <col collapsed="false" customWidth="true" hidden="false" outlineLevel="0" max="7" min="7" style="2" width="11.7"/>
    <col collapsed="false" customWidth="true" hidden="false" outlineLevel="0" max="8" min="8" style="2" width="10.28"/>
  </cols>
  <sheetData>
    <row r="1" customFormat="false" ht="12.75" hidden="false" customHeight="false" outlineLevel="0" collapsed="false">
      <c r="A1" s="3" t="s">
        <v>1</v>
      </c>
      <c r="B1" s="3" t="s">
        <v>2</v>
      </c>
      <c r="C1" s="4" t="s">
        <v>3</v>
      </c>
      <c r="D1" s="4" t="s">
        <v>4</v>
      </c>
      <c r="E1" s="4" t="s">
        <v>5</v>
      </c>
      <c r="F1" s="5" t="s">
        <v>6</v>
      </c>
      <c r="G1" s="4" t="s">
        <v>7</v>
      </c>
    </row>
    <row r="2" customFormat="false" ht="12.75" hidden="false" customHeight="false" outlineLevel="0" collapsed="false">
      <c r="A2" s="6" t="n">
        <v>1985</v>
      </c>
      <c r="B2" s="7" t="n">
        <v>6</v>
      </c>
      <c r="C2" s="8" t="n">
        <v>2004.18382802331</v>
      </c>
      <c r="D2" s="8" t="n">
        <v>1436.07449404937</v>
      </c>
      <c r="E2" s="8" t="n">
        <v>592.652420679458</v>
      </c>
      <c r="F2" s="8" t="n">
        <v>193.629395961428</v>
      </c>
      <c r="G2" s="9" t="n">
        <v>399.02302471803</v>
      </c>
      <c r="H2" s="10"/>
    </row>
    <row r="3" customFormat="false" ht="12.75" hidden="false" customHeight="false" outlineLevel="0" collapsed="false">
      <c r="A3" s="6" t="n">
        <v>1985</v>
      </c>
      <c r="B3" s="7" t="n">
        <v>7</v>
      </c>
      <c r="C3" s="8" t="n">
        <v>2009.23143849101</v>
      </c>
      <c r="D3" s="8" t="n">
        <v>1437.71094353694</v>
      </c>
      <c r="E3" s="8" t="n">
        <v>566.097435992666</v>
      </c>
      <c r="F3" s="8" t="n">
        <v>164.584986567214</v>
      </c>
      <c r="G3" s="9" t="n">
        <v>401.512449425452</v>
      </c>
    </row>
    <row r="4" customFormat="false" ht="12.75" hidden="false" customHeight="false" outlineLevel="0" collapsed="false">
      <c r="A4" s="6" t="n">
        <v>1985</v>
      </c>
      <c r="B4" s="7" t="n">
        <v>8</v>
      </c>
      <c r="C4" s="8" t="n">
        <v>2014.2790489587</v>
      </c>
      <c r="D4" s="8" t="n">
        <v>1439.34739302451</v>
      </c>
      <c r="E4" s="8" t="n">
        <v>559.449764835446</v>
      </c>
      <c r="F4" s="8" t="n">
        <v>154.903516769143</v>
      </c>
      <c r="G4" s="9" t="n">
        <v>404.546248066303</v>
      </c>
    </row>
    <row r="5" customFormat="false" ht="12.75" hidden="false" customHeight="false" outlineLevel="0" collapsed="false">
      <c r="A5" s="6" t="n">
        <v>1985</v>
      </c>
      <c r="B5" s="7" t="n">
        <v>9</v>
      </c>
      <c r="C5" s="8" t="n">
        <v>2019.3266594264</v>
      </c>
      <c r="D5" s="8" t="n">
        <v>1440.98384251208</v>
      </c>
      <c r="E5" s="8" t="n">
        <v>575.392938834431</v>
      </c>
      <c r="F5" s="8" t="n">
        <v>174.266456365286</v>
      </c>
      <c r="G5" s="9" t="n">
        <v>401.126482469145</v>
      </c>
    </row>
    <row r="6" customFormat="false" ht="12.75" hidden="false" customHeight="false" outlineLevel="0" collapsed="false">
      <c r="A6" s="6" t="n">
        <v>1985</v>
      </c>
      <c r="B6" s="7" t="n">
        <v>10</v>
      </c>
      <c r="C6" s="8" t="n">
        <v>2024.37426989409</v>
      </c>
      <c r="D6" s="8" t="n">
        <v>1442.62029199966</v>
      </c>
      <c r="E6" s="8" t="n">
        <v>599.801721636468</v>
      </c>
      <c r="F6" s="8" t="n">
        <v>193.629395961428</v>
      </c>
      <c r="G6" s="9" t="n">
        <v>406.17232567504</v>
      </c>
    </row>
    <row r="7" customFormat="false" ht="12.75" hidden="false" customHeight="false" outlineLevel="0" collapsed="false">
      <c r="A7" s="6" t="n">
        <v>1985</v>
      </c>
      <c r="B7" s="7" t="n">
        <v>11</v>
      </c>
      <c r="C7" s="8" t="n">
        <v>2029.42188036179</v>
      </c>
      <c r="D7" s="8" t="n">
        <v>1444.25674148723</v>
      </c>
      <c r="E7" s="8" t="n">
        <v>624.780935510648</v>
      </c>
      <c r="F7" s="8" t="n">
        <v>212.992335557571</v>
      </c>
      <c r="G7" s="9" t="n">
        <v>411.788599953077</v>
      </c>
    </row>
    <row r="8" customFormat="false" ht="12.75" hidden="false" customHeight="false" outlineLevel="0" collapsed="false">
      <c r="A8" s="6" t="n">
        <v>1985</v>
      </c>
      <c r="B8" s="7" t="n">
        <v>12</v>
      </c>
      <c r="C8" s="8" t="n">
        <v>2034.46949082949</v>
      </c>
      <c r="D8" s="8" t="n">
        <v>1445.8931909748</v>
      </c>
      <c r="E8" s="8" t="n">
        <v>657.270608034913</v>
      </c>
      <c r="F8" s="8" t="n">
        <v>242.036744951786</v>
      </c>
      <c r="G8" s="9" t="n">
        <v>415.233863083127</v>
      </c>
    </row>
    <row r="9" customFormat="false" ht="12.75" hidden="false" customHeight="false" outlineLevel="0" collapsed="false">
      <c r="A9" s="6" t="n">
        <v>1986</v>
      </c>
      <c r="B9" s="7" t="n">
        <v>1</v>
      </c>
      <c r="C9" s="8" t="n">
        <v>2039.51710129718</v>
      </c>
      <c r="D9" s="8" t="n">
        <v>1447.52964046237</v>
      </c>
      <c r="E9" s="8" t="n">
        <v>673.848302211523</v>
      </c>
      <c r="F9" s="8" t="n">
        <v>252.153134850606</v>
      </c>
      <c r="G9" s="9" t="n">
        <v>421.695167360917</v>
      </c>
    </row>
    <row r="10" customFormat="false" ht="12.75" hidden="false" customHeight="false" outlineLevel="0" collapsed="false">
      <c r="A10" s="6" t="n">
        <v>1986</v>
      </c>
      <c r="B10" s="7" t="n">
        <v>2</v>
      </c>
      <c r="C10" s="8" t="n">
        <v>2044.56471176488</v>
      </c>
      <c r="D10" s="8" t="n">
        <v>1449.16608994994</v>
      </c>
      <c r="E10" s="8" t="n">
        <v>660.993241565812</v>
      </c>
      <c r="F10" s="8" t="n">
        <v>242.454937356352</v>
      </c>
      <c r="G10" s="9" t="n">
        <v>418.53830420946</v>
      </c>
    </row>
    <row r="11" customFormat="false" ht="12.75" hidden="false" customHeight="false" outlineLevel="0" collapsed="false">
      <c r="A11" s="6" t="n">
        <v>1986</v>
      </c>
      <c r="B11" s="7" t="n">
        <v>3</v>
      </c>
      <c r="C11" s="8" t="n">
        <v>2049.61232223257</v>
      </c>
      <c r="D11" s="8" t="n">
        <v>1450.80253943751</v>
      </c>
      <c r="E11" s="8" t="n">
        <v>648.291442999012</v>
      </c>
      <c r="F11" s="8" t="n">
        <v>232.756739862098</v>
      </c>
      <c r="G11" s="9" t="n">
        <v>415.534703136914</v>
      </c>
    </row>
    <row r="12" customFormat="false" ht="12.75" hidden="false" customHeight="false" outlineLevel="0" collapsed="false">
      <c r="A12" s="6" t="n">
        <v>1986</v>
      </c>
      <c r="B12" s="7" t="n">
        <v>4</v>
      </c>
      <c r="C12" s="8" t="n">
        <v>2054.65993270027</v>
      </c>
      <c r="D12" s="8" t="n">
        <v>1452.43898892508</v>
      </c>
      <c r="E12" s="8" t="n">
        <v>624.580229189102</v>
      </c>
      <c r="F12" s="8" t="n">
        <v>213.36034487359</v>
      </c>
      <c r="G12" s="9" t="n">
        <v>411.219884315512</v>
      </c>
    </row>
    <row r="13" customFormat="false" ht="12.75" hidden="false" customHeight="false" outlineLevel="0" collapsed="false">
      <c r="A13" s="6" t="n">
        <v>1986</v>
      </c>
      <c r="B13" s="7" t="n">
        <v>5</v>
      </c>
      <c r="C13" s="8" t="n">
        <v>2059.70754316797</v>
      </c>
      <c r="D13" s="8" t="n">
        <v>1454.07543841265</v>
      </c>
      <c r="E13" s="8" t="n">
        <v>610.156178118908</v>
      </c>
      <c r="F13" s="8" t="n">
        <v>203.662147379336</v>
      </c>
      <c r="G13" s="9" t="n">
        <v>406.494030739572</v>
      </c>
    </row>
    <row r="14" customFormat="false" ht="12.75" hidden="false" customHeight="false" outlineLevel="0" collapsed="false">
      <c r="A14" s="6" t="n">
        <v>1986</v>
      </c>
      <c r="B14" s="7" t="n">
        <v>6</v>
      </c>
      <c r="C14" s="8" t="n">
        <v>2064.75515363566</v>
      </c>
      <c r="D14" s="8" t="n">
        <v>1455.71188790022</v>
      </c>
      <c r="E14" s="8" t="n">
        <v>597.52443030086</v>
      </c>
      <c r="F14" s="8" t="n">
        <v>193.963949885082</v>
      </c>
      <c r="G14" s="9" t="n">
        <v>403.560480415778</v>
      </c>
      <c r="H14" s="10"/>
    </row>
    <row r="15" customFormat="false" ht="12.75" hidden="false" customHeight="false" outlineLevel="0" collapsed="false">
      <c r="A15" s="6" t="n">
        <v>1986</v>
      </c>
      <c r="B15" s="7" t="n">
        <v>7</v>
      </c>
      <c r="C15" s="8" t="n">
        <v>2069.68984127912</v>
      </c>
      <c r="D15" s="8" t="n">
        <v>1457.29207213391</v>
      </c>
      <c r="E15" s="8" t="n">
        <v>571.018280891818</v>
      </c>
      <c r="F15" s="8" t="n">
        <v>164.86935740232</v>
      </c>
      <c r="G15" s="9" t="n">
        <v>406.148923489498</v>
      </c>
      <c r="H15" s="10"/>
    </row>
    <row r="16" customFormat="false" ht="12.75" hidden="false" customHeight="false" outlineLevel="0" collapsed="false">
      <c r="A16" s="6" t="n">
        <v>1986</v>
      </c>
      <c r="B16" s="7" t="n">
        <v>8</v>
      </c>
      <c r="C16" s="8" t="n">
        <v>2074.62452892257</v>
      </c>
      <c r="D16" s="8" t="n">
        <v>1458.87225636759</v>
      </c>
      <c r="E16" s="8" t="n">
        <v>564.369127257716</v>
      </c>
      <c r="F16" s="8" t="n">
        <v>155.171159908065</v>
      </c>
      <c r="G16" s="9" t="n">
        <v>409.197967349651</v>
      </c>
    </row>
    <row r="17" customFormat="false" ht="12.75" hidden="false" customHeight="false" outlineLevel="0" collapsed="false">
      <c r="A17" s="6" t="n">
        <v>1986</v>
      </c>
      <c r="B17" s="7" t="n">
        <v>9</v>
      </c>
      <c r="C17" s="8" t="n">
        <v>2079.55921656602</v>
      </c>
      <c r="D17" s="8" t="n">
        <v>1460.45244060128</v>
      </c>
      <c r="E17" s="8" t="n">
        <v>580.21300676195</v>
      </c>
      <c r="F17" s="8" t="n">
        <v>174.567554896574</v>
      </c>
      <c r="G17" s="9" t="n">
        <v>405.645451865377</v>
      </c>
    </row>
    <row r="18" customFormat="false" ht="12.75" hidden="false" customHeight="false" outlineLevel="0" collapsed="false">
      <c r="A18" s="6" t="n">
        <v>1986</v>
      </c>
      <c r="B18" s="7" t="n">
        <v>10</v>
      </c>
      <c r="C18" s="8" t="n">
        <v>2084.49390420948</v>
      </c>
      <c r="D18" s="8" t="n">
        <v>1462.03262483496</v>
      </c>
      <c r="E18" s="8" t="n">
        <v>604.626083579702</v>
      </c>
      <c r="F18" s="8" t="n">
        <v>193.963949885082</v>
      </c>
      <c r="G18" s="9" t="n">
        <v>410.66213369462</v>
      </c>
    </row>
    <row r="19" customFormat="false" ht="12.75" hidden="false" customHeight="false" outlineLevel="0" collapsed="false">
      <c r="A19" s="6" t="n">
        <v>1986</v>
      </c>
      <c r="B19" s="7" t="n">
        <v>11</v>
      </c>
      <c r="C19" s="8" t="n">
        <v>2089.42859185293</v>
      </c>
      <c r="D19" s="8" t="n">
        <v>1463.61280906865</v>
      </c>
      <c r="E19" s="8" t="n">
        <v>629.637918889087</v>
      </c>
      <c r="F19" s="8" t="n">
        <v>213.36034487359</v>
      </c>
      <c r="G19" s="9" t="n">
        <v>416.277574015497</v>
      </c>
    </row>
    <row r="20" customFormat="false" ht="12.75" hidden="false" customHeight="false" outlineLevel="0" collapsed="false">
      <c r="A20" s="6" t="n">
        <v>1986</v>
      </c>
      <c r="B20" s="7" t="n">
        <v>12</v>
      </c>
      <c r="C20" s="8" t="n">
        <v>2094.36327949639</v>
      </c>
      <c r="D20" s="8" t="n">
        <v>1465.19299330233</v>
      </c>
      <c r="E20" s="8" t="n">
        <v>662.172561331031</v>
      </c>
      <c r="F20" s="8" t="n">
        <v>242.454937356352</v>
      </c>
      <c r="G20" s="9" t="n">
        <v>419.717623974678</v>
      </c>
    </row>
    <row r="21" customFormat="false" ht="12.75" hidden="false" customHeight="false" outlineLevel="0" collapsed="false">
      <c r="A21" s="6" t="n">
        <v>1987</v>
      </c>
      <c r="B21" s="7" t="n">
        <v>1</v>
      </c>
      <c r="C21" s="8" t="n">
        <v>2099.29796713984</v>
      </c>
      <c r="D21" s="8" t="n">
        <v>1466.77317753601</v>
      </c>
      <c r="E21" s="8" t="n">
        <v>678.680456148118</v>
      </c>
      <c r="F21" s="8" t="n">
        <v>252.427373931463</v>
      </c>
      <c r="G21" s="9" t="n">
        <v>426.253082216655</v>
      </c>
    </row>
    <row r="22" customFormat="false" ht="12.75" hidden="false" customHeight="false" outlineLevel="0" collapsed="false">
      <c r="A22" s="6" t="n">
        <v>1987</v>
      </c>
      <c r="B22" s="7" t="n">
        <v>2</v>
      </c>
      <c r="C22" s="8" t="n">
        <v>2104.2326547833</v>
      </c>
      <c r="D22" s="8" t="n">
        <v>1468.3533617697</v>
      </c>
      <c r="E22" s="8" t="n">
        <v>665.804810535632</v>
      </c>
      <c r="F22" s="8" t="n">
        <v>242.718628780253</v>
      </c>
      <c r="G22" s="9" t="n">
        <v>423.086181755379</v>
      </c>
    </row>
    <row r="23" customFormat="false" ht="12.75" hidden="false" customHeight="false" outlineLevel="0" collapsed="false">
      <c r="A23" s="6" t="n">
        <v>1987</v>
      </c>
      <c r="B23" s="7" t="n">
        <v>3</v>
      </c>
      <c r="C23" s="8" t="n">
        <v>2109.16734242675</v>
      </c>
      <c r="D23" s="8" t="n">
        <v>1469.93354600338</v>
      </c>
      <c r="E23" s="8" t="n">
        <v>653.095589260983</v>
      </c>
      <c r="F23" s="8" t="n">
        <v>233.009883629043</v>
      </c>
      <c r="G23" s="9" t="n">
        <v>420.08570563194</v>
      </c>
    </row>
    <row r="24" customFormat="false" ht="12.75" hidden="false" customHeight="false" outlineLevel="0" collapsed="false">
      <c r="A24" s="6" t="n">
        <v>1987</v>
      </c>
      <c r="B24" s="7" t="n">
        <v>4</v>
      </c>
      <c r="C24" s="8" t="n">
        <v>2114.10203007021</v>
      </c>
      <c r="D24" s="8" t="n">
        <v>1471.51373023707</v>
      </c>
      <c r="E24" s="8" t="n">
        <v>629.359816052353</v>
      </c>
      <c r="F24" s="8" t="n">
        <v>213.592393326623</v>
      </c>
      <c r="G24" s="9" t="n">
        <v>415.76742272573</v>
      </c>
    </row>
    <row r="25" customFormat="false" ht="12.75" hidden="false" customHeight="false" outlineLevel="0" collapsed="false">
      <c r="A25" s="6" t="n">
        <v>1987</v>
      </c>
      <c r="B25" s="7" t="n">
        <v>5</v>
      </c>
      <c r="C25" s="8" t="n">
        <v>2119.03671771366</v>
      </c>
      <c r="D25" s="8" t="n">
        <v>1473.09391447075</v>
      </c>
      <c r="E25" s="8" t="n">
        <v>614.928427225278</v>
      </c>
      <c r="F25" s="8" t="n">
        <v>203.883648175413</v>
      </c>
      <c r="G25" s="9" t="n">
        <v>411.044779049865</v>
      </c>
    </row>
    <row r="26" customFormat="false" ht="12.75" hidden="false" customHeight="false" outlineLevel="0" collapsed="false">
      <c r="A26" s="6" t="n">
        <v>1987</v>
      </c>
      <c r="B26" s="7" t="n">
        <v>6</v>
      </c>
      <c r="C26" s="8" t="n">
        <v>2123.97140535712</v>
      </c>
      <c r="D26" s="8" t="n">
        <v>1474.67409870444</v>
      </c>
      <c r="E26" s="8" t="n">
        <v>602.33478504302</v>
      </c>
      <c r="F26" s="8" t="n">
        <v>194.174903024202</v>
      </c>
      <c r="G26" s="9" t="n">
        <v>408.159882018818</v>
      </c>
    </row>
    <row r="27" customFormat="false" ht="12.75" hidden="false" customHeight="false" outlineLevel="0" collapsed="false">
      <c r="A27" s="6" t="n">
        <v>1987</v>
      </c>
      <c r="B27" s="7" t="n">
        <v>7</v>
      </c>
      <c r="C27" s="8" t="n">
        <v>2136.94944480569</v>
      </c>
      <c r="D27" s="8" t="n">
        <v>1476.74138565885</v>
      </c>
      <c r="E27" s="8" t="n">
        <v>575.892352537738</v>
      </c>
      <c r="F27" s="8" t="n">
        <v>165.048667570572</v>
      </c>
      <c r="G27" s="9" t="n">
        <v>410.843684967165</v>
      </c>
    </row>
    <row r="28" customFormat="false" ht="12.75" hidden="false" customHeight="false" outlineLevel="0" collapsed="false">
      <c r="A28" s="6" t="n">
        <v>1987</v>
      </c>
      <c r="B28" s="7" t="n">
        <v>8</v>
      </c>
      <c r="C28" s="8" t="n">
        <v>2149.92748425427</v>
      </c>
      <c r="D28" s="8" t="n">
        <v>1478.80867261327</v>
      </c>
      <c r="E28" s="8" t="n">
        <v>569.247973075123</v>
      </c>
      <c r="F28" s="8" t="n">
        <v>155.339922419362</v>
      </c>
      <c r="G28" s="9" t="n">
        <v>413.908050655761</v>
      </c>
    </row>
    <row r="29" customFormat="false" ht="12.75" hidden="false" customHeight="false" outlineLevel="0" collapsed="false">
      <c r="A29" s="6" t="n">
        <v>1987</v>
      </c>
      <c r="B29" s="7" t="n">
        <v>9</v>
      </c>
      <c r="C29" s="8" t="n">
        <v>2162.90552370284</v>
      </c>
      <c r="D29" s="8" t="n">
        <v>1480.87595956769</v>
      </c>
      <c r="E29" s="8" t="n">
        <v>584.985785525669</v>
      </c>
      <c r="F29" s="8" t="n">
        <v>174.757412721782</v>
      </c>
      <c r="G29" s="9" t="n">
        <v>410.228372803887</v>
      </c>
    </row>
    <row r="30" customFormat="false" ht="12.75" hidden="false" customHeight="false" outlineLevel="0" collapsed="false">
      <c r="A30" s="6" t="n">
        <v>1987</v>
      </c>
      <c r="B30" s="7" t="n">
        <v>10</v>
      </c>
      <c r="C30" s="8" t="n">
        <v>2175.88356315142</v>
      </c>
      <c r="D30" s="8" t="n">
        <v>1482.94324652211</v>
      </c>
      <c r="E30" s="8" t="n">
        <v>609.393425010318</v>
      </c>
      <c r="F30" s="8" t="n">
        <v>194.174903024202</v>
      </c>
      <c r="G30" s="9" t="n">
        <v>415.218521986116</v>
      </c>
    </row>
    <row r="31" customFormat="false" ht="12.75" hidden="false" customHeight="false" outlineLevel="0" collapsed="false">
      <c r="A31" s="6" t="n">
        <v>1987</v>
      </c>
      <c r="B31" s="7" t="n">
        <v>11</v>
      </c>
      <c r="C31" s="8" t="n">
        <v>2188.86160259999</v>
      </c>
      <c r="D31" s="8" t="n">
        <v>1485.01053347653</v>
      </c>
      <c r="E31" s="8" t="n">
        <v>634.42761601869</v>
      </c>
      <c r="F31" s="8" t="n">
        <v>213.592393326623</v>
      </c>
      <c r="G31" s="9" t="n">
        <v>420.835222692067</v>
      </c>
    </row>
    <row r="32" customFormat="false" ht="12.75" hidden="false" customHeight="false" outlineLevel="0" collapsed="false">
      <c r="A32" s="6" t="n">
        <v>1987</v>
      </c>
      <c r="B32" s="7" t="n">
        <v>12</v>
      </c>
      <c r="C32" s="8" t="n">
        <v>2201.83964204857</v>
      </c>
      <c r="D32" s="8" t="n">
        <v>1487.07782043094</v>
      </c>
      <c r="E32" s="8" t="n">
        <v>666.990056530827</v>
      </c>
      <c r="F32" s="8" t="n">
        <v>242.718628780253</v>
      </c>
      <c r="G32" s="9" t="n">
        <v>424.271427750574</v>
      </c>
    </row>
    <row r="33" customFormat="false" ht="12.75" hidden="false" customHeight="false" outlineLevel="0" collapsed="false">
      <c r="A33" s="6" t="n">
        <v>1988</v>
      </c>
      <c r="B33" s="7" t="n">
        <v>1</v>
      </c>
      <c r="C33" s="8" t="n">
        <v>2214.81768149714</v>
      </c>
      <c r="D33" s="8" t="n">
        <v>1489.14510738536</v>
      </c>
      <c r="E33" s="8" t="n">
        <v>691.020877825929</v>
      </c>
      <c r="F33" s="8" t="n">
        <v>260.129095578388</v>
      </c>
      <c r="G33" s="9" t="n">
        <v>430.891782247541</v>
      </c>
    </row>
    <row r="34" customFormat="false" ht="12.75" hidden="false" customHeight="false" outlineLevel="0" collapsed="false">
      <c r="A34" s="6" t="n">
        <v>1988</v>
      </c>
      <c r="B34" s="7" t="n">
        <v>2</v>
      </c>
      <c r="C34" s="8" t="n">
        <v>2227.79572094572</v>
      </c>
      <c r="D34" s="8" t="n">
        <v>1491.21239433978</v>
      </c>
      <c r="E34" s="8" t="n">
        <v>677.83812014238</v>
      </c>
      <c r="F34" s="8" t="n">
        <v>250.124130363834</v>
      </c>
      <c r="G34" s="9" t="n">
        <v>427.713989778546</v>
      </c>
    </row>
    <row r="35" customFormat="false" ht="12.75" hidden="false" customHeight="false" outlineLevel="0" collapsed="false">
      <c r="A35" s="6" t="n">
        <v>1988</v>
      </c>
      <c r="B35" s="7" t="n">
        <v>3</v>
      </c>
      <c r="C35" s="8" t="n">
        <v>2240.77376039429</v>
      </c>
      <c r="D35" s="8" t="n">
        <v>1493.2796812942</v>
      </c>
      <c r="E35" s="8" t="n">
        <v>664.834628597972</v>
      </c>
      <c r="F35" s="8" t="n">
        <v>240.119165149281</v>
      </c>
      <c r="G35" s="9" t="n">
        <v>424.715463448691</v>
      </c>
    </row>
    <row r="36" customFormat="false" ht="12.75" hidden="false" customHeight="false" outlineLevel="0" collapsed="false">
      <c r="A36" s="6" t="n">
        <v>1988</v>
      </c>
      <c r="B36" s="7" t="n">
        <v>4</v>
      </c>
      <c r="C36" s="8" t="n">
        <v>2253.75179984287</v>
      </c>
      <c r="D36" s="8" t="n">
        <v>1495.34696824861</v>
      </c>
      <c r="E36" s="8" t="n">
        <v>640.501742911603</v>
      </c>
      <c r="F36" s="8" t="n">
        <v>220.109234720174</v>
      </c>
      <c r="G36" s="9" t="n">
        <v>420.392508191428</v>
      </c>
    </row>
    <row r="37" customFormat="false" ht="12.75" hidden="false" customHeight="false" outlineLevel="0" collapsed="false">
      <c r="A37" s="6" t="n">
        <v>1988</v>
      </c>
      <c r="B37" s="7" t="n">
        <v>5</v>
      </c>
      <c r="C37" s="8" t="n">
        <v>2266.72983929144</v>
      </c>
      <c r="D37" s="8" t="n">
        <v>1497.41425520303</v>
      </c>
      <c r="E37" s="8" t="n">
        <v>625.774962803891</v>
      </c>
      <c r="F37" s="8" t="n">
        <v>210.104269505621</v>
      </c>
      <c r="G37" s="9" t="n">
        <v>415.67069329827</v>
      </c>
    </row>
    <row r="38" customFormat="false" ht="12.75" hidden="false" customHeight="false" outlineLevel="0" collapsed="false">
      <c r="A38" s="6" t="n">
        <v>1988</v>
      </c>
      <c r="B38" s="7" t="n">
        <v>6</v>
      </c>
      <c r="C38" s="8" t="n">
        <v>2279.70787874002</v>
      </c>
      <c r="D38" s="8" t="n">
        <v>1499.48154215745</v>
      </c>
      <c r="E38" s="8" t="n">
        <v>612.929219374857</v>
      </c>
      <c r="F38" s="8" t="n">
        <v>200.099304291068</v>
      </c>
      <c r="G38" s="9" t="n">
        <v>412.82991508379</v>
      </c>
    </row>
    <row r="39" customFormat="false" ht="12.75" hidden="false" customHeight="false" outlineLevel="0" collapsed="false">
      <c r="A39" s="6" t="n">
        <v>1988</v>
      </c>
      <c r="B39" s="7" t="n">
        <v>7</v>
      </c>
      <c r="C39" s="8" t="n">
        <v>2292.38238674362</v>
      </c>
      <c r="D39" s="8" t="n">
        <v>1501.44234136011</v>
      </c>
      <c r="E39" s="8" t="n">
        <v>585.689217844341</v>
      </c>
      <c r="F39" s="8" t="n">
        <v>170.084408647407</v>
      </c>
      <c r="G39" s="9" t="n">
        <v>415.604809196933</v>
      </c>
    </row>
    <row r="40" customFormat="false" ht="12.75" hidden="false" customHeight="false" outlineLevel="0" collapsed="false">
      <c r="A40" s="6" t="n">
        <v>1988</v>
      </c>
      <c r="B40" s="7" t="n">
        <v>8</v>
      </c>
      <c r="C40" s="8" t="n">
        <v>2305.05689474722</v>
      </c>
      <c r="D40" s="8" t="n">
        <v>1503.40314056277</v>
      </c>
      <c r="E40" s="8" t="n">
        <v>578.764017140938</v>
      </c>
      <c r="F40" s="8" t="n">
        <v>160.079443432854</v>
      </c>
      <c r="G40" s="9" t="n">
        <v>418.684573708084</v>
      </c>
    </row>
    <row r="41" customFormat="false" ht="12.75" hidden="false" customHeight="false" outlineLevel="0" collapsed="false">
      <c r="A41" s="6" t="n">
        <v>1988</v>
      </c>
      <c r="B41" s="7" t="n">
        <v>9</v>
      </c>
      <c r="C41" s="8" t="n">
        <v>2317.73140275082</v>
      </c>
      <c r="D41" s="8" t="n">
        <v>1505.36393976542</v>
      </c>
      <c r="E41" s="8" t="n">
        <v>594.973613496401</v>
      </c>
      <c r="F41" s="8" t="n">
        <v>180.089373861961</v>
      </c>
      <c r="G41" s="9" t="n">
        <v>414.88423963444</v>
      </c>
    </row>
    <row r="42" customFormat="false" ht="12.75" hidden="false" customHeight="false" outlineLevel="0" collapsed="false">
      <c r="A42" s="6" t="n">
        <v>1988</v>
      </c>
      <c r="B42" s="7" t="n">
        <v>10</v>
      </c>
      <c r="C42" s="8" t="n">
        <v>2330.40591075442</v>
      </c>
      <c r="D42" s="8" t="n">
        <v>1507.32473896808</v>
      </c>
      <c r="E42" s="8" t="n">
        <v>619.950197577609</v>
      </c>
      <c r="F42" s="8" t="n">
        <v>200.099304291068</v>
      </c>
      <c r="G42" s="9" t="n">
        <v>419.850893286541</v>
      </c>
    </row>
    <row r="43" customFormat="false" ht="12.75" hidden="false" customHeight="false" outlineLevel="0" collapsed="false">
      <c r="A43" s="6" t="n">
        <v>1988</v>
      </c>
      <c r="B43" s="7" t="n">
        <v>11</v>
      </c>
      <c r="C43" s="8" t="n">
        <v>2343.08041875802</v>
      </c>
      <c r="D43" s="8" t="n">
        <v>1509.28553817074</v>
      </c>
      <c r="E43" s="8" t="n">
        <v>645.580492678855</v>
      </c>
      <c r="F43" s="8" t="n">
        <v>220.109234720174</v>
      </c>
      <c r="G43" s="9" t="n">
        <v>425.471257958681</v>
      </c>
    </row>
    <row r="44" customFormat="false" ht="12.75" hidden="false" customHeight="false" outlineLevel="0" collapsed="false">
      <c r="A44" s="6" t="n">
        <v>1988</v>
      </c>
      <c r="B44" s="7" t="n">
        <v>12</v>
      </c>
      <c r="C44" s="8" t="n">
        <v>2355.75492676162</v>
      </c>
      <c r="D44" s="8" t="n">
        <v>1511.2463373734</v>
      </c>
      <c r="E44" s="8" t="n">
        <v>679.029322147601</v>
      </c>
      <c r="F44" s="8" t="n">
        <v>250.124130363834</v>
      </c>
      <c r="G44" s="9" t="n">
        <v>428.905191783766</v>
      </c>
    </row>
    <row r="45" customFormat="false" ht="12.75" hidden="false" customHeight="false" outlineLevel="0" collapsed="false">
      <c r="A45" s="6" t="n">
        <v>1989</v>
      </c>
      <c r="B45" s="7" t="n">
        <v>1</v>
      </c>
      <c r="C45" s="8" t="n">
        <v>2368.42943476522</v>
      </c>
      <c r="D45" s="8" t="n">
        <v>1513.20713657606</v>
      </c>
      <c r="E45" s="8" t="n">
        <v>695.658117899921</v>
      </c>
      <c r="F45" s="8" t="n">
        <v>260.037832652788</v>
      </c>
      <c r="G45" s="9" t="n">
        <v>435.620285247133</v>
      </c>
    </row>
    <row r="46" customFormat="false" ht="12.75" hidden="false" customHeight="false" outlineLevel="0" collapsed="false">
      <c r="A46" s="6" t="n">
        <v>1989</v>
      </c>
      <c r="B46" s="7" t="n">
        <v>2</v>
      </c>
      <c r="C46" s="8" t="n">
        <v>2381.10394276882</v>
      </c>
      <c r="D46" s="8" t="n">
        <v>1515.16793577871</v>
      </c>
      <c r="E46" s="8" t="n">
        <v>682.467004824626</v>
      </c>
      <c r="F46" s="8" t="n">
        <v>250.036377550758</v>
      </c>
      <c r="G46" s="9" t="n">
        <v>432.430627273869</v>
      </c>
    </row>
    <row r="47" customFormat="false" ht="12.75" hidden="false" customHeight="false" outlineLevel="0" collapsed="false">
      <c r="A47" s="6" t="n">
        <v>1989</v>
      </c>
      <c r="B47" s="7" t="n">
        <v>3</v>
      </c>
      <c r="C47" s="8" t="n">
        <v>2393.77845077242</v>
      </c>
      <c r="D47" s="8" t="n">
        <v>1517.12873498137</v>
      </c>
      <c r="E47" s="8" t="n">
        <v>669.467621978258</v>
      </c>
      <c r="F47" s="8" t="n">
        <v>240.034922448727</v>
      </c>
      <c r="G47" s="9" t="n">
        <v>429.432699529531</v>
      </c>
    </row>
    <row r="48" customFormat="false" ht="12.75" hidden="false" customHeight="false" outlineLevel="0" collapsed="false">
      <c r="A48" s="6" t="n">
        <v>1989</v>
      </c>
      <c r="B48" s="7" t="n">
        <v>4</v>
      </c>
      <c r="C48" s="8" t="n">
        <v>2406.45295877603</v>
      </c>
      <c r="D48" s="8" t="n">
        <v>1519.08953418403</v>
      </c>
      <c r="E48" s="8" t="n">
        <v>645.135699680707</v>
      </c>
      <c r="F48" s="8" t="n">
        <v>220.032012244667</v>
      </c>
      <c r="G48" s="9" t="n">
        <v>425.10368743604</v>
      </c>
    </row>
    <row r="49" customFormat="false" ht="12.75" hidden="false" customHeight="false" outlineLevel="0" collapsed="false">
      <c r="A49" s="6" t="n">
        <v>1989</v>
      </c>
      <c r="B49" s="7" t="n">
        <v>5</v>
      </c>
      <c r="C49" s="8" t="n">
        <v>2419.12746677963</v>
      </c>
      <c r="D49" s="8" t="n">
        <v>1521.05033338669</v>
      </c>
      <c r="E49" s="8" t="n">
        <v>630.410523482673</v>
      </c>
      <c r="F49" s="8" t="n">
        <v>210.030557142636</v>
      </c>
      <c r="G49" s="9" t="n">
        <v>420.379966340037</v>
      </c>
    </row>
    <row r="50" customFormat="false" ht="12.75" hidden="false" customHeight="false" outlineLevel="0" collapsed="false">
      <c r="A50" s="6" t="n">
        <v>1989</v>
      </c>
      <c r="B50" s="7" t="n">
        <v>6</v>
      </c>
      <c r="C50" s="8" t="n">
        <v>2431.80197478323</v>
      </c>
      <c r="D50" s="8" t="n">
        <v>1523.01113258934</v>
      </c>
      <c r="E50" s="8" t="n">
        <v>617.607169522988</v>
      </c>
      <c r="F50" s="8" t="n">
        <v>200.029102040606</v>
      </c>
      <c r="G50" s="9" t="n">
        <v>417.578067482382</v>
      </c>
    </row>
    <row r="51" customFormat="false" ht="12.75" hidden="false" customHeight="false" outlineLevel="0" collapsed="false">
      <c r="A51" s="6" t="n">
        <v>1989</v>
      </c>
      <c r="B51" s="7" t="n">
        <v>7</v>
      </c>
      <c r="C51" s="8" t="n">
        <v>2446.00962535699</v>
      </c>
      <c r="D51" s="8" t="n">
        <v>1524.57425474732</v>
      </c>
      <c r="E51" s="8" t="n">
        <v>590.463820353523</v>
      </c>
      <c r="F51" s="8" t="n">
        <v>170.024736734515</v>
      </c>
      <c r="G51" s="9" t="n">
        <v>420.439083619008</v>
      </c>
    </row>
    <row r="52" customFormat="false" ht="12.75" hidden="false" customHeight="false" outlineLevel="0" collapsed="false">
      <c r="A52" s="6" t="n">
        <v>1989</v>
      </c>
      <c r="B52" s="7" t="n">
        <v>8</v>
      </c>
      <c r="C52" s="8" t="n">
        <v>2460.21727593075</v>
      </c>
      <c r="D52" s="8" t="n">
        <v>1526.1373769053</v>
      </c>
      <c r="E52" s="8" t="n">
        <v>583.557605966217</v>
      </c>
      <c r="F52" s="8" t="n">
        <v>160.023281632485</v>
      </c>
      <c r="G52" s="9" t="n">
        <v>423.534324333732</v>
      </c>
    </row>
    <row r="53" customFormat="false" ht="12.75" hidden="false" customHeight="false" outlineLevel="0" collapsed="false">
      <c r="A53" s="6" t="n">
        <v>1989</v>
      </c>
      <c r="B53" s="7" t="n">
        <v>9</v>
      </c>
      <c r="C53" s="8" t="n">
        <v>2474.42492650451</v>
      </c>
      <c r="D53" s="8" t="n">
        <v>1527.70049906328</v>
      </c>
      <c r="E53" s="8" t="n">
        <v>599.64708559834</v>
      </c>
      <c r="F53" s="8" t="n">
        <v>180.026191836545</v>
      </c>
      <c r="G53" s="9" t="n">
        <v>419.620893761794</v>
      </c>
    </row>
    <row r="54" customFormat="false" ht="12.75" hidden="false" customHeight="false" outlineLevel="0" collapsed="false">
      <c r="A54" s="6" t="n">
        <v>1989</v>
      </c>
      <c r="B54" s="7" t="n">
        <v>10</v>
      </c>
      <c r="C54" s="8" t="n">
        <v>2488.63257707827</v>
      </c>
      <c r="D54" s="8" t="n">
        <v>1529.26362122126</v>
      </c>
      <c r="E54" s="8" t="n">
        <v>624.596659493035</v>
      </c>
      <c r="F54" s="8" t="n">
        <v>200.029102040606</v>
      </c>
      <c r="G54" s="9" t="n">
        <v>424.567557452429</v>
      </c>
    </row>
    <row r="55" customFormat="false" ht="12.75" hidden="false" customHeight="false" outlineLevel="0" collapsed="false">
      <c r="A55" s="6" t="n">
        <v>1989</v>
      </c>
      <c r="B55" s="7" t="n">
        <v>11</v>
      </c>
      <c r="C55" s="8" t="n">
        <v>2502.84022765203</v>
      </c>
      <c r="D55" s="8" t="n">
        <v>1530.82674337924</v>
      </c>
      <c r="E55" s="8" t="n">
        <v>650.226355897604</v>
      </c>
      <c r="F55" s="8" t="n">
        <v>220.032012244667</v>
      </c>
      <c r="G55" s="9" t="n">
        <v>430.194343652937</v>
      </c>
    </row>
    <row r="56" customFormat="false" ht="12.75" hidden="false" customHeight="false" outlineLevel="0" collapsed="false">
      <c r="A56" s="6" t="n">
        <v>1989</v>
      </c>
      <c r="B56" s="7" t="n">
        <v>12</v>
      </c>
      <c r="C56" s="8" t="n">
        <v>2517.04787822579</v>
      </c>
      <c r="D56" s="8" t="n">
        <v>1532.38986553721</v>
      </c>
      <c r="E56" s="8" t="n">
        <v>683.664192769571</v>
      </c>
      <c r="F56" s="8" t="n">
        <v>250.036377550758</v>
      </c>
      <c r="G56" s="9" t="n">
        <v>433.627815218814</v>
      </c>
    </row>
    <row r="57" customFormat="false" ht="12.75" hidden="false" customHeight="false" outlineLevel="0" collapsed="false">
      <c r="A57" s="6" t="n">
        <v>1990</v>
      </c>
      <c r="B57" s="7" t="n">
        <v>1</v>
      </c>
      <c r="C57" s="8" t="n">
        <v>2531.25552879955</v>
      </c>
      <c r="D57" s="8" t="n">
        <v>1533.95298769519</v>
      </c>
      <c r="E57" s="8" t="n">
        <v>702.317032040072</v>
      </c>
      <c r="F57" s="8" t="n">
        <v>261.864951923777</v>
      </c>
      <c r="G57" s="9" t="n">
        <v>440.452080116295</v>
      </c>
    </row>
    <row r="58" customFormat="false" ht="12.75" hidden="false" customHeight="false" outlineLevel="0" collapsed="false">
      <c r="A58" s="6" t="n">
        <v>1990</v>
      </c>
      <c r="B58" s="7" t="n">
        <v>2</v>
      </c>
      <c r="C58" s="8" t="n">
        <v>2545.46317937331</v>
      </c>
      <c r="D58" s="8" t="n">
        <v>1535.51610985317</v>
      </c>
      <c r="E58" s="8" t="n">
        <v>689.042664519016</v>
      </c>
      <c r="F58" s="8" t="n">
        <v>251.793223003631</v>
      </c>
      <c r="G58" s="9" t="n">
        <v>437.249441515384</v>
      </c>
    </row>
    <row r="59" customFormat="false" ht="12.75" hidden="false" customHeight="false" outlineLevel="0" collapsed="false">
      <c r="A59" s="6" t="n">
        <v>1990</v>
      </c>
      <c r="B59" s="7" t="n">
        <v>3</v>
      </c>
      <c r="C59" s="8" t="n">
        <v>2559.67082994707</v>
      </c>
      <c r="D59" s="8" t="n">
        <v>1537.07923201115</v>
      </c>
      <c r="E59" s="8" t="n">
        <v>675.972043973986</v>
      </c>
      <c r="F59" s="8" t="n">
        <v>241.721494083486</v>
      </c>
      <c r="G59" s="9" t="n">
        <v>434.250549890499</v>
      </c>
    </row>
    <row r="60" customFormat="false" ht="12.75" hidden="false" customHeight="false" outlineLevel="0" collapsed="false">
      <c r="A60" s="6" t="n">
        <v>1990</v>
      </c>
      <c r="B60" s="7" t="n">
        <v>4</v>
      </c>
      <c r="C60" s="8" t="n">
        <v>2573.87848052083</v>
      </c>
      <c r="D60" s="8" t="n">
        <v>1538.64235416913</v>
      </c>
      <c r="E60" s="8" t="n">
        <v>651.491921293581</v>
      </c>
      <c r="F60" s="8" t="n">
        <v>221.578036243196</v>
      </c>
      <c r="G60" s="9" t="n">
        <v>429.913885050385</v>
      </c>
    </row>
    <row r="61" customFormat="false" ht="12.75" hidden="false" customHeight="false" outlineLevel="0" collapsed="false">
      <c r="A61" s="6" t="n">
        <v>1990</v>
      </c>
      <c r="B61" s="7" t="n">
        <v>5</v>
      </c>
      <c r="C61" s="8" t="n">
        <v>2588.08613109459</v>
      </c>
      <c r="D61" s="8" t="n">
        <v>1540.20547632711</v>
      </c>
      <c r="E61" s="8" t="n">
        <v>636.691406775054</v>
      </c>
      <c r="F61" s="8" t="n">
        <v>211.50630732305</v>
      </c>
      <c r="G61" s="9" t="n">
        <v>425.185099452004</v>
      </c>
    </row>
    <row r="62" customFormat="false" ht="12.75" hidden="false" customHeight="false" outlineLevel="0" collapsed="false">
      <c r="A62" s="6" t="n">
        <v>1990</v>
      </c>
      <c r="B62" s="7" t="n">
        <v>6</v>
      </c>
      <c r="C62" s="8" t="n">
        <v>2602.29378166835</v>
      </c>
      <c r="D62" s="8" t="n">
        <v>1541.76859848509</v>
      </c>
      <c r="E62" s="8" t="n">
        <v>623.850574059043</v>
      </c>
      <c r="F62" s="8" t="n">
        <v>201.434578402905</v>
      </c>
      <c r="G62" s="9" t="n">
        <v>422.415995656137</v>
      </c>
    </row>
    <row r="63" customFormat="false" ht="12.75" hidden="false" customHeight="false" outlineLevel="0" collapsed="false">
      <c r="A63" s="6" t="n">
        <v>1990</v>
      </c>
      <c r="B63" s="7" t="n">
        <v>7</v>
      </c>
      <c r="C63" s="8" t="n">
        <v>2616.29037859644</v>
      </c>
      <c r="D63" s="8" t="n">
        <v>1542.93302963613</v>
      </c>
      <c r="E63" s="8" t="n">
        <v>596.576714109135</v>
      </c>
      <c r="F63" s="8" t="n">
        <v>171.219391642469</v>
      </c>
      <c r="G63" s="9" t="n">
        <v>425.357322466665</v>
      </c>
    </row>
    <row r="64" customFormat="false" ht="12.75" hidden="false" customHeight="false" outlineLevel="0" collapsed="false">
      <c r="A64" s="6" t="n">
        <v>1990</v>
      </c>
      <c r="B64" s="7" t="n">
        <v>8</v>
      </c>
      <c r="C64" s="8" t="n">
        <v>2630.28697552453</v>
      </c>
      <c r="D64" s="8" t="n">
        <v>1544.09746078717</v>
      </c>
      <c r="E64" s="8" t="n">
        <v>589.615779877155</v>
      </c>
      <c r="F64" s="8" t="n">
        <v>161.147662722324</v>
      </c>
      <c r="G64" s="9" t="n">
        <v>428.468117154831</v>
      </c>
    </row>
    <row r="65" customFormat="false" ht="12.75" hidden="false" customHeight="false" outlineLevel="0" collapsed="false">
      <c r="A65" s="6" t="n">
        <v>1990</v>
      </c>
      <c r="B65" s="7" t="n">
        <v>9</v>
      </c>
      <c r="C65" s="8" t="n">
        <v>2644.28357245261</v>
      </c>
      <c r="D65" s="8" t="n">
        <v>1545.26189193821</v>
      </c>
      <c r="E65" s="8" t="n">
        <v>605.741535167294</v>
      </c>
      <c r="F65" s="8" t="n">
        <v>181.291120562615</v>
      </c>
      <c r="G65" s="9" t="n">
        <v>424.450414604679</v>
      </c>
    </row>
    <row r="66" customFormat="false" ht="12.75" hidden="false" customHeight="false" outlineLevel="0" collapsed="false">
      <c r="A66" s="6" t="n">
        <v>1990</v>
      </c>
      <c r="B66" s="7" t="n">
        <v>10</v>
      </c>
      <c r="C66" s="8" t="n">
        <v>2658.2801693807</v>
      </c>
      <c r="D66" s="8" t="n">
        <v>1546.42632308925</v>
      </c>
      <c r="E66" s="8" t="n">
        <v>630.815734957918</v>
      </c>
      <c r="F66" s="8" t="n">
        <v>201.434578402905</v>
      </c>
      <c r="G66" s="9" t="n">
        <v>429.381156555013</v>
      </c>
    </row>
    <row r="67" customFormat="false" ht="12.75" hidden="false" customHeight="false" outlineLevel="0" collapsed="false">
      <c r="A67" s="6" t="n">
        <v>1990</v>
      </c>
      <c r="B67" s="7" t="n">
        <v>11</v>
      </c>
      <c r="C67" s="8" t="n">
        <v>2672.27676630879</v>
      </c>
      <c r="D67" s="8" t="n">
        <v>1547.59075424029</v>
      </c>
      <c r="E67" s="8" t="n">
        <v>656.595581516695</v>
      </c>
      <c r="F67" s="8" t="n">
        <v>221.578036243196</v>
      </c>
      <c r="G67" s="9" t="n">
        <v>435.017545273499</v>
      </c>
    </row>
    <row r="68" customFormat="false" ht="12.75" hidden="false" customHeight="false" outlineLevel="0" collapsed="false">
      <c r="A68" s="6" t="n">
        <v>1990</v>
      </c>
      <c r="B68" s="7" t="n">
        <v>12</v>
      </c>
      <c r="C68" s="8" t="n">
        <v>2686.27336323687</v>
      </c>
      <c r="D68" s="8" t="n">
        <v>1548.75518539133</v>
      </c>
      <c r="E68" s="8" t="n">
        <v>690.245868483785</v>
      </c>
      <c r="F68" s="8" t="n">
        <v>251.793223003631</v>
      </c>
      <c r="G68" s="9" t="n">
        <v>438.452645480153</v>
      </c>
    </row>
    <row r="69" customFormat="false" ht="12.75" hidden="false" customHeight="false" outlineLevel="0" collapsed="false">
      <c r="A69" s="6" t="n">
        <v>1991</v>
      </c>
      <c r="B69" s="7" t="n">
        <v>1</v>
      </c>
      <c r="C69" s="8" t="n">
        <v>2700.26996016496</v>
      </c>
      <c r="D69" s="8" t="n">
        <v>1549.91961654237</v>
      </c>
      <c r="E69" s="8" t="n">
        <v>707.514182456722</v>
      </c>
      <c r="F69" s="8" t="n">
        <v>262.087857537623</v>
      </c>
      <c r="G69" s="9" t="n">
        <v>445.426324919099</v>
      </c>
    </row>
    <row r="70" customFormat="false" ht="12.75" hidden="false" customHeight="false" outlineLevel="0" collapsed="false">
      <c r="A70" s="6" t="n">
        <v>1991</v>
      </c>
      <c r="B70" s="7" t="n">
        <v>2</v>
      </c>
      <c r="C70" s="8" t="n">
        <v>2714.26655709305</v>
      </c>
      <c r="D70" s="8" t="n">
        <v>1551.08404769341</v>
      </c>
      <c r="E70" s="8" t="n">
        <v>694.216982890983</v>
      </c>
      <c r="F70" s="8" t="n">
        <v>252.007555324638</v>
      </c>
      <c r="G70" s="9" t="n">
        <v>442.209427566345</v>
      </c>
    </row>
    <row r="71" customFormat="false" ht="12.75" hidden="false" customHeight="false" outlineLevel="0" collapsed="false">
      <c r="A71" s="6" t="n">
        <v>1991</v>
      </c>
      <c r="B71" s="7" t="n">
        <v>3</v>
      </c>
      <c r="C71" s="8" t="n">
        <v>2728.26315402114</v>
      </c>
      <c r="D71" s="8" t="n">
        <v>1552.24847884445</v>
      </c>
      <c r="E71" s="8" t="n">
        <v>681.135018579824</v>
      </c>
      <c r="F71" s="8" t="n">
        <v>241.927253111652</v>
      </c>
      <c r="G71" s="9" t="n">
        <v>439.207765468172</v>
      </c>
    </row>
    <row r="72" customFormat="false" ht="12.75" hidden="false" customHeight="false" outlineLevel="0" collapsed="false">
      <c r="A72" s="6" t="n">
        <v>1991</v>
      </c>
      <c r="B72" s="7" t="n">
        <v>4</v>
      </c>
      <c r="C72" s="8" t="n">
        <v>2742.25975094922</v>
      </c>
      <c r="D72" s="8" t="n">
        <v>1553.41290999549</v>
      </c>
      <c r="E72" s="8" t="n">
        <v>656.628256361982</v>
      </c>
      <c r="F72" s="8" t="n">
        <v>221.766648685681</v>
      </c>
      <c r="G72" s="9" t="n">
        <v>434.861607676301</v>
      </c>
    </row>
    <row r="73" customFormat="false" ht="12.75" hidden="false" customHeight="false" outlineLevel="0" collapsed="false">
      <c r="A73" s="6" t="n">
        <v>1991</v>
      </c>
      <c r="B73" s="7" t="n">
        <v>5</v>
      </c>
      <c r="C73" s="8" t="n">
        <v>2756.25634787731</v>
      </c>
      <c r="D73" s="8" t="n">
        <v>1554.57734114653</v>
      </c>
      <c r="E73" s="8" t="n">
        <v>641.81045750699</v>
      </c>
      <c r="F73" s="8" t="n">
        <v>211.686346472696</v>
      </c>
      <c r="G73" s="9" t="n">
        <v>430.124111034294</v>
      </c>
    </row>
    <row r="74" customFormat="false" ht="12.75" hidden="false" customHeight="false" outlineLevel="0" collapsed="false">
      <c r="A74" s="6" t="n">
        <v>1991</v>
      </c>
      <c r="B74" s="7" t="n">
        <v>6</v>
      </c>
      <c r="C74" s="8" t="n">
        <v>2770.25294480539</v>
      </c>
      <c r="D74" s="8" t="n">
        <v>1555.74177229757</v>
      </c>
      <c r="E74" s="8" t="n">
        <v>628.986786769506</v>
      </c>
      <c r="F74" s="8" t="n">
        <v>201.60604425971</v>
      </c>
      <c r="G74" s="9" t="n">
        <v>427.380742509796</v>
      </c>
    </row>
    <row r="75" customFormat="false" ht="12.75" hidden="false" customHeight="false" outlineLevel="0" collapsed="false">
      <c r="A75" s="6" t="n">
        <v>1991</v>
      </c>
      <c r="B75" s="7" t="n">
        <v>7</v>
      </c>
      <c r="C75" s="8" t="n">
        <v>2783.15941955255</v>
      </c>
      <c r="D75" s="8" t="n">
        <v>1554.27679394471</v>
      </c>
      <c r="E75" s="8" t="n">
        <v>601.760731782973</v>
      </c>
      <c r="F75" s="8" t="n">
        <v>171.365137620754</v>
      </c>
      <c r="G75" s="9" t="n">
        <v>430.395594162219</v>
      </c>
    </row>
    <row r="76" customFormat="false" ht="12.75" hidden="false" customHeight="false" outlineLevel="0" collapsed="false">
      <c r="A76" s="6" t="n">
        <v>1991</v>
      </c>
      <c r="B76" s="7" t="n">
        <v>8</v>
      </c>
      <c r="C76" s="8" t="n">
        <v>2796.06589429971</v>
      </c>
      <c r="D76" s="8" t="n">
        <v>1552.81181559184</v>
      </c>
      <c r="E76" s="8" t="n">
        <v>594.806856392264</v>
      </c>
      <c r="F76" s="8" t="n">
        <v>161.284835407768</v>
      </c>
      <c r="G76" s="9" t="n">
        <v>433.522020984496</v>
      </c>
    </row>
    <row r="77" customFormat="false" ht="12.75" hidden="false" customHeight="false" outlineLevel="0" collapsed="false">
      <c r="A77" s="6" t="n">
        <v>1991</v>
      </c>
      <c r="B77" s="7" t="n">
        <v>9</v>
      </c>
      <c r="C77" s="8" t="n">
        <v>2808.97236904686</v>
      </c>
      <c r="D77" s="8" t="n">
        <v>1551.34683723898</v>
      </c>
      <c r="E77" s="8" t="n">
        <v>610.855772804798</v>
      </c>
      <c r="F77" s="8" t="n">
        <v>181.445439833739</v>
      </c>
      <c r="G77" s="9" t="n">
        <v>429.410332971059</v>
      </c>
    </row>
    <row r="78" customFormat="false" ht="12.75" hidden="false" customHeight="false" outlineLevel="0" collapsed="false">
      <c r="A78" s="6" t="n">
        <v>1991</v>
      </c>
      <c r="B78" s="7" t="n">
        <v>10</v>
      </c>
      <c r="C78" s="8" t="n">
        <v>2821.87884379402</v>
      </c>
      <c r="D78" s="8" t="n">
        <v>1549.88185888612</v>
      </c>
      <c r="E78" s="8" t="n">
        <v>635.935916231961</v>
      </c>
      <c r="F78" s="8" t="n">
        <v>201.60604425971</v>
      </c>
      <c r="G78" s="9" t="n">
        <v>434.329871972251</v>
      </c>
    </row>
    <row r="79" customFormat="false" ht="12.75" hidden="false" customHeight="false" outlineLevel="0" collapsed="false">
      <c r="A79" s="6" t="n">
        <v>1991</v>
      </c>
      <c r="B79" s="7" t="n">
        <v>11</v>
      </c>
      <c r="C79" s="8" t="n">
        <v>2834.78531854117</v>
      </c>
      <c r="D79" s="8" t="n">
        <v>1548.41688053325</v>
      </c>
      <c r="E79" s="8" t="n">
        <v>661.746181239743</v>
      </c>
      <c r="F79" s="8" t="n">
        <v>221.766648685681</v>
      </c>
      <c r="G79" s="9" t="n">
        <v>439.979532554062</v>
      </c>
    </row>
    <row r="80" customFormat="false" ht="12.75" hidden="false" customHeight="false" outlineLevel="0" collapsed="false">
      <c r="A80" s="6" t="n">
        <v>1991</v>
      </c>
      <c r="B80" s="7" t="n">
        <v>12</v>
      </c>
      <c r="C80" s="8" t="n">
        <v>2847.69179328833</v>
      </c>
      <c r="D80" s="8" t="n">
        <v>1546.95190218039</v>
      </c>
      <c r="E80" s="8" t="n">
        <v>695.426233106831</v>
      </c>
      <c r="F80" s="8" t="n">
        <v>252.007555324638</v>
      </c>
      <c r="G80" s="9" t="n">
        <v>443.418677782193</v>
      </c>
    </row>
    <row r="81" customFormat="false" ht="12.75" hidden="false" customHeight="false" outlineLevel="0" collapsed="false">
      <c r="A81" s="6" t="n">
        <v>1992</v>
      </c>
      <c r="B81" s="7" t="n">
        <v>1</v>
      </c>
      <c r="C81" s="8" t="n">
        <v>2860.59826803548</v>
      </c>
      <c r="D81" s="8" t="n">
        <v>1545.48692382752</v>
      </c>
      <c r="E81" s="8" t="n">
        <v>712.202868083423</v>
      </c>
      <c r="F81" s="8" t="n">
        <v>261.425373858435</v>
      </c>
      <c r="G81" s="9" t="n">
        <v>450.777494224988</v>
      </c>
    </row>
    <row r="82" customFormat="false" ht="12.75" hidden="false" customHeight="false" outlineLevel="0" collapsed="false">
      <c r="A82" s="6" t="n">
        <v>1992</v>
      </c>
      <c r="B82" s="7" t="n">
        <v>2</v>
      </c>
      <c r="C82" s="8" t="n">
        <v>2873.50474278264</v>
      </c>
      <c r="D82" s="8" t="n">
        <v>1544.02194547466</v>
      </c>
      <c r="E82" s="8" t="n">
        <v>698.915432755758</v>
      </c>
      <c r="F82" s="8" t="n">
        <v>251.370551786957</v>
      </c>
      <c r="G82" s="9" t="n">
        <v>447.544880968801</v>
      </c>
    </row>
    <row r="83" customFormat="false" ht="12.75" hidden="false" customHeight="false" outlineLevel="0" collapsed="false">
      <c r="A83" s="6" t="n">
        <v>1992</v>
      </c>
      <c r="B83" s="7" t="n">
        <v>3</v>
      </c>
      <c r="C83" s="8" t="n">
        <v>2886.4112175298</v>
      </c>
      <c r="D83" s="8" t="n">
        <v>1542.5569671218</v>
      </c>
      <c r="E83" s="8" t="n">
        <v>685.854103713625</v>
      </c>
      <c r="F83" s="8" t="n">
        <v>241.315729715478</v>
      </c>
      <c r="G83" s="9" t="n">
        <v>444.538373998147</v>
      </c>
    </row>
    <row r="84" customFormat="false" ht="12.75" hidden="false" customHeight="false" outlineLevel="0" collapsed="false">
      <c r="A84" s="6" t="n">
        <v>1992</v>
      </c>
      <c r="B84" s="7" t="n">
        <v>4</v>
      </c>
      <c r="C84" s="8" t="n">
        <v>2899.31769227695</v>
      </c>
      <c r="D84" s="8" t="n">
        <v>1541.09198876893</v>
      </c>
      <c r="E84" s="8" t="n">
        <v>661.38670064655</v>
      </c>
      <c r="F84" s="8" t="n">
        <v>221.206085572522</v>
      </c>
      <c r="G84" s="9" t="n">
        <v>440.180615074028</v>
      </c>
    </row>
    <row r="85" customFormat="false" ht="12.75" hidden="false" customHeight="false" outlineLevel="0" collapsed="false">
      <c r="A85" s="6" t="n">
        <v>1992</v>
      </c>
      <c r="B85" s="7" t="n">
        <v>5</v>
      </c>
      <c r="C85" s="8" t="n">
        <v>2912.22416702411</v>
      </c>
      <c r="D85" s="8" t="n">
        <v>1539.62701041607</v>
      </c>
      <c r="E85" s="8" t="n">
        <v>646.581488388777</v>
      </c>
      <c r="F85" s="8" t="n">
        <v>211.151263501044</v>
      </c>
      <c r="G85" s="9" t="n">
        <v>435.430224887734</v>
      </c>
    </row>
    <row r="86" customFormat="false" ht="12.75" hidden="false" customHeight="false" outlineLevel="0" collapsed="false">
      <c r="A86" s="6" t="n">
        <v>1992</v>
      </c>
      <c r="B86" s="7" t="n">
        <v>6</v>
      </c>
      <c r="C86" s="8" t="n">
        <v>2925.13064177127</v>
      </c>
      <c r="D86" s="8" t="n">
        <v>1538.1620320632</v>
      </c>
      <c r="E86" s="8" t="n">
        <v>633.800902706133</v>
      </c>
      <c r="F86" s="8" t="n">
        <v>201.096441429565</v>
      </c>
      <c r="G86" s="9" t="n">
        <v>432.704461276567</v>
      </c>
    </row>
    <row r="87" customFormat="false" ht="12.75" hidden="false" customHeight="false" outlineLevel="0" collapsed="false">
      <c r="A87" s="6" t="n">
        <v>1992</v>
      </c>
      <c r="B87" s="7" t="n">
        <v>7</v>
      </c>
      <c r="C87" s="8" t="n">
        <v>2937.74629570123</v>
      </c>
      <c r="D87" s="8" t="n">
        <v>1536.55225278339</v>
      </c>
      <c r="E87" s="8" t="n">
        <v>606.716958320854</v>
      </c>
      <c r="F87" s="8" t="n">
        <v>170.931975215131</v>
      </c>
      <c r="G87" s="9" t="n">
        <v>435.784983105723</v>
      </c>
    </row>
    <row r="88" customFormat="false" ht="12.75" hidden="false" customHeight="false" outlineLevel="0" collapsed="false">
      <c r="A88" s="6" t="n">
        <v>1992</v>
      </c>
      <c r="B88" s="7" t="n">
        <v>8</v>
      </c>
      <c r="C88" s="8" t="n">
        <v>2950.36194963119</v>
      </c>
      <c r="D88" s="8" t="n">
        <v>1534.94247350358</v>
      </c>
      <c r="E88" s="8" t="n">
        <v>599.804273759202</v>
      </c>
      <c r="F88" s="8" t="n">
        <v>160.877153143652</v>
      </c>
      <c r="G88" s="9" t="n">
        <v>438.927120615549</v>
      </c>
    </row>
    <row r="89" customFormat="false" ht="12.75" hidden="false" customHeight="false" outlineLevel="0" collapsed="false">
      <c r="A89" s="6" t="n">
        <v>1992</v>
      </c>
      <c r="B89" s="7" t="n">
        <v>9</v>
      </c>
      <c r="C89" s="8" t="n">
        <v>2962.97760356115</v>
      </c>
      <c r="D89" s="8" t="n">
        <v>1533.33269422377</v>
      </c>
      <c r="E89" s="8" t="n">
        <v>615.720134999979</v>
      </c>
      <c r="F89" s="8" t="n">
        <v>180.986797286609</v>
      </c>
      <c r="G89" s="9" t="n">
        <v>434.73333771337</v>
      </c>
    </row>
    <row r="90" customFormat="false" ht="12.75" hidden="false" customHeight="false" outlineLevel="0" collapsed="false">
      <c r="A90" s="6" t="n">
        <v>1992</v>
      </c>
      <c r="B90" s="7" t="n">
        <v>10</v>
      </c>
      <c r="C90" s="8" t="n">
        <v>2975.59325749112</v>
      </c>
      <c r="D90" s="8" t="n">
        <v>1531.72291494396</v>
      </c>
      <c r="E90" s="8" t="n">
        <v>640.743547580624</v>
      </c>
      <c r="F90" s="8" t="n">
        <v>201.096441429565</v>
      </c>
      <c r="G90" s="9" t="n">
        <v>439.647106151059</v>
      </c>
    </row>
    <row r="91" customFormat="false" ht="12.75" hidden="false" customHeight="false" outlineLevel="0" collapsed="false">
      <c r="A91" s="6" t="n">
        <v>1992</v>
      </c>
      <c r="B91" s="7" t="n">
        <v>11</v>
      </c>
      <c r="C91" s="8" t="n">
        <v>2988.20891142108</v>
      </c>
      <c r="D91" s="8" t="n">
        <v>1530.11313566414</v>
      </c>
      <c r="E91" s="8" t="n">
        <v>666.52032958807</v>
      </c>
      <c r="F91" s="8" t="n">
        <v>221.206085572522</v>
      </c>
      <c r="G91" s="9" t="n">
        <v>445.314244015548</v>
      </c>
    </row>
    <row r="92" customFormat="false" ht="12.75" hidden="false" customHeight="false" outlineLevel="0" collapsed="false">
      <c r="A92" s="6" t="n">
        <v>1992</v>
      </c>
      <c r="B92" s="7" t="n">
        <v>12</v>
      </c>
      <c r="C92" s="8" t="n">
        <v>3000.82456535104</v>
      </c>
      <c r="D92" s="8" t="n">
        <v>1528.50335638433</v>
      </c>
      <c r="E92" s="8" t="n">
        <v>700.130759605857</v>
      </c>
      <c r="F92" s="8" t="n">
        <v>251.370551786957</v>
      </c>
      <c r="G92" s="9" t="n">
        <v>448.7602078189</v>
      </c>
    </row>
    <row r="93" customFormat="false" ht="12.75" hidden="false" customHeight="false" outlineLevel="0" collapsed="false">
      <c r="A93" s="6" t="n">
        <v>1993</v>
      </c>
      <c r="B93" s="7" t="n">
        <v>1</v>
      </c>
      <c r="C93" s="8" t="n">
        <v>3013.440219281</v>
      </c>
      <c r="D93" s="8" t="n">
        <v>1526.89357710452</v>
      </c>
      <c r="E93" s="8" t="n">
        <v>717.702217246336</v>
      </c>
      <c r="F93" s="8" t="n">
        <v>261.80892502621</v>
      </c>
      <c r="G93" s="9" t="n">
        <v>455.893292220126</v>
      </c>
    </row>
    <row r="94" customFormat="false" ht="12.75" hidden="false" customHeight="false" outlineLevel="0" collapsed="false">
      <c r="A94" s="6" t="n">
        <v>1993</v>
      </c>
      <c r="B94" s="7" t="n">
        <v>2</v>
      </c>
      <c r="C94" s="8" t="n">
        <v>3026.05587321097</v>
      </c>
      <c r="D94" s="8" t="n">
        <v>1525.28379782471</v>
      </c>
      <c r="E94" s="8" t="n">
        <v>704.382621940813</v>
      </c>
      <c r="F94" s="8" t="n">
        <v>251.73935098674</v>
      </c>
      <c r="G94" s="9" t="n">
        <v>452.643270954072</v>
      </c>
    </row>
    <row r="95" customFormat="false" ht="12.75" hidden="false" customHeight="false" outlineLevel="0" collapsed="false">
      <c r="A95" s="6" t="n">
        <v>1993</v>
      </c>
      <c r="B95" s="7" t="n">
        <v>3</v>
      </c>
      <c r="C95" s="8" t="n">
        <v>3038.67152714093</v>
      </c>
      <c r="D95" s="8" t="n">
        <v>1523.6740185449</v>
      </c>
      <c r="E95" s="8" t="n">
        <v>691.291753183406</v>
      </c>
      <c r="F95" s="8" t="n">
        <v>241.669776947271</v>
      </c>
      <c r="G95" s="9" t="n">
        <v>449.621976236135</v>
      </c>
    </row>
    <row r="96" customFormat="false" ht="12.75" hidden="false" customHeight="false" outlineLevel="0" collapsed="false">
      <c r="A96" s="6" t="n">
        <v>1993</v>
      </c>
      <c r="B96" s="7" t="n">
        <v>4</v>
      </c>
      <c r="C96" s="8" t="n">
        <v>3051.28718107089</v>
      </c>
      <c r="D96" s="8" t="n">
        <v>1522.06423926508</v>
      </c>
      <c r="E96" s="8" t="n">
        <v>666.773268222243</v>
      </c>
      <c r="F96" s="8" t="n">
        <v>221.530628868332</v>
      </c>
      <c r="G96" s="9" t="n">
        <v>445.242639353912</v>
      </c>
    </row>
    <row r="97" customFormat="false" ht="12.75" hidden="false" customHeight="false" outlineLevel="0" collapsed="false">
      <c r="A97" s="6" t="n">
        <v>1993</v>
      </c>
      <c r="B97" s="7" t="n">
        <v>5</v>
      </c>
      <c r="C97" s="8" t="n">
        <v>3063.90283500086</v>
      </c>
      <c r="D97" s="8" t="n">
        <v>1520.45445998527</v>
      </c>
      <c r="E97" s="8" t="n">
        <v>651.928007433736</v>
      </c>
      <c r="F97" s="8" t="n">
        <v>211.461054828862</v>
      </c>
      <c r="G97" s="9" t="n">
        <v>440.466952604874</v>
      </c>
    </row>
    <row r="98" customFormat="false" ht="12.75" hidden="false" customHeight="false" outlineLevel="0" collapsed="false">
      <c r="A98" s="6" t="n">
        <v>1993</v>
      </c>
      <c r="B98" s="7" t="n">
        <v>6</v>
      </c>
      <c r="C98" s="8" t="n">
        <v>3076.51848893082</v>
      </c>
      <c r="D98" s="8" t="n">
        <v>1518.84468070546</v>
      </c>
      <c r="E98" s="8" t="n">
        <v>639.11818787914</v>
      </c>
      <c r="F98" s="8" t="n">
        <v>201.391480789392</v>
      </c>
      <c r="G98" s="9" t="n">
        <v>437.726707089748</v>
      </c>
    </row>
    <row r="99" customFormat="false" ht="12.75" hidden="false" customHeight="false" outlineLevel="0" collapsed="false">
      <c r="A99" s="6" t="n">
        <v>1993</v>
      </c>
      <c r="B99" s="7" t="n">
        <v>7</v>
      </c>
      <c r="C99" s="8" t="n">
        <v>3080.4951149437</v>
      </c>
      <c r="D99" s="8" t="n">
        <v>1516.59343979788</v>
      </c>
      <c r="E99" s="8" t="n">
        <v>612.008814822034</v>
      </c>
      <c r="F99" s="8" t="n">
        <v>171.182758670983</v>
      </c>
      <c r="G99" s="9" t="n">
        <v>440.82605615105</v>
      </c>
    </row>
    <row r="100" customFormat="false" ht="12.75" hidden="false" customHeight="false" outlineLevel="0" collapsed="false">
      <c r="A100" s="6" t="n">
        <v>1993</v>
      </c>
      <c r="B100" s="7" t="n">
        <v>8</v>
      </c>
      <c r="C100" s="8" t="n">
        <v>3084.47174095657</v>
      </c>
      <c r="D100" s="8" t="n">
        <v>1514.34219889029</v>
      </c>
      <c r="E100" s="8" t="n">
        <v>605.097167928118</v>
      </c>
      <c r="F100" s="8" t="n">
        <v>161.113184631514</v>
      </c>
      <c r="G100" s="9" t="n">
        <v>443.983983296604</v>
      </c>
    </row>
    <row r="101" customFormat="false" ht="12.75" hidden="false" customHeight="false" outlineLevel="0" collapsed="false">
      <c r="A101" s="6" t="n">
        <v>1993</v>
      </c>
      <c r="B101" s="7" t="n">
        <v>9</v>
      </c>
      <c r="C101" s="8" t="n">
        <v>3088.44836696945</v>
      </c>
      <c r="D101" s="8" t="n">
        <v>1512.09095798271</v>
      </c>
      <c r="E101" s="8" t="n">
        <v>621.019536851257</v>
      </c>
      <c r="F101" s="8" t="n">
        <v>181.252332710453</v>
      </c>
      <c r="G101" s="9" t="n">
        <v>439.767204140804</v>
      </c>
    </row>
    <row r="102" customFormat="false" ht="12.75" hidden="false" customHeight="false" outlineLevel="0" collapsed="false">
      <c r="A102" s="6" t="n">
        <v>1993</v>
      </c>
      <c r="B102" s="7" t="n">
        <v>10</v>
      </c>
      <c r="C102" s="8" t="n">
        <v>3092.42499298232</v>
      </c>
      <c r="D102" s="8" t="n">
        <v>1509.83971707513</v>
      </c>
      <c r="E102" s="8" t="n">
        <v>646.095602826678</v>
      </c>
      <c r="F102" s="8" t="n">
        <v>201.391480789392</v>
      </c>
      <c r="G102" s="9" t="n">
        <v>444.704122037286</v>
      </c>
    </row>
    <row r="103" customFormat="false" ht="12.75" hidden="false" customHeight="false" outlineLevel="0" collapsed="false">
      <c r="A103" s="6" t="n">
        <v>1993</v>
      </c>
      <c r="B103" s="7" t="n">
        <v>11</v>
      </c>
      <c r="C103" s="8" t="n">
        <v>3096.4016189952</v>
      </c>
      <c r="D103" s="8" t="n">
        <v>1507.58847616754</v>
      </c>
      <c r="E103" s="8" t="n">
        <v>671.931792105102</v>
      </c>
      <c r="F103" s="8" t="n">
        <v>221.530628868332</v>
      </c>
      <c r="G103" s="9" t="n">
        <v>450.401163236771</v>
      </c>
    </row>
    <row r="104" customFormat="false" ht="12.75" hidden="false" customHeight="false" outlineLevel="0" collapsed="false">
      <c r="A104" s="6" t="n">
        <v>1993</v>
      </c>
      <c r="B104" s="7" t="n">
        <v>12</v>
      </c>
      <c r="C104" s="8" t="n">
        <v>3100.37824500807</v>
      </c>
      <c r="D104" s="8" t="n">
        <v>1505.33723525996</v>
      </c>
      <c r="E104" s="8" t="n">
        <v>705.604055961012</v>
      </c>
      <c r="F104" s="8" t="n">
        <v>251.73935098674</v>
      </c>
      <c r="G104" s="9" t="n">
        <v>453.864704974272</v>
      </c>
    </row>
    <row r="105" customFormat="false" ht="12.75" hidden="false" customHeight="false" outlineLevel="0" collapsed="false">
      <c r="A105" s="6" t="n">
        <v>1994</v>
      </c>
      <c r="B105" s="7" t="n">
        <v>1</v>
      </c>
      <c r="C105" s="8" t="n">
        <v>3104.35487102094</v>
      </c>
      <c r="D105" s="8" t="n">
        <v>1503.08599435238</v>
      </c>
      <c r="E105" s="8" t="n">
        <v>723.417697092299</v>
      </c>
      <c r="F105" s="8" t="n">
        <v>262.187540393035</v>
      </c>
      <c r="G105" s="9" t="n">
        <v>461.230156699265</v>
      </c>
    </row>
    <row r="106" customFormat="false" ht="12.75" hidden="false" customHeight="false" outlineLevel="0" collapsed="false">
      <c r="A106" s="6" t="n">
        <v>1994</v>
      </c>
      <c r="B106" s="7" t="n">
        <v>2</v>
      </c>
      <c r="C106" s="8" t="n">
        <v>3108.33149703382</v>
      </c>
      <c r="D106" s="8" t="n">
        <v>1500.83475344479</v>
      </c>
      <c r="E106" s="8" t="n">
        <v>710.064189651548</v>
      </c>
      <c r="F106" s="8" t="n">
        <v>252.103404224072</v>
      </c>
      <c r="G106" s="9" t="n">
        <v>457.960785427476</v>
      </c>
    </row>
    <row r="107" customFormat="false" ht="12.75" hidden="false" customHeight="false" outlineLevel="0" collapsed="false">
      <c r="A107" s="6" t="n">
        <v>1994</v>
      </c>
      <c r="B107" s="7" t="n">
        <v>3</v>
      </c>
      <c r="C107" s="8" t="n">
        <v>3112.30812304669</v>
      </c>
      <c r="D107" s="8" t="n">
        <v>1498.58351253721</v>
      </c>
      <c r="E107" s="8" t="n">
        <v>696.941307563989</v>
      </c>
      <c r="F107" s="8" t="n">
        <v>242.019268055109</v>
      </c>
      <c r="G107" s="9" t="n">
        <v>454.92203950888</v>
      </c>
    </row>
    <row r="108" customFormat="false" ht="12.75" hidden="false" customHeight="false" outlineLevel="0" collapsed="false">
      <c r="A108" s="6" t="n">
        <v>1994</v>
      </c>
      <c r="B108" s="7" t="n">
        <v>4</v>
      </c>
      <c r="C108" s="8" t="n">
        <v>3116.28474905957</v>
      </c>
      <c r="D108" s="8" t="n">
        <v>1496.33227162963</v>
      </c>
      <c r="E108" s="8" t="n">
        <v>672.369422810697</v>
      </c>
      <c r="F108" s="8" t="n">
        <v>221.850995717183</v>
      </c>
      <c r="G108" s="9" t="n">
        <v>450.518427093514</v>
      </c>
    </row>
    <row r="109" customFormat="false" ht="12.75" hidden="false" customHeight="false" outlineLevel="0" collapsed="false">
      <c r="A109" s="6" t="n">
        <v>1994</v>
      </c>
      <c r="B109" s="7" t="n">
        <v>5</v>
      </c>
      <c r="C109" s="8" t="n">
        <v>3120.26137507244</v>
      </c>
      <c r="D109" s="8" t="n">
        <v>1494.08103072205</v>
      </c>
      <c r="E109" s="8" t="n">
        <v>657.478805290812</v>
      </c>
      <c r="F109" s="8" t="n">
        <v>211.76685954822</v>
      </c>
      <c r="G109" s="9" t="n">
        <v>445.711945742592</v>
      </c>
    </row>
    <row r="110" customFormat="false" ht="12.75" hidden="false" customHeight="false" outlineLevel="0" collapsed="false">
      <c r="A110" s="6" t="n">
        <v>1994</v>
      </c>
      <c r="B110" s="7" t="n">
        <v>6</v>
      </c>
      <c r="C110" s="8" t="n">
        <v>3124.23800108532</v>
      </c>
      <c r="D110" s="8" t="n">
        <v>1491.82978981446</v>
      </c>
      <c r="E110" s="8" t="n">
        <v>644.629319722464</v>
      </c>
      <c r="F110" s="8" t="n">
        <v>201.682723379257</v>
      </c>
      <c r="G110" s="9" t="n">
        <v>442.946596343207</v>
      </c>
    </row>
    <row r="111" customFormat="false" ht="12.75" hidden="false" customHeight="false" outlineLevel="0" collapsed="false">
      <c r="A111" s="6" t="n">
        <v>1994</v>
      </c>
      <c r="B111" s="7" t="n">
        <v>7</v>
      </c>
      <c r="C111" s="8" t="n">
        <v>3131.98420367857</v>
      </c>
      <c r="D111" s="8" t="n">
        <v>1490.4635907389</v>
      </c>
      <c r="E111" s="8" t="n">
        <v>617.485018180438</v>
      </c>
      <c r="F111" s="8" t="n">
        <v>171.430314872369</v>
      </c>
      <c r="G111" s="9" t="n">
        <v>446.054703308069</v>
      </c>
    </row>
    <row r="112" customFormat="false" ht="12.75" hidden="false" customHeight="false" outlineLevel="0" collapsed="false">
      <c r="A112" s="6" t="n">
        <v>1994</v>
      </c>
      <c r="B112" s="7" t="n">
        <v>8</v>
      </c>
      <c r="C112" s="8" t="n">
        <v>3139.73040627181</v>
      </c>
      <c r="D112" s="8" t="n">
        <v>1489.09739166333</v>
      </c>
      <c r="E112" s="8" t="n">
        <v>610.574678137659</v>
      </c>
      <c r="F112" s="8" t="n">
        <v>161.346178703406</v>
      </c>
      <c r="G112" s="9" t="n">
        <v>449.228499434253</v>
      </c>
    </row>
    <row r="113" customFormat="false" ht="12.75" hidden="false" customHeight="false" outlineLevel="0" collapsed="false">
      <c r="A113" s="6" t="n">
        <v>1994</v>
      </c>
      <c r="B113" s="7" t="n">
        <v>9</v>
      </c>
      <c r="C113" s="8" t="n">
        <v>3147.47660886506</v>
      </c>
      <c r="D113" s="8" t="n">
        <v>1487.73119258776</v>
      </c>
      <c r="E113" s="8" t="n">
        <v>626.518594365631</v>
      </c>
      <c r="F113" s="8" t="n">
        <v>181.514451041332</v>
      </c>
      <c r="G113" s="9" t="n">
        <v>445.004143324299</v>
      </c>
    </row>
    <row r="114" customFormat="false" ht="12.75" hidden="false" customHeight="false" outlineLevel="0" collapsed="false">
      <c r="A114" s="6" t="n">
        <v>1994</v>
      </c>
      <c r="B114" s="7" t="n">
        <v>10</v>
      </c>
      <c r="C114" s="8" t="n">
        <v>3155.22281145831</v>
      </c>
      <c r="D114" s="8" t="n">
        <v>1486.3649935122</v>
      </c>
      <c r="E114" s="8" t="n">
        <v>651.653890557819</v>
      </c>
      <c r="F114" s="8" t="n">
        <v>201.682723379257</v>
      </c>
      <c r="G114" s="9" t="n">
        <v>449.971167178562</v>
      </c>
    </row>
    <row r="115" customFormat="false" ht="12.75" hidden="false" customHeight="false" outlineLevel="0" collapsed="false">
      <c r="A115" s="6" t="n">
        <v>1994</v>
      </c>
      <c r="B115" s="7" t="n">
        <v>11</v>
      </c>
      <c r="C115" s="8" t="n">
        <v>3162.96901405155</v>
      </c>
      <c r="D115" s="8" t="n">
        <v>1484.99879443663</v>
      </c>
      <c r="E115" s="8" t="n">
        <v>677.554628618976</v>
      </c>
      <c r="F115" s="8" t="n">
        <v>221.850995717183</v>
      </c>
      <c r="G115" s="9" t="n">
        <v>455.703632901793</v>
      </c>
    </row>
    <row r="116" customFormat="false" ht="12.75" hidden="false" customHeight="false" outlineLevel="0" collapsed="false">
      <c r="A116" s="6" t="n">
        <v>1994</v>
      </c>
      <c r="B116" s="7" t="n">
        <v>12</v>
      </c>
      <c r="C116" s="8" t="n">
        <v>3170.7152166448</v>
      </c>
      <c r="D116" s="8" t="n">
        <v>1483.63259536106</v>
      </c>
      <c r="E116" s="8" t="n">
        <v>711.291761531146</v>
      </c>
      <c r="F116" s="8" t="n">
        <v>252.103404224072</v>
      </c>
      <c r="G116" s="9" t="n">
        <v>459.188357307074</v>
      </c>
    </row>
    <row r="117" customFormat="false" ht="12.75" hidden="false" customHeight="false" outlineLevel="0" collapsed="false">
      <c r="A117" s="6" t="n">
        <v>1995</v>
      </c>
      <c r="B117" s="7" t="n">
        <v>1</v>
      </c>
      <c r="C117" s="8" t="n">
        <v>3178.46141923805</v>
      </c>
      <c r="D117" s="8" t="n">
        <v>1482.2663962855</v>
      </c>
      <c r="E117" s="8" t="n">
        <v>729.454870345704</v>
      </c>
      <c r="F117" s="8" t="n">
        <v>262.099871040103</v>
      </c>
      <c r="G117" s="9" t="n">
        <v>467.354999305601</v>
      </c>
    </row>
    <row r="118" customFormat="false" ht="12.75" hidden="false" customHeight="false" outlineLevel="0" collapsed="false">
      <c r="A118" s="6" t="n">
        <v>1995</v>
      </c>
      <c r="B118" s="7" t="n">
        <v>2</v>
      </c>
      <c r="C118" s="8" t="n">
        <v>3186.20762183129</v>
      </c>
      <c r="D118" s="8" t="n">
        <v>1480.90019720993</v>
      </c>
      <c r="E118" s="8" t="n">
        <v>716.083199484603</v>
      </c>
      <c r="F118" s="8" t="n">
        <v>252.019106769329</v>
      </c>
      <c r="G118" s="9" t="n">
        <v>464.064092715274</v>
      </c>
    </row>
    <row r="119" customFormat="false" ht="12.75" hidden="false" customHeight="false" outlineLevel="0" collapsed="false">
      <c r="A119" s="6" t="n">
        <v>1995</v>
      </c>
      <c r="B119" s="7" t="n">
        <v>3</v>
      </c>
      <c r="C119" s="8" t="n">
        <v>3193.95382442454</v>
      </c>
      <c r="D119" s="8" t="n">
        <v>1479.53399813436</v>
      </c>
      <c r="E119" s="8" t="n">
        <v>702.9550121517</v>
      </c>
      <c r="F119" s="8" t="n">
        <v>241.938342498556</v>
      </c>
      <c r="G119" s="9" t="n">
        <v>461.016669653143</v>
      </c>
    </row>
    <row r="120" customFormat="false" ht="12.75" hidden="false" customHeight="false" outlineLevel="0" collapsed="false">
      <c r="A120" s="6" t="n">
        <v>1995</v>
      </c>
      <c r="B120" s="7" t="n">
        <v>4</v>
      </c>
      <c r="C120" s="8" t="n">
        <v>3201.70002701778</v>
      </c>
      <c r="D120" s="8" t="n">
        <v>1478.1677990588</v>
      </c>
      <c r="E120" s="8" t="n">
        <v>678.374335425641</v>
      </c>
      <c r="F120" s="8" t="n">
        <v>221.77681395701</v>
      </c>
      <c r="G120" s="9" t="n">
        <v>456.597521468631</v>
      </c>
    </row>
    <row r="121" customFormat="false" ht="12.75" hidden="false" customHeight="false" outlineLevel="0" collapsed="false">
      <c r="A121" s="6" t="n">
        <v>1995</v>
      </c>
      <c r="B121" s="7" t="n">
        <v>5</v>
      </c>
      <c r="C121" s="8" t="n">
        <v>3209.44622961103</v>
      </c>
      <c r="D121" s="8" t="n">
        <v>1476.80159998323</v>
      </c>
      <c r="E121" s="8" t="n">
        <v>663.461870092026</v>
      </c>
      <c r="F121" s="8" t="n">
        <v>211.696049686237</v>
      </c>
      <c r="G121" s="9" t="n">
        <v>451.76582040579</v>
      </c>
    </row>
    <row r="122" customFormat="false" ht="12.75" hidden="false" customHeight="false" outlineLevel="0" collapsed="false">
      <c r="A122" s="6" t="n">
        <v>1995</v>
      </c>
      <c r="B122" s="7" t="n">
        <v>6</v>
      </c>
      <c r="C122" s="8" t="n">
        <v>3217.19243220428</v>
      </c>
      <c r="D122" s="8" t="n">
        <v>1475.43540090766</v>
      </c>
      <c r="E122" s="8" t="n">
        <v>650.613979527346</v>
      </c>
      <c r="F122" s="8" t="n">
        <v>201.615285415464</v>
      </c>
      <c r="G122" s="9" t="n">
        <v>448.998694111882</v>
      </c>
    </row>
    <row r="123" customFormat="false" ht="12.75" hidden="false" customHeight="false" outlineLevel="0" collapsed="false">
      <c r="A123" s="6" t="n">
        <v>1995</v>
      </c>
      <c r="B123" s="7" t="n">
        <v>7</v>
      </c>
      <c r="C123" s="8" t="n">
        <v>3229.29390845835</v>
      </c>
      <c r="D123" s="8" t="n">
        <v>1474.05053533048</v>
      </c>
      <c r="E123" s="8" t="n">
        <v>623.536036465905</v>
      </c>
      <c r="F123" s="8" t="n">
        <v>171.372992603144</v>
      </c>
      <c r="G123" s="9" t="n">
        <v>452.163043862761</v>
      </c>
    </row>
    <row r="124" customFormat="false" ht="12.75" hidden="false" customHeight="false" outlineLevel="0" collapsed="false">
      <c r="A124" s="6" t="n">
        <v>1995</v>
      </c>
      <c r="B124" s="7" t="n">
        <v>8</v>
      </c>
      <c r="C124" s="8" t="n">
        <v>3241.39538471241</v>
      </c>
      <c r="D124" s="8" t="n">
        <v>1472.6656697533</v>
      </c>
      <c r="E124" s="8" t="n">
        <v>616.645017045568</v>
      </c>
      <c r="F124" s="8" t="n">
        <v>161.292228332371</v>
      </c>
      <c r="G124" s="9" t="n">
        <v>455.352788713198</v>
      </c>
    </row>
    <row r="125" customFormat="false" ht="12.75" hidden="false" customHeight="false" outlineLevel="0" collapsed="false">
      <c r="A125" s="6" t="n">
        <v>1995</v>
      </c>
      <c r="B125" s="7" t="n">
        <v>9</v>
      </c>
      <c r="C125" s="8" t="n">
        <v>3253.49686096648</v>
      </c>
      <c r="D125" s="8" t="n">
        <v>1471.28080417612</v>
      </c>
      <c r="E125" s="8" t="n">
        <v>632.521403938259</v>
      </c>
      <c r="F125" s="8" t="n">
        <v>181.453756873917</v>
      </c>
      <c r="G125" s="9" t="n">
        <v>451.067647064342</v>
      </c>
    </row>
    <row r="126" customFormat="false" ht="12.75" hidden="false" customHeight="false" outlineLevel="0" collapsed="false">
      <c r="A126" s="6" t="n">
        <v>1995</v>
      </c>
      <c r="B126" s="7" t="n">
        <v>10</v>
      </c>
      <c r="C126" s="8" t="n">
        <v>3265.59833722054</v>
      </c>
      <c r="D126" s="8" t="n">
        <v>1469.89593859894</v>
      </c>
      <c r="E126" s="8" t="n">
        <v>657.652584284971</v>
      </c>
      <c r="F126" s="8" t="n">
        <v>201.615285415464</v>
      </c>
      <c r="G126" s="9" t="n">
        <v>456.037298869508</v>
      </c>
    </row>
    <row r="127" customFormat="false" ht="12.75" hidden="false" customHeight="false" outlineLevel="0" collapsed="false">
      <c r="A127" s="6" t="n">
        <v>1995</v>
      </c>
      <c r="B127" s="7" t="n">
        <v>11</v>
      </c>
      <c r="C127" s="8" t="n">
        <v>3277.69981347461</v>
      </c>
      <c r="D127" s="8" t="n">
        <v>1468.51107302175</v>
      </c>
      <c r="E127" s="8" t="n">
        <v>683.576451449468</v>
      </c>
      <c r="F127" s="8" t="n">
        <v>221.77681395701</v>
      </c>
      <c r="G127" s="9" t="n">
        <v>461.799637492459</v>
      </c>
    </row>
    <row r="128" customFormat="false" ht="12.75" hidden="false" customHeight="false" outlineLevel="0" collapsed="false">
      <c r="A128" s="6" t="n">
        <v>1995</v>
      </c>
      <c r="B128" s="7" t="n">
        <v>12</v>
      </c>
      <c r="C128" s="8" t="n">
        <v>3289.80128972868</v>
      </c>
      <c r="D128" s="8" t="n">
        <v>1467.12620744457</v>
      </c>
      <c r="E128" s="8" t="n">
        <v>717.316940067113</v>
      </c>
      <c r="F128" s="8" t="n">
        <v>252.019106769329</v>
      </c>
      <c r="G128" s="9" t="n">
        <v>465.297833297784</v>
      </c>
    </row>
    <row r="129" customFormat="false" ht="12.75" hidden="false" customHeight="false" outlineLevel="0" collapsed="false">
      <c r="A129" s="6" t="n">
        <v>1996</v>
      </c>
      <c r="B129" s="7" t="n">
        <v>1</v>
      </c>
      <c r="C129" s="8" t="n">
        <v>3301.90276598274</v>
      </c>
      <c r="D129" s="8" t="n">
        <v>1465.74134186739</v>
      </c>
      <c r="E129" s="8" t="n">
        <v>735.043736213068</v>
      </c>
      <c r="F129" s="8" t="n">
        <v>262.030620232796</v>
      </c>
      <c r="G129" s="9" t="n">
        <v>473.013115980272</v>
      </c>
    </row>
    <row r="130" customFormat="false" ht="12.75" hidden="false" customHeight="false" outlineLevel="0" collapsed="false">
      <c r="A130" s="6" t="n">
        <v>1996</v>
      </c>
      <c r="B130" s="7" t="n">
        <v>2</v>
      </c>
      <c r="C130" s="8" t="n">
        <v>3314.00424223681</v>
      </c>
      <c r="D130" s="8" t="n">
        <v>1464.35647629021</v>
      </c>
      <c r="E130" s="8" t="n">
        <v>721.650543060462</v>
      </c>
      <c r="F130" s="8" t="n">
        <v>251.952519454612</v>
      </c>
      <c r="G130" s="9" t="n">
        <v>469.69802360585</v>
      </c>
    </row>
    <row r="131" customFormat="false" ht="12.75" hidden="false" customHeight="false" outlineLevel="0" collapsed="false">
      <c r="A131" s="6" t="n">
        <v>1996</v>
      </c>
      <c r="B131" s="7" t="n">
        <v>3</v>
      </c>
      <c r="C131" s="8" t="n">
        <v>3326.10571849088</v>
      </c>
      <c r="D131" s="8" t="n">
        <v>1462.97161071303</v>
      </c>
      <c r="E131" s="8" t="n">
        <v>708.498055410617</v>
      </c>
      <c r="F131" s="8" t="n">
        <v>241.874418676427</v>
      </c>
      <c r="G131" s="9" t="n">
        <v>466.62363673419</v>
      </c>
    </row>
    <row r="132" customFormat="false" ht="12.75" hidden="false" customHeight="false" outlineLevel="0" collapsed="false">
      <c r="A132" s="6" t="n">
        <v>1996</v>
      </c>
      <c r="B132" s="7" t="n">
        <v>4</v>
      </c>
      <c r="C132" s="8" t="n">
        <v>3338.20719474494</v>
      </c>
      <c r="D132" s="8" t="n">
        <v>1461.58674513585</v>
      </c>
      <c r="E132" s="8" t="n">
        <v>683.888848769138</v>
      </c>
      <c r="F132" s="8" t="n">
        <v>221.718217120058</v>
      </c>
      <c r="G132" s="9" t="n">
        <v>462.17063164908</v>
      </c>
    </row>
    <row r="133" customFormat="false" ht="12.75" hidden="false" customHeight="false" outlineLevel="0" collapsed="false">
      <c r="A133" s="6" t="n">
        <v>1996</v>
      </c>
      <c r="B133" s="7" t="n">
        <v>5</v>
      </c>
      <c r="C133" s="8" t="n">
        <v>3350.30867099901</v>
      </c>
      <c r="D133" s="8" t="n">
        <v>1460.20187955866</v>
      </c>
      <c r="E133" s="8" t="n">
        <v>668.931644049902</v>
      </c>
      <c r="F133" s="8" t="n">
        <v>211.640116341874</v>
      </c>
      <c r="G133" s="9" t="n">
        <v>457.291527708028</v>
      </c>
    </row>
    <row r="134" customFormat="false" ht="12.75" hidden="false" customHeight="false" outlineLevel="0" collapsed="false">
      <c r="A134" s="6" t="n">
        <v>1996</v>
      </c>
      <c r="B134" s="7" t="n">
        <v>6</v>
      </c>
      <c r="C134" s="8" t="n">
        <v>3362.41014725308</v>
      </c>
      <c r="D134" s="8" t="n">
        <v>1458.81701398148</v>
      </c>
      <c r="E134" s="8" t="n">
        <v>656.026088595582</v>
      </c>
      <c r="F134" s="8" t="n">
        <v>201.562015563689</v>
      </c>
      <c r="G134" s="9" t="n">
        <v>454.464073031892</v>
      </c>
    </row>
    <row r="135" customFormat="false" ht="12.75" hidden="false" customHeight="false" outlineLevel="0" collapsed="false">
      <c r="A135" s="6" t="n">
        <v>1996</v>
      </c>
      <c r="B135" s="7" t="n">
        <v>7</v>
      </c>
      <c r="C135" s="8" t="n">
        <v>3369.02385172294</v>
      </c>
      <c r="D135" s="8" t="n">
        <v>1456.77515517521</v>
      </c>
      <c r="E135" s="8" t="n">
        <v>628.925259485502</v>
      </c>
      <c r="F135" s="8" t="n">
        <v>171.327713229136</v>
      </c>
      <c r="G135" s="9" t="n">
        <v>457.597546256366</v>
      </c>
    </row>
    <row r="136" customFormat="false" ht="12.75" hidden="false" customHeight="false" outlineLevel="0" collapsed="false">
      <c r="A136" s="6" t="n">
        <v>1996</v>
      </c>
      <c r="B136" s="7" t="n">
        <v>8</v>
      </c>
      <c r="C136" s="8" t="n">
        <v>3375.63755619281</v>
      </c>
      <c r="D136" s="8" t="n">
        <v>1454.73329636894</v>
      </c>
      <c r="E136" s="8" t="n">
        <v>622.05293242635</v>
      </c>
      <c r="F136" s="8" t="n">
        <v>161.249612450951</v>
      </c>
      <c r="G136" s="9" t="n">
        <v>460.803319975398</v>
      </c>
    </row>
    <row r="137" customFormat="false" ht="12.75" hidden="false" customHeight="false" outlineLevel="0" collapsed="false">
      <c r="A137" s="6" t="n">
        <v>1996</v>
      </c>
      <c r="B137" s="7" t="n">
        <v>9</v>
      </c>
      <c r="C137" s="8" t="n">
        <v>3382.25126066268</v>
      </c>
      <c r="D137" s="8" t="n">
        <v>1452.69143756267</v>
      </c>
      <c r="E137" s="8" t="n">
        <v>637.972359713548</v>
      </c>
      <c r="F137" s="8" t="n">
        <v>181.40581400732</v>
      </c>
      <c r="G137" s="9" t="n">
        <v>456.566545706228</v>
      </c>
    </row>
    <row r="138" customFormat="false" ht="12.75" hidden="false" customHeight="false" outlineLevel="0" collapsed="false">
      <c r="A138" s="6" t="n">
        <v>1996</v>
      </c>
      <c r="B138" s="7" t="n">
        <v>10</v>
      </c>
      <c r="C138" s="8" t="n">
        <v>3388.86496513254</v>
      </c>
      <c r="D138" s="8" t="n">
        <v>1450.64957875639</v>
      </c>
      <c r="E138" s="8" t="n">
        <v>663.154312294612</v>
      </c>
      <c r="F138" s="8" t="n">
        <v>201.562015563689</v>
      </c>
      <c r="G138" s="9" t="n">
        <v>461.592296730922</v>
      </c>
    </row>
    <row r="139" customFormat="false" ht="12.75" hidden="false" customHeight="false" outlineLevel="0" collapsed="false">
      <c r="A139" s="6" t="n">
        <v>1996</v>
      </c>
      <c r="B139" s="7" t="n">
        <v>11</v>
      </c>
      <c r="C139" s="8" t="n">
        <v>3395.47866960241</v>
      </c>
      <c r="D139" s="8" t="n">
        <v>1448.60771995012</v>
      </c>
      <c r="E139" s="8" t="n">
        <v>689.124931922795</v>
      </c>
      <c r="F139" s="8" t="n">
        <v>221.718217120058</v>
      </c>
      <c r="G139" s="9" t="n">
        <v>467.406714802737</v>
      </c>
    </row>
    <row r="140" customFormat="false" ht="12.75" hidden="false" customHeight="false" outlineLevel="0" collapsed="false">
      <c r="A140" s="6" t="n">
        <v>1996</v>
      </c>
      <c r="B140" s="7" t="n">
        <v>12</v>
      </c>
      <c r="C140" s="8" t="n">
        <v>3402.09237407228</v>
      </c>
      <c r="D140" s="8" t="n">
        <v>1446.56586114385</v>
      </c>
      <c r="E140" s="8" t="n">
        <v>722.890483344392</v>
      </c>
      <c r="F140" s="8" t="n">
        <v>251.952519454612</v>
      </c>
      <c r="G140" s="9" t="n">
        <v>470.93796388978</v>
      </c>
    </row>
    <row r="141" customFormat="false" ht="12.75" hidden="false" customHeight="false" outlineLevel="0" collapsed="false">
      <c r="A141" s="6" t="n">
        <v>1997</v>
      </c>
      <c r="B141" s="7" t="n">
        <v>1</v>
      </c>
      <c r="C141" s="8" t="n">
        <v>3408.70607854214</v>
      </c>
      <c r="D141" s="8" t="n">
        <v>1444.52400233758</v>
      </c>
      <c r="E141" s="8" t="n">
        <v>741.042521592152</v>
      </c>
      <c r="F141" s="8" t="n">
        <v>262.822561513296</v>
      </c>
      <c r="G141" s="9" t="n">
        <v>478.219960078855</v>
      </c>
    </row>
    <row r="142" customFormat="false" ht="12.75" hidden="false" customHeight="false" outlineLevel="0" collapsed="false">
      <c r="A142" s="6" t="n">
        <v>1997</v>
      </c>
      <c r="B142" s="7" t="n">
        <v>2</v>
      </c>
      <c r="C142" s="8" t="n">
        <v>3415.31978301201</v>
      </c>
      <c r="D142" s="8" t="n">
        <v>1442.4821435313</v>
      </c>
      <c r="E142" s="8" t="n">
        <v>727.591724380019</v>
      </c>
      <c r="F142" s="8" t="n">
        <v>252.714001455093</v>
      </c>
      <c r="G142" s="9" t="n">
        <v>474.877722924927</v>
      </c>
    </row>
    <row r="143" customFormat="false" ht="12.75" hidden="false" customHeight="false" outlineLevel="0" collapsed="false">
      <c r="A143" s="6" t="n">
        <v>1997</v>
      </c>
      <c r="B143" s="7" t="n">
        <v>3</v>
      </c>
      <c r="C143" s="8" t="n">
        <v>3421.93348748188</v>
      </c>
      <c r="D143" s="8" t="n">
        <v>1440.44028472503</v>
      </c>
      <c r="E143" s="8" t="n">
        <v>714.362555022916</v>
      </c>
      <c r="F143" s="8" t="n">
        <v>242.605441396889</v>
      </c>
      <c r="G143" s="9" t="n">
        <v>471.757113626027</v>
      </c>
    </row>
    <row r="144" customFormat="false" ht="12.75" hidden="false" customHeight="false" outlineLevel="0" collapsed="false">
      <c r="A144" s="6" t="n">
        <v>1997</v>
      </c>
      <c r="B144" s="7" t="n">
        <v>4</v>
      </c>
      <c r="C144" s="8" t="n">
        <v>3428.54719195174</v>
      </c>
      <c r="D144" s="8" t="n">
        <v>1438.39842591876</v>
      </c>
      <c r="E144" s="8" t="n">
        <v>689.639279664444</v>
      </c>
      <c r="F144" s="8" t="n">
        <v>222.388321280482</v>
      </c>
      <c r="G144" s="9" t="n">
        <v>467.250958383963</v>
      </c>
    </row>
    <row r="145" customFormat="false" ht="12.75" hidden="false" customHeight="false" outlineLevel="0" collapsed="false">
      <c r="A145" s="6" t="n">
        <v>1997</v>
      </c>
      <c r="B145" s="7" t="n">
        <v>5</v>
      </c>
      <c r="C145" s="8" t="n">
        <v>3435.16089642161</v>
      </c>
      <c r="D145" s="8" t="n">
        <v>1436.35656711249</v>
      </c>
      <c r="E145" s="8" t="n">
        <v>674.580595272169</v>
      </c>
      <c r="F145" s="8" t="n">
        <v>212.279761222278</v>
      </c>
      <c r="G145" s="9" t="n">
        <v>462.300834049891</v>
      </c>
    </row>
    <row r="146" customFormat="false" ht="12.75" hidden="false" customHeight="false" outlineLevel="0" collapsed="false">
      <c r="A146" s="6" t="n">
        <v>1997</v>
      </c>
      <c r="B146" s="7" t="n">
        <v>6</v>
      </c>
      <c r="C146" s="8" t="n">
        <v>3441.77460089148</v>
      </c>
      <c r="D146" s="8" t="n">
        <v>1434.31470830621</v>
      </c>
      <c r="E146" s="8" t="n">
        <v>661.522323446151</v>
      </c>
      <c r="F146" s="8" t="n">
        <v>202.171201164074</v>
      </c>
      <c r="G146" s="9" t="n">
        <v>459.351122282077</v>
      </c>
    </row>
    <row r="147" customFormat="false" ht="12.75" hidden="false" customHeight="false" outlineLevel="0" collapsed="false">
      <c r="A147" s="6" t="n">
        <v>1997</v>
      </c>
      <c r="B147" s="7" t="n">
        <v>7</v>
      </c>
      <c r="C147" s="8" t="n">
        <v>3448.17732720695</v>
      </c>
      <c r="D147" s="8" t="n">
        <v>1432.29750903051</v>
      </c>
      <c r="E147" s="8" t="n">
        <v>634.207725393509</v>
      </c>
      <c r="F147" s="8" t="n">
        <v>171.845520989463</v>
      </c>
      <c r="G147" s="9" t="n">
        <v>462.362204404046</v>
      </c>
    </row>
    <row r="148" customFormat="false" ht="12.75" hidden="false" customHeight="false" outlineLevel="0" collapsed="false">
      <c r="A148" s="6" t="n">
        <v>1997</v>
      </c>
      <c r="B148" s="7" t="n">
        <v>8</v>
      </c>
      <c r="C148" s="8" t="n">
        <v>3454.58005352243</v>
      </c>
      <c r="D148" s="8" t="n">
        <v>1430.28030975481</v>
      </c>
      <c r="E148" s="8" t="n">
        <v>627.321048470011</v>
      </c>
      <c r="F148" s="8" t="n">
        <v>161.736960931259</v>
      </c>
      <c r="G148" s="9" t="n">
        <v>465.584087538752</v>
      </c>
    </row>
    <row r="149" customFormat="false" ht="12.75" hidden="false" customHeight="false" outlineLevel="0" collapsed="false">
      <c r="A149" s="6" t="n">
        <v>1997</v>
      </c>
      <c r="B149" s="7" t="n">
        <v>9</v>
      </c>
      <c r="C149" s="8" t="n">
        <v>3460.98277983791</v>
      </c>
      <c r="D149" s="8" t="n">
        <v>1428.2631104791</v>
      </c>
      <c r="E149" s="8" t="n">
        <v>643.464743476162</v>
      </c>
      <c r="F149" s="8" t="n">
        <v>181.954081047667</v>
      </c>
      <c r="G149" s="9" t="n">
        <v>461.510662428495</v>
      </c>
    </row>
    <row r="150" customFormat="false" ht="12.75" hidden="false" customHeight="false" outlineLevel="0" collapsed="false">
      <c r="A150" s="6" t="n">
        <v>1997</v>
      </c>
      <c r="B150" s="7" t="n">
        <v>10</v>
      </c>
      <c r="C150" s="8" t="n">
        <v>3467.38550615339</v>
      </c>
      <c r="D150" s="8" t="n">
        <v>1426.2459112034</v>
      </c>
      <c r="E150" s="8" t="n">
        <v>668.819946376547</v>
      </c>
      <c r="F150" s="8" t="n">
        <v>202.171201164074</v>
      </c>
      <c r="G150" s="9" t="n">
        <v>466.648745212473</v>
      </c>
    </row>
    <row r="151" customFormat="false" ht="12.75" hidden="false" customHeight="false" outlineLevel="0" collapsed="false">
      <c r="A151" s="6" t="n">
        <v>1997</v>
      </c>
      <c r="B151" s="7" t="n">
        <v>11</v>
      </c>
      <c r="C151" s="8" t="n">
        <v>3473.78823246887</v>
      </c>
      <c r="D151" s="8" t="n">
        <v>1424.22871192769</v>
      </c>
      <c r="E151" s="8" t="n">
        <v>694.927205028799</v>
      </c>
      <c r="F151" s="8" t="n">
        <v>222.388321280482</v>
      </c>
      <c r="G151" s="9" t="n">
        <v>472.538883748317</v>
      </c>
    </row>
    <row r="152" customFormat="false" ht="12.75" hidden="false" customHeight="false" outlineLevel="0" collapsed="false">
      <c r="A152" s="6" t="n">
        <v>1997</v>
      </c>
      <c r="B152" s="7" t="n">
        <v>12</v>
      </c>
      <c r="C152" s="8" t="n">
        <v>3480.19095878434</v>
      </c>
      <c r="D152" s="8" t="n">
        <v>1422.21151265199</v>
      </c>
      <c r="E152" s="8" t="n">
        <v>728.837895519647</v>
      </c>
      <c r="F152" s="8" t="n">
        <v>252.714001455093</v>
      </c>
      <c r="G152" s="9" t="n">
        <v>476.123894064554</v>
      </c>
    </row>
    <row r="153" customFormat="false" ht="12.75" hidden="false" customHeight="false" outlineLevel="0" collapsed="false">
      <c r="A153" s="6" t="n">
        <v>1998</v>
      </c>
      <c r="B153" s="7" t="n">
        <v>1</v>
      </c>
      <c r="C153" s="8" t="n">
        <v>3486.59368509982</v>
      </c>
      <c r="D153" s="8" t="n">
        <v>1420.19431337629</v>
      </c>
      <c r="E153" s="8" t="n">
        <v>747.061364174044</v>
      </c>
      <c r="F153" s="8" t="n">
        <v>263.610087123235</v>
      </c>
      <c r="G153" s="9" t="n">
        <v>483.451277050809</v>
      </c>
    </row>
    <row r="154" customFormat="false" ht="12.75" hidden="false" customHeight="false" outlineLevel="0" collapsed="false">
      <c r="A154" s="6" t="n">
        <v>1998</v>
      </c>
      <c r="B154" s="7" t="n">
        <v>2</v>
      </c>
      <c r="C154" s="8" t="n">
        <v>3492.9964114153</v>
      </c>
      <c r="D154" s="8" t="n">
        <v>1418.17711410058</v>
      </c>
      <c r="E154" s="8" t="n">
        <v>733.549961367912</v>
      </c>
      <c r="F154" s="8" t="n">
        <v>253.471237618495</v>
      </c>
      <c r="G154" s="9" t="n">
        <v>480.078723749417</v>
      </c>
    </row>
    <row r="155" customFormat="false" ht="12.75" hidden="false" customHeight="false" outlineLevel="0" collapsed="false">
      <c r="A155" s="6" t="n">
        <v>1998</v>
      </c>
      <c r="B155" s="7" t="n">
        <v>3</v>
      </c>
      <c r="C155" s="8" t="n">
        <v>3499.39913773078</v>
      </c>
      <c r="D155" s="8" t="n">
        <v>1416.15991482488</v>
      </c>
      <c r="E155" s="8" t="n">
        <v>720.240563019984</v>
      </c>
      <c r="F155" s="8" t="n">
        <v>243.332388113755</v>
      </c>
      <c r="G155" s="9" t="n">
        <v>476.908174906229</v>
      </c>
    </row>
    <row r="156" customFormat="false" ht="12.75" hidden="false" customHeight="false" outlineLevel="0" collapsed="false">
      <c r="A156" s="6" t="n">
        <v>1998</v>
      </c>
      <c r="B156" s="7" t="n">
        <v>4</v>
      </c>
      <c r="C156" s="8" t="n">
        <v>3505.80186404626</v>
      </c>
      <c r="D156" s="8" t="n">
        <v>1414.14271554918</v>
      </c>
      <c r="E156" s="8" t="n">
        <v>695.399806681724</v>
      </c>
      <c r="F156" s="8" t="n">
        <v>223.054689104275</v>
      </c>
      <c r="G156" s="9" t="n">
        <v>472.345117577448</v>
      </c>
    </row>
    <row r="157" customFormat="false" ht="12.75" hidden="false" customHeight="false" outlineLevel="0" collapsed="false">
      <c r="A157" s="6" t="n">
        <v>1998</v>
      </c>
      <c r="B157" s="7" t="n">
        <v>5</v>
      </c>
      <c r="C157" s="8" t="n">
        <v>3512.20459036173</v>
      </c>
      <c r="D157" s="8" t="n">
        <v>1412.12551627347</v>
      </c>
      <c r="E157" s="8" t="n">
        <v>680.231418276904</v>
      </c>
      <c r="F157" s="8" t="n">
        <v>212.915839599536</v>
      </c>
      <c r="G157" s="9" t="n">
        <v>467.315578677368</v>
      </c>
    </row>
    <row r="158" customFormat="false" ht="12.75" hidden="false" customHeight="false" outlineLevel="0" collapsed="false">
      <c r="A158" s="6" t="n">
        <v>1998</v>
      </c>
      <c r="B158" s="7" t="n">
        <v>6</v>
      </c>
      <c r="C158" s="8" t="n">
        <v>3518.60731667721</v>
      </c>
      <c r="D158" s="8" t="n">
        <v>1410.10831699777</v>
      </c>
      <c r="E158" s="8" t="n">
        <v>667.004978581745</v>
      </c>
      <c r="F158" s="8" t="n">
        <v>202.776990094796</v>
      </c>
      <c r="G158" s="9" t="n">
        <v>464.227988486949</v>
      </c>
    </row>
    <row r="159" customFormat="false" ht="12.75" hidden="false" customHeight="false" outlineLevel="0" collapsed="false">
      <c r="A159" s="6" t="n">
        <v>1998</v>
      </c>
      <c r="B159" s="7" t="n">
        <v>7</v>
      </c>
      <c r="C159" s="8" t="n">
        <v>3524.81270012035</v>
      </c>
      <c r="D159" s="8" t="n">
        <v>1408.11950746486</v>
      </c>
      <c r="E159" s="8" t="n">
        <v>639.463634281639</v>
      </c>
      <c r="F159" s="8" t="n">
        <v>172.360441580576</v>
      </c>
      <c r="G159" s="9" t="n">
        <v>467.103192701062</v>
      </c>
    </row>
    <row r="160" customFormat="false" ht="12.75" hidden="false" customHeight="false" outlineLevel="0" collapsed="false">
      <c r="A160" s="6" t="n">
        <v>1998</v>
      </c>
      <c r="B160" s="7" t="n">
        <v>8</v>
      </c>
      <c r="C160" s="8" t="n">
        <v>3531.0180835635</v>
      </c>
      <c r="D160" s="8" t="n">
        <v>1406.13069793194</v>
      </c>
      <c r="E160" s="8" t="n">
        <v>632.562858279115</v>
      </c>
      <c r="F160" s="8" t="n">
        <v>162.221592075837</v>
      </c>
      <c r="G160" s="9" t="n">
        <v>470.341266203279</v>
      </c>
    </row>
    <row r="161" customFormat="false" ht="12.75" hidden="false" customHeight="false" outlineLevel="0" collapsed="false">
      <c r="A161" s="6" t="n">
        <v>1998</v>
      </c>
      <c r="B161" s="7" t="n">
        <v>9</v>
      </c>
      <c r="C161" s="8" t="n">
        <v>3537.22346700664</v>
      </c>
      <c r="D161" s="8" t="n">
        <v>1404.14188839902</v>
      </c>
      <c r="E161" s="8" t="n">
        <v>648.952211248573</v>
      </c>
      <c r="F161" s="8" t="n">
        <v>182.499291085316</v>
      </c>
      <c r="G161" s="9" t="n">
        <v>466.452920163257</v>
      </c>
    </row>
    <row r="162" customFormat="false" ht="12.75" hidden="false" customHeight="false" outlineLevel="0" collapsed="false">
      <c r="A162" s="6" t="n">
        <v>1998</v>
      </c>
      <c r="B162" s="7" t="n">
        <v>10</v>
      </c>
      <c r="C162" s="8" t="n">
        <v>3543.42885044978</v>
      </c>
      <c r="D162" s="8" t="n">
        <v>1402.15307886611</v>
      </c>
      <c r="E162" s="8" t="n">
        <v>674.48982633214</v>
      </c>
      <c r="F162" s="8" t="n">
        <v>202.776990094796</v>
      </c>
      <c r="G162" s="9" t="n">
        <v>471.712836237344</v>
      </c>
    </row>
    <row r="163" customFormat="false" ht="12.75" hidden="false" customHeight="false" outlineLevel="0" collapsed="false">
      <c r="A163" s="6" t="n">
        <v>1998</v>
      </c>
      <c r="B163" s="7" t="n">
        <v>11</v>
      </c>
      <c r="C163" s="8" t="n">
        <v>3549.63423389293</v>
      </c>
      <c r="D163" s="8" t="n">
        <v>1400.16426933319</v>
      </c>
      <c r="E163" s="8" t="n">
        <v>700.741802132928</v>
      </c>
      <c r="F163" s="8" t="n">
        <v>223.054689104275</v>
      </c>
      <c r="G163" s="9" t="n">
        <v>477.687113028652</v>
      </c>
    </row>
    <row r="164" customFormat="false" ht="12.75" hidden="false" customHeight="false" outlineLevel="0" collapsed="false">
      <c r="A164" s="6" t="n">
        <v>1998</v>
      </c>
      <c r="B164" s="7" t="n">
        <v>12</v>
      </c>
      <c r="C164" s="8" t="n">
        <v>3555.83961733607</v>
      </c>
      <c r="D164" s="8" t="n">
        <v>1398.17545980028</v>
      </c>
      <c r="E164" s="8" t="n">
        <v>734.80239467407</v>
      </c>
      <c r="F164" s="8" t="n">
        <v>253.471237618495</v>
      </c>
      <c r="G164" s="9" t="n">
        <v>481.331157055575</v>
      </c>
    </row>
    <row r="165" customFormat="false" ht="12.75" hidden="false" customHeight="false" outlineLevel="0" collapsed="false">
      <c r="A165" s="6" t="n">
        <v>1999</v>
      </c>
      <c r="B165" s="7" t="n">
        <v>1</v>
      </c>
      <c r="C165" s="8" t="n">
        <v>3562.04500077921</v>
      </c>
      <c r="D165" s="8" t="n">
        <v>1396.18665026736</v>
      </c>
      <c r="E165" s="8" t="n">
        <v>754.048583749151</v>
      </c>
      <c r="F165" s="8" t="n">
        <v>264.393233890983</v>
      </c>
      <c r="G165" s="9" t="n">
        <v>489.655349858168</v>
      </c>
    </row>
    <row r="166" customFormat="false" ht="12.75" hidden="false" customHeight="false" outlineLevel="0" collapsed="false">
      <c r="A166" s="6" t="n">
        <v>1999</v>
      </c>
      <c r="B166" s="7" t="n">
        <v>2</v>
      </c>
      <c r="C166" s="8" t="n">
        <v>3568.25038422236</v>
      </c>
      <c r="D166" s="8" t="n">
        <v>1394.19784073445</v>
      </c>
      <c r="E166" s="8" t="n">
        <v>740.472188194489</v>
      </c>
      <c r="F166" s="8" t="n">
        <v>254.224263356715</v>
      </c>
      <c r="G166" s="9" t="n">
        <v>486.247924837775</v>
      </c>
    </row>
    <row r="167" customFormat="false" ht="12.75" hidden="false" customHeight="false" outlineLevel="0" collapsed="false">
      <c r="A167" s="6" t="n">
        <v>1999</v>
      </c>
      <c r="B167" s="7" t="n">
        <v>3</v>
      </c>
      <c r="C167" s="8" t="n">
        <v>3574.4557676655</v>
      </c>
      <c r="D167" s="8" t="n">
        <v>1392.20903120153</v>
      </c>
      <c r="E167" s="8" t="n">
        <v>727.077003042009</v>
      </c>
      <c r="F167" s="8" t="n">
        <v>244.055292822446</v>
      </c>
      <c r="G167" s="9" t="n">
        <v>483.021710219563</v>
      </c>
    </row>
    <row r="168" customFormat="false" ht="12.75" hidden="false" customHeight="false" outlineLevel="0" collapsed="false">
      <c r="A168" s="6" t="n">
        <v>1999</v>
      </c>
      <c r="B168" s="7" t="n">
        <v>4</v>
      </c>
      <c r="C168" s="8" t="n">
        <v>3580.66115110864</v>
      </c>
      <c r="D168" s="8" t="n">
        <v>1390.22022166862</v>
      </c>
      <c r="E168" s="8" t="n">
        <v>702.113341339588</v>
      </c>
      <c r="F168" s="8" t="n">
        <v>223.717351753909</v>
      </c>
      <c r="G168" s="9" t="n">
        <v>478.395989585679</v>
      </c>
    </row>
    <row r="169" customFormat="false" ht="12.75" hidden="false" customHeight="false" outlineLevel="0" collapsed="false">
      <c r="A169" s="6" t="n">
        <v>1999</v>
      </c>
      <c r="B169" s="7" t="n">
        <v>5</v>
      </c>
      <c r="C169" s="8" t="n">
        <v>3586.86653455179</v>
      </c>
      <c r="D169" s="8" t="n">
        <v>1388.2314121357</v>
      </c>
      <c r="E169" s="8" t="n">
        <v>686.822938149178</v>
      </c>
      <c r="F169" s="8" t="n">
        <v>213.54838121964</v>
      </c>
      <c r="G169" s="9" t="n">
        <v>473.274556929538</v>
      </c>
    </row>
    <row r="170" customFormat="false" ht="12.75" hidden="false" customHeight="false" outlineLevel="0" collapsed="false">
      <c r="A170" s="6" t="n">
        <v>1999</v>
      </c>
      <c r="B170" s="7" t="n">
        <v>6</v>
      </c>
      <c r="C170" s="8" t="n">
        <v>3593.07191799493</v>
      </c>
      <c r="D170" s="8" t="n">
        <v>1386.24260260279</v>
      </c>
      <c r="E170" s="8" t="n">
        <v>673.404775467105</v>
      </c>
      <c r="F170" s="8" t="n">
        <v>203.379410685372</v>
      </c>
      <c r="G170" s="9" t="n">
        <v>470.025364781733</v>
      </c>
    </row>
    <row r="171" customFormat="false" ht="12.75" hidden="false" customHeight="false" outlineLevel="0" collapsed="false">
      <c r="A171" s="6" t="n">
        <v>1999</v>
      </c>
      <c r="B171" s="7" t="n">
        <v>7</v>
      </c>
      <c r="C171" s="8" t="n">
        <v>3599.09516274593</v>
      </c>
      <c r="D171" s="8" t="n">
        <v>1384.28597352558</v>
      </c>
      <c r="E171" s="8" t="n">
        <v>645.615735819369</v>
      </c>
      <c r="F171" s="8" t="n">
        <v>172.872499082566</v>
      </c>
      <c r="G171" s="9" t="n">
        <v>472.743236736803</v>
      </c>
    </row>
    <row r="172" customFormat="false" ht="12.75" hidden="false" customHeight="false" outlineLevel="0" collapsed="false">
      <c r="A172" s="6" t="n">
        <v>1999</v>
      </c>
      <c r="B172" s="7" t="n">
        <v>8</v>
      </c>
      <c r="C172" s="8" t="n">
        <v>3605.11840749693</v>
      </c>
      <c r="D172" s="8" t="n">
        <v>1382.32934444838</v>
      </c>
      <c r="E172" s="8" t="n">
        <v>638.701110513459</v>
      </c>
      <c r="F172" s="8" t="n">
        <v>162.703528548297</v>
      </c>
      <c r="G172" s="9" t="n">
        <v>475.997581965162</v>
      </c>
    </row>
    <row r="173" customFormat="false" ht="12.75" hidden="false" customHeight="false" outlineLevel="0" collapsed="false">
      <c r="A173" s="6" t="n">
        <v>1999</v>
      </c>
      <c r="B173" s="7" t="n">
        <v>9</v>
      </c>
      <c r="C173" s="8" t="n">
        <v>3611.14165224794</v>
      </c>
      <c r="D173" s="8" t="n">
        <v>1380.37271537117</v>
      </c>
      <c r="E173" s="8" t="n">
        <v>655.369566327299</v>
      </c>
      <c r="F173" s="8" t="n">
        <v>183.041469616835</v>
      </c>
      <c r="G173" s="9" t="n">
        <v>472.328096710465</v>
      </c>
    </row>
    <row r="174" customFormat="false" ht="12.75" hidden="false" customHeight="false" outlineLevel="0" collapsed="false">
      <c r="A174" s="6" t="n">
        <v>1999</v>
      </c>
      <c r="B174" s="7" t="n">
        <v>10</v>
      </c>
      <c r="C174" s="8" t="n">
        <v>3617.16489699894</v>
      </c>
      <c r="D174" s="8" t="n">
        <v>1378.41608629396</v>
      </c>
      <c r="E174" s="8" t="n">
        <v>681.104093207834</v>
      </c>
      <c r="F174" s="8" t="n">
        <v>203.379410685372</v>
      </c>
      <c r="G174" s="9" t="n">
        <v>477.724682522462</v>
      </c>
    </row>
    <row r="175" customFormat="false" ht="12.75" hidden="false" customHeight="false" outlineLevel="0" collapsed="false">
      <c r="A175" s="6" t="n">
        <v>1999</v>
      </c>
      <c r="B175" s="7" t="n">
        <v>11</v>
      </c>
      <c r="C175" s="8" t="n">
        <v>3623.18814174994</v>
      </c>
      <c r="D175" s="8" t="n">
        <v>1376.45945721676</v>
      </c>
      <c r="E175" s="8" t="n">
        <v>707.51295225033</v>
      </c>
      <c r="F175" s="8" t="n">
        <v>223.717351753909</v>
      </c>
      <c r="G175" s="9" t="n">
        <v>483.795600496421</v>
      </c>
    </row>
    <row r="176" customFormat="false" ht="12.75" hidden="false" customHeight="false" outlineLevel="0" collapsed="false">
      <c r="A176" s="6" t="n">
        <v>1999</v>
      </c>
      <c r="B176" s="7" t="n">
        <v>12</v>
      </c>
      <c r="C176" s="8" t="n">
        <v>3629.21138650095</v>
      </c>
      <c r="D176" s="8" t="n">
        <v>1374.50282813955</v>
      </c>
      <c r="E176" s="8" t="n">
        <v>741.730915135353</v>
      </c>
      <c r="F176" s="8" t="n">
        <v>254.224263356715</v>
      </c>
      <c r="G176" s="9" t="n">
        <v>487.506651778638</v>
      </c>
    </row>
    <row r="177" customFormat="false" ht="12.75" hidden="false" customHeight="false" outlineLevel="0" collapsed="false">
      <c r="A177" s="6" t="n">
        <v>2000</v>
      </c>
      <c r="B177" s="7" t="n">
        <v>1</v>
      </c>
      <c r="C177" s="8" t="n">
        <v>3635.23463125195</v>
      </c>
      <c r="D177" s="8" t="n">
        <v>1372.54619906235</v>
      </c>
      <c r="E177" s="8" t="n">
        <v>761.627000746426</v>
      </c>
      <c r="F177" s="8" t="n">
        <v>265.172038236501</v>
      </c>
      <c r="G177" s="9" t="n">
        <v>496.454962509925</v>
      </c>
    </row>
    <row r="178" customFormat="false" ht="12.75" hidden="false" customHeight="false" outlineLevel="0" collapsed="false">
      <c r="A178" s="6" t="n">
        <v>2000</v>
      </c>
      <c r="B178" s="7" t="n">
        <v>2</v>
      </c>
      <c r="C178" s="8" t="n">
        <v>3641.25787600295</v>
      </c>
      <c r="D178" s="8" t="n">
        <v>1370.58956998514</v>
      </c>
      <c r="E178" s="8" t="n">
        <v>747.981573291691</v>
      </c>
      <c r="F178" s="8" t="n">
        <v>254.973113688943</v>
      </c>
      <c r="G178" s="9" t="n">
        <v>493.008459602748</v>
      </c>
    </row>
    <row r="179" customFormat="false" ht="12.75" hidden="false" customHeight="false" outlineLevel="0" collapsed="false">
      <c r="A179" s="6" t="n">
        <v>2000</v>
      </c>
      <c r="B179" s="7" t="n">
        <v>3</v>
      </c>
      <c r="C179" s="8" t="n">
        <v>3647.28112075396</v>
      </c>
      <c r="D179" s="8" t="n">
        <v>1368.63294090793</v>
      </c>
      <c r="E179" s="8" t="n">
        <v>734.495919480632</v>
      </c>
      <c r="F179" s="8" t="n">
        <v>244.774189141385</v>
      </c>
      <c r="G179" s="9" t="n">
        <v>489.721730339246</v>
      </c>
    </row>
    <row r="180" customFormat="false" ht="12.75" hidden="false" customHeight="false" outlineLevel="0" collapsed="false">
      <c r="A180" s="6" t="n">
        <v>2000</v>
      </c>
      <c r="B180" s="7" t="n">
        <v>4</v>
      </c>
      <c r="C180" s="8" t="n">
        <v>3653.30436550496</v>
      </c>
      <c r="D180" s="8" t="n">
        <v>1366.67631183073</v>
      </c>
      <c r="E180" s="8" t="n">
        <v>709.404802412797</v>
      </c>
      <c r="F180" s="8" t="n">
        <v>224.37634004627</v>
      </c>
      <c r="G180" s="9" t="n">
        <v>485.028462366527</v>
      </c>
    </row>
    <row r="181" customFormat="false" ht="12.75" hidden="false" customHeight="false" outlineLevel="0" collapsed="false">
      <c r="A181" s="6" t="n">
        <v>2000</v>
      </c>
      <c r="B181" s="7" t="n">
        <v>5</v>
      </c>
      <c r="C181" s="8" t="n">
        <v>3659.32761025597</v>
      </c>
      <c r="D181" s="8" t="n">
        <v>1364.71968275352</v>
      </c>
      <c r="E181" s="8" t="n">
        <v>693.981474133092</v>
      </c>
      <c r="F181" s="8" t="n">
        <v>214.177415498712</v>
      </c>
      <c r="G181" s="9" t="n">
        <v>479.80405863438</v>
      </c>
    </row>
    <row r="182" customFormat="false" ht="12.75" hidden="false" customHeight="false" outlineLevel="0" collapsed="false">
      <c r="A182" s="6" t="n">
        <v>2000</v>
      </c>
      <c r="B182" s="7" t="n">
        <v>6</v>
      </c>
      <c r="C182" s="8" t="n">
        <v>3665.35085500697</v>
      </c>
      <c r="D182" s="8" t="n">
        <v>1362.76305367631</v>
      </c>
      <c r="E182" s="8" t="n">
        <v>680.351189582425</v>
      </c>
      <c r="F182" s="8" t="n">
        <v>203.978490951155</v>
      </c>
      <c r="G182" s="9" t="n">
        <v>476.37269863127</v>
      </c>
    </row>
    <row r="183" customFormat="false" ht="12.75" hidden="false" customHeight="false" outlineLevel="0" collapsed="false">
      <c r="A183" s="6" t="n">
        <v>2000</v>
      </c>
      <c r="B183" s="7" t="n">
        <v>7</v>
      </c>
      <c r="C183" s="8" t="n">
        <v>3671.20849641164</v>
      </c>
      <c r="D183" s="8" t="n">
        <v>1357.47545170355</v>
      </c>
      <c r="E183" s="8" t="n">
        <v>652.297365707172</v>
      </c>
      <c r="F183" s="8" t="n">
        <v>173.381717308481</v>
      </c>
      <c r="G183" s="9" t="n">
        <v>478.91564839869</v>
      </c>
    </row>
    <row r="184" customFormat="false" ht="12.75" hidden="false" customHeight="false" outlineLevel="0" collapsed="false">
      <c r="A184" s="6" t="n">
        <v>2000</v>
      </c>
      <c r="B184" s="7" t="n">
        <v>8</v>
      </c>
      <c r="C184" s="8" t="n">
        <v>3677.0661378163</v>
      </c>
      <c r="D184" s="8" t="n">
        <v>1352.18784973078</v>
      </c>
      <c r="E184" s="8" t="n">
        <v>645.369139881582</v>
      </c>
      <c r="F184" s="8" t="n">
        <v>163.182792760924</v>
      </c>
      <c r="G184" s="9" t="n">
        <v>482.186347120659</v>
      </c>
    </row>
    <row r="185" customFormat="false" ht="12.75" hidden="false" customHeight="false" outlineLevel="0" collapsed="false">
      <c r="A185" s="6" t="n">
        <v>2000</v>
      </c>
      <c r="B185" s="7" t="n">
        <v>9</v>
      </c>
      <c r="C185" s="8" t="n">
        <v>3682.92377922096</v>
      </c>
      <c r="D185" s="8" t="n">
        <v>1346.90024775801</v>
      </c>
      <c r="E185" s="8" t="n">
        <v>662.344879166784</v>
      </c>
      <c r="F185" s="8" t="n">
        <v>183.580641856039</v>
      </c>
      <c r="G185" s="9" t="n">
        <v>478.764237310745</v>
      </c>
    </row>
    <row r="186" customFormat="false" ht="12.75" hidden="false" customHeight="false" outlineLevel="0" collapsed="false">
      <c r="A186" s="6" t="n">
        <v>2000</v>
      </c>
      <c r="B186" s="7" t="n">
        <v>10</v>
      </c>
      <c r="C186" s="8" t="n">
        <v>3688.78142062563</v>
      </c>
      <c r="D186" s="8" t="n">
        <v>1341.61264578524</v>
      </c>
      <c r="E186" s="8" t="n">
        <v>688.28836255616</v>
      </c>
      <c r="F186" s="8" t="n">
        <v>203.978490951155</v>
      </c>
      <c r="G186" s="9" t="n">
        <v>484.309871605005</v>
      </c>
    </row>
    <row r="187" customFormat="false" ht="12.75" hidden="false" customHeight="false" outlineLevel="0" collapsed="false">
      <c r="A187" s="6" t="n">
        <v>2000</v>
      </c>
      <c r="B187" s="7" t="n">
        <v>11</v>
      </c>
      <c r="C187" s="8" t="n">
        <v>3694.63906203029</v>
      </c>
      <c r="D187" s="8" t="n">
        <v>1336.32504381247</v>
      </c>
      <c r="E187" s="8" t="n">
        <v>714.864871984244</v>
      </c>
      <c r="F187" s="8" t="n">
        <v>224.37634004627</v>
      </c>
      <c r="G187" s="9" t="n">
        <v>490.488531937974</v>
      </c>
    </row>
    <row r="188" customFormat="false" ht="12.75" hidden="false" customHeight="false" outlineLevel="0" collapsed="false">
      <c r="A188" s="6" t="n">
        <v>2000</v>
      </c>
      <c r="B188" s="7" t="n">
        <v>12</v>
      </c>
      <c r="C188" s="8" t="n">
        <v>3700.49670343496</v>
      </c>
      <c r="D188" s="8" t="n">
        <v>1331.0374418397</v>
      </c>
      <c r="E188" s="8" t="n">
        <v>749.246625493563</v>
      </c>
      <c r="F188" s="8" t="n">
        <v>254.973113688943</v>
      </c>
      <c r="G188" s="9" t="n">
        <v>494.27351180462</v>
      </c>
    </row>
    <row r="189" customFormat="false" ht="12.75" hidden="false" customHeight="false" outlineLevel="0" collapsed="false">
      <c r="A189" s="6" t="n">
        <v>2001</v>
      </c>
      <c r="B189" s="7" t="n">
        <v>1</v>
      </c>
      <c r="C189" s="8" t="n">
        <v>3706.35434483962</v>
      </c>
      <c r="D189" s="8" t="n">
        <v>1325.74983986693</v>
      </c>
      <c r="E189" s="8" t="n">
        <v>769.087172834315</v>
      </c>
      <c r="F189" s="8" t="n">
        <v>265.946536176976</v>
      </c>
      <c r="G189" s="9" t="n">
        <v>503.140636657338</v>
      </c>
    </row>
    <row r="190" customFormat="false" ht="12.75" hidden="false" customHeight="false" outlineLevel="0" collapsed="false">
      <c r="A190" s="6" t="n">
        <v>2001</v>
      </c>
      <c r="B190" s="7" t="n">
        <v>2</v>
      </c>
      <c r="C190" s="8" t="n">
        <v>3712.21198624429</v>
      </c>
      <c r="D190" s="8" t="n">
        <v>1320.46223789416</v>
      </c>
      <c r="E190" s="8" t="n">
        <v>755.371551132309</v>
      </c>
      <c r="F190" s="8" t="n">
        <v>255.717823247093</v>
      </c>
      <c r="G190" s="9" t="n">
        <v>499.653727885217</v>
      </c>
    </row>
    <row r="191" customFormat="false" ht="12.75" hidden="false" customHeight="false" outlineLevel="0" collapsed="false">
      <c r="A191" s="6" t="n">
        <v>2001</v>
      </c>
      <c r="B191" s="7" t="n">
        <v>3</v>
      </c>
      <c r="C191" s="8" t="n">
        <v>3718.06962764895</v>
      </c>
      <c r="D191" s="8" t="n">
        <v>1315.1746359214</v>
      </c>
      <c r="E191" s="8" t="n">
        <v>741.794398058117</v>
      </c>
      <c r="F191" s="8" t="n">
        <v>245.489110317209</v>
      </c>
      <c r="G191" s="9" t="n">
        <v>496.305287740908</v>
      </c>
    </row>
    <row r="192" customFormat="false" ht="12.75" hidden="false" customHeight="false" outlineLevel="0" collapsed="false">
      <c r="A192" s="6" t="n">
        <v>2001</v>
      </c>
      <c r="B192" s="7" t="n">
        <v>4</v>
      </c>
      <c r="C192" s="8" t="n">
        <v>3723.92726905361</v>
      </c>
      <c r="D192" s="8" t="n">
        <v>1309.88703394863</v>
      </c>
      <c r="E192" s="8" t="n">
        <v>716.574925311108</v>
      </c>
      <c r="F192" s="8" t="n">
        <v>225.031684457442</v>
      </c>
      <c r="G192" s="9" t="n">
        <v>491.543240853667</v>
      </c>
    </row>
    <row r="193" customFormat="false" ht="12.75" hidden="false" customHeight="false" outlineLevel="0" collapsed="false">
      <c r="A193" s="6" t="n">
        <v>2001</v>
      </c>
      <c r="B193" s="7" t="n">
        <v>5</v>
      </c>
      <c r="C193" s="8" t="n">
        <v>3729.78491045828</v>
      </c>
      <c r="D193" s="8" t="n">
        <v>1304.59943197586</v>
      </c>
      <c r="E193" s="8" t="n">
        <v>701.015730578352</v>
      </c>
      <c r="F193" s="8" t="n">
        <v>214.802971527558</v>
      </c>
      <c r="G193" s="9" t="n">
        <v>486.212759050794</v>
      </c>
    </row>
    <row r="194" customFormat="false" ht="12.75" hidden="false" customHeight="false" outlineLevel="0" collapsed="false">
      <c r="A194" s="6" t="n">
        <v>2001</v>
      </c>
      <c r="B194" s="7" t="n">
        <v>6</v>
      </c>
      <c r="C194" s="8" t="n">
        <v>3735.64255186294</v>
      </c>
      <c r="D194" s="8" t="n">
        <v>1299.31183000309</v>
      </c>
      <c r="E194" s="8" t="n">
        <v>687.168200537922</v>
      </c>
      <c r="F194" s="8" t="n">
        <v>204.574258597674</v>
      </c>
      <c r="G194" s="9" t="n">
        <v>482.593941940248</v>
      </c>
    </row>
    <row r="195" customFormat="false" ht="12.75" hidden="false" customHeight="false" outlineLevel="0" collapsed="false">
      <c r="A195" s="6" t="n">
        <v>2001</v>
      </c>
      <c r="B195" s="7" t="n">
        <v>7</v>
      </c>
      <c r="C195" s="8" t="n">
        <v>3742.07787826319</v>
      </c>
      <c r="D195" s="8" t="n">
        <v>1299.14003893559</v>
      </c>
      <c r="E195" s="8" t="n">
        <v>658.846447023263</v>
      </c>
      <c r="F195" s="8" t="n">
        <v>173.888119808023</v>
      </c>
      <c r="G195" s="9" t="n">
        <v>484.95832721524</v>
      </c>
    </row>
    <row r="196" customFormat="false" ht="12.75" hidden="false" customHeight="false" outlineLevel="0" collapsed="false">
      <c r="A196" s="6" t="n">
        <v>2001</v>
      </c>
      <c r="B196" s="7" t="n">
        <v>8</v>
      </c>
      <c r="C196" s="8" t="n">
        <v>3748.51320466344</v>
      </c>
      <c r="D196" s="8" t="n">
        <v>1298.9682478681</v>
      </c>
      <c r="E196" s="8" t="n">
        <v>651.904868487317</v>
      </c>
      <c r="F196" s="8" t="n">
        <v>163.659406878139</v>
      </c>
      <c r="G196" s="9" t="n">
        <v>488.245461609178</v>
      </c>
    </row>
    <row r="197" customFormat="false" ht="12.75" hidden="false" customHeight="false" outlineLevel="0" collapsed="false">
      <c r="A197" s="6" t="n">
        <v>2001</v>
      </c>
      <c r="B197" s="7" t="n">
        <v>9</v>
      </c>
      <c r="C197" s="8" t="n">
        <v>3754.94853106369</v>
      </c>
      <c r="D197" s="8" t="n">
        <v>1298.7964568006</v>
      </c>
      <c r="E197" s="8" t="n">
        <v>669.194155925578</v>
      </c>
      <c r="F197" s="8" t="n">
        <v>184.116832737907</v>
      </c>
      <c r="G197" s="9" t="n">
        <v>485.077323187671</v>
      </c>
    </row>
    <row r="198" customFormat="false" ht="12.75" hidden="false" customHeight="false" outlineLevel="0" collapsed="false">
      <c r="A198" s="6" t="n">
        <v>2001</v>
      </c>
      <c r="B198" s="7" t="n">
        <v>10</v>
      </c>
      <c r="C198" s="8" t="n">
        <v>3761.38385746394</v>
      </c>
      <c r="D198" s="8" t="n">
        <v>1298.62466573311</v>
      </c>
      <c r="E198" s="8" t="n">
        <v>695.349124171251</v>
      </c>
      <c r="F198" s="8" t="n">
        <v>204.574258597674</v>
      </c>
      <c r="G198" s="9" t="n">
        <v>490.774865573577</v>
      </c>
    </row>
    <row r="199" customFormat="false" ht="12.75" hidden="false" customHeight="false" outlineLevel="0" collapsed="false">
      <c r="A199" s="6" t="n">
        <v>2001</v>
      </c>
      <c r="B199" s="7" t="n">
        <v>11</v>
      </c>
      <c r="C199" s="8" t="n">
        <v>3767.81918386419</v>
      </c>
      <c r="D199" s="8" t="n">
        <v>1298.45287466561</v>
      </c>
      <c r="E199" s="8" t="n">
        <v>722.096083694014</v>
      </c>
      <c r="F199" s="8" t="n">
        <v>225.031684457442</v>
      </c>
      <c r="G199" s="9" t="n">
        <v>497.064399236572</v>
      </c>
    </row>
    <row r="200" customFormat="false" ht="12.75" hidden="false" customHeight="false" outlineLevel="0" collapsed="false">
      <c r="A200" s="6" t="n">
        <v>2001</v>
      </c>
      <c r="B200" s="7" t="n">
        <v>12</v>
      </c>
      <c r="C200" s="8" t="n">
        <v>3774.25451026444</v>
      </c>
      <c r="D200" s="8" t="n">
        <v>1298.28108359812</v>
      </c>
      <c r="E200" s="8" t="n">
        <v>756.642960380422</v>
      </c>
      <c r="F200" s="8" t="n">
        <v>255.717823247093</v>
      </c>
      <c r="G200" s="9" t="n">
        <v>500.92513713333</v>
      </c>
    </row>
    <row r="201" customFormat="false" ht="12.75" hidden="false" customHeight="false" outlineLevel="0" collapsed="false">
      <c r="A201" s="6" t="n">
        <v>2002</v>
      </c>
      <c r="B201" s="7" t="n">
        <v>1</v>
      </c>
      <c r="C201" s="8" t="n">
        <v>3780.68983666469</v>
      </c>
      <c r="D201" s="8" t="n">
        <v>1298.10929253062</v>
      </c>
      <c r="E201" s="8" t="n">
        <v>776.353086121858</v>
      </c>
      <c r="F201" s="8" t="n">
        <v>267.199908968938</v>
      </c>
      <c r="G201" s="9" t="n">
        <v>509.15317715292</v>
      </c>
    </row>
    <row r="202" customFormat="false" ht="12.75" hidden="false" customHeight="false" outlineLevel="0" collapsed="false">
      <c r="A202" s="6" t="n">
        <v>2002</v>
      </c>
      <c r="B202" s="7" t="n">
        <v>2</v>
      </c>
      <c r="C202" s="8" t="n">
        <v>3787.12516306494</v>
      </c>
      <c r="D202" s="8" t="n">
        <v>1297.93750146313</v>
      </c>
      <c r="E202" s="8" t="n">
        <v>762.519085663946</v>
      </c>
      <c r="F202" s="8" t="n">
        <v>256.92298939321</v>
      </c>
      <c r="G202" s="9" t="n">
        <v>505.596096270736</v>
      </c>
    </row>
    <row r="203" customFormat="false" ht="12.75" hidden="false" customHeight="false" outlineLevel="0" collapsed="false">
      <c r="A203" s="6" t="n">
        <v>2002</v>
      </c>
      <c r="B203" s="7" t="n">
        <v>3</v>
      </c>
      <c r="C203" s="8" t="n">
        <v>3793.56048946519</v>
      </c>
      <c r="D203" s="8" t="n">
        <v>1297.76571039563</v>
      </c>
      <c r="E203" s="8" t="n">
        <v>748.797364712337</v>
      </c>
      <c r="F203" s="8" t="n">
        <v>246.646069817481</v>
      </c>
      <c r="G203" s="9" t="n">
        <v>502.151294894856</v>
      </c>
    </row>
    <row r="204" customFormat="false" ht="12.75" hidden="false" customHeight="false" outlineLevel="0" collapsed="false">
      <c r="A204" s="6" t="n">
        <v>2002</v>
      </c>
      <c r="B204" s="7" t="n">
        <v>4</v>
      </c>
      <c r="C204" s="8" t="n">
        <v>3799.99581586544</v>
      </c>
      <c r="D204" s="8" t="n">
        <v>1297.59391932814</v>
      </c>
      <c r="E204" s="8" t="n">
        <v>723.372657831903</v>
      </c>
      <c r="F204" s="8" t="n">
        <v>226.092230666024</v>
      </c>
      <c r="G204" s="9" t="n">
        <v>497.280427165879</v>
      </c>
    </row>
    <row r="205" customFormat="false" ht="12.75" hidden="false" customHeight="false" outlineLevel="0" collapsed="false">
      <c r="A205" s="6" t="n">
        <v>2002</v>
      </c>
      <c r="B205" s="7" t="n">
        <v>5</v>
      </c>
      <c r="C205" s="8" t="n">
        <v>3806.43114226569</v>
      </c>
      <c r="D205" s="8" t="n">
        <v>1297.42212826064</v>
      </c>
      <c r="E205" s="8" t="n">
        <v>707.592267946929</v>
      </c>
      <c r="F205" s="8" t="n">
        <v>215.815311090296</v>
      </c>
      <c r="G205" s="9" t="n">
        <v>491.776956856633</v>
      </c>
    </row>
    <row r="206" customFormat="false" ht="12.75" hidden="false" customHeight="false" outlineLevel="0" collapsed="false">
      <c r="A206" s="6" t="n">
        <v>2002</v>
      </c>
      <c r="B206" s="7" t="n">
        <v>6</v>
      </c>
      <c r="C206" s="8" t="n">
        <v>3812.86646866593</v>
      </c>
      <c r="D206" s="8" t="n">
        <v>1297.25033719315</v>
      </c>
      <c r="E206" s="8" t="n">
        <v>693.404933684439</v>
      </c>
      <c r="F206" s="8" t="n">
        <v>205.538391514568</v>
      </c>
      <c r="G206" s="9" t="n">
        <v>487.866542169871</v>
      </c>
    </row>
    <row r="207" customFormat="false" ht="12.75" hidden="false" customHeight="false" outlineLevel="0" collapsed="false">
      <c r="A207" s="6" t="n">
        <v>2002</v>
      </c>
      <c r="B207" s="7" t="n">
        <v>7</v>
      </c>
      <c r="C207" s="8" t="n">
        <v>3819.50789193867</v>
      </c>
      <c r="D207" s="8" t="n">
        <v>1297.36367281385</v>
      </c>
      <c r="E207" s="8" t="n">
        <v>664.68431805613</v>
      </c>
      <c r="F207" s="8" t="n">
        <v>174.707632787383</v>
      </c>
      <c r="G207" s="9" t="n">
        <v>489.976685268748</v>
      </c>
    </row>
    <row r="208" customFormat="false" ht="12.75" hidden="false" customHeight="false" outlineLevel="0" collapsed="false">
      <c r="A208" s="6" t="n">
        <v>2002</v>
      </c>
      <c r="B208" s="7" t="n">
        <v>8</v>
      </c>
      <c r="C208" s="8" t="n">
        <v>3826.1493152114</v>
      </c>
      <c r="D208" s="8" t="n">
        <v>1297.47700843456</v>
      </c>
      <c r="E208" s="8" t="n">
        <v>657.723505863688</v>
      </c>
      <c r="F208" s="8" t="n">
        <v>164.430713211654</v>
      </c>
      <c r="G208" s="9" t="n">
        <v>493.292792652034</v>
      </c>
    </row>
    <row r="209" customFormat="false" ht="12.75" hidden="false" customHeight="false" outlineLevel="0" collapsed="false">
      <c r="A209" s="6" t="n">
        <v>2002</v>
      </c>
      <c r="B209" s="7" t="n">
        <v>9</v>
      </c>
      <c r="C209" s="8" t="n">
        <v>3832.79073848413</v>
      </c>
      <c r="D209" s="8" t="n">
        <v>1297.59034405526</v>
      </c>
      <c r="E209" s="8" t="n">
        <v>675.482369780688</v>
      </c>
      <c r="F209" s="8" t="n">
        <v>184.984552363111</v>
      </c>
      <c r="G209" s="9" t="n">
        <v>490.497817417577</v>
      </c>
    </row>
    <row r="210" customFormat="false" ht="12.75" hidden="false" customHeight="false" outlineLevel="0" collapsed="false">
      <c r="A210" s="6" t="n">
        <v>2002</v>
      </c>
      <c r="B210" s="7" t="n">
        <v>10</v>
      </c>
      <c r="C210" s="8" t="n">
        <v>3839.43216175686</v>
      </c>
      <c r="D210" s="8" t="n">
        <v>1297.70367967597</v>
      </c>
      <c r="E210" s="8" t="n">
        <v>701.964794300989</v>
      </c>
      <c r="F210" s="8" t="n">
        <v>205.538391514568</v>
      </c>
      <c r="G210" s="9" t="n">
        <v>496.426402786421</v>
      </c>
    </row>
    <row r="211" customFormat="false" ht="12.75" hidden="false" customHeight="false" outlineLevel="0" collapsed="false">
      <c r="A211" s="6" t="n">
        <v>2002</v>
      </c>
      <c r="B211" s="7" t="n">
        <v>11</v>
      </c>
      <c r="C211" s="8" t="n">
        <v>3846.07358502959</v>
      </c>
      <c r="D211" s="8" t="n">
        <v>1297.81701529667</v>
      </c>
      <c r="E211" s="8" t="n">
        <v>728.98960875941</v>
      </c>
      <c r="F211" s="8" t="n">
        <v>226.092230666024</v>
      </c>
      <c r="G211" s="9" t="n">
        <v>502.897378093385</v>
      </c>
    </row>
    <row r="212" customFormat="false" ht="12.75" hidden="false" customHeight="false" outlineLevel="0" collapsed="false">
      <c r="A212" s="6" t="n">
        <v>2002</v>
      </c>
      <c r="B212" s="7" t="n">
        <v>12</v>
      </c>
      <c r="C212" s="8" t="n">
        <v>3852.71500830232</v>
      </c>
      <c r="D212" s="8" t="n">
        <v>1297.93035091738</v>
      </c>
      <c r="E212" s="8" t="n">
        <v>763.801701185423</v>
      </c>
      <c r="F212" s="8" t="n">
        <v>256.92298939321</v>
      </c>
      <c r="G212" s="9" t="n">
        <v>506.878711792213</v>
      </c>
    </row>
    <row r="213" customFormat="false" ht="12.75" hidden="false" customHeight="false" outlineLevel="0" collapsed="false">
      <c r="A213" s="6" t="n">
        <v>2003</v>
      </c>
      <c r="B213" s="7" t="n">
        <v>1</v>
      </c>
      <c r="C213" s="8" t="n">
        <v>3859.35643157505</v>
      </c>
      <c r="D213" s="8" t="n">
        <v>1298.04368653808</v>
      </c>
      <c r="E213" s="8" t="n">
        <v>781.20842497942</v>
      </c>
      <c r="F213" s="8" t="n">
        <v>268.524042232234</v>
      </c>
      <c r="G213" s="9" t="n">
        <v>512.684382747186</v>
      </c>
    </row>
    <row r="214" customFormat="false" ht="12.75" hidden="false" customHeight="false" outlineLevel="0" collapsed="false">
      <c r="A214" s="6" t="n">
        <v>2003</v>
      </c>
      <c r="B214" s="7" t="n">
        <v>2</v>
      </c>
      <c r="C214" s="8" t="n">
        <v>3865.99785484779</v>
      </c>
      <c r="D214" s="8" t="n">
        <v>1298.15702215879</v>
      </c>
      <c r="E214" s="8" t="n">
        <v>767.251509789507</v>
      </c>
      <c r="F214" s="8" t="n">
        <v>258.196194454071</v>
      </c>
      <c r="G214" s="9" t="n">
        <v>509.055315335436</v>
      </c>
    </row>
    <row r="215" customFormat="false" ht="12.75" hidden="false" customHeight="false" outlineLevel="0" collapsed="false">
      <c r="A215" s="6" t="n">
        <v>2003</v>
      </c>
      <c r="B215" s="7" t="n">
        <v>3</v>
      </c>
      <c r="C215" s="8" t="n">
        <v>3872.63927812052</v>
      </c>
      <c r="D215" s="8" t="n">
        <v>1298.27035777949</v>
      </c>
      <c r="E215" s="8" t="n">
        <v>753.381273469136</v>
      </c>
      <c r="F215" s="8" t="n">
        <v>247.868346675908</v>
      </c>
      <c r="G215" s="9" t="n">
        <v>505.512926793228</v>
      </c>
    </row>
    <row r="216" customFormat="false" ht="12.75" hidden="false" customHeight="false" outlineLevel="0" collapsed="false">
      <c r="A216" s="6" t="n">
        <v>2003</v>
      </c>
      <c r="B216" s="7" t="n">
        <v>4</v>
      </c>
      <c r="C216" s="8" t="n">
        <v>3879.28070139325</v>
      </c>
      <c r="D216" s="8" t="n">
        <v>1298.38369340019</v>
      </c>
      <c r="E216" s="8" t="n">
        <v>727.747215878742</v>
      </c>
      <c r="F216" s="8" t="n">
        <v>227.212651119582</v>
      </c>
      <c r="G216" s="9" t="n">
        <v>500.534564759159</v>
      </c>
    </row>
    <row r="217" customFormat="false" ht="12.75" hidden="false" customHeight="false" outlineLevel="0" collapsed="false">
      <c r="A217" s="6" t="n">
        <v>2003</v>
      </c>
      <c r="B217" s="7" t="n">
        <v>5</v>
      </c>
      <c r="C217" s="8" t="n">
        <v>3885.92212466598</v>
      </c>
      <c r="D217" s="8" t="n">
        <v>1298.4970290209</v>
      </c>
      <c r="E217" s="8" t="n">
        <v>711.733096406731</v>
      </c>
      <c r="F217" s="8" t="n">
        <v>216.88480334142</v>
      </c>
      <c r="G217" s="9" t="n">
        <v>494.848293065311</v>
      </c>
    </row>
    <row r="218" customFormat="false" ht="12.75" hidden="false" customHeight="false" outlineLevel="0" collapsed="false">
      <c r="A218" s="6" t="n">
        <v>2003</v>
      </c>
      <c r="B218" s="7" t="n">
        <v>6</v>
      </c>
      <c r="C218" s="8" t="n">
        <v>3892.56354793871</v>
      </c>
      <c r="D218" s="8" t="n">
        <v>1298.6103646416</v>
      </c>
      <c r="E218" s="8" t="n">
        <v>697.175788773902</v>
      </c>
      <c r="F218" s="8" t="n">
        <v>206.556955563257</v>
      </c>
      <c r="G218" s="9" t="n">
        <v>490.618833210645</v>
      </c>
    </row>
    <row r="219" customFormat="false" ht="12.75" hidden="false" customHeight="false" outlineLevel="0" collapsed="false">
      <c r="A219" s="6" t="n">
        <v>2003</v>
      </c>
      <c r="B219" s="7" t="n">
        <v>7</v>
      </c>
      <c r="C219" s="8" t="n">
        <v>3899.3114424952</v>
      </c>
      <c r="D219" s="8" t="n">
        <v>1298.44549617273</v>
      </c>
      <c r="E219" s="8" t="n">
        <v>668.019682790637</v>
      </c>
      <c r="F219" s="8" t="n">
        <v>175.573412228768</v>
      </c>
      <c r="G219" s="9" t="n">
        <v>492.446270561869</v>
      </c>
    </row>
    <row r="220" customFormat="false" ht="12.75" hidden="false" customHeight="false" outlineLevel="0" collapsed="false">
      <c r="A220" s="6" t="n">
        <v>2003</v>
      </c>
      <c r="B220" s="7" t="n">
        <v>8</v>
      </c>
      <c r="C220" s="8" t="n">
        <v>3906.05933705169</v>
      </c>
      <c r="D220" s="8" t="n">
        <v>1298.28062770386</v>
      </c>
      <c r="E220" s="8" t="n">
        <v>661.030979988598</v>
      </c>
      <c r="F220" s="8" t="n">
        <v>165.245564450605</v>
      </c>
      <c r="G220" s="9" t="n">
        <v>495.785415537993</v>
      </c>
    </row>
    <row r="221" customFormat="false" ht="12.75" hidden="false" customHeight="false" outlineLevel="0" collapsed="false">
      <c r="A221" s="6" t="n">
        <v>2003</v>
      </c>
      <c r="B221" s="7" t="n">
        <v>9</v>
      </c>
      <c r="C221" s="8" t="n">
        <v>3912.80723160818</v>
      </c>
      <c r="D221" s="8" t="n">
        <v>1298.11575923499</v>
      </c>
      <c r="E221" s="8" t="n">
        <v>679.314216195575</v>
      </c>
      <c r="F221" s="8" t="n">
        <v>185.901260006931</v>
      </c>
      <c r="G221" s="9" t="n">
        <v>493.412956188644</v>
      </c>
    </row>
    <row r="222" customFormat="false" ht="12.75" hidden="false" customHeight="false" outlineLevel="0" collapsed="false">
      <c r="A222" s="6" t="n">
        <v>2003</v>
      </c>
      <c r="B222" s="7" t="n">
        <v>10</v>
      </c>
      <c r="C222" s="8" t="n">
        <v>3919.55512616467</v>
      </c>
      <c r="D222" s="8" t="n">
        <v>1297.95089076612</v>
      </c>
      <c r="E222" s="8" t="n">
        <v>706.137013181188</v>
      </c>
      <c r="F222" s="8" t="n">
        <v>206.556955563257</v>
      </c>
      <c r="G222" s="9" t="n">
        <v>499.580057617931</v>
      </c>
    </row>
    <row r="223" customFormat="false" ht="12.75" hidden="false" customHeight="false" outlineLevel="0" collapsed="false">
      <c r="A223" s="6" t="n">
        <v>2003</v>
      </c>
      <c r="B223" s="7" t="n">
        <v>11</v>
      </c>
      <c r="C223" s="8" t="n">
        <v>3926.30302072115</v>
      </c>
      <c r="D223" s="8" t="n">
        <v>1297.78602229725</v>
      </c>
      <c r="E223" s="8" t="n">
        <v>733.45320685985</v>
      </c>
      <c r="F223" s="8" t="n">
        <v>227.212651119582</v>
      </c>
      <c r="G223" s="9" t="n">
        <v>506.240555740268</v>
      </c>
    </row>
    <row r="224" customFormat="false" ht="12.75" hidden="false" customHeight="false" outlineLevel="0" collapsed="false">
      <c r="A224" s="6" t="n">
        <v>2003</v>
      </c>
      <c r="B224" s="7" t="n">
        <v>12</v>
      </c>
      <c r="C224" s="8" t="n">
        <v>3933.05091527764</v>
      </c>
      <c r="D224" s="8" t="n">
        <v>1297.62115382838</v>
      </c>
      <c r="E224" s="8" t="n">
        <v>768.543035871088</v>
      </c>
      <c r="F224" s="8" t="n">
        <v>258.196194454071</v>
      </c>
      <c r="G224" s="9" t="n">
        <v>510.346841417017</v>
      </c>
    </row>
    <row r="225" customFormat="false" ht="12.75" hidden="false" customHeight="false" outlineLevel="0" collapsed="false">
      <c r="A225" s="6" t="n">
        <v>2004</v>
      </c>
      <c r="B225" s="7" t="n">
        <v>1</v>
      </c>
      <c r="C225" s="8" t="n">
        <v>3939.79880983413</v>
      </c>
      <c r="D225" s="8" t="n">
        <v>1297.45628535951</v>
      </c>
      <c r="E225" s="8" t="n">
        <v>784.05876388928</v>
      </c>
      <c r="F225" s="8" t="n">
        <v>268.932149098288</v>
      </c>
      <c r="G225" s="9" t="n">
        <v>515.126614790992</v>
      </c>
    </row>
    <row r="226" customFormat="false" ht="12.75" hidden="false" customHeight="false" outlineLevel="0" collapsed="false">
      <c r="A226" s="6" t="n">
        <v>2004</v>
      </c>
      <c r="B226" s="7" t="n">
        <v>2</v>
      </c>
      <c r="C226" s="8" t="n">
        <v>3946.54670439062</v>
      </c>
      <c r="D226" s="8" t="n">
        <v>1297.29141689064</v>
      </c>
      <c r="E226" s="8" t="n">
        <v>770.027385964405</v>
      </c>
      <c r="F226" s="8" t="n">
        <v>258.5886049022</v>
      </c>
      <c r="G226" s="9" t="n">
        <v>511.438781062205</v>
      </c>
    </row>
    <row r="227" customFormat="false" ht="12.75" hidden="false" customHeight="false" outlineLevel="0" collapsed="false">
      <c r="A227" s="6" t="n">
        <v>2004</v>
      </c>
      <c r="B227" s="7" t="n">
        <v>3</v>
      </c>
      <c r="C227" s="8" t="n">
        <v>3953.29459894711</v>
      </c>
      <c r="D227" s="8" t="n">
        <v>1297.12654842177</v>
      </c>
      <c r="E227" s="8" t="n">
        <v>756.059244500668</v>
      </c>
      <c r="F227" s="8" t="n">
        <v>248.245060706112</v>
      </c>
      <c r="G227" s="9" t="n">
        <v>507.814183794556</v>
      </c>
    </row>
    <row r="228" customFormat="false" ht="12.75" hidden="false" customHeight="false" outlineLevel="0" collapsed="false">
      <c r="A228" s="6" t="n">
        <v>2004</v>
      </c>
      <c r="B228" s="7" t="n">
        <v>4</v>
      </c>
      <c r="C228" s="8" t="n">
        <v>3960.0424935036</v>
      </c>
      <c r="D228" s="8" t="n">
        <v>1296.9616799529</v>
      </c>
      <c r="E228" s="8" t="n">
        <v>730.307562818893</v>
      </c>
      <c r="F228" s="8" t="n">
        <v>227.557972313936</v>
      </c>
      <c r="G228" s="9" t="n">
        <v>502.749590504957</v>
      </c>
    </row>
    <row r="229" customFormat="false" ht="12.75" hidden="false" customHeight="false" outlineLevel="0" collapsed="false">
      <c r="A229" s="6" t="n">
        <v>2004</v>
      </c>
      <c r="B229" s="7" t="n">
        <v>5</v>
      </c>
      <c r="C229" s="8" t="n">
        <v>3966.79038806009</v>
      </c>
      <c r="D229" s="8" t="n">
        <v>1296.79681148403</v>
      </c>
      <c r="E229" s="8" t="n">
        <v>714.116632084387</v>
      </c>
      <c r="F229" s="8" t="n">
        <v>217.214428117848</v>
      </c>
      <c r="G229" s="9" t="n">
        <v>496.902203966539</v>
      </c>
    </row>
    <row r="230" customFormat="false" ht="12.75" hidden="false" customHeight="false" outlineLevel="0" collapsed="false">
      <c r="A230" s="6" t="n">
        <v>2004</v>
      </c>
      <c r="B230" s="7" t="n">
        <v>6</v>
      </c>
      <c r="C230" s="8" t="n">
        <v>3973.53828261657</v>
      </c>
      <c r="D230" s="8" t="n">
        <v>1296.63194301516</v>
      </c>
      <c r="E230" s="8" t="n">
        <v>699.242022919739</v>
      </c>
      <c r="F230" s="8" t="n">
        <v>206.87088392176</v>
      </c>
      <c r="G230" s="9" t="n">
        <v>492.371138997978</v>
      </c>
    </row>
    <row r="231" customFormat="false" ht="12.75" hidden="false" customHeight="false" outlineLevel="0" collapsed="false">
      <c r="A231" s="6" t="n">
        <v>2004</v>
      </c>
      <c r="B231" s="7" t="n">
        <v>7</v>
      </c>
      <c r="C231" s="8" t="n">
        <v>3976.14976711247</v>
      </c>
      <c r="D231" s="8" t="n">
        <v>1296.21250695962</v>
      </c>
      <c r="E231" s="8" t="n">
        <v>669.755419423548</v>
      </c>
      <c r="F231" s="8" t="n">
        <v>175.840251333496</v>
      </c>
      <c r="G231" s="9" t="n">
        <v>493.915168090051</v>
      </c>
    </row>
    <row r="232" customFormat="false" ht="12.75" hidden="false" customHeight="false" outlineLevel="0" collapsed="false">
      <c r="A232" s="6" t="n">
        <v>2004</v>
      </c>
      <c r="B232" s="7" t="n">
        <v>8</v>
      </c>
      <c r="C232" s="8" t="n">
        <v>3978.76125160837</v>
      </c>
      <c r="D232" s="8" t="n">
        <v>1295.79307090407</v>
      </c>
      <c r="E232" s="8" t="n">
        <v>662.760374005178</v>
      </c>
      <c r="F232" s="8" t="n">
        <v>165.496707137408</v>
      </c>
      <c r="G232" s="9" t="n">
        <v>497.26366686777</v>
      </c>
    </row>
    <row r="233" customFormat="false" ht="12.75" hidden="false" customHeight="false" outlineLevel="0" collapsed="false">
      <c r="A233" s="6" t="n">
        <v>2004</v>
      </c>
      <c r="B233" s="7" t="n">
        <v>9</v>
      </c>
      <c r="C233" s="8" t="n">
        <v>3981.37273610427</v>
      </c>
      <c r="D233" s="8" t="n">
        <v>1295.37363484852</v>
      </c>
      <c r="E233" s="8" t="n">
        <v>681.50207069972</v>
      </c>
      <c r="F233" s="8" t="n">
        <v>186.183795529584</v>
      </c>
      <c r="G233" s="9" t="n">
        <v>495.318275170136</v>
      </c>
    </row>
    <row r="234" customFormat="false" ht="12.75" hidden="false" customHeight="false" outlineLevel="0" collapsed="false">
      <c r="A234" s="6" t="n">
        <v>2004</v>
      </c>
      <c r="B234" s="7" t="n">
        <v>10</v>
      </c>
      <c r="C234" s="8" t="n">
        <v>3983.98422060017</v>
      </c>
      <c r="D234" s="8" t="n">
        <v>1294.95419879298</v>
      </c>
      <c r="E234" s="8" t="n">
        <v>708.566092729483</v>
      </c>
      <c r="F234" s="8" t="n">
        <v>206.87088392176</v>
      </c>
      <c r="G234" s="9" t="n">
        <v>501.695208807722</v>
      </c>
    </row>
    <row r="235" customFormat="false" ht="12.75" hidden="false" customHeight="false" outlineLevel="0" collapsed="false">
      <c r="A235" s="6" t="n">
        <v>2004</v>
      </c>
      <c r="B235" s="7" t="n">
        <v>11</v>
      </c>
      <c r="C235" s="8" t="n">
        <v>3986.59570509607</v>
      </c>
      <c r="D235" s="8" t="n">
        <v>1294.53476273743</v>
      </c>
      <c r="E235" s="8" t="n">
        <v>736.077523146689</v>
      </c>
      <c r="F235" s="8" t="n">
        <v>227.557972313936</v>
      </c>
      <c r="G235" s="9" t="n">
        <v>508.519550832752</v>
      </c>
    </row>
    <row r="236" customFormat="false" ht="12.75" hidden="false" customHeight="false" outlineLevel="0" collapsed="false">
      <c r="A236" s="6" t="n">
        <v>2004</v>
      </c>
      <c r="B236" s="7" t="n">
        <v>12</v>
      </c>
      <c r="C236" s="8" t="n">
        <v>3989.20718959197</v>
      </c>
      <c r="D236" s="8" t="n">
        <v>1294.11532668188</v>
      </c>
      <c r="E236" s="8" t="n">
        <v>771.322529941827</v>
      </c>
      <c r="F236" s="8" t="n">
        <v>258.5886049022</v>
      </c>
      <c r="G236" s="9" t="n">
        <v>512.733925039627</v>
      </c>
    </row>
    <row r="237" customFormat="false" ht="12.75" hidden="false" customHeight="false" outlineLevel="0" collapsed="false">
      <c r="A237" s="6" t="n">
        <v>2005</v>
      </c>
      <c r="B237" s="7" t="n">
        <v>1</v>
      </c>
      <c r="C237" s="8" t="n">
        <v>3991.81867408787</v>
      </c>
      <c r="D237" s="8" t="n">
        <v>1293.69589062634</v>
      </c>
      <c r="E237" s="8" t="n">
        <v>788.536271752538</v>
      </c>
      <c r="F237" s="8" t="n">
        <v>268.736027956732</v>
      </c>
      <c r="G237" s="9" t="n">
        <v>519.800243795806</v>
      </c>
    </row>
    <row r="238" customFormat="false" ht="12.75" hidden="false" customHeight="false" outlineLevel="0" collapsed="false">
      <c r="A238" s="6" t="n">
        <v>2005</v>
      </c>
      <c r="B238" s="7" t="n">
        <v>2</v>
      </c>
      <c r="C238" s="8" t="n">
        <v>3994.43015858377</v>
      </c>
      <c r="D238" s="8" t="n">
        <v>1293.27645457079</v>
      </c>
      <c r="E238" s="8" t="n">
        <v>774.470332965527</v>
      </c>
      <c r="F238" s="8" t="n">
        <v>258.400026881473</v>
      </c>
      <c r="G238" s="9" t="n">
        <v>516.070306084054</v>
      </c>
    </row>
    <row r="239" customFormat="false" ht="12.75" hidden="false" customHeight="false" outlineLevel="0" collapsed="false">
      <c r="A239" s="6" t="n">
        <v>2005</v>
      </c>
      <c r="B239" s="7" t="n">
        <v>3</v>
      </c>
      <c r="C239" s="8" t="n">
        <v>3997.04164307967</v>
      </c>
      <c r="D239" s="8" t="n">
        <v>1292.85701851524</v>
      </c>
      <c r="E239" s="8" t="n">
        <v>760.457347742276</v>
      </c>
      <c r="F239" s="8" t="n">
        <v>248.064025806214</v>
      </c>
      <c r="G239" s="9" t="n">
        <v>512.393321936061</v>
      </c>
    </row>
    <row r="240" customFormat="false" ht="12.75" hidden="false" customHeight="false" outlineLevel="0" collapsed="false">
      <c r="A240" s="6" t="n">
        <v>2005</v>
      </c>
      <c r="B240" s="7" t="n">
        <v>4</v>
      </c>
      <c r="C240" s="8" t="n">
        <v>3999.65312757557</v>
      </c>
      <c r="D240" s="8" t="n">
        <v>1292.4375824597</v>
      </c>
      <c r="E240" s="8" t="n">
        <v>734.663032339192</v>
      </c>
      <c r="F240" s="8" t="n">
        <v>227.392023655696</v>
      </c>
      <c r="G240" s="9" t="n">
        <v>507.271008683496</v>
      </c>
    </row>
    <row r="241" customFormat="false" ht="12.75" hidden="false" customHeight="false" outlineLevel="0" collapsed="false">
      <c r="A241" s="6" t="n">
        <v>2005</v>
      </c>
      <c r="B241" s="7" t="n">
        <v>5</v>
      </c>
      <c r="C241" s="8" t="n">
        <v>4002.26461207147</v>
      </c>
      <c r="D241" s="8" t="n">
        <v>1292.01814640415</v>
      </c>
      <c r="E241" s="8" t="n">
        <v>718.376356740781</v>
      </c>
      <c r="F241" s="8" t="n">
        <v>217.056022580438</v>
      </c>
      <c r="G241" s="9" t="n">
        <v>501.320334160343</v>
      </c>
    </row>
    <row r="242" customFormat="false" ht="12.75" hidden="false" customHeight="false" outlineLevel="0" collapsed="false">
      <c r="A242" s="6" t="n">
        <v>2005</v>
      </c>
      <c r="B242" s="7" t="n">
        <v>6</v>
      </c>
      <c r="C242" s="8" t="n">
        <v>4004.87609656736</v>
      </c>
      <c r="D242" s="8" t="n">
        <v>1291.5987103486</v>
      </c>
      <c r="E242" s="8" t="n">
        <v>703.332951681609</v>
      </c>
      <c r="F242" s="8" t="n">
        <v>206.720021505179</v>
      </c>
      <c r="G242" s="9" t="n">
        <v>496.61293017643</v>
      </c>
    </row>
    <row r="243" customFormat="false" ht="12.75" hidden="false" customHeight="false" outlineLevel="0" collapsed="false">
      <c r="A243" s="6" t="n">
        <v>2005</v>
      </c>
      <c r="B243" s="7" t="n">
        <v>7</v>
      </c>
      <c r="C243" s="8" t="n">
        <v>4003.79772090546</v>
      </c>
      <c r="D243" s="8" t="n">
        <v>1289.61911631314</v>
      </c>
      <c r="E243" s="8" t="n">
        <v>673.722549636984</v>
      </c>
      <c r="F243" s="8" t="n">
        <v>175.712018279402</v>
      </c>
      <c r="G243" s="9" t="n">
        <v>498.010531357582</v>
      </c>
    </row>
    <row r="244" customFormat="false" ht="12.75" hidden="false" customHeight="false" outlineLevel="0" collapsed="false">
      <c r="A244" s="6" t="n">
        <v>2005</v>
      </c>
      <c r="B244" s="7" t="n">
        <v>8</v>
      </c>
      <c r="C244" s="8" t="n">
        <v>4002.71934524356</v>
      </c>
      <c r="D244" s="8" t="n">
        <v>1287.63952227768</v>
      </c>
      <c r="E244" s="8" t="n">
        <v>666.747448638041</v>
      </c>
      <c r="F244" s="8" t="n">
        <v>165.376017204143</v>
      </c>
      <c r="G244" s="9" t="n">
        <v>501.371431433898</v>
      </c>
    </row>
    <row r="245" customFormat="false" ht="12.75" hidden="false" customHeight="false" outlineLevel="0" collapsed="false">
      <c r="A245" s="6" t="n">
        <v>2005</v>
      </c>
      <c r="B245" s="7" t="n">
        <v>9</v>
      </c>
      <c r="C245" s="8" t="n">
        <v>4001.64096958166</v>
      </c>
      <c r="D245" s="8" t="n">
        <v>1285.65992824222</v>
      </c>
      <c r="E245" s="8" t="n">
        <v>685.700632495232</v>
      </c>
      <c r="F245" s="8" t="n">
        <v>186.048019354661</v>
      </c>
      <c r="G245" s="9" t="n">
        <v>499.652613140571</v>
      </c>
    </row>
    <row r="246" customFormat="false" ht="12.75" hidden="false" customHeight="false" outlineLevel="0" collapsed="false">
      <c r="A246" s="6" t="n">
        <v>2005</v>
      </c>
      <c r="B246" s="7" t="n">
        <v>10</v>
      </c>
      <c r="C246" s="8" t="n">
        <v>4000.56259391976</v>
      </c>
      <c r="D246" s="8" t="n">
        <v>1283.68033420676</v>
      </c>
      <c r="E246" s="8" t="n">
        <v>712.875851659105</v>
      </c>
      <c r="F246" s="8" t="n">
        <v>206.720021505179</v>
      </c>
      <c r="G246" s="9" t="n">
        <v>506.155830153927</v>
      </c>
    </row>
    <row r="247" customFormat="false" ht="12.75" hidden="false" customHeight="false" outlineLevel="0" collapsed="false">
      <c r="A247" s="6" t="n">
        <v>2005</v>
      </c>
      <c r="B247" s="7" t="n">
        <v>11</v>
      </c>
      <c r="C247" s="8" t="n">
        <v>3999.48421825785</v>
      </c>
      <c r="D247" s="8" t="n">
        <v>1281.7007401713</v>
      </c>
      <c r="E247" s="8" t="n">
        <v>740.479102012946</v>
      </c>
      <c r="F247" s="8" t="n">
        <v>227.392023655696</v>
      </c>
      <c r="G247" s="9" t="n">
        <v>513.087078357249</v>
      </c>
    </row>
    <row r="248" customFormat="false" ht="12.75" hidden="false" customHeight="false" outlineLevel="0" collapsed="false">
      <c r="A248" s="6" t="n">
        <v>2005</v>
      </c>
      <c r="B248" s="7" t="n">
        <v>12</v>
      </c>
      <c r="C248" s="8" t="n">
        <v>3998.40584259595</v>
      </c>
      <c r="D248" s="8" t="n">
        <v>1279.72114613584</v>
      </c>
      <c r="E248" s="8" t="n">
        <v>775.770273560256</v>
      </c>
      <c r="F248" s="8" t="n">
        <v>258.400026881473</v>
      </c>
      <c r="G248" s="9" t="n">
        <v>517.370246678783</v>
      </c>
    </row>
    <row r="249" customFormat="false" ht="12.75" hidden="false" customHeight="false" outlineLevel="0" collapsed="false">
      <c r="A249" s="6" t="n">
        <v>2006</v>
      </c>
      <c r="B249" s="7" t="n">
        <v>1</v>
      </c>
      <c r="C249" s="8" t="n">
        <v>3997.32746693405</v>
      </c>
      <c r="D249" s="8" t="n">
        <v>1277.74155210038</v>
      </c>
      <c r="E249" s="8" t="n">
        <v>791.662096198424</v>
      </c>
      <c r="F249" s="8" t="n">
        <v>267.74828915291</v>
      </c>
      <c r="G249" s="9" t="n">
        <v>523.913807045514</v>
      </c>
    </row>
    <row r="250" customFormat="false" ht="12.75" hidden="false" customHeight="false" outlineLevel="0" collapsed="false">
      <c r="A250" s="6" t="n">
        <v>2006</v>
      </c>
      <c r="B250" s="7" t="n">
        <v>2</v>
      </c>
      <c r="C250" s="8" t="n">
        <v>3996.24909127215</v>
      </c>
      <c r="D250" s="8" t="n">
        <v>1275.76195806492</v>
      </c>
      <c r="E250" s="8" t="n">
        <v>777.559221918195</v>
      </c>
      <c r="F250" s="8" t="n">
        <v>257.450278031644</v>
      </c>
      <c r="G250" s="9" t="n">
        <v>520.108943886552</v>
      </c>
    </row>
    <row r="251" customFormat="false" ht="12.75" hidden="false" customHeight="false" outlineLevel="0" collapsed="false">
      <c r="A251" s="6" t="n">
        <v>2006</v>
      </c>
      <c r="B251" s="7" t="n">
        <v>3</v>
      </c>
      <c r="C251" s="8" t="n">
        <v>3995.17071561025</v>
      </c>
      <c r="D251" s="8" t="n">
        <v>1273.78236402946</v>
      </c>
      <c r="E251" s="8" t="n">
        <v>763.502290090033</v>
      </c>
      <c r="F251" s="8" t="n">
        <v>247.152266910378</v>
      </c>
      <c r="G251" s="9" t="n">
        <v>516.350023179655</v>
      </c>
    </row>
    <row r="252" customFormat="false" ht="12.75" hidden="false" customHeight="false" outlineLevel="0" collapsed="false">
      <c r="A252" s="6" t="n">
        <v>2006</v>
      </c>
      <c r="B252" s="7" t="n">
        <v>4</v>
      </c>
      <c r="C252" s="8" t="n">
        <v>3994.09233994834</v>
      </c>
      <c r="D252" s="8" t="n">
        <v>1271.802769994</v>
      </c>
      <c r="E252" s="8" t="n">
        <v>737.690483409189</v>
      </c>
      <c r="F252" s="8" t="n">
        <v>226.556244667846</v>
      </c>
      <c r="G252" s="9" t="n">
        <v>511.134238741343</v>
      </c>
    </row>
    <row r="253" customFormat="false" ht="12.75" hidden="false" customHeight="false" outlineLevel="0" collapsed="false">
      <c r="A253" s="6" t="n">
        <v>2006</v>
      </c>
      <c r="B253" s="7" t="n">
        <v>5</v>
      </c>
      <c r="C253" s="8" t="n">
        <v>3993.01396428644</v>
      </c>
      <c r="D253" s="8" t="n">
        <v>1269.82317595854</v>
      </c>
      <c r="E253" s="8" t="n">
        <v>721.273978409723</v>
      </c>
      <c r="F253" s="8" t="n">
        <v>216.258233546581</v>
      </c>
      <c r="G253" s="9" t="n">
        <v>505.015744863142</v>
      </c>
    </row>
    <row r="254" customFormat="false" ht="12.75" hidden="false" customHeight="false" outlineLevel="0" collapsed="false">
      <c r="A254" s="6" t="n">
        <v>2006</v>
      </c>
      <c r="B254" s="7" t="n">
        <v>6</v>
      </c>
      <c r="C254" s="8" t="n">
        <v>3991.93558862454</v>
      </c>
      <c r="D254" s="8" t="n">
        <v>1267.84358192308</v>
      </c>
      <c r="E254" s="8" t="n">
        <v>706.005482154548</v>
      </c>
      <c r="F254" s="8" t="n">
        <v>205.960222425315</v>
      </c>
      <c r="G254" s="9" t="n">
        <v>500.045259729233</v>
      </c>
    </row>
    <row r="255" customFormat="false" ht="12.75" hidden="false" customHeight="false" outlineLevel="0" collapsed="false">
      <c r="A255" s="6" t="n">
        <v>2006</v>
      </c>
      <c r="B255" s="7" t="n">
        <v>7</v>
      </c>
      <c r="C255" s="8" t="n">
        <v>3991.08905784792</v>
      </c>
      <c r="D255" s="8" t="n">
        <v>1266.19706654328</v>
      </c>
      <c r="E255" s="8" t="n">
        <v>676.324981359045</v>
      </c>
      <c r="F255" s="8" t="n">
        <v>175.066189061518</v>
      </c>
      <c r="G255" s="9" t="n">
        <v>501.258792297528</v>
      </c>
    </row>
    <row r="256" customFormat="false" ht="12.75" hidden="false" customHeight="false" outlineLevel="0" collapsed="false">
      <c r="A256" s="6" t="n">
        <v>2006</v>
      </c>
      <c r="B256" s="7" t="n">
        <v>8</v>
      </c>
      <c r="C256" s="8" t="n">
        <v>3990.2425270713</v>
      </c>
      <c r="D256" s="8" t="n">
        <v>1264.55055116347</v>
      </c>
      <c r="E256" s="8" t="n">
        <v>669.414692390888</v>
      </c>
      <c r="F256" s="8" t="n">
        <v>164.768177940252</v>
      </c>
      <c r="G256" s="9" t="n">
        <v>504.646514450636</v>
      </c>
    </row>
    <row r="257" customFormat="false" ht="12.75" hidden="false" customHeight="false" outlineLevel="0" collapsed="false">
      <c r="A257" s="6" t="n">
        <v>2006</v>
      </c>
      <c r="B257" s="7" t="n">
        <v>9</v>
      </c>
      <c r="C257" s="8" t="n">
        <v>3989.39599629468</v>
      </c>
      <c r="D257" s="8" t="n">
        <v>1262.90403578367</v>
      </c>
      <c r="E257" s="8" t="n">
        <v>688.59373070472</v>
      </c>
      <c r="F257" s="8" t="n">
        <v>185.364200182783</v>
      </c>
      <c r="G257" s="9" t="n">
        <v>503.229530521936</v>
      </c>
    </row>
    <row r="258" customFormat="false" ht="12.75" hidden="false" customHeight="false" outlineLevel="0" collapsed="false">
      <c r="A258" s="6" t="n">
        <v>2006</v>
      </c>
      <c r="B258" s="7" t="n">
        <v>10</v>
      </c>
      <c r="C258" s="8" t="n">
        <v>3988.54946551806</v>
      </c>
      <c r="D258" s="8" t="n">
        <v>1261.25752040387</v>
      </c>
      <c r="E258" s="8" t="n">
        <v>715.880066377275</v>
      </c>
      <c r="F258" s="8" t="n">
        <v>205.960222425315</v>
      </c>
      <c r="G258" s="9" t="n">
        <v>509.91984395196</v>
      </c>
    </row>
    <row r="259" customFormat="false" ht="12.75" hidden="false" customHeight="false" outlineLevel="0" collapsed="false">
      <c r="A259" s="6" t="n">
        <v>2006</v>
      </c>
      <c r="B259" s="7" t="n">
        <v>11</v>
      </c>
      <c r="C259" s="8" t="n">
        <v>3987.70293474144</v>
      </c>
      <c r="D259" s="8" t="n">
        <v>1259.61100502407</v>
      </c>
      <c r="E259" s="8" t="n">
        <v>743.582981767141</v>
      </c>
      <c r="F259" s="8" t="n">
        <v>226.556244667846</v>
      </c>
      <c r="G259" s="9" t="n">
        <v>517.026737099295</v>
      </c>
    </row>
    <row r="260" customFormat="false" ht="12.75" hidden="false" customHeight="false" outlineLevel="0" collapsed="false">
      <c r="A260" s="6" t="n">
        <v>2006</v>
      </c>
      <c r="B260" s="7" t="n">
        <v>12</v>
      </c>
      <c r="C260" s="8" t="n">
        <v>3986.85640396483</v>
      </c>
      <c r="D260" s="8" t="n">
        <v>1257.96448964427</v>
      </c>
      <c r="E260" s="8" t="n">
        <v>778.869536848866</v>
      </c>
      <c r="F260" s="8" t="n">
        <v>257.450278031644</v>
      </c>
      <c r="G260" s="9" t="n">
        <v>521.419258817223</v>
      </c>
    </row>
    <row r="261" customFormat="false" ht="12.75" hidden="false" customHeight="false" outlineLevel="0" collapsed="false">
      <c r="A261" s="6" t="n">
        <v>2007</v>
      </c>
      <c r="B261" s="7" t="n">
        <v>1</v>
      </c>
      <c r="C261" s="8" t="n">
        <v>3986.00987318821</v>
      </c>
      <c r="D261" s="8" t="n">
        <v>1256.31797426447</v>
      </c>
      <c r="E261" s="8" t="n">
        <v>796.252565699713</v>
      </c>
      <c r="F261" s="8" t="n">
        <v>266.830128033945</v>
      </c>
      <c r="G261" s="9" t="n">
        <v>529.422437665768</v>
      </c>
    </row>
    <row r="262" customFormat="false" ht="12.75" hidden="false" customHeight="false" outlineLevel="0" collapsed="false">
      <c r="A262" s="6" t="n">
        <v>2007</v>
      </c>
      <c r="B262" s="7" t="n">
        <v>2</v>
      </c>
      <c r="C262" s="8" t="n">
        <v>3985.16334241159</v>
      </c>
      <c r="D262" s="8" t="n">
        <v>1254.67145888467</v>
      </c>
      <c r="E262" s="8" t="n">
        <v>782.067831422846</v>
      </c>
      <c r="F262" s="8" t="n">
        <v>256.56743080187</v>
      </c>
      <c r="G262" s="9" t="n">
        <v>525.500400620975</v>
      </c>
    </row>
    <row r="263" customFormat="false" ht="12.75" hidden="false" customHeight="false" outlineLevel="0" collapsed="false">
      <c r="A263" s="6" t="n">
        <v>2007</v>
      </c>
      <c r="B263" s="7" t="n">
        <v>3</v>
      </c>
      <c r="C263" s="8" t="n">
        <v>3984.31681163497</v>
      </c>
      <c r="D263" s="8" t="n">
        <v>1253.02494350486</v>
      </c>
      <c r="E263" s="8" t="n">
        <v>767.924453146428</v>
      </c>
      <c r="F263" s="8" t="n">
        <v>246.304733569796</v>
      </c>
      <c r="G263" s="9" t="n">
        <v>521.619719576633</v>
      </c>
    </row>
    <row r="264" customFormat="false" ht="12.75" hidden="false" customHeight="false" outlineLevel="0" collapsed="false">
      <c r="A264" s="6" t="n">
        <v>2007</v>
      </c>
      <c r="B264" s="7" t="n">
        <v>4</v>
      </c>
      <c r="C264" s="8" t="n">
        <v>3983.47028085835</v>
      </c>
      <c r="D264" s="8" t="n">
        <v>1251.37842812506</v>
      </c>
      <c r="E264" s="8" t="n">
        <v>742.037491734528</v>
      </c>
      <c r="F264" s="8" t="n">
        <v>225.779339105646</v>
      </c>
      <c r="G264" s="9" t="n">
        <v>516.258152628882</v>
      </c>
    </row>
    <row r="265" customFormat="false" ht="12.75" hidden="false" customHeight="false" outlineLevel="0" collapsed="false">
      <c r="A265" s="6" t="n">
        <v>2007</v>
      </c>
      <c r="B265" s="7" t="n">
        <v>5</v>
      </c>
      <c r="C265" s="8" t="n">
        <v>3982.62375008173</v>
      </c>
      <c r="D265" s="8" t="n">
        <v>1249.73191274526</v>
      </c>
      <c r="E265" s="8" t="n">
        <v>725.413979914726</v>
      </c>
      <c r="F265" s="8" t="n">
        <v>215.516641873571</v>
      </c>
      <c r="G265" s="9" t="n">
        <v>509.897338041155</v>
      </c>
    </row>
    <row r="266" customFormat="false" ht="12.75" hidden="false" customHeight="false" outlineLevel="0" collapsed="false">
      <c r="A266" s="6" t="n">
        <v>2007</v>
      </c>
      <c r="B266" s="7" t="n">
        <v>6</v>
      </c>
      <c r="C266" s="8" t="n">
        <v>3981.77721930511</v>
      </c>
      <c r="D266" s="8" t="n">
        <v>1248.08539736546</v>
      </c>
      <c r="E266" s="8" t="n">
        <v>709.837847045933</v>
      </c>
      <c r="F266" s="8" t="n">
        <v>205.253944641496</v>
      </c>
      <c r="G266" s="9" t="n">
        <v>504.583902404437</v>
      </c>
    </row>
    <row r="267" customFormat="false" ht="12.75" hidden="false" customHeight="false" outlineLevel="0" collapsed="false">
      <c r="A267" s="6" t="n">
        <v>2007</v>
      </c>
      <c r="B267" s="7" t="n">
        <v>7</v>
      </c>
      <c r="C267" s="8" t="n">
        <v>3981.07011324554</v>
      </c>
      <c r="D267" s="8" t="n">
        <v>1246.49983390316</v>
      </c>
      <c r="E267" s="8" t="n">
        <v>680.066053101975</v>
      </c>
      <c r="F267" s="8" t="n">
        <v>174.465852945272</v>
      </c>
      <c r="G267" s="9" t="n">
        <v>505.600200156703</v>
      </c>
    </row>
    <row r="268" customFormat="false" ht="12.75" hidden="false" customHeight="false" outlineLevel="0" collapsed="false">
      <c r="A268" s="6" t="n">
        <v>2007</v>
      </c>
      <c r="B268" s="7" t="n">
        <v>8</v>
      </c>
      <c r="C268" s="8" t="n">
        <v>3980.36300718597</v>
      </c>
      <c r="D268" s="8" t="n">
        <v>1244.91427044086</v>
      </c>
      <c r="E268" s="8" t="n">
        <v>673.24693804785</v>
      </c>
      <c r="F268" s="8" t="n">
        <v>164.203155713197</v>
      </c>
      <c r="G268" s="9" t="n">
        <v>509.043782334653</v>
      </c>
    </row>
    <row r="269" customFormat="false" ht="12.75" hidden="false" customHeight="false" outlineLevel="0" collapsed="false">
      <c r="A269" s="6" t="n">
        <v>2007</v>
      </c>
      <c r="B269" s="7" t="n">
        <v>9</v>
      </c>
      <c r="C269" s="8" t="n">
        <v>3979.6559011264</v>
      </c>
      <c r="D269" s="8" t="n">
        <v>1243.32870697856</v>
      </c>
      <c r="E269" s="8" t="n">
        <v>692.690661788465</v>
      </c>
      <c r="F269" s="8" t="n">
        <v>184.728550177347</v>
      </c>
      <c r="G269" s="9" t="n">
        <v>507.962111611118</v>
      </c>
    </row>
    <row r="270" customFormat="false" ht="12.75" hidden="false" customHeight="false" outlineLevel="0" collapsed="false">
      <c r="A270" s="6" t="n">
        <v>2007</v>
      </c>
      <c r="B270" s="7" t="n">
        <v>10</v>
      </c>
      <c r="C270" s="8" t="n">
        <v>3978.94879506682</v>
      </c>
      <c r="D270" s="8" t="n">
        <v>1241.74314351626</v>
      </c>
      <c r="E270" s="8" t="n">
        <v>720.168807093536</v>
      </c>
      <c r="F270" s="8" t="n">
        <v>205.253944641496</v>
      </c>
      <c r="G270" s="9" t="n">
        <v>514.914862452039</v>
      </c>
    </row>
    <row r="271" customFormat="false" ht="12.75" hidden="false" customHeight="false" outlineLevel="0" collapsed="false">
      <c r="A271" s="6" t="n">
        <v>2007</v>
      </c>
      <c r="B271" s="7" t="n">
        <v>11</v>
      </c>
      <c r="C271" s="8" t="n">
        <v>3978.24168900725</v>
      </c>
      <c r="D271" s="8" t="n">
        <v>1240.15758005396</v>
      </c>
      <c r="E271" s="8" t="n">
        <v>748.05971309341</v>
      </c>
      <c r="F271" s="8" t="n">
        <v>225.779339105646</v>
      </c>
      <c r="G271" s="9" t="n">
        <v>522.280373987764</v>
      </c>
    </row>
    <row r="272" customFormat="false" ht="12.75" hidden="false" customHeight="false" outlineLevel="0" collapsed="false">
      <c r="A272" s="6" t="n">
        <v>2007</v>
      </c>
      <c r="B272" s="7" t="n">
        <v>12</v>
      </c>
      <c r="C272" s="8" t="n">
        <v>3977.53458294768</v>
      </c>
      <c r="D272" s="8" t="n">
        <v>1238.57201659166</v>
      </c>
      <c r="E272" s="8" t="n">
        <v>783.399752087774</v>
      </c>
      <c r="F272" s="8" t="n">
        <v>256.56743080187</v>
      </c>
      <c r="G272" s="9" t="n">
        <v>526.832321285904</v>
      </c>
    </row>
    <row r="273" customFormat="false" ht="12.75" hidden="false" customHeight="false" outlineLevel="0" collapsed="false">
      <c r="A273" s="6" t="n">
        <v>2008</v>
      </c>
      <c r="B273" s="7" t="n">
        <v>1</v>
      </c>
      <c r="C273" s="8" t="n">
        <v>3976.82747688811</v>
      </c>
      <c r="D273" s="8" t="n">
        <v>1236.98645312936</v>
      </c>
      <c r="E273" s="8" t="n">
        <v>802.049384809431</v>
      </c>
      <c r="F273" s="8" t="n">
        <v>265.953300058291</v>
      </c>
      <c r="G273" s="9" t="n">
        <v>536.09608475114</v>
      </c>
    </row>
    <row r="274" customFormat="false" ht="12.75" hidden="false" customHeight="false" outlineLevel="0" collapsed="false">
      <c r="A274" s="6" t="n">
        <v>2008</v>
      </c>
      <c r="B274" s="7" t="n">
        <v>2</v>
      </c>
      <c r="C274" s="8" t="n">
        <v>3976.12037082854</v>
      </c>
      <c r="D274" s="8" t="n">
        <v>1235.40088966706</v>
      </c>
      <c r="E274" s="8" t="n">
        <v>787.779068469188</v>
      </c>
      <c r="F274" s="8" t="n">
        <v>255.724326979126</v>
      </c>
      <c r="G274" s="9" t="n">
        <v>532.054741490062</v>
      </c>
    </row>
    <row r="275" customFormat="false" ht="12.75" hidden="false" customHeight="false" outlineLevel="0" collapsed="false">
      <c r="A275" s="6" t="n">
        <v>2008</v>
      </c>
      <c r="B275" s="7" t="n">
        <v>3</v>
      </c>
      <c r="C275" s="8" t="n">
        <v>3975.41326476897</v>
      </c>
      <c r="D275" s="8" t="n">
        <v>1233.81532620476</v>
      </c>
      <c r="E275" s="8" t="n">
        <v>773.547426135251</v>
      </c>
      <c r="F275" s="8" t="n">
        <v>245.495353899961</v>
      </c>
      <c r="G275" s="9" t="n">
        <v>528.05207223529</v>
      </c>
    </row>
    <row r="276" customFormat="false" ht="12.75" hidden="false" customHeight="false" outlineLevel="0" collapsed="false">
      <c r="A276" s="6" t="n">
        <v>2008</v>
      </c>
      <c r="B276" s="7" t="n">
        <v>4</v>
      </c>
      <c r="C276" s="8" t="n">
        <v>3974.7061587094</v>
      </c>
      <c r="D276" s="8" t="n">
        <v>1232.22976274246</v>
      </c>
      <c r="E276" s="8" t="n">
        <v>747.579850236599</v>
      </c>
      <c r="F276" s="8" t="n">
        <v>225.037407741631</v>
      </c>
      <c r="G276" s="9" t="n">
        <v>522.542442494968</v>
      </c>
    </row>
    <row r="277" customFormat="false" ht="12.75" hidden="false" customHeight="false" outlineLevel="0" collapsed="false">
      <c r="A277" s="6" t="n">
        <v>2008</v>
      </c>
      <c r="B277" s="7" t="n">
        <v>5</v>
      </c>
      <c r="C277" s="8" t="n">
        <v>3973.99905264983</v>
      </c>
      <c r="D277" s="8" t="n">
        <v>1230.64419928017</v>
      </c>
      <c r="E277" s="8" t="n">
        <v>730.7490317169</v>
      </c>
      <c r="F277" s="8" t="n">
        <v>214.808434662466</v>
      </c>
      <c r="G277" s="9" t="n">
        <v>515.940597054434</v>
      </c>
    </row>
    <row r="278" customFormat="false" ht="12.75" hidden="false" customHeight="false" outlineLevel="0" collapsed="false">
      <c r="A278" s="6" t="n">
        <v>2008</v>
      </c>
      <c r="B278" s="7" t="n">
        <v>6</v>
      </c>
      <c r="C278" s="8" t="n">
        <v>3973.29194659026</v>
      </c>
      <c r="D278" s="8" t="n">
        <v>1229.05863581787</v>
      </c>
      <c r="E278" s="8" t="n">
        <v>714.876714942806</v>
      </c>
      <c r="F278" s="8" t="n">
        <v>204.579461583301</v>
      </c>
      <c r="G278" s="9" t="n">
        <v>510.297253359505</v>
      </c>
    </row>
    <row r="279" customFormat="false" ht="12.75" hidden="false" customHeight="false" outlineLevel="0" collapsed="false">
      <c r="A279" s="6" t="n">
        <v>2008</v>
      </c>
      <c r="B279" s="7" t="n">
        <v>7</v>
      </c>
      <c r="C279" s="8" t="n">
        <v>3972.82836609264</v>
      </c>
      <c r="D279" s="8" t="n">
        <v>1227.6024181074</v>
      </c>
      <c r="E279" s="8" t="n">
        <v>685.031064606436</v>
      </c>
      <c r="F279" s="8" t="n">
        <v>173.892542345806</v>
      </c>
      <c r="G279" s="9" t="n">
        <v>511.13852226063</v>
      </c>
    </row>
    <row r="280" customFormat="false" ht="12.75" hidden="false" customHeight="false" outlineLevel="0" collapsed="false">
      <c r="A280" s="6" t="n">
        <v>2008</v>
      </c>
      <c r="B280" s="7" t="n">
        <v>8</v>
      </c>
      <c r="C280" s="8" t="n">
        <v>3972.36478559502</v>
      </c>
      <c r="D280" s="8" t="n">
        <v>1226.14620039693</v>
      </c>
      <c r="E280" s="8" t="n">
        <v>678.30630630774</v>
      </c>
      <c r="F280" s="8" t="n">
        <v>163.663569266641</v>
      </c>
      <c r="G280" s="9" t="n">
        <v>514.642737041099</v>
      </c>
    </row>
    <row r="281" customFormat="false" ht="12.75" hidden="false" customHeight="false" outlineLevel="0" collapsed="false">
      <c r="A281" s="6" t="n">
        <v>2008</v>
      </c>
      <c r="B281" s="7" t="n">
        <v>9</v>
      </c>
      <c r="C281" s="8" t="n">
        <v>3971.9012050974</v>
      </c>
      <c r="D281" s="8" t="n">
        <v>1224.68998268646</v>
      </c>
      <c r="E281" s="8" t="n">
        <v>697.985492854162</v>
      </c>
      <c r="F281" s="8" t="n">
        <v>184.121515424971</v>
      </c>
      <c r="G281" s="9" t="n">
        <v>513.863977429191</v>
      </c>
    </row>
    <row r="282" customFormat="false" ht="12.75" hidden="false" customHeight="false" outlineLevel="0" collapsed="false">
      <c r="A282" s="6" t="n">
        <v>2008</v>
      </c>
      <c r="B282" s="7" t="n">
        <v>10</v>
      </c>
      <c r="C282" s="8" t="n">
        <v>3971.43762459978</v>
      </c>
      <c r="D282" s="8" t="n">
        <v>1223.23376497599</v>
      </c>
      <c r="E282" s="8" t="n">
        <v>725.654463510612</v>
      </c>
      <c r="F282" s="8" t="n">
        <v>204.579461583301</v>
      </c>
      <c r="G282" s="9" t="n">
        <v>521.075001927311</v>
      </c>
    </row>
    <row r="283" customFormat="false" ht="12.75" hidden="false" customHeight="false" outlineLevel="0" collapsed="false">
      <c r="A283" s="6" t="n">
        <v>2008</v>
      </c>
      <c r="B283" s="7" t="n">
        <v>11</v>
      </c>
      <c r="C283" s="8" t="n">
        <v>3970.97404410216</v>
      </c>
      <c r="D283" s="8" t="n">
        <v>1221.77754726552</v>
      </c>
      <c r="E283" s="8" t="n">
        <v>753.736642180012</v>
      </c>
      <c r="F283" s="8" t="n">
        <v>225.037407741631</v>
      </c>
      <c r="G283" s="9" t="n">
        <v>528.699234438381</v>
      </c>
    </row>
    <row r="284" customFormat="false" ht="12.75" hidden="false" customHeight="false" outlineLevel="0" collapsed="false">
      <c r="A284" s="6" t="n">
        <v>2008</v>
      </c>
      <c r="B284" s="7" t="n">
        <v>12</v>
      </c>
      <c r="C284" s="8" t="n">
        <v>3970.51046360454</v>
      </c>
      <c r="D284" s="8" t="n">
        <v>1220.32132955505</v>
      </c>
      <c r="E284" s="8" t="n">
        <v>789.13444082253</v>
      </c>
      <c r="F284" s="8" t="n">
        <v>255.724326979126</v>
      </c>
      <c r="G284" s="9" t="n">
        <v>533.410113843404</v>
      </c>
    </row>
    <row r="285" customFormat="false" ht="12.75" hidden="false" customHeight="false" outlineLevel="0" collapsed="false">
      <c r="A285" s="6" t="n">
        <v>2009</v>
      </c>
      <c r="B285" s="7" t="n">
        <v>1</v>
      </c>
      <c r="C285" s="8" t="n">
        <v>3970.04688310692</v>
      </c>
      <c r="D285" s="8" t="n">
        <v>1218.86511184458</v>
      </c>
      <c r="E285" s="8" t="n">
        <v>804.930823379097</v>
      </c>
      <c r="F285" s="8" t="n">
        <v>265.109212363263</v>
      </c>
      <c r="G285" s="9" t="n">
        <v>539.821611015834</v>
      </c>
    </row>
    <row r="286" customFormat="false" ht="12.75" hidden="false" customHeight="false" outlineLevel="0" collapsed="false">
      <c r="A286" s="6" t="n">
        <v>2009</v>
      </c>
      <c r="B286" s="7" t="n">
        <v>2</v>
      </c>
      <c r="C286" s="8" t="n">
        <v>3969.58330260931</v>
      </c>
      <c r="D286" s="8" t="n">
        <v>1217.40889413412</v>
      </c>
      <c r="E286" s="8" t="n">
        <v>790.605149822363</v>
      </c>
      <c r="F286" s="8" t="n">
        <v>254.912704195445</v>
      </c>
      <c r="G286" s="9" t="n">
        <v>535.692445626918</v>
      </c>
    </row>
    <row r="287" customFormat="false" ht="12.75" hidden="false" customHeight="false" outlineLevel="0" collapsed="false">
      <c r="A287" s="6" t="n">
        <v>2009</v>
      </c>
      <c r="B287" s="7" t="n">
        <v>3</v>
      </c>
      <c r="C287" s="8" t="n">
        <v>3969.11972211169</v>
      </c>
      <c r="D287" s="8" t="n">
        <v>1215.95267642365</v>
      </c>
      <c r="E287" s="8" t="n">
        <v>776.316532969314</v>
      </c>
      <c r="F287" s="8" t="n">
        <v>244.716196027628</v>
      </c>
      <c r="G287" s="9" t="n">
        <v>531.600336941687</v>
      </c>
    </row>
    <row r="288" customFormat="false" ht="12.75" hidden="false" customHeight="false" outlineLevel="0" collapsed="false">
      <c r="A288" s="6" t="n">
        <v>2009</v>
      </c>
      <c r="B288" s="7" t="n">
        <v>4</v>
      </c>
      <c r="C288" s="8" t="n">
        <v>3968.65614161407</v>
      </c>
      <c r="D288" s="8" t="n">
        <v>1214.49645871318</v>
      </c>
      <c r="E288" s="8" t="n">
        <v>750.308633715833</v>
      </c>
      <c r="F288" s="8" t="n">
        <v>224.323179691992</v>
      </c>
      <c r="G288" s="9" t="n">
        <v>525.985454023841</v>
      </c>
    </row>
    <row r="289" customFormat="false" ht="12.75" hidden="false" customHeight="false" outlineLevel="0" collapsed="false">
      <c r="A289" s="6" t="n">
        <v>2009</v>
      </c>
      <c r="B289" s="7" t="n">
        <v>5</v>
      </c>
      <c r="C289" s="8" t="n">
        <v>3968.19256111645</v>
      </c>
      <c r="D289" s="8" t="n">
        <v>1213.04024100271</v>
      </c>
      <c r="E289" s="8" t="n">
        <v>733.325445833849</v>
      </c>
      <c r="F289" s="8" t="n">
        <v>214.126671524174</v>
      </c>
      <c r="G289" s="9" t="n">
        <v>519.198774309675</v>
      </c>
    </row>
    <row r="290" customFormat="false" ht="12.75" hidden="false" customHeight="false" outlineLevel="0" collapsed="false">
      <c r="A290" s="6" t="n">
        <v>2009</v>
      </c>
      <c r="B290" s="7" t="n">
        <v>6</v>
      </c>
      <c r="C290" s="8" t="n">
        <v>3967.72898061883</v>
      </c>
      <c r="D290" s="8" t="n">
        <v>1211.58402329224</v>
      </c>
      <c r="E290" s="8" t="n">
        <v>717.215945613894</v>
      </c>
      <c r="F290" s="8" t="n">
        <v>203.930163356356</v>
      </c>
      <c r="G290" s="9" t="n">
        <v>513.285782257538</v>
      </c>
    </row>
    <row r="291" customFormat="false" ht="12.75" hidden="false" customHeight="false" outlineLevel="0" collapsed="false">
      <c r="A291" s="6" t="n">
        <v>2009</v>
      </c>
      <c r="B291" s="7" t="n">
        <v>7</v>
      </c>
      <c r="C291" s="8" t="n">
        <v>3967.24756001161</v>
      </c>
      <c r="D291" s="8" t="n">
        <v>1210.19876997223</v>
      </c>
      <c r="E291" s="8" t="n">
        <v>687.307456690169</v>
      </c>
      <c r="F291" s="8" t="n">
        <v>173.340638852903</v>
      </c>
      <c r="G291" s="9" t="n">
        <v>513.966817837266</v>
      </c>
    </row>
    <row r="292" customFormat="false" ht="12.75" hidden="false" customHeight="false" outlineLevel="0" collapsed="false">
      <c r="A292" s="6" t="n">
        <v>2009</v>
      </c>
      <c r="B292" s="7" t="n">
        <v>8</v>
      </c>
      <c r="C292" s="8" t="n">
        <v>3966.76613940439</v>
      </c>
      <c r="D292" s="8" t="n">
        <v>1208.81351665221</v>
      </c>
      <c r="E292" s="8" t="n">
        <v>680.651935843795</v>
      </c>
      <c r="F292" s="8" t="n">
        <v>163.144130685085</v>
      </c>
      <c r="G292" s="9" t="n">
        <v>517.50780515871</v>
      </c>
    </row>
    <row r="293" customFormat="false" ht="12.75" hidden="false" customHeight="false" outlineLevel="0" collapsed="false">
      <c r="A293" s="6" t="n">
        <v>2009</v>
      </c>
      <c r="B293" s="7" t="n">
        <v>9</v>
      </c>
      <c r="C293" s="8" t="n">
        <v>3966.28471879717</v>
      </c>
      <c r="D293" s="8" t="n">
        <v>1207.4282633322</v>
      </c>
      <c r="E293" s="8" t="n">
        <v>700.542637654617</v>
      </c>
      <c r="F293" s="8" t="n">
        <v>183.537147020721</v>
      </c>
      <c r="G293" s="9" t="n">
        <v>517.005490633897</v>
      </c>
    </row>
    <row r="294" customFormat="false" ht="12.75" hidden="false" customHeight="false" outlineLevel="0" collapsed="false">
      <c r="A294" s="6" t="n">
        <v>2009</v>
      </c>
      <c r="B294" s="7" t="n">
        <v>10</v>
      </c>
      <c r="C294" s="8" t="n">
        <v>3965.80329818995</v>
      </c>
      <c r="D294" s="8" t="n">
        <v>1206.04301001219</v>
      </c>
      <c r="E294" s="8" t="n">
        <v>728.34195164735</v>
      </c>
      <c r="F294" s="8" t="n">
        <v>203.930163356356</v>
      </c>
      <c r="G294" s="9" t="n">
        <v>524.411788290994</v>
      </c>
    </row>
    <row r="295" customFormat="false" ht="12.75" hidden="false" customHeight="false" outlineLevel="0" collapsed="false">
      <c r="A295" s="6" t="n">
        <v>2009</v>
      </c>
      <c r="B295" s="7" t="n">
        <v>11</v>
      </c>
      <c r="C295" s="8" t="n">
        <v>3965.32187758273</v>
      </c>
      <c r="D295" s="8" t="n">
        <v>1204.65775669217</v>
      </c>
      <c r="E295" s="8" t="n">
        <v>756.554763496604</v>
      </c>
      <c r="F295" s="8" t="n">
        <v>224.323179691992</v>
      </c>
      <c r="G295" s="9" t="n">
        <v>532.231583804612</v>
      </c>
    </row>
    <row r="296" customFormat="false" ht="12.75" hidden="false" customHeight="false" outlineLevel="0" collapsed="false">
      <c r="A296" s="6" t="n">
        <v>2009</v>
      </c>
      <c r="B296" s="7" t="n">
        <v>12</v>
      </c>
      <c r="C296" s="8" t="n">
        <v>3964.84045697551</v>
      </c>
      <c r="D296" s="8" t="n">
        <v>1203.27250337216</v>
      </c>
      <c r="E296" s="8" t="n">
        <v>791.974745186714</v>
      </c>
      <c r="F296" s="8" t="n">
        <v>254.912704195445</v>
      </c>
      <c r="G296" s="9" t="n">
        <v>537.062040991268</v>
      </c>
    </row>
    <row r="297" customFormat="false" ht="12.75" hidden="false" customHeight="false" outlineLevel="0" collapsed="false">
      <c r="A297" s="6" t="n">
        <v>2010</v>
      </c>
      <c r="B297" s="7" t="n">
        <v>1</v>
      </c>
      <c r="C297" s="8" t="n">
        <v>3964.35903636829</v>
      </c>
      <c r="D297" s="8" t="n">
        <v>1201.88725005214</v>
      </c>
      <c r="E297" s="8" t="n">
        <v>808.54904179704</v>
      </c>
      <c r="F297" s="8" t="n">
        <v>264.31565847883</v>
      </c>
      <c r="G297" s="9" t="n">
        <v>544.23338331821</v>
      </c>
    </row>
    <row r="298" customFormat="false" ht="12.75" hidden="false" customHeight="false" outlineLevel="0" collapsed="false">
      <c r="A298" s="6" t="n">
        <v>2010</v>
      </c>
      <c r="B298" s="7" t="n">
        <v>2</v>
      </c>
      <c r="C298" s="8" t="n">
        <v>3963.87761576107</v>
      </c>
      <c r="D298" s="8" t="n">
        <v>1200.50199673213</v>
      </c>
      <c r="E298" s="8" t="n">
        <v>794.166246702439</v>
      </c>
      <c r="F298" s="8" t="n">
        <v>254.14967161426</v>
      </c>
      <c r="G298" s="9" t="n">
        <v>540.016575088179</v>
      </c>
    </row>
    <row r="299" customFormat="false" ht="12.75" hidden="false" customHeight="false" outlineLevel="0" collapsed="false">
      <c r="A299" s="6" t="n">
        <v>2010</v>
      </c>
      <c r="B299" s="7" t="n">
        <v>3</v>
      </c>
      <c r="C299" s="8" t="n">
        <v>3963.39619515385</v>
      </c>
      <c r="D299" s="8" t="n">
        <v>1199.11674341211</v>
      </c>
      <c r="E299" s="8" t="n">
        <v>779.820943196173</v>
      </c>
      <c r="F299" s="8" t="n">
        <v>243.983684749689</v>
      </c>
      <c r="G299" s="9" t="n">
        <v>535.837258446484</v>
      </c>
    </row>
    <row r="300" customFormat="false" ht="12.75" hidden="false" customHeight="false" outlineLevel="0" collapsed="false">
      <c r="A300" s="6" t="n">
        <v>2010</v>
      </c>
      <c r="B300" s="7" t="n">
        <v>4</v>
      </c>
      <c r="C300" s="8" t="n">
        <v>3962.91477454663</v>
      </c>
      <c r="D300" s="8" t="n">
        <v>1197.7314900921</v>
      </c>
      <c r="E300" s="8" t="n">
        <v>753.770025486116</v>
      </c>
      <c r="F300" s="8" t="n">
        <v>223.651711020549</v>
      </c>
      <c r="G300" s="9" t="n">
        <v>530.118314465567</v>
      </c>
    </row>
    <row r="301" customFormat="false" ht="12.75" hidden="false" customHeight="false" outlineLevel="0" collapsed="false">
      <c r="A301" s="6" t="n">
        <v>2010</v>
      </c>
      <c r="B301" s="7" t="n">
        <v>5</v>
      </c>
      <c r="C301" s="8" t="n">
        <v>3962.43335393941</v>
      </c>
      <c r="D301" s="8" t="n">
        <v>1196.34623677209</v>
      </c>
      <c r="E301" s="8" t="n">
        <v>736.637413378118</v>
      </c>
      <c r="F301" s="8" t="n">
        <v>213.485724155978</v>
      </c>
      <c r="G301" s="9" t="n">
        <v>523.15168922214</v>
      </c>
    </row>
    <row r="302" customFormat="false" ht="12.75" hidden="false" customHeight="false" outlineLevel="0" collapsed="false">
      <c r="A302" s="6" t="n">
        <v>2010</v>
      </c>
      <c r="B302" s="7" t="n">
        <v>6</v>
      </c>
      <c r="C302" s="8" t="n">
        <v>3961.9519333322</v>
      </c>
      <c r="D302" s="8" t="n">
        <v>1194.96098345207</v>
      </c>
      <c r="E302" s="8" t="n">
        <v>720.304320210088</v>
      </c>
      <c r="F302" s="8" t="n">
        <v>203.319737291408</v>
      </c>
      <c r="G302" s="9" t="n">
        <v>516.98458291868</v>
      </c>
    </row>
    <row r="303" customFormat="false" ht="12.75" hidden="false" customHeight="false" outlineLevel="0" collapsed="false">
      <c r="A303" s="6" t="n">
        <v>2010</v>
      </c>
      <c r="B303" s="7" t="n">
        <v>7</v>
      </c>
      <c r="C303" s="8" t="n">
        <v>3961.57099272167</v>
      </c>
      <c r="D303" s="8" t="n">
        <v>1193.6774255996</v>
      </c>
      <c r="E303" s="8" t="n">
        <v>690.34825285831</v>
      </c>
      <c r="F303" s="8" t="n">
        <v>172.821776697697</v>
      </c>
      <c r="G303" s="9" t="n">
        <v>517.526476160614</v>
      </c>
    </row>
    <row r="304" customFormat="false" ht="12.75" hidden="false" customHeight="false" outlineLevel="0" collapsed="false">
      <c r="A304" s="6" t="n">
        <v>2010</v>
      </c>
      <c r="B304" s="7" t="n">
        <v>8</v>
      </c>
      <c r="C304" s="8" t="n">
        <v>3961.19005211115</v>
      </c>
      <c r="D304" s="8" t="n">
        <v>1192.39386774713</v>
      </c>
      <c r="E304" s="8" t="n">
        <v>683.762442733775</v>
      </c>
      <c r="F304" s="8" t="n">
        <v>162.655789833126</v>
      </c>
      <c r="G304" s="9" t="n">
        <v>521.106652900649</v>
      </c>
    </row>
    <row r="305" customFormat="false" ht="12.75" hidden="false" customHeight="false" outlineLevel="0" collapsed="false">
      <c r="A305" s="6" t="n">
        <v>2010</v>
      </c>
      <c r="B305" s="7" t="n">
        <v>9</v>
      </c>
      <c r="C305" s="8" t="n">
        <v>3960.80911150063</v>
      </c>
      <c r="D305" s="8" t="n">
        <v>1191.11030989466</v>
      </c>
      <c r="E305" s="8" t="n">
        <v>703.838057078486</v>
      </c>
      <c r="F305" s="8" t="n">
        <v>182.987763562267</v>
      </c>
      <c r="G305" s="9" t="n">
        <v>520.850293516219</v>
      </c>
    </row>
    <row r="306" customFormat="false" ht="12.75" hidden="false" customHeight="false" outlineLevel="0" collapsed="false">
      <c r="A306" s="6" t="n">
        <v>2010</v>
      </c>
      <c r="B306" s="7" t="n">
        <v>10</v>
      </c>
      <c r="C306" s="8" t="n">
        <v>3960.42817089011</v>
      </c>
      <c r="D306" s="8" t="n">
        <v>1189.82675204218</v>
      </c>
      <c r="E306" s="8" t="n">
        <v>731.76308200656</v>
      </c>
      <c r="F306" s="8" t="n">
        <v>203.319737291408</v>
      </c>
      <c r="G306" s="9" t="n">
        <v>528.443344715152</v>
      </c>
    </row>
    <row r="307" customFormat="false" ht="12.75" hidden="false" customHeight="false" outlineLevel="0" collapsed="false">
      <c r="A307" s="6" t="n">
        <v>2010</v>
      </c>
      <c r="B307" s="7" t="n">
        <v>11</v>
      </c>
      <c r="C307" s="8" t="n">
        <v>3960.04723027959</v>
      </c>
      <c r="D307" s="8" t="n">
        <v>1188.54319418971</v>
      </c>
      <c r="E307" s="8" t="n">
        <v>760.106230653893</v>
      </c>
      <c r="F307" s="8" t="n">
        <v>223.651711020549</v>
      </c>
      <c r="G307" s="9" t="n">
        <v>536.454519633344</v>
      </c>
    </row>
    <row r="308" customFormat="false" ht="12.75" hidden="false" customHeight="false" outlineLevel="0" collapsed="false">
      <c r="A308" s="6" t="n">
        <v>2010</v>
      </c>
      <c r="B308" s="7" t="n">
        <v>12</v>
      </c>
      <c r="C308" s="8" t="n">
        <v>3959.66628966907</v>
      </c>
      <c r="D308" s="8" t="n">
        <v>1187.25963633724</v>
      </c>
      <c r="E308" s="8" t="n">
        <v>795.55099988611</v>
      </c>
      <c r="F308" s="8" t="n">
        <v>254.14967161426</v>
      </c>
      <c r="G308" s="9" t="n">
        <v>541.40132827185</v>
      </c>
    </row>
    <row r="309" customFormat="false" ht="12.75" hidden="false" customHeight="false" outlineLevel="0" collapsed="false">
      <c r="A309" s="6" t="n">
        <v>2011</v>
      </c>
      <c r="B309" s="7" t="n">
        <v>1</v>
      </c>
      <c r="C309" s="8" t="n">
        <v>3959.28534905855</v>
      </c>
      <c r="D309" s="8" t="n">
        <v>1185.97607848477</v>
      </c>
      <c r="E309" s="8" t="n">
        <v>811.507545624802</v>
      </c>
      <c r="F309" s="8" t="n">
        <v>263.58811932989</v>
      </c>
      <c r="G309" s="9" t="n">
        <v>547.919426294912</v>
      </c>
    </row>
    <row r="310" customFormat="false" ht="12.75" hidden="false" customHeight="false" outlineLevel="0" collapsed="false">
      <c r="A310" s="6" t="n">
        <v>2011</v>
      </c>
      <c r="B310" s="7" t="n">
        <v>2</v>
      </c>
      <c r="C310" s="8" t="n">
        <v>3958.90440844802</v>
      </c>
      <c r="D310" s="8" t="n">
        <v>1184.69252063229</v>
      </c>
      <c r="E310" s="8" t="n">
        <v>797.082211326655</v>
      </c>
      <c r="F310" s="8" t="n">
        <v>253.450114740279</v>
      </c>
      <c r="G310" s="9" t="n">
        <v>543.632096586376</v>
      </c>
    </row>
    <row r="311" customFormat="false" ht="12.75" hidden="false" customHeight="false" outlineLevel="0" collapsed="false">
      <c r="A311" s="6" t="n">
        <v>2011</v>
      </c>
      <c r="B311" s="7" t="n">
        <v>3</v>
      </c>
      <c r="C311" s="8" t="n">
        <v>3958.5234678375</v>
      </c>
      <c r="D311" s="8" t="n">
        <v>1183.40896277982</v>
      </c>
      <c r="E311" s="8" t="n">
        <v>782.695739843436</v>
      </c>
      <c r="F311" s="8" t="n">
        <v>243.312110150668</v>
      </c>
      <c r="G311" s="9" t="n">
        <v>539.383629692768</v>
      </c>
    </row>
    <row r="312" customFormat="false" ht="12.75" hidden="false" customHeight="false" outlineLevel="0" collapsed="false">
      <c r="A312" s="6" t="n">
        <v>2011</v>
      </c>
      <c r="B312" s="7" t="n">
        <v>4</v>
      </c>
      <c r="C312" s="8" t="n">
        <v>3958.14252722698</v>
      </c>
      <c r="D312" s="8" t="n">
        <v>1182.12540492735</v>
      </c>
      <c r="E312" s="8" t="n">
        <v>756.618798533848</v>
      </c>
      <c r="F312" s="8" t="n">
        <v>223.036100971445</v>
      </c>
      <c r="G312" s="9" t="n">
        <v>533.582697562403</v>
      </c>
    </row>
    <row r="313" customFormat="false" ht="12.75" hidden="false" customHeight="false" outlineLevel="0" collapsed="false">
      <c r="A313" s="6" t="n">
        <v>2011</v>
      </c>
      <c r="B313" s="7" t="n">
        <v>5</v>
      </c>
      <c r="C313" s="8" t="n">
        <v>3957.76158661646</v>
      </c>
      <c r="D313" s="8" t="n">
        <v>1180.84184707488</v>
      </c>
      <c r="E313" s="8" t="n">
        <v>739.368736386527</v>
      </c>
      <c r="F313" s="8" t="n">
        <v>212.898096381834</v>
      </c>
      <c r="G313" s="9" t="n">
        <v>526.470640004693</v>
      </c>
    </row>
    <row r="314" customFormat="false" ht="12.75" hidden="false" customHeight="false" outlineLevel="0" collapsed="false">
      <c r="A314" s="6" t="n">
        <v>2011</v>
      </c>
      <c r="B314" s="7" t="n">
        <v>6</v>
      </c>
      <c r="C314" s="8" t="n">
        <v>3957.38064600594</v>
      </c>
      <c r="D314" s="8" t="n">
        <v>1179.5582892224</v>
      </c>
      <c r="E314" s="8" t="n">
        <v>722.856256232206</v>
      </c>
      <c r="F314" s="8" t="n">
        <v>202.760091792223</v>
      </c>
      <c r="G314" s="9" t="n">
        <v>520.096164439983</v>
      </c>
    </row>
    <row r="315" customFormat="false" ht="12.75" hidden="false" customHeight="false" outlineLevel="0" collapsed="false">
      <c r="A315" s="6" t="n">
        <v>2011</v>
      </c>
      <c r="B315" s="7" t="n">
        <v>7</v>
      </c>
      <c r="C315" s="8" t="n">
        <v>3957.03442447159</v>
      </c>
      <c r="D315" s="8" t="n">
        <v>1178.3460904143</v>
      </c>
      <c r="E315" s="8" t="n">
        <v>692.870185818315</v>
      </c>
      <c r="F315" s="8" t="n">
        <v>172.346078023389</v>
      </c>
      <c r="G315" s="9" t="n">
        <v>520.524107794926</v>
      </c>
    </row>
    <row r="316" customFormat="false" ht="12.75" hidden="false" customHeight="false" outlineLevel="0" collapsed="false">
      <c r="A316" s="6" t="n">
        <v>2011</v>
      </c>
      <c r="B316" s="7" t="n">
        <v>8</v>
      </c>
      <c r="C316" s="8" t="n">
        <v>3956.68820293724</v>
      </c>
      <c r="D316" s="8" t="n">
        <v>1177.1338916062</v>
      </c>
      <c r="E316" s="8" t="n">
        <v>686.342210609685</v>
      </c>
      <c r="F316" s="8" t="n">
        <v>162.208073433778</v>
      </c>
      <c r="G316" s="9" t="n">
        <v>524.134137175906</v>
      </c>
    </row>
    <row r="317" customFormat="false" ht="12.75" hidden="false" customHeight="false" outlineLevel="0" collapsed="false">
      <c r="A317" s="6" t="n">
        <v>2011</v>
      </c>
      <c r="B317" s="7" t="n">
        <v>9</v>
      </c>
      <c r="C317" s="8" t="n">
        <v>3956.34198140289</v>
      </c>
      <c r="D317" s="8" t="n">
        <v>1175.9216927981</v>
      </c>
      <c r="E317" s="8" t="n">
        <v>706.565533562106</v>
      </c>
      <c r="F317" s="8" t="n">
        <v>182.484082613001</v>
      </c>
      <c r="G317" s="9" t="n">
        <v>524.081450949106</v>
      </c>
    </row>
    <row r="318" customFormat="false" ht="12.75" hidden="false" customHeight="false" outlineLevel="0" collapsed="false">
      <c r="A318" s="6" t="n">
        <v>2011</v>
      </c>
      <c r="B318" s="7" t="n">
        <v>10</v>
      </c>
      <c r="C318" s="8" t="n">
        <v>3955.99575986854</v>
      </c>
      <c r="D318" s="8" t="n">
        <v>1174.70949399</v>
      </c>
      <c r="E318" s="8" t="n">
        <v>734.583132371553</v>
      </c>
      <c r="F318" s="8" t="n">
        <v>202.760091792223</v>
      </c>
      <c r="G318" s="9" t="n">
        <v>531.82304057933</v>
      </c>
    </row>
    <row r="319" customFormat="false" ht="12.75" hidden="false" customHeight="false" outlineLevel="0" collapsed="false">
      <c r="A319" s="6" t="n">
        <v>2011</v>
      </c>
      <c r="B319" s="7" t="n">
        <v>11</v>
      </c>
      <c r="C319" s="8" t="n">
        <v>3955.64953833419</v>
      </c>
      <c r="D319" s="8" t="n">
        <v>1173.4972951819</v>
      </c>
      <c r="E319" s="8" t="n">
        <v>763.024458567335</v>
      </c>
      <c r="F319" s="8" t="n">
        <v>223.036100971445</v>
      </c>
      <c r="G319" s="9" t="n">
        <v>539.98835759589</v>
      </c>
    </row>
    <row r="320" customFormat="false" ht="12.75" hidden="false" customHeight="false" outlineLevel="0" collapsed="false">
      <c r="A320" s="6" t="n">
        <v>2011</v>
      </c>
      <c r="B320" s="7" t="n">
        <v>12</v>
      </c>
      <c r="C320" s="8" t="n">
        <v>3955.30331679984</v>
      </c>
      <c r="D320" s="8" t="n">
        <v>1172.2850963738</v>
      </c>
      <c r="E320" s="8" t="n">
        <v>798.478511018387</v>
      </c>
      <c r="F320" s="8" t="n">
        <v>253.450114740279</v>
      </c>
      <c r="G320" s="9" t="n">
        <v>545.028396278108</v>
      </c>
    </row>
    <row r="321" customFormat="false" ht="12.75" hidden="false" customHeight="false" outlineLevel="0" collapsed="false">
      <c r="A321" s="6" t="n">
        <v>2012</v>
      </c>
      <c r="B321" s="7" t="n">
        <v>1</v>
      </c>
      <c r="C321" s="8" t="n">
        <v>3954.9570952655</v>
      </c>
      <c r="D321" s="8" t="n">
        <v>1171.07289756569</v>
      </c>
      <c r="E321" s="8" t="n">
        <v>815.961794713373</v>
      </c>
      <c r="F321" s="8" t="n">
        <v>262.920634276334</v>
      </c>
      <c r="G321" s="9" t="n">
        <v>553.041160437039</v>
      </c>
    </row>
    <row r="322" customFormat="false" ht="12.75" hidden="false" customHeight="false" outlineLevel="0" collapsed="false">
      <c r="A322" s="6" t="n">
        <v>2012</v>
      </c>
      <c r="B322" s="7" t="n">
        <v>2</v>
      </c>
      <c r="C322" s="8" t="n">
        <v>3954.61087373115</v>
      </c>
      <c r="D322" s="8" t="n">
        <v>1169.86069875759</v>
      </c>
      <c r="E322" s="8" t="n">
        <v>801.485402617592</v>
      </c>
      <c r="F322" s="8" t="n">
        <v>252.808302188783</v>
      </c>
      <c r="G322" s="9" t="n">
        <v>548.677100428809</v>
      </c>
    </row>
    <row r="323" customFormat="false" ht="12.75" hidden="false" customHeight="false" outlineLevel="0" collapsed="false">
      <c r="A323" s="6" t="n">
        <v>2012</v>
      </c>
      <c r="B323" s="7" t="n">
        <v>3</v>
      </c>
      <c r="C323" s="8" t="n">
        <v>3954.2646521968</v>
      </c>
      <c r="D323" s="8" t="n">
        <v>1168.64849994949</v>
      </c>
      <c r="E323" s="8" t="n">
        <v>787.050026447192</v>
      </c>
      <c r="F323" s="8" t="n">
        <v>242.695970101231</v>
      </c>
      <c r="G323" s="9" t="n">
        <v>544.354056345961</v>
      </c>
    </row>
    <row r="324" customFormat="false" ht="12.75" hidden="false" customHeight="false" outlineLevel="0" collapsed="false">
      <c r="A324" s="6" t="n">
        <v>2012</v>
      </c>
      <c r="B324" s="7" t="n">
        <v>4</v>
      </c>
      <c r="C324" s="8" t="n">
        <v>3953.91843066245</v>
      </c>
      <c r="D324" s="8" t="n">
        <v>1167.43630114139</v>
      </c>
      <c r="E324" s="8" t="n">
        <v>760.93361920076</v>
      </c>
      <c r="F324" s="8" t="n">
        <v>222.471305926129</v>
      </c>
      <c r="G324" s="9" t="n">
        <v>538.462313274631</v>
      </c>
    </row>
    <row r="325" customFormat="false" ht="12.75" hidden="false" customHeight="false" outlineLevel="0" collapsed="false">
      <c r="A325" s="6" t="n">
        <v>2012</v>
      </c>
      <c r="B325" s="7" t="n">
        <v>5</v>
      </c>
      <c r="C325" s="8" t="n">
        <v>3953.5722091281</v>
      </c>
      <c r="D325" s="8" t="n">
        <v>1166.22410233329</v>
      </c>
      <c r="E325" s="8" t="n">
        <v>743.556860392389</v>
      </c>
      <c r="F325" s="8" t="n">
        <v>212.358973838577</v>
      </c>
      <c r="G325" s="9" t="n">
        <v>531.197886553811</v>
      </c>
    </row>
    <row r="326" customFormat="false" ht="12.75" hidden="false" customHeight="false" outlineLevel="0" collapsed="false">
      <c r="A326" s="6" t="n">
        <v>2012</v>
      </c>
      <c r="B326" s="7" t="n">
        <v>6</v>
      </c>
      <c r="C326" s="8" t="n">
        <v>3953.22598759375</v>
      </c>
      <c r="D326" s="8" t="n">
        <v>1165.01190352519</v>
      </c>
      <c r="E326" s="8" t="n">
        <v>726.865092286016</v>
      </c>
      <c r="F326" s="8" t="n">
        <v>202.246641751026</v>
      </c>
      <c r="G326" s="9" t="n">
        <v>524.61845053499</v>
      </c>
    </row>
    <row r="327" customFormat="false" ht="12.75" hidden="false" customHeight="false" outlineLevel="0" collapsed="false">
      <c r="A327" s="6" t="n">
        <v>2012</v>
      </c>
      <c r="B327" s="7" t="n">
        <v>7</v>
      </c>
      <c r="C327" s="8" t="n">
        <v>3952.86203292371</v>
      </c>
      <c r="D327" s="8" t="n">
        <v>1163.84755618976</v>
      </c>
      <c r="E327" s="8" t="n">
        <v>696.857602363471</v>
      </c>
      <c r="F327" s="8" t="n">
        <v>171.909645488372</v>
      </c>
      <c r="G327" s="9" t="n">
        <v>524.947956875099</v>
      </c>
    </row>
    <row r="328" customFormat="false" ht="12.75" hidden="false" customHeight="false" outlineLevel="0" collapsed="false">
      <c r="A328" s="6" t="n">
        <v>2012</v>
      </c>
      <c r="B328" s="7" t="n">
        <v>8</v>
      </c>
      <c r="C328" s="8" t="n">
        <v>3952.49807825366</v>
      </c>
      <c r="D328" s="8" t="n">
        <v>1162.68320885434</v>
      </c>
      <c r="E328" s="8" t="n">
        <v>690.393048856882</v>
      </c>
      <c r="F328" s="8" t="n">
        <v>161.797313400821</v>
      </c>
      <c r="G328" s="9" t="n">
        <v>528.595735456061</v>
      </c>
    </row>
    <row r="329" customFormat="false" ht="12.75" hidden="false" customHeight="false" outlineLevel="0" collapsed="false">
      <c r="A329" s="6" t="n">
        <v>2012</v>
      </c>
      <c r="B329" s="7" t="n">
        <v>9</v>
      </c>
      <c r="C329" s="8" t="n">
        <v>3952.13412358362</v>
      </c>
      <c r="D329" s="8" t="n">
        <v>1161.51886151892</v>
      </c>
      <c r="E329" s="8" t="n">
        <v>710.745387898112</v>
      </c>
      <c r="F329" s="8" t="n">
        <v>182.021977575923</v>
      </c>
      <c r="G329" s="9" t="n">
        <v>528.723410322188</v>
      </c>
    </row>
    <row r="330" customFormat="false" ht="12.75" hidden="false" customHeight="false" outlineLevel="0" collapsed="false">
      <c r="A330" s="6" t="n">
        <v>2012</v>
      </c>
      <c r="B330" s="7" t="n">
        <v>10</v>
      </c>
      <c r="C330" s="8" t="n">
        <v>3951.77016891357</v>
      </c>
      <c r="D330" s="8" t="n">
        <v>1160.35451418349</v>
      </c>
      <c r="E330" s="8" t="n">
        <v>738.867100267569</v>
      </c>
      <c r="F330" s="8" t="n">
        <v>202.246641751026</v>
      </c>
      <c r="G330" s="9" t="n">
        <v>536.620458516543</v>
      </c>
    </row>
    <row r="331" customFormat="false" ht="12.75" hidden="false" customHeight="false" outlineLevel="0" collapsed="false">
      <c r="A331" s="6" t="n">
        <v>2012</v>
      </c>
      <c r="B331" s="7" t="n">
        <v>11</v>
      </c>
      <c r="C331" s="8" t="n">
        <v>3951.40621424353</v>
      </c>
      <c r="D331" s="8" t="n">
        <v>1159.19016684807</v>
      </c>
      <c r="E331" s="8" t="n">
        <v>767.420464300555</v>
      </c>
      <c r="F331" s="8" t="n">
        <v>222.471305926129</v>
      </c>
      <c r="G331" s="9" t="n">
        <v>544.949158374426</v>
      </c>
    </row>
    <row r="332" customFormat="false" ht="12.75" hidden="false" customHeight="false" outlineLevel="0" collapsed="false">
      <c r="A332" s="6" t="n">
        <v>2012</v>
      </c>
      <c r="B332" s="7" t="n">
        <v>12</v>
      </c>
      <c r="C332" s="8" t="n">
        <v>3951.04225957348</v>
      </c>
      <c r="D332" s="8" t="n">
        <v>1158.02581951264</v>
      </c>
      <c r="E332" s="8" t="n">
        <v>802.896303075892</v>
      </c>
      <c r="F332" s="8" t="n">
        <v>252.808302188783</v>
      </c>
      <c r="G332" s="9" t="n">
        <v>550.08800088711</v>
      </c>
    </row>
    <row r="333" customFormat="false" ht="12.75" hidden="false" customHeight="false" outlineLevel="0" collapsed="false">
      <c r="A333" s="6" t="n">
        <v>2013</v>
      </c>
      <c r="B333" s="7" t="n">
        <v>1</v>
      </c>
      <c r="C333" s="8" t="n">
        <v>3950.67830490343</v>
      </c>
      <c r="D333" s="8" t="n">
        <v>1156.86147217722</v>
      </c>
      <c r="E333" s="8" t="n">
        <v>818.494268686737</v>
      </c>
      <c r="F333" s="8" t="n">
        <v>262.298329663245</v>
      </c>
      <c r="G333" s="9" t="n">
        <v>556.195939023492</v>
      </c>
    </row>
    <row r="334" customFormat="false" ht="12.75" hidden="false" customHeight="false" outlineLevel="0" collapsed="false">
      <c r="A334" s="6" t="n">
        <v>2013</v>
      </c>
      <c r="B334" s="7" t="n">
        <v>2</v>
      </c>
      <c r="C334" s="8" t="n">
        <v>3950.31435023339</v>
      </c>
      <c r="D334" s="8" t="n">
        <v>1155.69712484179</v>
      </c>
      <c r="E334" s="8" t="n">
        <v>803.99694880966</v>
      </c>
      <c r="F334" s="8" t="n">
        <v>252.209932368505</v>
      </c>
      <c r="G334" s="9" t="n">
        <v>551.787016441155</v>
      </c>
    </row>
    <row r="335" customFormat="false" ht="12.75" hidden="false" customHeight="false" outlineLevel="0" collapsed="false">
      <c r="A335" s="6" t="n">
        <v>2013</v>
      </c>
      <c r="B335" s="7" t="n">
        <v>3</v>
      </c>
      <c r="C335" s="8" t="n">
        <v>3949.95039556334</v>
      </c>
      <c r="D335" s="8" t="n">
        <v>1154.53277750637</v>
      </c>
      <c r="E335" s="8" t="n">
        <v>789.542521292804</v>
      </c>
      <c r="F335" s="8" t="n">
        <v>242.121535073764</v>
      </c>
      <c r="G335" s="9" t="n">
        <v>547.42098621904</v>
      </c>
    </row>
    <row r="336" customFormat="false" ht="12.75" hidden="false" customHeight="false" outlineLevel="0" collapsed="false">
      <c r="A336" s="6" t="n">
        <v>2013</v>
      </c>
      <c r="B336" s="7" t="n">
        <v>4</v>
      </c>
      <c r="C336" s="8" t="n">
        <v>3949.5864408933</v>
      </c>
      <c r="D336" s="8" t="n">
        <v>1153.36843017094</v>
      </c>
      <c r="E336" s="8" t="n">
        <v>763.424833587285</v>
      </c>
      <c r="F336" s="8" t="n">
        <v>221.944740484284</v>
      </c>
      <c r="G336" s="9" t="n">
        <v>541.480093103001</v>
      </c>
    </row>
    <row r="337" customFormat="false" ht="12.75" hidden="false" customHeight="false" outlineLevel="0" collapsed="false">
      <c r="A337" s="6" t="n">
        <v>2013</v>
      </c>
      <c r="B337" s="7" t="n">
        <v>5</v>
      </c>
      <c r="C337" s="8" t="n">
        <v>3949.22248622325</v>
      </c>
      <c r="D337" s="8" t="n">
        <v>1152.20408283552</v>
      </c>
      <c r="E337" s="8" t="n">
        <v>745.975893585915</v>
      </c>
      <c r="F337" s="8" t="n">
        <v>211.856343189544</v>
      </c>
      <c r="G337" s="9" t="n">
        <v>534.119550396371</v>
      </c>
    </row>
    <row r="338" customFormat="false" ht="12.75" hidden="false" customHeight="false" outlineLevel="0" collapsed="false">
      <c r="A338" s="6" t="n">
        <v>2013</v>
      </c>
      <c r="B338" s="7" t="n">
        <v>6</v>
      </c>
      <c r="C338" s="8" t="n">
        <v>3948.85853155321</v>
      </c>
      <c r="D338" s="8" t="n">
        <v>1151.03973550009</v>
      </c>
      <c r="E338" s="8" t="n">
        <v>729.162636714392</v>
      </c>
      <c r="F338" s="8" t="n">
        <v>201.767945894804</v>
      </c>
      <c r="G338" s="9" t="n">
        <v>527.394690819588</v>
      </c>
    </row>
    <row r="339" customFormat="false" ht="12.75" hidden="false" customHeight="false" outlineLevel="0" collapsed="false">
      <c r="A339" s="6" t="n">
        <v>2013</v>
      </c>
      <c r="B339" s="7" t="n">
        <v>7</v>
      </c>
      <c r="C339" s="8" t="n">
        <v>3948.43922589004</v>
      </c>
      <c r="D339" s="8" t="n">
        <v>1149.95060034596</v>
      </c>
      <c r="E339" s="8" t="n">
        <v>699.13982036049</v>
      </c>
      <c r="F339" s="8" t="n">
        <v>171.502754010583</v>
      </c>
      <c r="G339" s="9" t="n">
        <v>527.637066349906</v>
      </c>
    </row>
    <row r="340" customFormat="false" ht="12.75" hidden="false" customHeight="false" outlineLevel="0" collapsed="false">
      <c r="A340" s="6" t="n">
        <v>2013</v>
      </c>
      <c r="B340" s="7" t="n">
        <v>8</v>
      </c>
      <c r="C340" s="8" t="n">
        <v>3948.01992022687</v>
      </c>
      <c r="D340" s="8" t="n">
        <v>1148.86146519183</v>
      </c>
      <c r="E340" s="8" t="n">
        <v>692.713534901474</v>
      </c>
      <c r="F340" s="8" t="n">
        <v>161.414356715843</v>
      </c>
      <c r="G340" s="9" t="n">
        <v>531.299178185631</v>
      </c>
    </row>
    <row r="341" customFormat="false" ht="12.75" hidden="false" customHeight="false" outlineLevel="0" collapsed="false">
      <c r="A341" s="6" t="n">
        <v>2013</v>
      </c>
      <c r="B341" s="7" t="n">
        <v>9</v>
      </c>
      <c r="C341" s="8" t="n">
        <v>3947.6006145637</v>
      </c>
      <c r="D341" s="8" t="n">
        <v>1147.7723300377</v>
      </c>
      <c r="E341" s="8" t="n">
        <v>713.174503371252</v>
      </c>
      <c r="F341" s="8" t="n">
        <v>181.591151305323</v>
      </c>
      <c r="G341" s="9" t="n">
        <v>531.583352065928</v>
      </c>
    </row>
    <row r="342" customFormat="false" ht="12.75" hidden="false" customHeight="false" outlineLevel="0" collapsed="false">
      <c r="A342" s="6" t="n">
        <v>2013</v>
      </c>
      <c r="B342" s="7" t="n">
        <v>10</v>
      </c>
      <c r="C342" s="8" t="n">
        <v>3947.18130890053</v>
      </c>
      <c r="D342" s="8" t="n">
        <v>1146.68319488357</v>
      </c>
      <c r="E342" s="8" t="n">
        <v>741.343517366044</v>
      </c>
      <c r="F342" s="8" t="n">
        <v>201.767945894804</v>
      </c>
      <c r="G342" s="9" t="n">
        <v>539.575571471241</v>
      </c>
    </row>
    <row r="343" customFormat="false" ht="12.75" hidden="false" customHeight="false" outlineLevel="0" collapsed="false">
      <c r="A343" s="6" t="n">
        <v>2013</v>
      </c>
      <c r="B343" s="7" t="n">
        <v>11</v>
      </c>
      <c r="C343" s="8" t="n">
        <v>3946.76200323736</v>
      </c>
      <c r="D343" s="8" t="n">
        <v>1145.59405972944</v>
      </c>
      <c r="E343" s="8" t="n">
        <v>769.949309658854</v>
      </c>
      <c r="F343" s="8" t="n">
        <v>221.944740484284</v>
      </c>
      <c r="G343" s="9" t="n">
        <v>548.00456917457</v>
      </c>
    </row>
    <row r="344" customFormat="false" ht="12.75" hidden="false" customHeight="false" outlineLevel="0" collapsed="false">
      <c r="A344" s="6" t="n">
        <v>2013</v>
      </c>
      <c r="B344" s="7" t="n">
        <v>12</v>
      </c>
      <c r="C344" s="8" t="n">
        <v>3946.34269757419</v>
      </c>
      <c r="D344" s="8" t="n">
        <v>1144.50492457531</v>
      </c>
      <c r="E344" s="8" t="n">
        <v>805.413393133978</v>
      </c>
      <c r="F344" s="8" t="n">
        <v>252.209932368505</v>
      </c>
      <c r="G344" s="9" t="n">
        <v>553.203460765473</v>
      </c>
    </row>
    <row r="345" customFormat="false" ht="12.75" hidden="false" customHeight="false" outlineLevel="0" collapsed="false">
      <c r="A345" s="6" t="n">
        <v>2014</v>
      </c>
      <c r="B345" s="7" t="n">
        <v>1</v>
      </c>
      <c r="C345" s="8" t="n">
        <v>3945.92339191102</v>
      </c>
      <c r="D345" s="8" t="n">
        <v>1143.41578942118</v>
      </c>
      <c r="E345" s="8" t="n">
        <v>821.311666261616</v>
      </c>
      <c r="F345" s="8" t="n">
        <v>261.718741915136</v>
      </c>
      <c r="G345" s="9" t="n">
        <v>559.592924346479</v>
      </c>
    </row>
    <row r="346" customFormat="false" ht="12.75" hidden="false" customHeight="false" outlineLevel="0" collapsed="false">
      <c r="A346" s="6" t="n">
        <v>2014</v>
      </c>
      <c r="B346" s="7" t="n">
        <v>2</v>
      </c>
      <c r="C346" s="8" t="n">
        <v>3945.50408624785</v>
      </c>
      <c r="D346" s="8" t="n">
        <v>1142.32665426705</v>
      </c>
      <c r="E346" s="8" t="n">
        <v>806.789349708347</v>
      </c>
      <c r="F346" s="8" t="n">
        <v>251.652636456862</v>
      </c>
      <c r="G346" s="9" t="n">
        <v>555.136713251486</v>
      </c>
    </row>
    <row r="347" customFormat="false" ht="12.75" hidden="false" customHeight="false" outlineLevel="0" collapsed="false">
      <c r="A347" s="6" t="n">
        <v>2014</v>
      </c>
      <c r="B347" s="7" t="n">
        <v>3</v>
      </c>
      <c r="C347" s="8" t="n">
        <v>3945.08478058469</v>
      </c>
      <c r="D347" s="8" t="n">
        <v>1141.23751911292</v>
      </c>
      <c r="E347" s="8" t="n">
        <v>792.31164823729</v>
      </c>
      <c r="F347" s="8" t="n">
        <v>241.586530998587</v>
      </c>
      <c r="G347" s="9" t="n">
        <v>550.725117238703</v>
      </c>
    </row>
    <row r="348" customFormat="false" ht="12.75" hidden="false" customHeight="false" outlineLevel="0" collapsed="false">
      <c r="A348" s="6" t="n">
        <v>2014</v>
      </c>
      <c r="B348" s="7" t="n">
        <v>4</v>
      </c>
      <c r="C348" s="8" t="n">
        <v>3944.66547492152</v>
      </c>
      <c r="D348" s="8" t="n">
        <v>1140.14838395879</v>
      </c>
      <c r="E348" s="8" t="n">
        <v>766.184534739169</v>
      </c>
      <c r="F348" s="8" t="n">
        <v>221.454320082038</v>
      </c>
      <c r="G348" s="9" t="n">
        <v>544.730214657131</v>
      </c>
    </row>
    <row r="349" customFormat="false" ht="12.75" hidden="false" customHeight="false" outlineLevel="0" collapsed="false">
      <c r="A349" s="6" t="n">
        <v>2014</v>
      </c>
      <c r="B349" s="7" t="n">
        <v>5</v>
      </c>
      <c r="C349" s="8" t="n">
        <v>3944.24616925835</v>
      </c>
      <c r="D349" s="8" t="n">
        <v>1139.05924880466</v>
      </c>
      <c r="E349" s="8" t="n">
        <v>748.660790702623</v>
      </c>
      <c r="F349" s="8" t="n">
        <v>211.388214623764</v>
      </c>
      <c r="G349" s="9" t="n">
        <v>537.272576078859</v>
      </c>
    </row>
    <row r="350" customFormat="false" ht="12.75" hidden="false" customHeight="false" outlineLevel="0" collapsed="false">
      <c r="A350" s="6" t="n">
        <v>2014</v>
      </c>
      <c r="B350" s="7" t="n">
        <v>6</v>
      </c>
      <c r="C350" s="8" t="n">
        <v>3943.82686359518</v>
      </c>
      <c r="D350" s="8" t="n">
        <v>1137.97011365053</v>
      </c>
      <c r="E350" s="8" t="n">
        <v>731.731823654069</v>
      </c>
      <c r="F350" s="8" t="n">
        <v>201.322109165489</v>
      </c>
      <c r="G350" s="9" t="n">
        <v>530.40971448858</v>
      </c>
    </row>
    <row r="351" customFormat="false" ht="12.75" hidden="false" customHeight="false" outlineLevel="0" collapsed="false">
      <c r="A351" s="6" t="n">
        <v>2014</v>
      </c>
      <c r="B351" s="7" t="n">
        <v>7</v>
      </c>
      <c r="C351" s="8" t="n">
        <v>3943.55719321845</v>
      </c>
      <c r="D351" s="8" t="n">
        <v>1137.01507930883</v>
      </c>
      <c r="E351" s="8" t="n">
        <v>701.701871285038</v>
      </c>
      <c r="F351" s="8" t="n">
        <v>171.123792790666</v>
      </c>
      <c r="G351" s="9" t="n">
        <v>530.578078494372</v>
      </c>
    </row>
    <row r="352" customFormat="false" ht="12.75" hidden="false" customHeight="false" outlineLevel="0" collapsed="false">
      <c r="A352" s="6" t="n">
        <v>2014</v>
      </c>
      <c r="B352" s="7" t="n">
        <v>8</v>
      </c>
      <c r="C352" s="8" t="n">
        <v>3943.28752284171</v>
      </c>
      <c r="D352" s="8" t="n">
        <v>1136.06004496714</v>
      </c>
      <c r="E352" s="8" t="n">
        <v>695.317512185457</v>
      </c>
      <c r="F352" s="8" t="n">
        <v>161.057687332391</v>
      </c>
      <c r="G352" s="9" t="n">
        <v>534.259824853065</v>
      </c>
    </row>
    <row r="353" customFormat="false" ht="12.75" hidden="false" customHeight="false" outlineLevel="0" collapsed="false">
      <c r="A353" s="6" t="n">
        <v>2014</v>
      </c>
      <c r="B353" s="7" t="n">
        <v>9</v>
      </c>
      <c r="C353" s="8" t="n">
        <v>3943.01785246498</v>
      </c>
      <c r="D353" s="8" t="n">
        <v>1135.10501062544</v>
      </c>
      <c r="E353" s="8" t="n">
        <v>715.868363717464</v>
      </c>
      <c r="F353" s="8" t="n">
        <v>181.18989824894</v>
      </c>
      <c r="G353" s="9" t="n">
        <v>534.678465468524</v>
      </c>
    </row>
    <row r="354" customFormat="false" ht="12.75" hidden="false" customHeight="false" outlineLevel="0" collapsed="false">
      <c r="A354" s="6" t="n">
        <v>2014</v>
      </c>
      <c r="B354" s="7" t="n">
        <v>10</v>
      </c>
      <c r="C354" s="8" t="n">
        <v>3942.74818208825</v>
      </c>
      <c r="D354" s="8" t="n">
        <v>1134.14997628375</v>
      </c>
      <c r="E354" s="8" t="n">
        <v>744.090291158009</v>
      </c>
      <c r="F354" s="8" t="n">
        <v>201.322109165489</v>
      </c>
      <c r="G354" s="9" t="n">
        <v>542.76818199252</v>
      </c>
    </row>
    <row r="355" customFormat="false" ht="12.75" hidden="false" customHeight="false" outlineLevel="0" collapsed="false">
      <c r="A355" s="6" t="n">
        <v>2014</v>
      </c>
      <c r="B355" s="7" t="n">
        <v>11</v>
      </c>
      <c r="C355" s="8" t="n">
        <v>3942.47851171152</v>
      </c>
      <c r="D355" s="8" t="n">
        <v>1133.19494194205</v>
      </c>
      <c r="E355" s="8" t="n">
        <v>772.754324203193</v>
      </c>
      <c r="F355" s="8" t="n">
        <v>221.454320082038</v>
      </c>
      <c r="G355" s="9" t="n">
        <v>551.300004121155</v>
      </c>
    </row>
    <row r="356" customFormat="false" ht="12.75" hidden="false" customHeight="false" outlineLevel="0" collapsed="false">
      <c r="A356" s="6" t="n">
        <v>2014</v>
      </c>
      <c r="B356" s="7" t="n">
        <v>12</v>
      </c>
      <c r="C356" s="8" t="n">
        <v>3942.20884133479</v>
      </c>
      <c r="D356" s="8" t="n">
        <v>1132.23990760035</v>
      </c>
      <c r="E356" s="8" t="n">
        <v>808.213388341596</v>
      </c>
      <c r="F356" s="8" t="n">
        <v>251.652636456862</v>
      </c>
      <c r="G356" s="9" t="n">
        <v>556.560751884735</v>
      </c>
    </row>
    <row r="357" customFormat="false" ht="12.75" hidden="false" customHeight="false" outlineLevel="0" collapsed="false">
      <c r="A357" s="6" t="n">
        <v>2015</v>
      </c>
      <c r="B357" s="7" t="n">
        <v>1</v>
      </c>
      <c r="C357" s="8" t="n">
        <v>3941.93917095805</v>
      </c>
      <c r="D357" s="8" t="n">
        <v>1131.28487325866</v>
      </c>
      <c r="E357" s="8" t="n">
        <v>824.201458538532</v>
      </c>
      <c r="F357" s="8" t="n">
        <v>261.18237222592</v>
      </c>
      <c r="G357" s="9" t="n">
        <v>563.019086312612</v>
      </c>
    </row>
    <row r="358" customFormat="false" ht="12.75" hidden="false" customHeight="false" outlineLevel="0" collapsed="false">
      <c r="A358" s="6" t="n">
        <v>2015</v>
      </c>
      <c r="B358" s="7" t="n">
        <v>2</v>
      </c>
      <c r="C358" s="8" t="n">
        <v>3941.66950058132</v>
      </c>
      <c r="D358" s="8" t="n">
        <v>1130.32983891696</v>
      </c>
      <c r="E358" s="8" t="n">
        <v>809.6576691113</v>
      </c>
      <c r="F358" s="8" t="n">
        <v>251.136896371077</v>
      </c>
      <c r="G358" s="9" t="n">
        <v>558.520772740223</v>
      </c>
    </row>
    <row r="359" customFormat="false" ht="12.75" hidden="false" customHeight="false" outlineLevel="0" collapsed="false">
      <c r="A359" s="6" t="n">
        <v>2015</v>
      </c>
      <c r="B359" s="7" t="n">
        <v>3</v>
      </c>
      <c r="C359" s="8" t="n">
        <v>3941.39983020459</v>
      </c>
      <c r="D359" s="8" t="n">
        <v>1129.37480457527</v>
      </c>
      <c r="E359" s="8" t="n">
        <v>795.15988418701</v>
      </c>
      <c r="F359" s="8" t="n">
        <v>241.091420516234</v>
      </c>
      <c r="G359" s="9" t="n">
        <v>554.068463670776</v>
      </c>
    </row>
    <row r="360" customFormat="false" ht="12.75" hidden="false" customHeight="false" outlineLevel="0" collapsed="false">
      <c r="A360" s="6" t="n">
        <v>2015</v>
      </c>
      <c r="B360" s="7" t="n">
        <v>4</v>
      </c>
      <c r="C360" s="8" t="n">
        <v>3941.13015982786</v>
      </c>
      <c r="D360" s="8" t="n">
        <v>1128.41977023357</v>
      </c>
      <c r="E360" s="8" t="n">
        <v>769.025667165206</v>
      </c>
      <c r="F360" s="8" t="n">
        <v>221.000468806548</v>
      </c>
      <c r="G360" s="9" t="n">
        <v>548.025198358658</v>
      </c>
    </row>
    <row r="361" customFormat="false" ht="12.75" hidden="false" customHeight="false" outlineLevel="0" collapsed="false">
      <c r="A361" s="6" t="n">
        <v>2015</v>
      </c>
      <c r="B361" s="7" t="n">
        <v>5</v>
      </c>
      <c r="C361" s="8" t="n">
        <v>3940.86048945113</v>
      </c>
      <c r="D361" s="8" t="n">
        <v>1127.46473589187</v>
      </c>
      <c r="E361" s="8" t="n">
        <v>751.436264115537</v>
      </c>
      <c r="F361" s="8" t="n">
        <v>210.954992951705</v>
      </c>
      <c r="G361" s="9" t="n">
        <v>540.481271163832</v>
      </c>
    </row>
    <row r="362" customFormat="false" ht="12.75" hidden="false" customHeight="false" outlineLevel="0" collapsed="false">
      <c r="A362" s="6" t="n">
        <v>2015</v>
      </c>
      <c r="B362" s="7" t="n">
        <v>6</v>
      </c>
      <c r="C362" s="8" t="n">
        <v>3940.5908190744</v>
      </c>
      <c r="D362" s="8" t="n">
        <v>1126.50970155018</v>
      </c>
      <c r="E362" s="8" t="n">
        <v>734.405714430706</v>
      </c>
      <c r="F362" s="8" t="n">
        <v>200.909517096862</v>
      </c>
      <c r="G362" s="9" t="n">
        <v>533.496197333845</v>
      </c>
    </row>
    <row r="363" customFormat="false" ht="12.75" hidden="false" customHeight="false" outlineLevel="0" collapsed="false">
      <c r="A363" s="6" t="n">
        <v>2015</v>
      </c>
      <c r="B363" s="7" t="n">
        <v>7</v>
      </c>
      <c r="C363" s="8" t="n">
        <v>3940.348272098</v>
      </c>
      <c r="D363" s="8" t="n">
        <v>1125.65739309841</v>
      </c>
      <c r="E363" s="8" t="n">
        <v>704.37232990541</v>
      </c>
      <c r="F363" s="8" t="n">
        <v>170.773089532332</v>
      </c>
      <c r="G363" s="9" t="n">
        <v>533.599240373077</v>
      </c>
    </row>
    <row r="364" customFormat="false" ht="12.75" hidden="false" customHeight="false" outlineLevel="0" collapsed="false">
      <c r="A364" s="6" t="n">
        <v>2015</v>
      </c>
      <c r="B364" s="7" t="n">
        <v>8</v>
      </c>
      <c r="C364" s="8" t="n">
        <v>3940.1057251216</v>
      </c>
      <c r="D364" s="8" t="n">
        <v>1124.80508464664</v>
      </c>
      <c r="E364" s="8" t="n">
        <v>698.026388599821</v>
      </c>
      <c r="F364" s="8" t="n">
        <v>160.727613677489</v>
      </c>
      <c r="G364" s="9" t="n">
        <v>537.298774922331</v>
      </c>
    </row>
    <row r="365" customFormat="false" ht="12.75" hidden="false" customHeight="false" outlineLevel="0" collapsed="false">
      <c r="A365" s="6" t="n">
        <v>2015</v>
      </c>
      <c r="B365" s="7" t="n">
        <v>9</v>
      </c>
      <c r="C365" s="8" t="n">
        <v>3939.86317814521</v>
      </c>
      <c r="D365" s="8" t="n">
        <v>1123.95277619488</v>
      </c>
      <c r="E365" s="8" t="n">
        <v>718.654395351707</v>
      </c>
      <c r="F365" s="8" t="n">
        <v>180.818565387175</v>
      </c>
      <c r="G365" s="9" t="n">
        <v>537.835829964532</v>
      </c>
    </row>
    <row r="366" customFormat="false" ht="12.75" hidden="false" customHeight="false" outlineLevel="0" collapsed="false">
      <c r="A366" s="6" t="n">
        <v>2015</v>
      </c>
      <c r="B366" s="7" t="n">
        <v>10</v>
      </c>
      <c r="C366" s="8" t="n">
        <v>3939.62063116881</v>
      </c>
      <c r="D366" s="8" t="n">
        <v>1123.10046774311</v>
      </c>
      <c r="E366" s="8" t="n">
        <v>746.922058327901</v>
      </c>
      <c r="F366" s="8" t="n">
        <v>200.909517096862</v>
      </c>
      <c r="G366" s="9" t="n">
        <v>546.012541231039</v>
      </c>
    </row>
    <row r="367" customFormat="false" ht="12.75" hidden="false" customHeight="false" outlineLevel="0" collapsed="false">
      <c r="A367" s="6" t="n">
        <v>2015</v>
      </c>
      <c r="B367" s="7" t="n">
        <v>11</v>
      </c>
      <c r="C367" s="8" t="n">
        <v>3939.37808419242</v>
      </c>
      <c r="D367" s="8" t="n">
        <v>1122.24815929134</v>
      </c>
      <c r="E367" s="8" t="n">
        <v>775.636310651884</v>
      </c>
      <c r="F367" s="8" t="n">
        <v>221.000468806548</v>
      </c>
      <c r="G367" s="9" t="n">
        <v>554.635841845337</v>
      </c>
    </row>
    <row r="368" customFormat="false" ht="12.75" hidden="false" customHeight="false" outlineLevel="0" collapsed="false">
      <c r="A368" s="6" t="n">
        <v>2015</v>
      </c>
      <c r="B368" s="7" t="n">
        <v>12</v>
      </c>
      <c r="C368" s="8" t="n">
        <v>3939.13553721602</v>
      </c>
      <c r="D368" s="8" t="n">
        <v>1121.39585083958</v>
      </c>
      <c r="E368" s="8" t="n">
        <v>811.088587922623</v>
      </c>
      <c r="F368" s="8" t="n">
        <v>251.136896371077</v>
      </c>
      <c r="G368" s="9" t="n">
        <v>559.951691551546</v>
      </c>
    </row>
    <row r="369" customFormat="false" ht="12.75" hidden="false" customHeight="false" outlineLevel="0" collapsed="false">
      <c r="A369" s="6" t="n">
        <v>2016</v>
      </c>
      <c r="B369" s="7" t="n">
        <v>1</v>
      </c>
      <c r="C369" s="8" t="n">
        <v>3938.89299023963</v>
      </c>
      <c r="D369" s="8" t="n">
        <v>1120.54354238781</v>
      </c>
      <c r="E369" s="8" t="n">
        <v>827.488571889621</v>
      </c>
      <c r="F369" s="8" t="n">
        <v>260.691274969038</v>
      </c>
      <c r="G369" s="9" t="n">
        <v>566.797296920583</v>
      </c>
    </row>
    <row r="370" customFormat="false" ht="12.75" hidden="false" customHeight="false" outlineLevel="0" collapsed="false">
      <c r="A370" s="6" t="n">
        <v>2016</v>
      </c>
      <c r="B370" s="7" t="n">
        <v>2</v>
      </c>
      <c r="C370" s="8" t="n">
        <v>3938.65044326323</v>
      </c>
      <c r="D370" s="8" t="n">
        <v>1119.69123393604</v>
      </c>
      <c r="E370" s="8" t="n">
        <v>812.921926551452</v>
      </c>
      <c r="F370" s="8" t="n">
        <v>250.664687470229</v>
      </c>
      <c r="G370" s="9" t="n">
        <v>562.257239081222</v>
      </c>
    </row>
    <row r="371" customFormat="false" ht="12.75" hidden="false" customHeight="false" outlineLevel="0" collapsed="false">
      <c r="A371" s="6" t="n">
        <v>2016</v>
      </c>
      <c r="B371" s="7" t="n">
        <v>3</v>
      </c>
      <c r="C371" s="8" t="n">
        <v>3938.40789628684</v>
      </c>
      <c r="D371" s="8" t="n">
        <v>1118.83892548428</v>
      </c>
      <c r="E371" s="8" t="n">
        <v>798.402533121811</v>
      </c>
      <c r="F371" s="8" t="n">
        <v>240.63809997142</v>
      </c>
      <c r="G371" s="9" t="n">
        <v>557.764433150391</v>
      </c>
    </row>
    <row r="372" customFormat="false" ht="12.75" hidden="false" customHeight="false" outlineLevel="0" collapsed="false">
      <c r="A372" s="6" t="n">
        <v>2016</v>
      </c>
      <c r="B372" s="7" t="n">
        <v>4</v>
      </c>
      <c r="C372" s="8" t="n">
        <v>3938.16534931044</v>
      </c>
      <c r="D372" s="8" t="n">
        <v>1117.98661703251</v>
      </c>
      <c r="E372" s="8" t="n">
        <v>772.25655949201</v>
      </c>
      <c r="F372" s="8" t="n">
        <v>220.584924973802</v>
      </c>
      <c r="G372" s="9" t="n">
        <v>551.671634518209</v>
      </c>
    </row>
    <row r="373" customFormat="false" ht="12.75" hidden="false" customHeight="false" outlineLevel="0" collapsed="false">
      <c r="A373" s="6" t="n">
        <v>2016</v>
      </c>
      <c r="B373" s="7" t="n">
        <v>5</v>
      </c>
      <c r="C373" s="8" t="n">
        <v>3937.92280233405</v>
      </c>
      <c r="D373" s="8" t="n">
        <v>1117.13430858074</v>
      </c>
      <c r="E373" s="8" t="n">
        <v>754.603696380189</v>
      </c>
      <c r="F373" s="8" t="n">
        <v>210.558337474993</v>
      </c>
      <c r="G373" s="9" t="n">
        <v>544.045358905197</v>
      </c>
    </row>
    <row r="374" customFormat="false" ht="12.75" hidden="false" customHeight="false" outlineLevel="0" collapsed="false">
      <c r="A374" s="6" t="n">
        <v>2016</v>
      </c>
      <c r="B374" s="7" t="n">
        <v>6</v>
      </c>
      <c r="C374" s="8" t="n">
        <v>3937.68025535765</v>
      </c>
      <c r="D374" s="8" t="n">
        <v>1116.28200012898</v>
      </c>
      <c r="E374" s="8" t="n">
        <v>737.482444400834</v>
      </c>
      <c r="F374" s="8" t="n">
        <v>200.531749976183</v>
      </c>
      <c r="G374" s="9" t="n">
        <v>536.950694424651</v>
      </c>
    </row>
    <row r="375" customFormat="false" ht="12.75" hidden="false" customHeight="false" outlineLevel="0" collapsed="false">
      <c r="A375" s="6" t="n">
        <v>2016</v>
      </c>
      <c r="B375" s="7" t="n">
        <v>7</v>
      </c>
      <c r="C375" s="8" t="n">
        <v>3937.34932851205</v>
      </c>
      <c r="D375" s="8" t="n">
        <v>1115.48628053686</v>
      </c>
      <c r="E375" s="8" t="n">
        <v>707.454560571533</v>
      </c>
      <c r="F375" s="8" t="n">
        <v>170.451987479756</v>
      </c>
      <c r="G375" s="9" t="n">
        <v>537.002573091777</v>
      </c>
    </row>
    <row r="376" customFormat="false" ht="12.75" hidden="false" customHeight="false" outlineLevel="0" collapsed="false">
      <c r="A376" s="6" t="n">
        <v>2016</v>
      </c>
      <c r="B376" s="7" t="n">
        <v>8</v>
      </c>
      <c r="C376" s="8" t="n">
        <v>3937.01840166645</v>
      </c>
      <c r="D376" s="8" t="n">
        <v>1114.69056094475</v>
      </c>
      <c r="E376" s="8" t="n">
        <v>701.148520576444</v>
      </c>
      <c r="F376" s="8" t="n">
        <v>160.425399980947</v>
      </c>
      <c r="G376" s="9" t="n">
        <v>540.723120595497</v>
      </c>
    </row>
    <row r="377" customFormat="false" ht="12.75" hidden="false" customHeight="false" outlineLevel="0" collapsed="false">
      <c r="A377" s="6" t="n">
        <v>2016</v>
      </c>
      <c r="B377" s="7" t="n">
        <v>9</v>
      </c>
      <c r="C377" s="8" t="n">
        <v>3936.68747482084</v>
      </c>
      <c r="D377" s="8" t="n">
        <v>1113.89484135264</v>
      </c>
      <c r="E377" s="8" t="n">
        <v>721.833050406954</v>
      </c>
      <c r="F377" s="8" t="n">
        <v>180.478574978565</v>
      </c>
      <c r="G377" s="9" t="n">
        <v>541.354475428389</v>
      </c>
    </row>
    <row r="378" customFormat="false" ht="12.75" hidden="false" customHeight="false" outlineLevel="0" collapsed="false">
      <c r="A378" s="6" t="n">
        <v>2016</v>
      </c>
      <c r="B378" s="7" t="n">
        <v>10</v>
      </c>
      <c r="C378" s="8" t="n">
        <v>3936.35654797524</v>
      </c>
      <c r="D378" s="8" t="n">
        <v>1113.09912176053</v>
      </c>
      <c r="E378" s="8" t="n">
        <v>750.146907024063</v>
      </c>
      <c r="F378" s="8" t="n">
        <v>200.531749976183</v>
      </c>
      <c r="G378" s="9" t="n">
        <v>549.615157047879</v>
      </c>
    </row>
    <row r="379" customFormat="false" ht="12.75" hidden="false" customHeight="false" outlineLevel="0" collapsed="false">
      <c r="A379" s="6" t="n">
        <v>2016</v>
      </c>
      <c r="B379" s="7" t="n">
        <v>11</v>
      </c>
      <c r="C379" s="8" t="n">
        <v>3936.02562112964</v>
      </c>
      <c r="D379" s="8" t="n">
        <v>1112.30340216841</v>
      </c>
      <c r="E379" s="8" t="n">
        <v>778.911861777966</v>
      </c>
      <c r="F379" s="8" t="n">
        <v>220.584924973802</v>
      </c>
      <c r="G379" s="9" t="n">
        <v>558.326936804164</v>
      </c>
    </row>
    <row r="380" customFormat="false" ht="12.75" hidden="false" customHeight="false" outlineLevel="0" collapsed="false">
      <c r="A380" s="6" t="n">
        <v>2016</v>
      </c>
      <c r="B380" s="7" t="n">
        <v>12</v>
      </c>
      <c r="C380" s="8" t="n">
        <v>3935.69469428403</v>
      </c>
      <c r="D380" s="8" t="n">
        <v>1111.5076825763</v>
      </c>
      <c r="E380" s="8" t="n">
        <v>814.360972826225</v>
      </c>
      <c r="F380" s="8" t="n">
        <v>250.664687470229</v>
      </c>
      <c r="G380" s="9" t="n">
        <v>563.696285355995</v>
      </c>
    </row>
    <row r="381" customFormat="false" ht="12.75" hidden="false" customHeight="false" outlineLevel="0" collapsed="false">
      <c r="A381" s="6" t="n">
        <v>2017</v>
      </c>
      <c r="B381" s="7" t="n">
        <v>1</v>
      </c>
      <c r="C381" s="8" t="n">
        <v>3935.36376743843</v>
      </c>
      <c r="D381" s="8" t="n">
        <v>1110.71196298419</v>
      </c>
      <c r="E381" s="8" t="n">
        <v>829.001501191608</v>
      </c>
      <c r="F381" s="8" t="n">
        <v>260.244543967067</v>
      </c>
      <c r="G381" s="9" t="n">
        <v>568.756957224541</v>
      </c>
    </row>
    <row r="382" customFormat="false" ht="12.75" hidden="false" customHeight="false" outlineLevel="0" collapsed="false">
      <c r="A382" s="6" t="n">
        <v>2017</v>
      </c>
      <c r="B382" s="7" t="n">
        <v>2</v>
      </c>
      <c r="C382" s="8" t="n">
        <v>3935.03284059283</v>
      </c>
      <c r="D382" s="8" t="n">
        <v>1109.91624339208</v>
      </c>
      <c r="E382" s="8" t="n">
        <v>814.44057272518</v>
      </c>
      <c r="F382" s="8" t="n">
        <v>250.235138429872</v>
      </c>
      <c r="G382" s="9" t="n">
        <v>564.205434295308</v>
      </c>
    </row>
    <row r="383" customFormat="false" ht="12.75" hidden="false" customHeight="false" outlineLevel="0" collapsed="false">
      <c r="A383" s="6" t="n">
        <v>2017</v>
      </c>
      <c r="B383" s="7" t="n">
        <v>3</v>
      </c>
      <c r="C383" s="8" t="n">
        <v>3934.70191374723</v>
      </c>
      <c r="D383" s="8" t="n">
        <v>1109.12052379996</v>
      </c>
      <c r="E383" s="8" t="n">
        <v>799.927495619622</v>
      </c>
      <c r="F383" s="8" t="n">
        <v>240.225732892677</v>
      </c>
      <c r="G383" s="9" t="n">
        <v>559.701762726945</v>
      </c>
    </row>
    <row r="384" customFormat="false" ht="12.75" hidden="false" customHeight="false" outlineLevel="0" collapsed="false">
      <c r="A384" s="6" t="n">
        <v>2017</v>
      </c>
      <c r="B384" s="7" t="n">
        <v>4</v>
      </c>
      <c r="C384" s="8" t="n">
        <v>3934.37098690162</v>
      </c>
      <c r="D384" s="8" t="n">
        <v>1108.32480420785</v>
      </c>
      <c r="E384" s="8" t="n">
        <v>773.80568000745</v>
      </c>
      <c r="F384" s="8" t="n">
        <v>220.206921818287</v>
      </c>
      <c r="G384" s="9" t="n">
        <v>553.598758189163</v>
      </c>
    </row>
    <row r="385" customFormat="false" ht="12.75" hidden="false" customHeight="false" outlineLevel="0" collapsed="false">
      <c r="A385" s="6" t="n">
        <v>2017</v>
      </c>
      <c r="B385" s="7" t="n">
        <v>5</v>
      </c>
      <c r="C385" s="8" t="n">
        <v>3934.04006005602</v>
      </c>
      <c r="D385" s="8" t="n">
        <v>1107.52908461574</v>
      </c>
      <c r="E385" s="8" t="n">
        <v>756.140419589437</v>
      </c>
      <c r="F385" s="8" t="n">
        <v>210.197516281092</v>
      </c>
      <c r="G385" s="9" t="n">
        <v>545.942903308344</v>
      </c>
    </row>
    <row r="386" customFormat="false" ht="12.75" hidden="false" customHeight="false" outlineLevel="0" collapsed="false">
      <c r="A386" s="6" t="n">
        <v>2017</v>
      </c>
      <c r="B386" s="7" t="n">
        <v>6</v>
      </c>
      <c r="C386" s="8" t="n">
        <v>3933.70913321042</v>
      </c>
      <c r="D386" s="8" t="n">
        <v>1106.73336502362</v>
      </c>
      <c r="E386" s="8" t="n">
        <v>738.981114750989</v>
      </c>
      <c r="F386" s="8" t="n">
        <v>200.188110743898</v>
      </c>
      <c r="G386" s="9" t="n">
        <v>538.793004007091</v>
      </c>
    </row>
    <row r="387" customFormat="false" ht="12.75" hidden="false" customHeight="false" outlineLevel="0" collapsed="false">
      <c r="A387" s="6" t="n">
        <v>2017</v>
      </c>
      <c r="B387" s="7" t="n">
        <v>7</v>
      </c>
      <c r="C387" s="8" t="n">
        <v>3933.53005667384</v>
      </c>
      <c r="D387" s="8" t="n">
        <v>1106.04813995823</v>
      </c>
      <c r="E387" s="8" t="n">
        <v>708.961170204156</v>
      </c>
      <c r="F387" s="8" t="n">
        <v>170.159894132313</v>
      </c>
      <c r="G387" s="9" t="n">
        <v>538.801276071843</v>
      </c>
    </row>
    <row r="388" customFormat="false" ht="12.75" hidden="false" customHeight="false" outlineLevel="0" collapsed="false">
      <c r="A388" s="6" t="n">
        <v>2017</v>
      </c>
      <c r="B388" s="7" t="n">
        <v>8</v>
      </c>
      <c r="C388" s="8" t="n">
        <v>3933.35098013725</v>
      </c>
      <c r="D388" s="8" t="n">
        <v>1105.36291489283</v>
      </c>
      <c r="E388" s="8" t="n">
        <v>702.670778061192</v>
      </c>
      <c r="F388" s="8" t="n">
        <v>160.150488595118</v>
      </c>
      <c r="G388" s="9" t="n">
        <v>542.520289466074</v>
      </c>
    </row>
    <row r="389" customFormat="false" ht="12.75" hidden="false" customHeight="false" outlineLevel="0" collapsed="false">
      <c r="A389" s="6" t="n">
        <v>2017</v>
      </c>
      <c r="B389" s="7" t="n">
        <v>9</v>
      </c>
      <c r="C389" s="8" t="n">
        <v>3933.17190360067</v>
      </c>
      <c r="D389" s="8" t="n">
        <v>1104.67768982743</v>
      </c>
      <c r="E389" s="8" t="n">
        <v>723.396992693324</v>
      </c>
      <c r="F389" s="8" t="n">
        <v>180.169299669508</v>
      </c>
      <c r="G389" s="9" t="n">
        <v>543.227693023816</v>
      </c>
    </row>
    <row r="390" customFormat="false" ht="12.75" hidden="false" customHeight="false" outlineLevel="0" collapsed="false">
      <c r="A390" s="6" t="n">
        <v>2017</v>
      </c>
      <c r="B390" s="7" t="n">
        <v>10</v>
      </c>
      <c r="C390" s="8" t="n">
        <v>3932.99282706409</v>
      </c>
      <c r="D390" s="8" t="n">
        <v>1103.99246476203</v>
      </c>
      <c r="E390" s="8" t="n">
        <v>751.704565195778</v>
      </c>
      <c r="F390" s="8" t="n">
        <v>200.188110743898</v>
      </c>
      <c r="G390" s="9" t="n">
        <v>551.51645445188</v>
      </c>
    </row>
    <row r="391" customFormat="false" ht="12.75" hidden="false" customHeight="false" outlineLevel="0" collapsed="false">
      <c r="A391" s="6" t="n">
        <v>2017</v>
      </c>
      <c r="B391" s="7" t="n">
        <v>11</v>
      </c>
      <c r="C391" s="8" t="n">
        <v>3932.81375052751</v>
      </c>
      <c r="D391" s="8" t="n">
        <v>1103.30723969663</v>
      </c>
      <c r="E391" s="8" t="n">
        <v>780.464287703627</v>
      </c>
      <c r="F391" s="8" t="n">
        <v>220.206921818287</v>
      </c>
      <c r="G391" s="9" t="n">
        <v>560.25736588534</v>
      </c>
    </row>
    <row r="392" customFormat="false" ht="12.75" hidden="false" customHeight="false" outlineLevel="0" collapsed="false">
      <c r="A392" s="6" t="n">
        <v>2017</v>
      </c>
      <c r="B392" s="7" t="n">
        <v>12</v>
      </c>
      <c r="C392" s="8" t="n">
        <v>3932.63467399093</v>
      </c>
      <c r="D392" s="8" t="n">
        <v>1102.62201463123</v>
      </c>
      <c r="E392" s="8" t="n">
        <v>815.87902563176</v>
      </c>
      <c r="F392" s="8" t="n">
        <v>250.235138429872</v>
      </c>
      <c r="G392" s="9" t="n">
        <v>565.643887201888</v>
      </c>
    </row>
    <row r="393" customFormat="false" ht="12.75" hidden="false" customHeight="false" outlineLevel="0" collapsed="false">
      <c r="A393" s="6" t="n">
        <v>2018</v>
      </c>
      <c r="B393" s="7" t="n">
        <v>1</v>
      </c>
      <c r="C393" s="8" t="n">
        <v>3932.45559745434</v>
      </c>
      <c r="D393" s="8" t="n">
        <v>1101.93678956583</v>
      </c>
      <c r="E393" s="8" t="n">
        <v>831.234538461982</v>
      </c>
      <c r="F393" s="8" t="n">
        <v>259.840967794347</v>
      </c>
      <c r="G393" s="9" t="n">
        <v>571.393570667635</v>
      </c>
    </row>
    <row r="394" customFormat="false" ht="12.75" hidden="false" customHeight="false" outlineLevel="0" collapsed="false">
      <c r="A394" s="6" t="n">
        <v>2018</v>
      </c>
      <c r="B394" s="7" t="n">
        <v>2</v>
      </c>
      <c r="C394" s="8" t="n">
        <v>3932.27652091776</v>
      </c>
      <c r="D394" s="8" t="n">
        <v>1101.25156450043</v>
      </c>
      <c r="E394" s="8" t="n">
        <v>816.665760994401</v>
      </c>
      <c r="F394" s="8" t="n">
        <v>249.847084417641</v>
      </c>
      <c r="G394" s="9" t="n">
        <v>566.81867657676</v>
      </c>
    </row>
    <row r="395" customFormat="false" ht="12.75" hidden="false" customHeight="false" outlineLevel="0" collapsed="false">
      <c r="A395" s="6" t="n">
        <v>2018</v>
      </c>
      <c r="B395" s="7" t="n">
        <v>3</v>
      </c>
      <c r="C395" s="8" t="n">
        <v>3932.09744438118</v>
      </c>
      <c r="D395" s="8" t="n">
        <v>1100.56633943503</v>
      </c>
      <c r="E395" s="8" t="n">
        <v>802.145134789185</v>
      </c>
      <c r="F395" s="8" t="n">
        <v>239.853201040936</v>
      </c>
      <c r="G395" s="9" t="n">
        <v>562.291933748249</v>
      </c>
    </row>
    <row r="396" customFormat="false" ht="12.75" hidden="false" customHeight="false" outlineLevel="0" collapsed="false">
      <c r="A396" s="6" t="n">
        <v>2018</v>
      </c>
      <c r="B396" s="7" t="n">
        <v>4</v>
      </c>
      <c r="C396" s="8" t="n">
        <v>3931.9183678446</v>
      </c>
      <c r="D396" s="8" t="n">
        <v>1099.88111436963</v>
      </c>
      <c r="E396" s="8" t="n">
        <v>776.027209407649</v>
      </c>
      <c r="F396" s="8" t="n">
        <v>219.865434287524</v>
      </c>
      <c r="G396" s="9" t="n">
        <v>556.161775120125</v>
      </c>
    </row>
    <row r="397" customFormat="false" ht="12.75" hidden="false" customHeight="false" outlineLevel="0" collapsed="false">
      <c r="A397" s="6" t="n">
        <v>2018</v>
      </c>
      <c r="B397" s="7" t="n">
        <v>5</v>
      </c>
      <c r="C397" s="8" t="n">
        <v>3931.73929130801</v>
      </c>
      <c r="D397" s="8" t="n">
        <v>1099.19588930423</v>
      </c>
      <c r="E397" s="8" t="n">
        <v>758.32872506732</v>
      </c>
      <c r="F397" s="8" t="n">
        <v>209.871550910819</v>
      </c>
      <c r="G397" s="9" t="n">
        <v>548.457174156502</v>
      </c>
    </row>
    <row r="398" customFormat="false" ht="12.75" hidden="false" customHeight="false" outlineLevel="0" collapsed="false">
      <c r="A398" s="6" t="n">
        <v>2018</v>
      </c>
      <c r="B398" s="7" t="n">
        <v>6</v>
      </c>
      <c r="C398" s="8" t="n">
        <v>3931.56021477143</v>
      </c>
      <c r="D398" s="8" t="n">
        <v>1098.51066423883</v>
      </c>
      <c r="E398" s="8" t="n">
        <v>741.114339650425</v>
      </c>
      <c r="F398" s="8" t="n">
        <v>199.877667534113</v>
      </c>
      <c r="G398" s="9" t="n">
        <v>541.236672116312</v>
      </c>
    </row>
    <row r="399" customFormat="false" ht="12.75" hidden="false" customHeight="false" outlineLevel="0" collapsed="false">
      <c r="A399" s="6" t="n">
        <v>2018</v>
      </c>
      <c r="B399" s="7" t="n">
        <v>7</v>
      </c>
      <c r="C399" s="8" t="n">
        <v>3931.29469546003</v>
      </c>
      <c r="D399" s="8" t="n">
        <v>1097.85563397558</v>
      </c>
      <c r="E399" s="8" t="n">
        <v>711.10073983617</v>
      </c>
      <c r="F399" s="8" t="n">
        <v>169.896017403996</v>
      </c>
      <c r="G399" s="9" t="n">
        <v>541.204722432174</v>
      </c>
    </row>
    <row r="400" customFormat="false" ht="12.75" hidden="false" customHeight="false" outlineLevel="0" collapsed="false">
      <c r="A400" s="6" t="n">
        <v>2018</v>
      </c>
      <c r="B400" s="7" t="n">
        <v>8</v>
      </c>
      <c r="C400" s="8" t="n">
        <v>3931.02917614862</v>
      </c>
      <c r="D400" s="8" t="n">
        <v>1097.20060371232</v>
      </c>
      <c r="E400" s="8" t="n">
        <v>704.835363874308</v>
      </c>
      <c r="F400" s="8" t="n">
        <v>159.90213402729</v>
      </c>
      <c r="G400" s="9" t="n">
        <v>544.933229847017</v>
      </c>
    </row>
    <row r="401" customFormat="false" ht="12.75" hidden="false" customHeight="false" outlineLevel="0" collapsed="false">
      <c r="A401" s="6" t="n">
        <v>2018</v>
      </c>
      <c r="B401" s="7" t="n">
        <v>9</v>
      </c>
      <c r="C401" s="8" t="n">
        <v>3930.76365683722</v>
      </c>
      <c r="D401" s="8" t="n">
        <v>1096.54557344907</v>
      </c>
      <c r="E401" s="8" t="n">
        <v>725.6017848976</v>
      </c>
      <c r="F401" s="8" t="n">
        <v>179.889900780702</v>
      </c>
      <c r="G401" s="9" t="n">
        <v>545.711884116898</v>
      </c>
    </row>
    <row r="402" customFormat="false" ht="12.75" hidden="false" customHeight="false" outlineLevel="0" collapsed="false">
      <c r="A402" s="6" t="n">
        <v>2018</v>
      </c>
      <c r="B402" s="7" t="n">
        <v>10</v>
      </c>
      <c r="C402" s="8" t="n">
        <v>3930.49813752581</v>
      </c>
      <c r="D402" s="8" t="n">
        <v>1095.89054318581</v>
      </c>
      <c r="E402" s="8" t="n">
        <v>753.928319376773</v>
      </c>
      <c r="F402" s="8" t="n">
        <v>199.877667534113</v>
      </c>
      <c r="G402" s="9" t="n">
        <v>554.05065184266</v>
      </c>
    </row>
    <row r="403" customFormat="false" ht="12.75" hidden="false" customHeight="false" outlineLevel="0" collapsed="false">
      <c r="A403" s="6" t="n">
        <v>2018</v>
      </c>
      <c r="B403" s="7" t="n">
        <v>11</v>
      </c>
      <c r="C403" s="8" t="n">
        <v>3930.23261821441</v>
      </c>
      <c r="D403" s="8" t="n">
        <v>1095.23551292256</v>
      </c>
      <c r="E403" s="8" t="n">
        <v>782.708513614768</v>
      </c>
      <c r="F403" s="8" t="n">
        <v>219.865434287524</v>
      </c>
      <c r="G403" s="9" t="n">
        <v>562.843079327243</v>
      </c>
    </row>
    <row r="404" customFormat="false" ht="12.75" hidden="false" customHeight="false" outlineLevel="0" collapsed="false">
      <c r="A404" s="6" t="n">
        <v>2018</v>
      </c>
      <c r="B404" s="7" t="n">
        <v>12</v>
      </c>
      <c r="C404" s="8" t="n">
        <v>3929.967098903</v>
      </c>
      <c r="D404" s="8" t="n">
        <v>1094.5804826593</v>
      </c>
      <c r="E404" s="8" t="n">
        <v>818.107886031221</v>
      </c>
      <c r="F404" s="8" t="n">
        <v>249.847084417641</v>
      </c>
      <c r="G404" s="9" t="n">
        <v>568.26080161358</v>
      </c>
      <c r="H404" s="11"/>
      <c r="I404" s="11"/>
      <c r="J404" s="11"/>
      <c r="K404" s="11"/>
      <c r="L404" s="11"/>
    </row>
    <row r="405" customFormat="false" ht="12.75" hidden="false" customHeight="false" outlineLevel="0" collapsed="false">
      <c r="A405" s="6" t="n">
        <v>2019</v>
      </c>
      <c r="B405" s="7" t="n">
        <v>1</v>
      </c>
      <c r="C405" s="8" t="n">
        <v>3929.7015795916</v>
      </c>
      <c r="D405" s="8" t="n">
        <v>1093.92545239605</v>
      </c>
      <c r="E405" s="8" t="n">
        <v>833.896930073919</v>
      </c>
      <c r="F405" s="8" t="n">
        <v>259.479337534439</v>
      </c>
      <c r="G405" s="9" t="n">
        <v>574.41759253948</v>
      </c>
    </row>
    <row r="406" customFormat="false" ht="12.75" hidden="false" customHeight="false" outlineLevel="0" collapsed="false">
      <c r="A406" s="6" t="n">
        <v>2019</v>
      </c>
      <c r="B406" s="7" t="n">
        <v>2</v>
      </c>
      <c r="C406" s="8" t="n">
        <v>3929.43606028019</v>
      </c>
      <c r="D406" s="8" t="n">
        <v>1093.2704221328</v>
      </c>
      <c r="E406" s="8" t="n">
        <v>819.318061467174</v>
      </c>
      <c r="F406" s="8" t="n">
        <v>249.499363013883</v>
      </c>
      <c r="G406" s="9" t="n">
        <v>569.81869845329</v>
      </c>
    </row>
    <row r="407" customFormat="false" ht="12.75" hidden="false" customHeight="false" outlineLevel="0" collapsed="false">
      <c r="A407" s="6" t="n">
        <v>2019</v>
      </c>
      <c r="B407" s="7" t="n">
        <v>3</v>
      </c>
      <c r="C407" s="8" t="n">
        <v>3929.17054096878</v>
      </c>
      <c r="D407" s="8" t="n">
        <v>1092.61539186954</v>
      </c>
      <c r="E407" s="8" t="n">
        <v>804.787079868208</v>
      </c>
      <c r="F407" s="8" t="n">
        <v>239.519388493328</v>
      </c>
      <c r="G407" s="9" t="n">
        <v>565.26769137488</v>
      </c>
    </row>
    <row r="408" customFormat="false" ht="12.75" hidden="false" customHeight="false" outlineLevel="0" collapsed="false">
      <c r="A408" s="6" t="n">
        <v>2019</v>
      </c>
      <c r="B408" s="7" t="n">
        <v>4</v>
      </c>
      <c r="C408" s="8" t="n">
        <v>3928.90502165738</v>
      </c>
      <c r="D408" s="8" t="n">
        <v>1091.96036160629</v>
      </c>
      <c r="E408" s="8" t="n">
        <v>778.667971116798</v>
      </c>
      <c r="F408" s="8" t="n">
        <v>219.559439452217</v>
      </c>
      <c r="G408" s="9" t="n">
        <v>559.108531664581</v>
      </c>
    </row>
    <row r="409" customFormat="false" ht="12.75" hidden="false" customHeight="false" outlineLevel="0" collapsed="false">
      <c r="A409" s="6" t="n">
        <v>2019</v>
      </c>
      <c r="B409" s="7" t="n">
        <v>5</v>
      </c>
      <c r="C409" s="8" t="n">
        <v>3928.63950234597</v>
      </c>
      <c r="D409" s="8" t="n">
        <v>1091.30533134303</v>
      </c>
      <c r="E409" s="8" t="n">
        <v>760.934016138418</v>
      </c>
      <c r="F409" s="8" t="n">
        <v>209.579464931662</v>
      </c>
      <c r="G409" s="9" t="n">
        <v>551.354551206756</v>
      </c>
    </row>
    <row r="410" customFormat="false" ht="12.75" hidden="false" customHeight="false" outlineLevel="0" collapsed="false">
      <c r="A410" s="6" t="n">
        <v>2019</v>
      </c>
      <c r="B410" s="7" t="n">
        <v>6</v>
      </c>
      <c r="C410" s="8" t="n">
        <v>3928.37398303457</v>
      </c>
      <c r="D410" s="8" t="n">
        <v>1090.65030107978</v>
      </c>
      <c r="E410" s="8" t="n">
        <v>743.663807642847</v>
      </c>
      <c r="F410" s="8" t="n">
        <v>199.599490411107</v>
      </c>
      <c r="G410" s="9" t="n">
        <v>544.06431723174</v>
      </c>
    </row>
    <row r="411" customFormat="false" ht="12.75" hidden="false" customHeight="false" outlineLevel="0" collapsed="false">
      <c r="A411" s="6" t="n">
        <v>2019</v>
      </c>
      <c r="B411" s="7" t="n">
        <v>7</v>
      </c>
      <c r="C411" s="8" t="n">
        <v>3928.20851256903</v>
      </c>
      <c r="D411" s="8" t="n">
        <v>1089.97466281625</v>
      </c>
      <c r="E411" s="8" t="n">
        <v>713.653110754156</v>
      </c>
      <c r="F411" s="8" t="n">
        <v>169.659566849441</v>
      </c>
      <c r="G411" s="9" t="n">
        <v>543.993543904715</v>
      </c>
    </row>
    <row r="412" customFormat="false" ht="12.75" hidden="false" customHeight="false" outlineLevel="0" collapsed="false">
      <c r="A412" s="6" t="n">
        <v>2019</v>
      </c>
      <c r="B412" s="7" t="n">
        <v>8</v>
      </c>
      <c r="C412" s="8" t="n">
        <v>3928.04304210349</v>
      </c>
      <c r="D412" s="8" t="n">
        <v>1089.29902455272</v>
      </c>
      <c r="E412" s="8" t="n">
        <v>707.412658454622</v>
      </c>
      <c r="F412" s="8" t="n">
        <v>159.679592328885</v>
      </c>
      <c r="G412" s="9" t="n">
        <v>547.733066125737</v>
      </c>
    </row>
    <row r="413" customFormat="false" ht="12.75" hidden="false" customHeight="false" outlineLevel="0" collapsed="false">
      <c r="A413" s="6" t="n">
        <v>2019</v>
      </c>
      <c r="B413" s="7" t="n">
        <v>9</v>
      </c>
      <c r="C413" s="8" t="n">
        <v>3927.87757163795</v>
      </c>
      <c r="D413" s="8" t="n">
        <v>1088.62338628919</v>
      </c>
      <c r="E413" s="8" t="n">
        <v>728.218909792712</v>
      </c>
      <c r="F413" s="8" t="n">
        <v>179.639541369996</v>
      </c>
      <c r="G413" s="9" t="n">
        <v>548.579368422716</v>
      </c>
    </row>
    <row r="414" customFormat="false" ht="12.75" hidden="false" customHeight="false" outlineLevel="0" collapsed="false">
      <c r="A414" s="6" t="n">
        <v>2019</v>
      </c>
      <c r="B414" s="7" t="n">
        <v>10</v>
      </c>
      <c r="C414" s="8" t="n">
        <v>3927.71210117242</v>
      </c>
      <c r="D414" s="8" t="n">
        <v>1087.94774802566</v>
      </c>
      <c r="E414" s="8" t="n">
        <v>756.569692525039</v>
      </c>
      <c r="F414" s="8" t="n">
        <v>199.599490411107</v>
      </c>
      <c r="G414" s="9" t="n">
        <v>556.970202113932</v>
      </c>
    </row>
    <row r="415" customFormat="false" ht="12.75" hidden="false" customHeight="false" outlineLevel="0" collapsed="false">
      <c r="A415" s="6" t="n">
        <v>2019</v>
      </c>
      <c r="B415" s="7" t="n">
        <v>11</v>
      </c>
      <c r="C415" s="8" t="n">
        <v>3927.54663070688</v>
      </c>
      <c r="D415" s="8" t="n">
        <v>1087.27210976213</v>
      </c>
      <c r="E415" s="8" t="n">
        <v>785.374662216506</v>
      </c>
      <c r="F415" s="8" t="n">
        <v>219.559439452217</v>
      </c>
      <c r="G415" s="9" t="n">
        <v>565.815222764289</v>
      </c>
    </row>
    <row r="416" customFormat="false" ht="12.75" hidden="false" customHeight="false" outlineLevel="0" collapsed="false">
      <c r="A416" s="6" t="n">
        <v>2019</v>
      </c>
      <c r="B416" s="7" t="n">
        <v>12</v>
      </c>
      <c r="C416" s="8" t="n">
        <v>3927.38116024134</v>
      </c>
      <c r="D416" s="8" t="n">
        <v>1086.5964714986</v>
      </c>
      <c r="E416" s="8" t="n">
        <v>820.764446848952</v>
      </c>
      <c r="F416" s="8" t="n">
        <v>249.499363013883</v>
      </c>
      <c r="G416" s="9" t="n">
        <v>571.265083835068</v>
      </c>
      <c r="H416" s="11"/>
      <c r="I416" s="11"/>
      <c r="J416" s="11"/>
      <c r="K416" s="11"/>
      <c r="L416" s="11"/>
    </row>
    <row r="417" customFormat="false" ht="12.75" hidden="false" customHeight="false" outlineLevel="0" collapsed="false">
      <c r="A417" s="6" t="n">
        <v>2020</v>
      </c>
      <c r="B417" s="7" t="n">
        <v>1</v>
      </c>
      <c r="C417" s="8" t="n">
        <v>3927.2156897758</v>
      </c>
      <c r="D417" s="8" t="n">
        <v>1085.92083323507</v>
      </c>
      <c r="E417" s="8" t="n">
        <v>838.380847955769</v>
      </c>
      <c r="F417" s="8" t="n">
        <v>259.122731232708</v>
      </c>
      <c r="G417" s="9" t="n">
        <v>579.25811672306</v>
      </c>
    </row>
    <row r="418" customFormat="false" ht="12.75" hidden="false" customHeight="false" outlineLevel="0" collapsed="false">
      <c r="A418" s="6" t="n">
        <v>2020</v>
      </c>
      <c r="B418" s="7" t="n">
        <v>2</v>
      </c>
      <c r="C418" s="8" t="n">
        <v>3927.05021931026</v>
      </c>
      <c r="D418" s="8" t="n">
        <v>1085.24519497154</v>
      </c>
      <c r="E418" s="8" t="n">
        <v>823.779317834363</v>
      </c>
      <c r="F418" s="8" t="n">
        <v>249.156472339143</v>
      </c>
      <c r="G418" s="9" t="n">
        <v>574.62284549522</v>
      </c>
    </row>
    <row r="419" customFormat="false" ht="12.75" hidden="false" customHeight="false" outlineLevel="0" collapsed="false">
      <c r="A419" s="6" t="n">
        <v>2020</v>
      </c>
      <c r="B419" s="7" t="n">
        <v>3</v>
      </c>
      <c r="C419" s="8" t="n">
        <v>3926.88474884473</v>
      </c>
      <c r="D419" s="8" t="n">
        <v>1084.56955670801</v>
      </c>
      <c r="E419" s="8" t="n">
        <v>809.225343719108</v>
      </c>
      <c r="F419" s="8" t="n">
        <v>239.190213445577</v>
      </c>
      <c r="G419" s="9" t="n">
        <v>570.035130273531</v>
      </c>
    </row>
    <row r="420" customFormat="false" ht="12.75" hidden="false" customHeight="false" outlineLevel="0" collapsed="false">
      <c r="A420" s="6" t="n">
        <v>2020</v>
      </c>
      <c r="B420" s="7" t="n">
        <v>4</v>
      </c>
      <c r="C420" s="8" t="n">
        <v>3926.71927837919</v>
      </c>
      <c r="D420" s="8" t="n">
        <v>1083.89391844448</v>
      </c>
      <c r="E420" s="8" t="n">
        <v>783.087599907662</v>
      </c>
      <c r="F420" s="8" t="n">
        <v>219.257695658446</v>
      </c>
      <c r="G420" s="9" t="n">
        <v>563.829904249216</v>
      </c>
    </row>
    <row r="421" customFormat="false" ht="12.75" hidden="false" customHeight="false" outlineLevel="0" collapsed="false">
      <c r="A421" s="6" t="n">
        <v>2020</v>
      </c>
      <c r="B421" s="7" t="n">
        <v>5</v>
      </c>
      <c r="C421" s="8" t="n">
        <v>3926.55380791365</v>
      </c>
      <c r="D421" s="8" t="n">
        <v>1083.21828018096</v>
      </c>
      <c r="E421" s="8" t="n">
        <v>765.297590805074</v>
      </c>
      <c r="F421" s="8" t="n">
        <v>209.29143676488</v>
      </c>
      <c r="G421" s="9" t="n">
        <v>556.006154040194</v>
      </c>
    </row>
    <row r="422" customFormat="false" ht="12.75" hidden="false" customHeight="false" outlineLevel="0" collapsed="false">
      <c r="A422" s="6" t="n">
        <v>2020</v>
      </c>
      <c r="B422" s="7" t="n">
        <v>6</v>
      </c>
      <c r="C422" s="8" t="n">
        <v>3926.38833744811</v>
      </c>
      <c r="D422" s="8" t="n">
        <v>1082.54264191742</v>
      </c>
      <c r="E422" s="8" t="n">
        <v>747.953577026242</v>
      </c>
      <c r="F422" s="8" t="n">
        <v>199.325177871314</v>
      </c>
      <c r="G422" s="9" t="n">
        <v>548.628399154928</v>
      </c>
    </row>
    <row r="423" customFormat="false" ht="12.75" hidden="false" customHeight="false" outlineLevel="0" collapsed="false">
      <c r="A423" s="6" t="n">
        <v>2020</v>
      </c>
      <c r="B423" s="7" t="n">
        <v>7</v>
      </c>
      <c r="C423" s="8" t="n">
        <v>3926.22286698257</v>
      </c>
      <c r="D423" s="8" t="n">
        <v>1081.8670036539</v>
      </c>
      <c r="E423" s="8" t="n">
        <v>717.946913533489</v>
      </c>
      <c r="F423" s="8" t="n">
        <v>169.426401190617</v>
      </c>
      <c r="G423" s="9" t="n">
        <v>548.520512342872</v>
      </c>
    </row>
    <row r="424" customFormat="false" ht="12.75" hidden="false" customHeight="false" outlineLevel="0" collapsed="false">
      <c r="A424" s="6" t="n">
        <v>2020</v>
      </c>
      <c r="B424" s="7" t="n">
        <v>8</v>
      </c>
      <c r="C424" s="8" t="n">
        <v>3926.05739651703</v>
      </c>
      <c r="D424" s="8" t="n">
        <v>1081.19136539037</v>
      </c>
      <c r="E424" s="8" t="n">
        <v>711.741937909447</v>
      </c>
      <c r="F424" s="8" t="n">
        <v>159.460142297051</v>
      </c>
      <c r="G424" s="9" t="n">
        <v>552.281795612395</v>
      </c>
    </row>
    <row r="425" customFormat="false" ht="12.75" hidden="false" customHeight="false" outlineLevel="0" collapsed="false">
      <c r="A425" s="6" t="n">
        <v>2020</v>
      </c>
      <c r="B425" s="7" t="n">
        <v>9</v>
      </c>
      <c r="C425" s="8" t="n">
        <v>3925.8919260515</v>
      </c>
      <c r="D425" s="8" t="n">
        <v>1080.51572712684</v>
      </c>
      <c r="E425" s="8" t="n">
        <v>732.587032186084</v>
      </c>
      <c r="F425" s="8" t="n">
        <v>179.392660084183</v>
      </c>
      <c r="G425" s="9" t="n">
        <v>553.194372101902</v>
      </c>
    </row>
    <row r="426" customFormat="false" ht="12.75" hidden="false" customHeight="false" outlineLevel="0" collapsed="false">
      <c r="A426" s="6" t="n">
        <v>2020</v>
      </c>
      <c r="B426" s="7" t="n">
        <v>10</v>
      </c>
      <c r="C426" s="8" t="n">
        <v>3925.72645558596</v>
      </c>
      <c r="D426" s="8" t="n">
        <v>1079.84008886331</v>
      </c>
      <c r="E426" s="8" t="n">
        <v>760.985078727445</v>
      </c>
      <c r="F426" s="8" t="n">
        <v>199.325177871314</v>
      </c>
      <c r="G426" s="9" t="n">
        <v>561.659900856131</v>
      </c>
    </row>
    <row r="427" customFormat="false" ht="12.75" hidden="false" customHeight="false" outlineLevel="0" collapsed="false">
      <c r="A427" s="6" t="n">
        <v>2020</v>
      </c>
      <c r="B427" s="7" t="n">
        <v>11</v>
      </c>
      <c r="C427" s="8" t="n">
        <v>3925.56098512042</v>
      </c>
      <c r="D427" s="8" t="n">
        <v>1079.16445059978</v>
      </c>
      <c r="E427" s="8" t="n">
        <v>789.838735903285</v>
      </c>
      <c r="F427" s="8" t="n">
        <v>219.257695658446</v>
      </c>
      <c r="G427" s="9" t="n">
        <v>570.581040244839</v>
      </c>
    </row>
    <row r="428" customFormat="false" ht="12.75" hidden="false" customHeight="false" outlineLevel="0" collapsed="false">
      <c r="A428" s="6" t="n">
        <v>2020</v>
      </c>
      <c r="B428" s="7" t="n">
        <v>12</v>
      </c>
      <c r="C428" s="8" t="n">
        <v>3925.39551465488</v>
      </c>
      <c r="D428" s="8" t="n">
        <v>1078.48881233625</v>
      </c>
      <c r="E428" s="8" t="n">
        <v>825.234120029997</v>
      </c>
      <c r="F428" s="8" t="n">
        <v>249.156472339143</v>
      </c>
      <c r="G428" s="9" t="n">
        <v>576.077647690854</v>
      </c>
      <c r="H428" s="11"/>
      <c r="I428" s="11"/>
      <c r="J428" s="11"/>
      <c r="K428" s="11"/>
      <c r="L428" s="11"/>
    </row>
    <row r="429" customFormat="false" ht="12.75" hidden="false" customHeight="false" outlineLevel="0" collapsed="false">
      <c r="A429" s="12" t="n">
        <v>2021</v>
      </c>
      <c r="B429" s="7" t="n">
        <v>1</v>
      </c>
      <c r="C429" s="13" t="n">
        <v>3925.14229756385</v>
      </c>
      <c r="D429" s="13" t="n">
        <v>1077.849462388</v>
      </c>
      <c r="E429" s="13" t="n">
        <v>840.931616790812</v>
      </c>
      <c r="F429" s="13" t="n">
        <v>258.807467842608</v>
      </c>
      <c r="G429" s="13" t="n">
        <v>582.124148948204</v>
      </c>
    </row>
    <row r="430" customFormat="false" ht="12.75" hidden="false" customHeight="false" outlineLevel="0" collapsed="false">
      <c r="A430" s="12" t="n">
        <v>2021</v>
      </c>
      <c r="B430" s="7" t="n">
        <v>2</v>
      </c>
      <c r="C430" s="13" t="n">
        <v>3924.88908047281</v>
      </c>
      <c r="D430" s="13" t="n">
        <v>1077.21011243976</v>
      </c>
      <c r="E430" s="13" t="n">
        <v>826.329478401693</v>
      </c>
      <c r="F430" s="13" t="n">
        <v>248.853334464046</v>
      </c>
      <c r="G430" s="13" t="n">
        <v>577.476143937647</v>
      </c>
      <c r="H430" s="14"/>
      <c r="I430" s="14"/>
      <c r="J430" s="14"/>
      <c r="K430" s="14"/>
      <c r="L430" s="14"/>
    </row>
    <row r="431" customFormat="false" ht="12.75" hidden="false" customHeight="false" outlineLevel="0" collapsed="false">
      <c r="A431" s="12" t="n">
        <v>2021</v>
      </c>
      <c r="B431" s="7" t="n">
        <v>3</v>
      </c>
      <c r="C431" s="13" t="n">
        <v>3924.63586338178</v>
      </c>
      <c r="D431" s="13" t="n">
        <v>1076.57076249151</v>
      </c>
      <c r="E431" s="13" t="n">
        <v>811.773860926362</v>
      </c>
      <c r="F431" s="13" t="n">
        <v>238.899201085485</v>
      </c>
      <c r="G431" s="13" t="n">
        <v>572.874659840877</v>
      </c>
      <c r="H431" s="14"/>
      <c r="I431" s="14"/>
      <c r="J431" s="14"/>
      <c r="K431" s="14"/>
      <c r="L431" s="14"/>
    </row>
    <row r="432" customFormat="false" ht="12.75" hidden="false" customHeight="false" outlineLevel="0" collapsed="false">
      <c r="A432" s="12" t="n">
        <v>2021</v>
      </c>
      <c r="B432" s="7" t="n">
        <v>4</v>
      </c>
      <c r="C432" s="13" t="n">
        <v>3924.38264629074</v>
      </c>
      <c r="D432" s="13" t="n">
        <v>1075.93141254327</v>
      </c>
      <c r="E432" s="13" t="n">
        <v>785.64530602536</v>
      </c>
      <c r="F432" s="13" t="n">
        <v>218.990934328361</v>
      </c>
      <c r="G432" s="13" t="n">
        <v>566.654371696999</v>
      </c>
    </row>
    <row r="433" customFormat="false" ht="12.75" hidden="false" customHeight="false" outlineLevel="0" collapsed="false">
      <c r="A433" s="12" t="n">
        <v>2021</v>
      </c>
      <c r="B433" s="7" t="n">
        <v>5</v>
      </c>
      <c r="C433" s="13" t="n">
        <v>3924.12942919971</v>
      </c>
      <c r="D433" s="13" t="n">
        <v>1075.29206259502</v>
      </c>
      <c r="E433" s="13" t="n">
        <v>767.837524630146</v>
      </c>
      <c r="F433" s="13" t="n">
        <v>209.036800949799</v>
      </c>
      <c r="G433" s="13" t="n">
        <v>558.800723680347</v>
      </c>
    </row>
    <row r="434" customFormat="false" ht="12.75" hidden="false" customHeight="false" outlineLevel="0" collapsed="false">
      <c r="A434" s="12" t="n">
        <v>2021</v>
      </c>
      <c r="B434" s="7" t="n">
        <v>6</v>
      </c>
      <c r="C434" s="13" t="n">
        <v>3923.34973235569</v>
      </c>
      <c r="D434" s="13" t="n">
        <v>1074.87044253848</v>
      </c>
      <c r="E434" s="13" t="n">
        <v>750.4558934037</v>
      </c>
      <c r="F434" s="13" t="n">
        <v>199.082667571237</v>
      </c>
      <c r="G434" s="13" t="n">
        <v>551.373225832462</v>
      </c>
    </row>
    <row r="435" customFormat="false" ht="12.75" hidden="false" customHeight="false" outlineLevel="0" collapsed="false">
      <c r="A435" s="12" t="n">
        <v>2021</v>
      </c>
      <c r="B435" s="7" t="n">
        <v>7</v>
      </c>
      <c r="C435" s="13" t="n">
        <v>3923.09651526466</v>
      </c>
      <c r="D435" s="13" t="n">
        <v>1074.23109259024</v>
      </c>
      <c r="E435" s="13" t="n">
        <v>720.448557479472</v>
      </c>
      <c r="F435" s="13" t="n">
        <v>169.220267435552</v>
      </c>
      <c r="G435" s="13" t="n">
        <v>551.228290043921</v>
      </c>
    </row>
    <row r="436" customFormat="false" ht="12.75" hidden="false" customHeight="false" outlineLevel="0" collapsed="false">
      <c r="A436" s="12" t="n">
        <v>2021</v>
      </c>
      <c r="B436" s="7" t="n">
        <v>8</v>
      </c>
      <c r="C436" s="13" t="n">
        <v>3922.84329817362</v>
      </c>
      <c r="D436" s="13" t="n">
        <v>1073.59174264199</v>
      </c>
      <c r="E436" s="13" t="n">
        <v>714.258714620111</v>
      </c>
      <c r="F436" s="13" t="n">
        <v>159.26613405699</v>
      </c>
      <c r="G436" s="13" t="n">
        <v>554.992580563121</v>
      </c>
    </row>
    <row r="437" customFormat="false" ht="12.75" hidden="false" customHeight="false" outlineLevel="0" collapsed="false">
      <c r="A437" s="12" t="n">
        <v>2021</v>
      </c>
      <c r="B437" s="7" t="n">
        <v>9</v>
      </c>
      <c r="C437" s="13" t="n">
        <v>3922.59008108259</v>
      </c>
      <c r="D437" s="13" t="n">
        <v>1072.95239269375</v>
      </c>
      <c r="E437" s="13" t="n">
        <v>735.140892718439</v>
      </c>
      <c r="F437" s="13" t="n">
        <v>179.174400814113</v>
      </c>
      <c r="G437" s="13" t="n">
        <v>555.966491904326</v>
      </c>
    </row>
    <row r="438" customFormat="false" ht="12.75" hidden="false" customHeight="false" outlineLevel="0" collapsed="false">
      <c r="A438" s="12" t="n">
        <v>2021</v>
      </c>
      <c r="B438" s="7" t="n">
        <v>10</v>
      </c>
      <c r="C438" s="13" t="n">
        <v>3922.33686399155</v>
      </c>
      <c r="D438" s="13" t="n">
        <v>1072.3130427455</v>
      </c>
      <c r="E438" s="13" t="n">
        <v>763.547245386466</v>
      </c>
      <c r="F438" s="13" t="n">
        <v>199.082667571237</v>
      </c>
      <c r="G438" s="13" t="n">
        <v>564.464577815229</v>
      </c>
    </row>
    <row r="439" customFormat="false" ht="12.75" hidden="false" customHeight="false" outlineLevel="0" collapsed="false">
      <c r="A439" s="12" t="n">
        <v>2021</v>
      </c>
      <c r="B439" s="7" t="n">
        <v>11</v>
      </c>
      <c r="C439" s="13" t="n">
        <v>3922.08364690052</v>
      </c>
      <c r="D439" s="13" t="n">
        <v>1071.67369279726</v>
      </c>
      <c r="E439" s="13" t="n">
        <v>792.407426732834</v>
      </c>
      <c r="F439" s="13" t="n">
        <v>218.990934328361</v>
      </c>
      <c r="G439" s="13" t="n">
        <v>573.416492404473</v>
      </c>
    </row>
    <row r="440" customFormat="false" ht="12.75" hidden="false" customHeight="false" outlineLevel="0" collapsed="false">
      <c r="A440" s="12" t="n">
        <v>2021</v>
      </c>
      <c r="B440" s="7" t="n">
        <v>12</v>
      </c>
      <c r="C440" s="13" t="n">
        <v>3921.83042980948</v>
      </c>
      <c r="D440" s="13" t="n">
        <v>1071.03434284901</v>
      </c>
      <c r="E440" s="13" t="n">
        <v>827.785443751793</v>
      </c>
      <c r="F440" s="13" t="n">
        <v>248.853334464046</v>
      </c>
      <c r="G440" s="13" t="n">
        <v>578.932109287747</v>
      </c>
      <c r="H440" s="11"/>
      <c r="I440" s="11"/>
      <c r="J440" s="11"/>
      <c r="K440" s="11"/>
      <c r="L440" s="11"/>
    </row>
    <row r="441" customFormat="false" ht="12.75" hidden="false" customHeight="false" outlineLevel="0" collapsed="false">
      <c r="A441" s="12" t="n">
        <v>2022</v>
      </c>
      <c r="B441" s="7" t="n">
        <v>1</v>
      </c>
      <c r="C441" s="13" t="n">
        <v>3921.59725045666</v>
      </c>
      <c r="D441" s="13" t="n">
        <v>1070.45053127976</v>
      </c>
      <c r="E441" s="13" t="n">
        <v>844.124035160486</v>
      </c>
      <c r="F441" s="13" t="n">
        <v>258.531949517195</v>
      </c>
      <c r="G441" s="13" t="n">
        <v>585.59208564329</v>
      </c>
    </row>
    <row r="442" customFormat="false" ht="12.75" hidden="false" customHeight="false" outlineLevel="0" collapsed="false">
      <c r="A442" s="12" t="n">
        <v>2022</v>
      </c>
      <c r="B442" s="7" t="n">
        <v>2</v>
      </c>
      <c r="C442" s="13" t="n">
        <v>3921.36407110383</v>
      </c>
      <c r="D442" s="13" t="n">
        <v>1069.86671971051</v>
      </c>
      <c r="E442" s="13" t="n">
        <v>829.505225677795</v>
      </c>
      <c r="F442" s="13" t="n">
        <v>248.588412997303</v>
      </c>
      <c r="G442" s="13" t="n">
        <v>580.916812680492</v>
      </c>
    </row>
    <row r="443" customFormat="false" ht="12.75" hidden="false" customHeight="false" outlineLevel="0" collapsed="false">
      <c r="A443" s="12" t="n">
        <v>2022</v>
      </c>
      <c r="B443" s="7" t="n">
        <v>3</v>
      </c>
      <c r="C443" s="13" t="n">
        <v>3921.13089175101</v>
      </c>
      <c r="D443" s="13" t="n">
        <v>1069.28290814126</v>
      </c>
      <c r="E443" s="13" t="n">
        <v>814.931549152424</v>
      </c>
      <c r="F443" s="13" t="n">
        <v>238.644876477411</v>
      </c>
      <c r="G443" s="13" t="n">
        <v>576.286672675012</v>
      </c>
    </row>
    <row r="444" customFormat="false" ht="12.75" hidden="false" customHeight="false" outlineLevel="0" collapsed="false">
      <c r="A444" s="12" t="n">
        <v>2022</v>
      </c>
      <c r="B444" s="7" t="n">
        <v>4</v>
      </c>
      <c r="C444" s="13" t="n">
        <v>3920.89771239818</v>
      </c>
      <c r="D444" s="13" t="n">
        <v>1068.699096572</v>
      </c>
      <c r="E444" s="13" t="n">
        <v>788.78899362197</v>
      </c>
      <c r="F444" s="13" t="n">
        <v>218.757803437627</v>
      </c>
      <c r="G444" s="13" t="n">
        <v>570.031190184343</v>
      </c>
    </row>
    <row r="445" customFormat="false" ht="12.75" hidden="false" customHeight="false" outlineLevel="0" collapsed="false">
      <c r="A445" s="12" t="n">
        <v>2022</v>
      </c>
      <c r="B445" s="7" t="n">
        <v>5</v>
      </c>
      <c r="C445" s="13" t="n">
        <v>3920.66453304535</v>
      </c>
      <c r="D445" s="13" t="n">
        <v>1068.11528500275</v>
      </c>
      <c r="E445" s="13" t="n">
        <v>770.937275900082</v>
      </c>
      <c r="F445" s="13" t="n">
        <v>208.814266917735</v>
      </c>
      <c r="G445" s="13" t="n">
        <v>562.123008982347</v>
      </c>
    </row>
    <row r="446" customFormat="false" ht="12.75" hidden="false" customHeight="false" outlineLevel="0" collapsed="false">
      <c r="A446" s="12" t="n">
        <v>2022</v>
      </c>
      <c r="B446" s="7" t="n">
        <v>6</v>
      </c>
      <c r="C446" s="13" t="n">
        <v>3920.55158012178</v>
      </c>
      <c r="D446" s="13" t="n">
        <v>1067.86470370746</v>
      </c>
      <c r="E446" s="13" t="n">
        <v>753.49328906524</v>
      </c>
      <c r="F446" s="13" t="n">
        <v>198.870730397843</v>
      </c>
      <c r="G446" s="13" t="n">
        <v>554.622558667397</v>
      </c>
    </row>
    <row r="447" customFormat="false" ht="12.75" hidden="false" customHeight="false" outlineLevel="0" collapsed="false">
      <c r="A447" s="12" t="n">
        <v>2022</v>
      </c>
      <c r="B447" s="7" t="n">
        <v>7</v>
      </c>
      <c r="C447" s="13" t="n">
        <v>3920.31840076895</v>
      </c>
      <c r="D447" s="13" t="n">
        <v>1067.2808921382</v>
      </c>
      <c r="E447" s="13" t="n">
        <v>723.479548608237</v>
      </c>
      <c r="F447" s="13" t="n">
        <v>169.040120838166</v>
      </c>
      <c r="G447" s="13" t="n">
        <v>554.43942777007</v>
      </c>
    </row>
    <row r="448" customFormat="false" ht="12.75" hidden="false" customHeight="false" outlineLevel="0" collapsed="false">
      <c r="A448" s="12" t="n">
        <v>2022</v>
      </c>
      <c r="B448" s="7" t="n">
        <v>8</v>
      </c>
      <c r="C448" s="13" t="n">
        <v>3920.08522141613</v>
      </c>
      <c r="D448" s="13" t="n">
        <v>1066.69708056895</v>
      </c>
      <c r="E448" s="13" t="n">
        <v>717.315506782826</v>
      </c>
      <c r="F448" s="13" t="n">
        <v>159.096584318274</v>
      </c>
      <c r="G448" s="13" t="n">
        <v>558.218922464552</v>
      </c>
    </row>
    <row r="449" customFormat="false" ht="12.75" hidden="false" customHeight="false" outlineLevel="0" collapsed="false">
      <c r="A449" s="12" t="n">
        <v>2022</v>
      </c>
      <c r="B449" s="7" t="n">
        <v>9</v>
      </c>
      <c r="C449" s="13" t="n">
        <v>3919.8520420633</v>
      </c>
      <c r="D449" s="13" t="n">
        <v>1066.1132689997</v>
      </c>
      <c r="E449" s="13" t="n">
        <v>738.240846421672</v>
      </c>
      <c r="F449" s="13" t="n">
        <v>178.983657358058</v>
      </c>
      <c r="G449" s="13" t="n">
        <v>559.257189063613</v>
      </c>
    </row>
    <row r="450" customFormat="false" ht="12.75" hidden="false" customHeight="false" outlineLevel="0" collapsed="false">
      <c r="A450" s="12" t="n">
        <v>2022</v>
      </c>
      <c r="B450" s="7" t="n">
        <v>10</v>
      </c>
      <c r="C450" s="13" t="n">
        <v>3919.61886271048</v>
      </c>
      <c r="D450" s="13" t="n">
        <v>1065.52945743045</v>
      </c>
      <c r="E450" s="13" t="n">
        <v>766.68629319157</v>
      </c>
      <c r="F450" s="13" t="n">
        <v>198.870730397843</v>
      </c>
      <c r="G450" s="13" t="n">
        <v>567.815562793728</v>
      </c>
    </row>
    <row r="451" customFormat="false" ht="12.75" hidden="false" customHeight="false" outlineLevel="0" collapsed="false">
      <c r="A451" s="12" t="n">
        <v>2022</v>
      </c>
      <c r="B451" s="7" t="n">
        <v>11</v>
      </c>
      <c r="C451" s="13" t="n">
        <v>3919.38568335765</v>
      </c>
      <c r="D451" s="13" t="n">
        <v>1064.9456458612</v>
      </c>
      <c r="E451" s="13" t="n">
        <v>795.584249964695</v>
      </c>
      <c r="F451" s="13" t="n">
        <v>218.757803437627</v>
      </c>
      <c r="G451" s="13" t="n">
        <v>576.826446527068</v>
      </c>
    </row>
    <row r="452" customFormat="false" ht="12.75" hidden="false" customHeight="false" outlineLevel="0" collapsed="false">
      <c r="A452" s="12" t="n">
        <v>2022</v>
      </c>
      <c r="B452" s="7" t="n">
        <v>12</v>
      </c>
      <c r="C452" s="13" t="n">
        <v>3919.15250400482</v>
      </c>
      <c r="D452" s="13" t="n">
        <v>1064.36183429194</v>
      </c>
      <c r="E452" s="13" t="n">
        <v>830.967071751573</v>
      </c>
      <c r="F452" s="13" t="n">
        <v>248.588412997303</v>
      </c>
      <c r="G452" s="13" t="n">
        <v>582.37865875427</v>
      </c>
      <c r="H452" s="11"/>
      <c r="I452" s="11"/>
      <c r="J452" s="11"/>
      <c r="K452" s="11"/>
      <c r="L452" s="11"/>
    </row>
    <row r="453" customFormat="false" ht="12.75" hidden="false" customHeight="false" outlineLevel="0" collapsed="false">
      <c r="A453" s="12" t="n">
        <f aca="false">+A441+1</f>
        <v>2023</v>
      </c>
      <c r="B453" s="7" t="n">
        <f aca="false">+B441</f>
        <v>1</v>
      </c>
      <c r="C453" s="13" t="n">
        <v>3918.94096626414</v>
      </c>
      <c r="D453" s="13" t="n">
        <v>1063.82679796444</v>
      </c>
      <c r="E453" s="13" t="n">
        <v>847.673876204769</v>
      </c>
      <c r="F453" s="13" t="n">
        <v>258.295485629397</v>
      </c>
      <c r="G453" s="13" t="n">
        <v>589.378390575372</v>
      </c>
    </row>
    <row r="454" customFormat="false" ht="12.75" hidden="false" customHeight="false" outlineLevel="0" collapsed="false">
      <c r="A454" s="12" t="n">
        <f aca="false">+A442+1</f>
        <v>2023</v>
      </c>
      <c r="B454" s="7" t="n">
        <f aca="false">+B442</f>
        <v>2</v>
      </c>
      <c r="C454" s="13" t="n">
        <v>3918.72942852346</v>
      </c>
      <c r="D454" s="13" t="n">
        <v>1063.29176163694</v>
      </c>
      <c r="E454" s="13" t="n">
        <v>833.036470568367</v>
      </c>
      <c r="F454" s="13" t="n">
        <v>248.36104387442</v>
      </c>
      <c r="G454" s="13" t="n">
        <v>584.675426693947</v>
      </c>
      <c r="H454" s="14"/>
      <c r="I454" s="14"/>
      <c r="J454" s="14"/>
      <c r="K454" s="14"/>
      <c r="L454" s="14"/>
    </row>
    <row r="455" customFormat="false" ht="12.75" hidden="false" customHeight="false" outlineLevel="0" collapsed="false">
      <c r="A455" s="12" t="n">
        <f aca="false">+A443+1</f>
        <v>2023</v>
      </c>
      <c r="B455" s="7" t="n">
        <f aca="false">+B443</f>
        <v>3</v>
      </c>
      <c r="C455" s="13" t="n">
        <v>3918.51789078278</v>
      </c>
      <c r="D455" s="13" t="n">
        <v>1062.75672530944</v>
      </c>
      <c r="E455" s="13" t="n">
        <v>818.44230976737</v>
      </c>
      <c r="F455" s="13" t="n">
        <v>238.426602119443</v>
      </c>
      <c r="G455" s="13" t="n">
        <v>580.015707647926</v>
      </c>
      <c r="H455" s="14"/>
      <c r="I455" s="14"/>
      <c r="J455" s="14"/>
      <c r="K455" s="14"/>
      <c r="L455" s="14"/>
    </row>
    <row r="456" customFormat="false" ht="12.75" hidden="false" customHeight="false" outlineLevel="0" collapsed="false">
      <c r="A456" s="12" t="n">
        <f aca="false">+A444+1</f>
        <v>2023</v>
      </c>
      <c r="B456" s="7" t="n">
        <f aca="false">+B444</f>
        <v>4</v>
      </c>
      <c r="C456" s="13" t="n">
        <v>3918.3063530421</v>
      </c>
      <c r="D456" s="13" t="n">
        <v>1062.22168898194</v>
      </c>
      <c r="E456" s="13" t="n">
        <v>792.281388417831</v>
      </c>
      <c r="F456" s="13" t="n">
        <v>218.55771860949</v>
      </c>
      <c r="G456" s="13" t="n">
        <v>573.723669808341</v>
      </c>
    </row>
    <row r="457" customFormat="false" ht="12.75" hidden="false" customHeight="false" outlineLevel="0" collapsed="false">
      <c r="A457" s="12" t="n">
        <f aca="false">+A445+1</f>
        <v>2023</v>
      </c>
      <c r="B457" s="7" t="n">
        <f aca="false">+B445</f>
        <v>5</v>
      </c>
      <c r="C457" s="13" t="n">
        <v>3918.09481530141</v>
      </c>
      <c r="D457" s="13" t="n">
        <v>1061.68665265444</v>
      </c>
      <c r="E457" s="13" t="n">
        <v>774.383680874569</v>
      </c>
      <c r="F457" s="13" t="n">
        <v>208.623276854513</v>
      </c>
      <c r="G457" s="13" t="n">
        <v>565.760404020056</v>
      </c>
    </row>
    <row r="458" customFormat="false" ht="12.75" hidden="false" customHeight="false" outlineLevel="0" collapsed="false">
      <c r="A458" s="12" t="n">
        <f aca="false">+A446+1</f>
        <v>2023</v>
      </c>
      <c r="B458" s="7" t="n">
        <f aca="false">+B446</f>
        <v>6</v>
      </c>
      <c r="C458" s="13" t="n">
        <v>3918.0131272336</v>
      </c>
      <c r="D458" s="13" t="n">
        <v>1061.44426777744</v>
      </c>
      <c r="E458" s="13" t="n">
        <v>756.876043253116</v>
      </c>
      <c r="F458" s="13" t="n">
        <v>198.688835099536</v>
      </c>
      <c r="G458" s="13" t="n">
        <v>558.18720815358</v>
      </c>
    </row>
    <row r="459" customFormat="false" ht="12.75" hidden="false" customHeight="false" outlineLevel="0" collapsed="false">
      <c r="A459" s="12" t="n">
        <f aca="false">+A447+1</f>
        <v>2023</v>
      </c>
      <c r="B459" s="7" t="n">
        <f aca="false">+B447</f>
        <v>7</v>
      </c>
      <c r="C459" s="13" t="n">
        <v>3917.80158949291</v>
      </c>
      <c r="D459" s="13" t="n">
        <v>1060.90923144994</v>
      </c>
      <c r="E459" s="13" t="n">
        <v>726.851708987543</v>
      </c>
      <c r="F459" s="13" t="n">
        <v>168.885509834606</v>
      </c>
      <c r="G459" s="13" t="n">
        <v>557.966199152937</v>
      </c>
    </row>
    <row r="460" customFormat="false" ht="12.75" hidden="false" customHeight="false" outlineLevel="0" collapsed="false">
      <c r="A460" s="12" t="n">
        <f aca="false">+A448+1</f>
        <v>2023</v>
      </c>
      <c r="B460" s="7" t="n">
        <f aca="false">+B448</f>
        <v>8</v>
      </c>
      <c r="C460" s="13" t="n">
        <v>3917.59005175223</v>
      </c>
      <c r="D460" s="13" t="n">
        <v>1060.37419512244</v>
      </c>
      <c r="E460" s="13" t="n">
        <v>720.712984305242</v>
      </c>
      <c r="F460" s="13" t="n">
        <v>158.951068079629</v>
      </c>
      <c r="G460" s="13" t="n">
        <v>561.761916225613</v>
      </c>
    </row>
    <row r="461" customFormat="false" ht="12.75" hidden="false" customHeight="false" outlineLevel="0" collapsed="false">
      <c r="A461" s="12" t="n">
        <f aca="false">+A449+1</f>
        <v>2023</v>
      </c>
      <c r="B461" s="7" t="n">
        <f aca="false">+B449</f>
        <v>9</v>
      </c>
      <c r="C461" s="13" t="n">
        <v>3917.37851401155</v>
      </c>
      <c r="D461" s="13" t="n">
        <v>1059.83915879494</v>
      </c>
      <c r="E461" s="13" t="n">
        <v>741.682823963991</v>
      </c>
      <c r="F461" s="13" t="n">
        <v>178.819951589582</v>
      </c>
      <c r="G461" s="13" t="n">
        <v>562.862872374409</v>
      </c>
    </row>
    <row r="462" customFormat="false" ht="12.75" hidden="false" customHeight="false" outlineLevel="0" collapsed="false">
      <c r="A462" s="12" t="n">
        <f aca="false">+A450+1</f>
        <v>2023</v>
      </c>
      <c r="B462" s="7" t="n">
        <f aca="false">+B450</f>
        <v>10</v>
      </c>
      <c r="C462" s="13" t="n">
        <v>3917.16697627087</v>
      </c>
      <c r="D462" s="13" t="n">
        <v>1059.30412246744</v>
      </c>
      <c r="E462" s="13" t="n">
        <v>770.17212023599</v>
      </c>
      <c r="F462" s="13" t="n">
        <v>198.688835099536</v>
      </c>
      <c r="G462" s="13" t="n">
        <v>571.483285136454</v>
      </c>
    </row>
    <row r="463" customFormat="false" ht="12.75" hidden="false" customHeight="false" outlineLevel="0" collapsed="false">
      <c r="A463" s="12" t="n">
        <f aca="false">+A451+1</f>
        <v>2023</v>
      </c>
      <c r="B463" s="7" t="n">
        <f aca="false">+B451</f>
        <v>11</v>
      </c>
      <c r="C463" s="13" t="n">
        <v>3916.95543853019</v>
      </c>
      <c r="D463" s="13" t="n">
        <v>1058.76908613994</v>
      </c>
      <c r="E463" s="13" t="n">
        <v>799.111705094443</v>
      </c>
      <c r="F463" s="13" t="n">
        <v>218.55771860949</v>
      </c>
      <c r="G463" s="13" t="n">
        <v>580.553986484953</v>
      </c>
    </row>
    <row r="464" customFormat="false" ht="12.75" hidden="false" customHeight="false" outlineLevel="0" collapsed="false">
      <c r="A464" s="12" t="n">
        <f aca="false">+A452+1</f>
        <v>2023</v>
      </c>
      <c r="B464" s="7" t="n">
        <f aca="false">+B452</f>
        <v>12</v>
      </c>
      <c r="C464" s="13" t="n">
        <v>3916.7439007895</v>
      </c>
      <c r="D464" s="13" t="n">
        <v>1058.23404981244</v>
      </c>
      <c r="E464" s="13" t="n">
        <v>834.504591189879</v>
      </c>
      <c r="F464" s="13" t="n">
        <v>248.36104387442</v>
      </c>
      <c r="G464" s="13" t="n">
        <v>586.143547315459</v>
      </c>
    </row>
    <row r="465" customFormat="false" ht="12.75" hidden="false" customHeight="false" outlineLevel="0" collapsed="false">
      <c r="A465" s="12" t="n">
        <f aca="false">+A453+1</f>
        <v>2024</v>
      </c>
      <c r="B465" s="7" t="n">
        <f aca="false">+B453</f>
        <v>1</v>
      </c>
      <c r="C465" s="13" t="n">
        <v>3916.54933005707</v>
      </c>
      <c r="D465" s="13" t="n">
        <v>1057.7512101668</v>
      </c>
      <c r="E465" s="13" t="n">
        <v>853.018683755601</v>
      </c>
      <c r="F465" s="13" t="n">
        <v>258.096532313032</v>
      </c>
      <c r="G465" s="13" t="n">
        <v>594.922151442569</v>
      </c>
    </row>
    <row r="466" customFormat="false" ht="12.75" hidden="false" customHeight="false" outlineLevel="0" collapsed="false">
      <c r="A466" s="12" t="n">
        <f aca="false">+A454+1</f>
        <v>2024</v>
      </c>
      <c r="B466" s="7" t="n">
        <f aca="false">+B454</f>
        <v>2</v>
      </c>
      <c r="C466" s="13" t="n">
        <v>3916.35475932464</v>
      </c>
      <c r="D466" s="13" t="n">
        <v>1057.26837052116</v>
      </c>
      <c r="E466" s="13" t="n">
        <v>838.34940355333</v>
      </c>
      <c r="F466" s="13" t="n">
        <v>248.169742608684</v>
      </c>
      <c r="G466" s="13" t="n">
        <v>590.179660944645</v>
      </c>
    </row>
    <row r="467" customFormat="false" ht="12.75" hidden="false" customHeight="false" outlineLevel="0" collapsed="false">
      <c r="A467" s="12" t="n">
        <f aca="false">+A455+1</f>
        <v>2024</v>
      </c>
      <c r="B467" s="7" t="n">
        <f aca="false">+B455</f>
        <v>3</v>
      </c>
      <c r="C467" s="13" t="n">
        <v>3916.16018859221</v>
      </c>
      <c r="D467" s="13" t="n">
        <v>1056.78553087553</v>
      </c>
      <c r="E467" s="13" t="n">
        <v>823.721118698988</v>
      </c>
      <c r="F467" s="13" t="n">
        <v>238.242952904337</v>
      </c>
      <c r="G467" s="13" t="n">
        <v>585.478165794651</v>
      </c>
    </row>
    <row r="468" customFormat="false" ht="12.75" hidden="false" customHeight="false" outlineLevel="0" collapsed="false">
      <c r="A468" s="12" t="n">
        <f aca="false">+A456+1</f>
        <v>2024</v>
      </c>
      <c r="B468" s="7" t="n">
        <f aca="false">+B456</f>
        <v>4</v>
      </c>
      <c r="C468" s="13" t="n">
        <v>3915.96561785979</v>
      </c>
      <c r="D468" s="13" t="n">
        <v>1056.30269122989</v>
      </c>
      <c r="E468" s="13" t="n">
        <v>797.522255411559</v>
      </c>
      <c r="F468" s="13" t="n">
        <v>218.389373495642</v>
      </c>
      <c r="G468" s="13" t="n">
        <v>579.132881915917</v>
      </c>
    </row>
    <row r="469" customFormat="false" ht="12.75" hidden="false" customHeight="false" outlineLevel="0" collapsed="false">
      <c r="A469" s="12" t="n">
        <f aca="false">+A457+1</f>
        <v>2024</v>
      </c>
      <c r="B469" s="7" t="n">
        <f aca="false">+B457</f>
        <v>5</v>
      </c>
      <c r="C469" s="13" t="n">
        <v>3915.77104712736</v>
      </c>
      <c r="D469" s="13" t="n">
        <v>1055.81985158425</v>
      </c>
      <c r="E469" s="13" t="n">
        <v>779.557490610147</v>
      </c>
      <c r="F469" s="13" t="n">
        <v>208.462583791295</v>
      </c>
      <c r="G469" s="13" t="n">
        <v>571.094906818852</v>
      </c>
    </row>
    <row r="470" customFormat="false" ht="12.75" hidden="false" customHeight="false" outlineLevel="0" collapsed="false">
      <c r="A470" s="12" t="n">
        <f aca="false">+A458+1</f>
        <v>2024</v>
      </c>
      <c r="B470" s="7" t="n">
        <f aca="false">+B458</f>
        <v>6</v>
      </c>
      <c r="C470" s="13" t="n">
        <v>3915.67827844444</v>
      </c>
      <c r="D470" s="13" t="n">
        <v>1055.6501920298</v>
      </c>
      <c r="E470" s="13" t="n">
        <v>761.96747004057</v>
      </c>
      <c r="F470" s="13" t="n">
        <v>198.535794086947</v>
      </c>
      <c r="G470" s="13" t="n">
        <v>563.431675953622</v>
      </c>
    </row>
    <row r="471" customFormat="false" ht="12.75" hidden="false" customHeight="false" outlineLevel="0" collapsed="false">
      <c r="A471" s="12" t="n">
        <f aca="false">+A459+1</f>
        <v>2024</v>
      </c>
      <c r="B471" s="7" t="n">
        <f aca="false">+B459</f>
        <v>7</v>
      </c>
      <c r="C471" s="13" t="n">
        <v>3915.48370771201</v>
      </c>
      <c r="D471" s="13" t="n">
        <v>1055.16735238417</v>
      </c>
      <c r="E471" s="13" t="n">
        <v>731.929092317366</v>
      </c>
      <c r="F471" s="13" t="n">
        <v>168.755424973905</v>
      </c>
      <c r="G471" s="13" t="n">
        <v>563.173667343461</v>
      </c>
    </row>
    <row r="472" customFormat="false" ht="12.75" hidden="false" customHeight="false" outlineLevel="0" collapsed="false">
      <c r="A472" s="12" t="n">
        <f aca="false">+A460+1</f>
        <v>2024</v>
      </c>
      <c r="B472" s="7" t="n">
        <f aca="false">+B460</f>
        <v>8</v>
      </c>
      <c r="C472" s="13" t="n">
        <v>3915.28913697958</v>
      </c>
      <c r="D472" s="13" t="n">
        <v>1054.68451273853</v>
      </c>
      <c r="E472" s="13" t="n">
        <v>725.824691331541</v>
      </c>
      <c r="F472" s="13" t="n">
        <v>158.828635269558</v>
      </c>
      <c r="G472" s="13" t="n">
        <v>566.996056061983</v>
      </c>
    </row>
    <row r="473" customFormat="false" ht="12.75" hidden="false" customHeight="false" outlineLevel="0" collapsed="false">
      <c r="A473" s="12" t="n">
        <f aca="false">+A461+1</f>
        <v>2024</v>
      </c>
      <c r="B473" s="7" t="n">
        <f aca="false">+B461</f>
        <v>9</v>
      </c>
      <c r="C473" s="13" t="n">
        <v>3915.09456624715</v>
      </c>
      <c r="D473" s="13" t="n">
        <v>1054.20167309289</v>
      </c>
      <c r="E473" s="13" t="n">
        <v>746.841162928434</v>
      </c>
      <c r="F473" s="13" t="n">
        <v>178.682214678253</v>
      </c>
      <c r="G473" s="13" t="n">
        <v>568.158948250181</v>
      </c>
    </row>
    <row r="474" customFormat="false" ht="12.75" hidden="false" customHeight="false" outlineLevel="0" collapsed="false">
      <c r="A474" s="12" t="n">
        <f aca="false">+A462+1</f>
        <v>2024</v>
      </c>
      <c r="B474" s="7" t="n">
        <f aca="false">+B462</f>
        <v>10</v>
      </c>
      <c r="C474" s="13" t="n">
        <v>3914.89999551472</v>
      </c>
      <c r="D474" s="13" t="n">
        <v>1053.71883344726</v>
      </c>
      <c r="E474" s="13" t="n">
        <v>775.399588749506</v>
      </c>
      <c r="F474" s="13" t="n">
        <v>198.535794086947</v>
      </c>
      <c r="G474" s="13" t="n">
        <v>576.863794662559</v>
      </c>
    </row>
    <row r="475" customFormat="false" ht="12.75" hidden="false" customHeight="false" outlineLevel="0" collapsed="false">
      <c r="A475" s="12" t="n">
        <f aca="false">+A463+1</f>
        <v>2024</v>
      </c>
      <c r="B475" s="7" t="n">
        <f aca="false">+B463</f>
        <v>11</v>
      </c>
      <c r="C475" s="13" t="n">
        <v>3914.7054247823</v>
      </c>
      <c r="D475" s="13" t="n">
        <v>1053.23599380162</v>
      </c>
      <c r="E475" s="13" t="n">
        <v>804.406360514824</v>
      </c>
      <c r="F475" s="13" t="n">
        <v>218.389373495642</v>
      </c>
      <c r="G475" s="13" t="n">
        <v>586.016987019182</v>
      </c>
    </row>
    <row r="476" customFormat="false" ht="12.75" hidden="false" customHeight="false" outlineLevel="0" collapsed="false">
      <c r="A476" s="12" t="n">
        <f aca="false">+A464+1</f>
        <v>2024</v>
      </c>
      <c r="B476" s="7" t="n">
        <f aca="false">+B464</f>
        <v>12</v>
      </c>
      <c r="C476" s="13" t="n">
        <v>3914.51085404987</v>
      </c>
      <c r="D476" s="13" t="n">
        <v>1052.75315415598</v>
      </c>
      <c r="E476" s="13" t="n">
        <v>839.827840326579</v>
      </c>
      <c r="F476" s="13" t="n">
        <v>248.169742608684</v>
      </c>
      <c r="G476" s="13" t="n">
        <v>591.658097717895</v>
      </c>
    </row>
    <row r="477" customFormat="false" ht="12.75" hidden="false" customHeight="false" outlineLevel="0" collapsed="false">
      <c r="A477" s="12" t="n">
        <f aca="false">+A465+1</f>
        <v>2025</v>
      </c>
      <c r="B477" s="7" t="n">
        <f aca="false">+B465</f>
        <v>1</v>
      </c>
      <c r="C477" s="13" t="n">
        <v>3914.39187911006</v>
      </c>
      <c r="D477" s="13" t="n">
        <v>1052.33847732107</v>
      </c>
      <c r="E477" s="13" t="n">
        <v>855.381007142656</v>
      </c>
      <c r="F477" s="13" t="n">
        <v>257.94027895636</v>
      </c>
      <c r="G477" s="13" t="n">
        <v>597.440728186296</v>
      </c>
    </row>
    <row r="478" customFormat="false" ht="12.75" hidden="false" customHeight="false" outlineLevel="0" collapsed="false">
      <c r="A478" s="12" t="n">
        <f aca="false">+A466+1</f>
        <v>2025</v>
      </c>
      <c r="B478" s="7" t="n">
        <f aca="false">+B466</f>
        <v>2</v>
      </c>
      <c r="C478" s="13" t="n">
        <v>3914.27290417025</v>
      </c>
      <c r="D478" s="13" t="n">
        <v>1051.92380048616</v>
      </c>
      <c r="E478" s="13" t="n">
        <v>840.706346988808</v>
      </c>
      <c r="F478" s="13" t="n">
        <v>248.0194989965</v>
      </c>
      <c r="G478" s="13" t="n">
        <v>592.686847992308</v>
      </c>
    </row>
    <row r="479" customFormat="false" ht="12.75" hidden="false" customHeight="false" outlineLevel="0" collapsed="false">
      <c r="A479" s="12" t="n">
        <f aca="false">+A467+1</f>
        <v>2025</v>
      </c>
      <c r="B479" s="7" t="n">
        <f aca="false">+B467</f>
        <v>3</v>
      </c>
      <c r="C479" s="13" t="n">
        <v>3914.15392923044</v>
      </c>
      <c r="D479" s="13" t="n">
        <v>1051.50912365126</v>
      </c>
      <c r="E479" s="13" t="n">
        <v>826.069337661553</v>
      </c>
      <c r="F479" s="13" t="n">
        <v>238.09871903664</v>
      </c>
      <c r="G479" s="13" t="n">
        <v>587.970618624913</v>
      </c>
    </row>
    <row r="480" customFormat="false" ht="12.75" hidden="false" customHeight="false" outlineLevel="0" collapsed="false">
      <c r="A480" s="12" t="n">
        <f aca="false">+A468+1</f>
        <v>2025</v>
      </c>
      <c r="B480" s="7" t="n">
        <f aca="false">+B468</f>
        <v>4</v>
      </c>
      <c r="C480" s="13" t="n">
        <v>3914.03495429064</v>
      </c>
      <c r="D480" s="13" t="n">
        <v>1051.09444681635</v>
      </c>
      <c r="E480" s="13" t="n">
        <v>799.865565312143</v>
      </c>
      <c r="F480" s="13" t="n">
        <v>218.25715911692</v>
      </c>
      <c r="G480" s="13" t="n">
        <v>581.608406195223</v>
      </c>
    </row>
    <row r="481" customFormat="false" ht="12.75" hidden="false" customHeight="false" outlineLevel="0" collapsed="false">
      <c r="A481" s="12" t="n">
        <f aca="false">+A469+1</f>
        <v>2025</v>
      </c>
      <c r="B481" s="7" t="n">
        <f aca="false">+B469</f>
        <v>5</v>
      </c>
      <c r="C481" s="13" t="n">
        <v>3913.91597935083</v>
      </c>
      <c r="D481" s="13" t="n">
        <v>1050.67976998144</v>
      </c>
      <c r="E481" s="13" t="n">
        <v>781.880033844362</v>
      </c>
      <c r="F481" s="13" t="n">
        <v>208.33637915706</v>
      </c>
      <c r="G481" s="13" t="n">
        <v>573.543654687302</v>
      </c>
    </row>
    <row r="482" customFormat="false" ht="12.75" hidden="false" customHeight="false" outlineLevel="0" collapsed="false">
      <c r="A482" s="12" t="n">
        <f aca="false">+A470+1</f>
        <v>2025</v>
      </c>
      <c r="B482" s="7" t="n">
        <f aca="false">+B470</f>
        <v>6</v>
      </c>
      <c r="C482" s="13" t="n">
        <v>3914.25057916675</v>
      </c>
      <c r="D482" s="13" t="n">
        <v>1050.67407001089</v>
      </c>
      <c r="E482" s="13" t="n">
        <v>764.252830709261</v>
      </c>
      <c r="F482" s="13" t="n">
        <v>198.4155991972</v>
      </c>
      <c r="G482" s="13" t="n">
        <v>565.837231512061</v>
      </c>
    </row>
    <row r="483" customFormat="false" ht="12.75" hidden="false" customHeight="false" outlineLevel="0" collapsed="false">
      <c r="A483" s="12" t="n">
        <f aca="false">+A471+1</f>
        <v>2025</v>
      </c>
      <c r="B483" s="7" t="n">
        <f aca="false">+B471</f>
        <v>7</v>
      </c>
      <c r="C483" s="13" t="n">
        <v>3914.13160422695</v>
      </c>
      <c r="D483" s="13" t="n">
        <v>1050.25939317598</v>
      </c>
      <c r="E483" s="13" t="n">
        <v>734.197435656912</v>
      </c>
      <c r="F483" s="13" t="n">
        <v>168.65325931762</v>
      </c>
      <c r="G483" s="13" t="n">
        <v>565.544176339292</v>
      </c>
    </row>
    <row r="484" customFormat="false" ht="12.75" hidden="false" customHeight="false" outlineLevel="0" collapsed="false">
      <c r="A484" s="12" t="n">
        <f aca="false">+A472+1</f>
        <v>2025</v>
      </c>
      <c r="B484" s="7" t="n">
        <f aca="false">+B472</f>
        <v>8</v>
      </c>
      <c r="C484" s="13" t="n">
        <v>3914.01262928714</v>
      </c>
      <c r="D484" s="13" t="n">
        <v>1049.84471634107</v>
      </c>
      <c r="E484" s="13" t="n">
        <v>728.104147015245</v>
      </c>
      <c r="F484" s="13" t="n">
        <v>158.73247935776</v>
      </c>
      <c r="G484" s="13" t="n">
        <v>569.371667657485</v>
      </c>
    </row>
    <row r="485" customFormat="false" ht="12.75" hidden="false" customHeight="false" outlineLevel="0" collapsed="false">
      <c r="A485" s="12" t="n">
        <f aca="false">+A473+1</f>
        <v>2025</v>
      </c>
      <c r="B485" s="7" t="n">
        <f aca="false">+B473</f>
        <v>9</v>
      </c>
      <c r="C485" s="13" t="n">
        <v>3913.89365434733</v>
      </c>
      <c r="D485" s="13" t="n">
        <v>1049.43003950616</v>
      </c>
      <c r="E485" s="13" t="n">
        <v>749.160899959263</v>
      </c>
      <c r="F485" s="13" t="n">
        <v>178.57403927748</v>
      </c>
      <c r="G485" s="13" t="n">
        <v>570.586860681783</v>
      </c>
    </row>
    <row r="486" customFormat="false" ht="12.75" hidden="false" customHeight="false" outlineLevel="0" collapsed="false">
      <c r="A486" s="12" t="n">
        <f aca="false">+A474+1</f>
        <v>2025</v>
      </c>
      <c r="B486" s="7" t="n">
        <f aca="false">+B474</f>
        <v>10</v>
      </c>
      <c r="C486" s="13" t="n">
        <v>3913.77467940753</v>
      </c>
      <c r="D486" s="13" t="n">
        <v>1049.01536267125</v>
      </c>
      <c r="E486" s="13" t="n">
        <v>777.741771419004</v>
      </c>
      <c r="F486" s="13" t="n">
        <v>198.4155991972</v>
      </c>
      <c r="G486" s="13" t="n">
        <v>579.326172221804</v>
      </c>
    </row>
    <row r="487" customFormat="false" ht="12.75" hidden="false" customHeight="false" outlineLevel="0" collapsed="false">
      <c r="A487" s="12" t="n">
        <f aca="false">+A475+1</f>
        <v>2025</v>
      </c>
      <c r="B487" s="7" t="n">
        <f aca="false">+B475</f>
        <v>11</v>
      </c>
      <c r="C487" s="13" t="n">
        <v>3913.65570446772</v>
      </c>
      <c r="D487" s="13" t="n">
        <v>1048.60068583634</v>
      </c>
      <c r="E487" s="13" t="n">
        <v>806.764788836848</v>
      </c>
      <c r="F487" s="13" t="n">
        <v>218.25715911692</v>
      </c>
      <c r="G487" s="13" t="n">
        <v>588.507629719928</v>
      </c>
    </row>
    <row r="488" customFormat="false" ht="12.75" hidden="false" customHeight="false" outlineLevel="0" collapsed="false">
      <c r="A488" s="12" t="n">
        <f aca="false">+A476+1</f>
        <v>2025</v>
      </c>
      <c r="B488" s="7" t="n">
        <f aca="false">+B476</f>
        <v>12</v>
      </c>
      <c r="C488" s="13" t="n">
        <v>3913.53672952791</v>
      </c>
      <c r="D488" s="13" t="n">
        <v>1048.18600900143</v>
      </c>
      <c r="E488" s="13" t="n">
        <v>842.186757363266</v>
      </c>
      <c r="F488" s="13" t="n">
        <v>248.0194989965</v>
      </c>
      <c r="G488" s="13" t="n">
        <v>594.167258366766</v>
      </c>
    </row>
    <row r="489" customFormat="false" ht="12.75" hidden="false" customHeight="false" outlineLevel="0" collapsed="false">
      <c r="A489" s="12" t="n">
        <f aca="false">+A477+1</f>
        <v>2026</v>
      </c>
      <c r="B489" s="7" t="n">
        <f aca="false">+B477</f>
        <v>1</v>
      </c>
      <c r="C489" s="13" t="n">
        <v>3913.39515203773</v>
      </c>
      <c r="D489" s="13" t="n">
        <v>1047.76792546302</v>
      </c>
      <c r="E489" s="13" t="n">
        <v>857.74268973378</v>
      </c>
      <c r="F489" s="13" t="n">
        <v>257.784127476009</v>
      </c>
      <c r="G489" s="13" t="n">
        <v>599.958562257771</v>
      </c>
    </row>
    <row r="490" customFormat="false" ht="12.75" hidden="false" customHeight="false" outlineLevel="0" collapsed="false">
      <c r="A490" s="12" t="n">
        <f aca="false">+A478+1</f>
        <v>2026</v>
      </c>
      <c r="B490" s="7" t="n">
        <f aca="false">+B478</f>
        <v>2</v>
      </c>
      <c r="C490" s="13" t="n">
        <v>3913.25357454755</v>
      </c>
      <c r="D490" s="13" t="n">
        <v>1047.34984192461</v>
      </c>
      <c r="E490" s="13" t="n">
        <v>843.06263690064</v>
      </c>
      <c r="F490" s="13" t="n">
        <v>247.869353342316</v>
      </c>
      <c r="G490" s="13" t="n">
        <v>595.193283558324</v>
      </c>
    </row>
    <row r="491" customFormat="false" ht="12.75" hidden="false" customHeight="false" outlineLevel="0" collapsed="false">
      <c r="A491" s="12" t="n">
        <f aca="false">+A479+1</f>
        <v>2026</v>
      </c>
      <c r="B491" s="7" t="n">
        <f aca="false">+B479</f>
        <v>3</v>
      </c>
      <c r="C491" s="13" t="n">
        <v>3913.11199705737</v>
      </c>
      <c r="D491" s="13" t="n">
        <v>1046.9317583862</v>
      </c>
      <c r="E491" s="13" t="n">
        <v>828.416906681317</v>
      </c>
      <c r="F491" s="13" t="n">
        <v>237.954579208624</v>
      </c>
      <c r="G491" s="13" t="n">
        <v>590.462327472693</v>
      </c>
    </row>
    <row r="492" customFormat="false" ht="12.75" hidden="false" customHeight="false" outlineLevel="0" collapsed="false">
      <c r="A492" s="12" t="n">
        <f aca="false">+A480+1</f>
        <v>2026</v>
      </c>
      <c r="B492" s="7" t="n">
        <f aca="false">+B480</f>
        <v>4</v>
      </c>
      <c r="C492" s="13" t="n">
        <v>3912.97041956719</v>
      </c>
      <c r="D492" s="13" t="n">
        <v>1046.51367484779</v>
      </c>
      <c r="E492" s="13" t="n">
        <v>802.20822493245</v>
      </c>
      <c r="F492" s="13" t="n">
        <v>218.125030941238</v>
      </c>
      <c r="G492" s="13" t="n">
        <v>584.083193991211</v>
      </c>
    </row>
    <row r="493" customFormat="false" ht="12.75" hidden="false" customHeight="false" outlineLevel="0" collapsed="false">
      <c r="A493" s="12" t="n">
        <f aca="false">+A481+1</f>
        <v>2026</v>
      </c>
      <c r="B493" s="7" t="n">
        <f aca="false">+B481</f>
        <v>5</v>
      </c>
      <c r="C493" s="13" t="n">
        <v>3912.82884207701</v>
      </c>
      <c r="D493" s="13" t="n">
        <v>1046.09559130938</v>
      </c>
      <c r="E493" s="13" t="n">
        <v>784.201917165051</v>
      </c>
      <c r="F493" s="13" t="n">
        <v>208.210256807546</v>
      </c>
      <c r="G493" s="13" t="n">
        <v>575.991660357505</v>
      </c>
    </row>
    <row r="494" customFormat="false" ht="12.75" hidden="false" customHeight="false" outlineLevel="0" collapsed="false">
      <c r="A494" s="12" t="n">
        <f aca="false">+A482+1</f>
        <v>2026</v>
      </c>
      <c r="B494" s="7" t="n">
        <f aca="false">+B482</f>
        <v>6</v>
      </c>
      <c r="C494" s="13" t="n">
        <v>3912.55164928458</v>
      </c>
      <c r="D494" s="13" t="n">
        <v>1045.65706754997</v>
      </c>
      <c r="E494" s="13" t="n">
        <v>766.537536829508</v>
      </c>
      <c r="F494" s="13" t="n">
        <v>198.295482673853</v>
      </c>
      <c r="G494" s="13" t="n">
        <v>568.242054155655</v>
      </c>
    </row>
    <row r="495" customFormat="false" ht="12.75" hidden="false" customHeight="false" outlineLevel="0" collapsed="false">
      <c r="A495" s="12" t="n">
        <f aca="false">+A483+1</f>
        <v>2026</v>
      </c>
      <c r="B495" s="7" t="n">
        <f aca="false">+B483</f>
        <v>7</v>
      </c>
      <c r="C495" s="13" t="n">
        <v>3912.4100717944</v>
      </c>
      <c r="D495" s="13" t="n">
        <v>1045.23898401156</v>
      </c>
      <c r="E495" s="13" t="n">
        <v>736.465163402973</v>
      </c>
      <c r="F495" s="13" t="n">
        <v>168.551160272775</v>
      </c>
      <c r="G495" s="13" t="n">
        <v>567.914003130198</v>
      </c>
    </row>
    <row r="496" customFormat="false" ht="12.75" hidden="false" customHeight="false" outlineLevel="0" collapsed="false">
      <c r="A496" s="12" t="n">
        <f aca="false">+A484+1</f>
        <v>2026</v>
      </c>
      <c r="B496" s="7" t="n">
        <f aca="false">+B484</f>
        <v>8</v>
      </c>
      <c r="C496" s="13" t="n">
        <v>3912.26849430422</v>
      </c>
      <c r="D496" s="13" t="n">
        <v>1044.82090047315</v>
      </c>
      <c r="E496" s="13" t="n">
        <v>730.382983187144</v>
      </c>
      <c r="F496" s="13" t="n">
        <v>158.636386139082</v>
      </c>
      <c r="G496" s="13" t="n">
        <v>571.746597048062</v>
      </c>
    </row>
    <row r="497" customFormat="false" ht="12.75" hidden="false" customHeight="false" outlineLevel="0" collapsed="false">
      <c r="A497" s="12" t="n">
        <f aca="false">+A485+1</f>
        <v>2026</v>
      </c>
      <c r="B497" s="7" t="n">
        <f aca="false">+B485</f>
        <v>9</v>
      </c>
      <c r="C497" s="13" t="n">
        <v>3912.12691681404</v>
      </c>
      <c r="D497" s="13" t="n">
        <v>1044.40281693474</v>
      </c>
      <c r="E497" s="13" t="n">
        <v>751.479980319936</v>
      </c>
      <c r="F497" s="13" t="n">
        <v>178.465934406468</v>
      </c>
      <c r="G497" s="13" t="n">
        <v>573.014045913468</v>
      </c>
    </row>
    <row r="498" customFormat="false" ht="12.75" hidden="false" customHeight="false" outlineLevel="0" collapsed="false">
      <c r="A498" s="12" t="n">
        <f aca="false">+A486+1</f>
        <v>2026</v>
      </c>
      <c r="B498" s="7" t="n">
        <f aca="false">+B486</f>
        <v>10</v>
      </c>
      <c r="C498" s="13" t="n">
        <v>3911.98533932386</v>
      </c>
      <c r="D498" s="13" t="n">
        <v>1043.98473339633</v>
      </c>
      <c r="E498" s="13" t="n">
        <v>780.083278352793</v>
      </c>
      <c r="F498" s="13" t="n">
        <v>198.295482673853</v>
      </c>
      <c r="G498" s="13" t="n">
        <v>581.78779567894</v>
      </c>
    </row>
    <row r="499" customFormat="false" ht="12.75" hidden="false" customHeight="false" outlineLevel="0" collapsed="false">
      <c r="A499" s="12" t="n">
        <f aca="false">+A487+1</f>
        <v>2026</v>
      </c>
      <c r="B499" s="7" t="n">
        <f aca="false">+B487</f>
        <v>11</v>
      </c>
      <c r="C499" s="13" t="n">
        <v>3911.84376183368</v>
      </c>
      <c r="D499" s="13" t="n">
        <v>1043.56664985792</v>
      </c>
      <c r="E499" s="13" t="n">
        <v>809.122554974733</v>
      </c>
      <c r="F499" s="13" t="n">
        <v>218.125030941238</v>
      </c>
      <c r="G499" s="13" t="n">
        <v>590.997524033494</v>
      </c>
    </row>
    <row r="500" customFormat="false" ht="12.75" hidden="false" customHeight="false" outlineLevel="0" collapsed="false">
      <c r="A500" s="12" t="n">
        <f aca="false">+A488+1</f>
        <v>2026</v>
      </c>
      <c r="B500" s="7" t="n">
        <f aca="false">+B488</f>
        <v>12</v>
      </c>
      <c r="C500" s="13" t="n">
        <v>3911.70218434349</v>
      </c>
      <c r="D500" s="13" t="n">
        <v>1043.14856631951</v>
      </c>
      <c r="E500" s="13" t="n">
        <v>844.545020876306</v>
      </c>
      <c r="F500" s="13" t="n">
        <v>247.869353342316</v>
      </c>
      <c r="G500" s="13" t="n">
        <v>596.67566753399</v>
      </c>
    </row>
    <row r="501" customFormat="false" ht="12.75" hidden="false" customHeight="false" outlineLevel="0" collapsed="false">
      <c r="A501" s="12" t="n">
        <f aca="false">+A489+1</f>
        <v>2027</v>
      </c>
      <c r="B501" s="7" t="n">
        <f aca="false">+B489</f>
        <v>1</v>
      </c>
      <c r="C501" s="13" t="n">
        <v>3911.53788479975</v>
      </c>
      <c r="D501" s="13" t="n">
        <v>1042.72709892048</v>
      </c>
      <c r="E501" s="13" t="n">
        <v>860.103731429373</v>
      </c>
      <c r="F501" s="13" t="n">
        <v>257.628077772377</v>
      </c>
      <c r="G501" s="13" t="n">
        <v>602.475653656996</v>
      </c>
    </row>
    <row r="502" customFormat="false" ht="12.75" hidden="false" customHeight="false" outlineLevel="0" collapsed="false">
      <c r="A502" s="12" t="n">
        <f aca="false">+A490+1</f>
        <v>2027</v>
      </c>
      <c r="B502" s="7" t="n">
        <f aca="false">+B490</f>
        <v>2</v>
      </c>
      <c r="C502" s="13" t="n">
        <v>3911.37358525601</v>
      </c>
      <c r="D502" s="13" t="n">
        <v>1042.30563152145</v>
      </c>
      <c r="E502" s="13" t="n">
        <v>845.418273193055</v>
      </c>
      <c r="F502" s="13" t="n">
        <v>247.719305550362</v>
      </c>
      <c r="G502" s="13" t="n">
        <v>597.698967642692</v>
      </c>
    </row>
    <row r="503" customFormat="false" ht="12.75" hidden="false" customHeight="false" outlineLevel="0" collapsed="false">
      <c r="A503" s="12" t="n">
        <f aca="false">+A491+1</f>
        <v>2027</v>
      </c>
      <c r="B503" s="7" t="n">
        <f aca="false">+B491</f>
        <v>3</v>
      </c>
      <c r="C503" s="13" t="n">
        <v>3911.20928571227</v>
      </c>
      <c r="D503" s="13" t="n">
        <v>1041.88416412241</v>
      </c>
      <c r="E503" s="13" t="n">
        <v>830.763825666339</v>
      </c>
      <c r="F503" s="13" t="n">
        <v>237.810533328348</v>
      </c>
      <c r="G503" s="13" t="n">
        <v>592.953292337991</v>
      </c>
    </row>
    <row r="504" customFormat="false" ht="12.75" hidden="false" customHeight="false" outlineLevel="0" collapsed="false">
      <c r="A504" s="12" t="n">
        <f aca="false">+A492+1</f>
        <v>2027</v>
      </c>
      <c r="B504" s="7" t="n">
        <f aca="false">+B492</f>
        <v>4</v>
      </c>
      <c r="C504" s="13" t="n">
        <v>3911.04498616853</v>
      </c>
      <c r="D504" s="13" t="n">
        <v>1041.46269672338</v>
      </c>
      <c r="E504" s="13" t="n">
        <v>804.550234188202</v>
      </c>
      <c r="F504" s="13" t="n">
        <v>217.992988884319</v>
      </c>
      <c r="G504" s="13" t="n">
        <v>586.557245303883</v>
      </c>
    </row>
    <row r="505" customFormat="false" ht="12.75" hidden="false" customHeight="false" outlineLevel="0" collapsed="false">
      <c r="A505" s="12" t="n">
        <f aca="false">+A493+1</f>
        <v>2027</v>
      </c>
      <c r="B505" s="7" t="n">
        <f aca="false">+B493</f>
        <v>5</v>
      </c>
      <c r="C505" s="13" t="n">
        <v>3910.88068662479</v>
      </c>
      <c r="D505" s="13" t="n">
        <v>1041.04122932435</v>
      </c>
      <c r="E505" s="13" t="n">
        <v>786.523140491766</v>
      </c>
      <c r="F505" s="13" t="n">
        <v>208.084216662304</v>
      </c>
      <c r="G505" s="13" t="n">
        <v>578.438923829462</v>
      </c>
    </row>
    <row r="506" customFormat="false" ht="12.75" hidden="false" customHeight="false" outlineLevel="0" collapsed="false">
      <c r="A506" s="12" t="n">
        <f aca="false">+A494+1</f>
        <v>2027</v>
      </c>
      <c r="B506" s="7" t="n">
        <f aca="false">+B494</f>
        <v>6</v>
      </c>
      <c r="C506" s="13" t="n">
        <v>3910.58005475969</v>
      </c>
      <c r="D506" s="13" t="n">
        <v>1040.59945876157</v>
      </c>
      <c r="E506" s="13" t="n">
        <v>768.821588324693</v>
      </c>
      <c r="F506" s="13" t="n">
        <v>198.17544444029</v>
      </c>
      <c r="G506" s="13" t="n">
        <v>570.646143884403</v>
      </c>
    </row>
    <row r="507" customFormat="false" ht="12.75" hidden="false" customHeight="false" outlineLevel="0" collapsed="false">
      <c r="A507" s="12" t="n">
        <f aca="false">+A495+1</f>
        <v>2027</v>
      </c>
      <c r="B507" s="7" t="n">
        <f aca="false">+B495</f>
        <v>7</v>
      </c>
      <c r="C507" s="13" t="n">
        <v>3910.41575521595</v>
      </c>
      <c r="D507" s="13" t="n">
        <v>1040.17799136253</v>
      </c>
      <c r="E507" s="13" t="n">
        <v>738.732275490424</v>
      </c>
      <c r="F507" s="13" t="n">
        <v>168.449127774246</v>
      </c>
      <c r="G507" s="13" t="n">
        <v>570.283147716178</v>
      </c>
    </row>
    <row r="508" customFormat="false" ht="12.75" hidden="false" customHeight="false" outlineLevel="0" collapsed="false">
      <c r="A508" s="12" t="n">
        <f aca="false">+A496+1</f>
        <v>2027</v>
      </c>
      <c r="B508" s="7" t="n">
        <f aca="false">+B496</f>
        <v>8</v>
      </c>
      <c r="C508" s="13" t="n">
        <v>3910.2514556722</v>
      </c>
      <c r="D508" s="13" t="n">
        <v>1039.7565239635</v>
      </c>
      <c r="E508" s="13" t="n">
        <v>732.661199785945</v>
      </c>
      <c r="F508" s="13" t="n">
        <v>158.540355552232</v>
      </c>
      <c r="G508" s="13" t="n">
        <v>574.120844233713</v>
      </c>
    </row>
    <row r="509" customFormat="false" ht="12.75" hidden="false" customHeight="false" outlineLevel="0" collapsed="false">
      <c r="A509" s="12" t="n">
        <f aca="false">+A497+1</f>
        <v>2027</v>
      </c>
      <c r="B509" s="7" t="n">
        <f aca="false">+B497</f>
        <v>9</v>
      </c>
      <c r="C509" s="13" t="n">
        <v>3910.08715612846</v>
      </c>
      <c r="D509" s="13" t="n">
        <v>1039.33505656447</v>
      </c>
      <c r="E509" s="13" t="n">
        <v>753.798403941499</v>
      </c>
      <c r="F509" s="13" t="n">
        <v>178.357899996261</v>
      </c>
      <c r="G509" s="13" t="n">
        <v>575.440503945238</v>
      </c>
    </row>
    <row r="510" customFormat="false" ht="12.75" hidden="false" customHeight="false" outlineLevel="0" collapsed="false">
      <c r="A510" s="12" t="n">
        <f aca="false">+A498+1</f>
        <v>2027</v>
      </c>
      <c r="B510" s="7" t="n">
        <f aca="false">+B498</f>
        <v>10</v>
      </c>
      <c r="C510" s="13" t="n">
        <v>3909.92285658472</v>
      </c>
      <c r="D510" s="13" t="n">
        <v>1038.91358916543</v>
      </c>
      <c r="E510" s="13" t="n">
        <v>782.424109474256</v>
      </c>
      <c r="F510" s="13" t="n">
        <v>198.17544444029</v>
      </c>
      <c r="G510" s="13" t="n">
        <v>584.248665033966</v>
      </c>
    </row>
    <row r="511" customFormat="false" ht="12.75" hidden="false" customHeight="false" outlineLevel="0" collapsed="false">
      <c r="A511" s="12" t="n">
        <f aca="false">+A499+1</f>
        <v>2027</v>
      </c>
      <c r="B511" s="7" t="n">
        <f aca="false">+B499</f>
        <v>11</v>
      </c>
      <c r="C511" s="13" t="n">
        <v>3909.75855704098</v>
      </c>
      <c r="D511" s="13" t="n">
        <v>1038.4921217664</v>
      </c>
      <c r="E511" s="13" t="n">
        <v>811.479658844199</v>
      </c>
      <c r="F511" s="13" t="n">
        <v>217.992988884319</v>
      </c>
      <c r="G511" s="13" t="n">
        <v>593.48666995988</v>
      </c>
    </row>
    <row r="512" customFormat="false" ht="12.75" hidden="false" customHeight="false" outlineLevel="0" collapsed="false">
      <c r="A512" s="12" t="n">
        <f aca="false">+A500+1</f>
        <v>2027</v>
      </c>
      <c r="B512" s="7" t="n">
        <f aca="false">+B500</f>
        <v>12</v>
      </c>
      <c r="C512" s="13" t="n">
        <v>3909.59425749724</v>
      </c>
      <c r="D512" s="13" t="n">
        <v>1038.07065436736</v>
      </c>
      <c r="E512" s="13" t="n">
        <v>846.902630769929</v>
      </c>
      <c r="F512" s="13" t="n">
        <v>247.719305550362</v>
      </c>
      <c r="G512" s="13" t="n">
        <v>599.183325219566</v>
      </c>
    </row>
    <row r="513" customFormat="false" ht="12.75" hidden="false" customHeight="false" outlineLevel="0" collapsed="false">
      <c r="A513" s="12" t="n">
        <f aca="false">+A501+1</f>
        <v>2028</v>
      </c>
      <c r="B513" s="7" t="n">
        <f aca="false">+B501</f>
        <v>1</v>
      </c>
      <c r="C513" s="13" t="n">
        <v>3909.40711650299</v>
      </c>
      <c r="D513" s="13" t="n">
        <v>1037.64582584225</v>
      </c>
      <c r="E513" s="13" t="n">
        <v>862.464132129961</v>
      </c>
      <c r="F513" s="13" t="n">
        <v>257.472129745992</v>
      </c>
      <c r="G513" s="13" t="n">
        <v>604.992002383969</v>
      </c>
    </row>
    <row r="514" customFormat="false" ht="12.75" hidden="false" customHeight="false" outlineLevel="0" collapsed="false">
      <c r="A514" s="12" t="n">
        <f aca="false">+A502+1</f>
        <v>2028</v>
      </c>
      <c r="B514" s="7" t="n">
        <f aca="false">+B502</f>
        <v>2</v>
      </c>
      <c r="C514" s="13" t="n">
        <v>3909.21997550874</v>
      </c>
      <c r="D514" s="13" t="n">
        <v>1037.22099731713</v>
      </c>
      <c r="E514" s="13" t="n">
        <v>847.773255770405</v>
      </c>
      <c r="F514" s="13" t="n">
        <v>247.569355524992</v>
      </c>
      <c r="G514" s="13" t="n">
        <v>600.203900245414</v>
      </c>
    </row>
    <row r="515" customFormat="false" ht="12.75" hidden="false" customHeight="false" outlineLevel="0" collapsed="false">
      <c r="A515" s="12" t="n">
        <f aca="false">+A503+1</f>
        <v>2028</v>
      </c>
      <c r="B515" s="7" t="n">
        <f aca="false">+B503</f>
        <v>3</v>
      </c>
      <c r="C515" s="13" t="n">
        <v>3909.03283451449</v>
      </c>
      <c r="D515" s="13" t="n">
        <v>1036.79616879201</v>
      </c>
      <c r="E515" s="13" t="n">
        <v>833.110094524799</v>
      </c>
      <c r="F515" s="13" t="n">
        <v>237.666581303992</v>
      </c>
      <c r="G515" s="13" t="n">
        <v>595.443513220807</v>
      </c>
    </row>
    <row r="516" customFormat="false" ht="12.75" hidden="false" customHeight="false" outlineLevel="0" collapsed="false">
      <c r="A516" s="12" t="n">
        <f aca="false">+A504+1</f>
        <v>2028</v>
      </c>
      <c r="B516" s="7" t="n">
        <f aca="false">+B504</f>
        <v>4</v>
      </c>
      <c r="C516" s="13" t="n">
        <v>3908.84569352025</v>
      </c>
      <c r="D516" s="13" t="n">
        <v>1036.37134026689</v>
      </c>
      <c r="E516" s="13" t="n">
        <v>806.891592995231</v>
      </c>
      <c r="F516" s="13" t="n">
        <v>217.861032861993</v>
      </c>
      <c r="G516" s="13" t="n">
        <v>589.030560133238</v>
      </c>
    </row>
    <row r="517" customFormat="false" ht="12.75" hidden="false" customHeight="false" outlineLevel="0" collapsed="false">
      <c r="A517" s="12" t="n">
        <f aca="false">+A505+1</f>
        <v>2028</v>
      </c>
      <c r="B517" s="7" t="n">
        <f aca="false">+B505</f>
        <v>5</v>
      </c>
      <c r="C517" s="13" t="n">
        <v>3908.658552526</v>
      </c>
      <c r="D517" s="13" t="n">
        <v>1035.94651174178</v>
      </c>
      <c r="E517" s="13" t="n">
        <v>788.843703744166</v>
      </c>
      <c r="F517" s="13" t="n">
        <v>207.958258640993</v>
      </c>
      <c r="G517" s="13" t="n">
        <v>580.885445103173</v>
      </c>
    </row>
    <row r="518" customFormat="false" ht="12.75" hidden="false" customHeight="false" outlineLevel="0" collapsed="false">
      <c r="A518" s="12" t="n">
        <f aca="false">+A506+1</f>
        <v>2028</v>
      </c>
      <c r="B518" s="7" t="n">
        <f aca="false">+B506</f>
        <v>6</v>
      </c>
      <c r="C518" s="13" t="n">
        <v>3908.33436282871</v>
      </c>
      <c r="D518" s="13" t="n">
        <v>1035.50151646015</v>
      </c>
      <c r="E518" s="13" t="n">
        <v>771.1049851183</v>
      </c>
      <c r="F518" s="13" t="n">
        <v>198.055484419994</v>
      </c>
      <c r="G518" s="13" t="n">
        <v>573.049500698307</v>
      </c>
    </row>
    <row r="519" customFormat="false" ht="12.75" hidden="false" customHeight="false" outlineLevel="0" collapsed="false">
      <c r="A519" s="12" t="n">
        <f aca="false">+A507+1</f>
        <v>2028</v>
      </c>
      <c r="B519" s="7" t="n">
        <f aca="false">+B507</f>
        <v>7</v>
      </c>
      <c r="C519" s="13" t="n">
        <v>3908.14722183446</v>
      </c>
      <c r="D519" s="13" t="n">
        <v>1035.07668793504</v>
      </c>
      <c r="E519" s="13" t="n">
        <v>740.998771854227</v>
      </c>
      <c r="F519" s="13" t="n">
        <v>168.347161756995</v>
      </c>
      <c r="G519" s="13" t="n">
        <v>572.651610097232</v>
      </c>
    </row>
    <row r="520" customFormat="false" ht="12.75" hidden="false" customHeight="false" outlineLevel="0" collapsed="false">
      <c r="A520" s="12" t="n">
        <f aca="false">+A508+1</f>
        <v>2028</v>
      </c>
      <c r="B520" s="7" t="n">
        <f aca="false">+B508</f>
        <v>8</v>
      </c>
      <c r="C520" s="13" t="n">
        <v>3907.96008084021</v>
      </c>
      <c r="D520" s="13" t="n">
        <v>1034.65185940992</v>
      </c>
      <c r="E520" s="13" t="n">
        <v>734.938796750434</v>
      </c>
      <c r="F520" s="13" t="n">
        <v>158.444387535995</v>
      </c>
      <c r="G520" s="13" t="n">
        <v>576.494409214439</v>
      </c>
    </row>
    <row r="521" customFormat="false" ht="12.75" hidden="false" customHeight="false" outlineLevel="0" collapsed="false">
      <c r="A521" s="12" t="n">
        <f aca="false">+A509+1</f>
        <v>2028</v>
      </c>
      <c r="B521" s="7" t="n">
        <f aca="false">+B509</f>
        <v>9</v>
      </c>
      <c r="C521" s="13" t="n">
        <v>3907.77293984596</v>
      </c>
      <c r="D521" s="13" t="n">
        <v>1034.2270308848</v>
      </c>
      <c r="E521" s="13" t="n">
        <v>756.116170755085</v>
      </c>
      <c r="F521" s="13" t="n">
        <v>178.249935977994</v>
      </c>
      <c r="G521" s="13" t="n">
        <v>577.866234777091</v>
      </c>
    </row>
    <row r="522" customFormat="false" ht="12.75" hidden="false" customHeight="false" outlineLevel="0" collapsed="false">
      <c r="A522" s="12" t="n">
        <f aca="false">+A510+1</f>
        <v>2028</v>
      </c>
      <c r="B522" s="7" t="n">
        <f aca="false">+B510</f>
        <v>10</v>
      </c>
      <c r="C522" s="13" t="n">
        <v>3907.58579885171</v>
      </c>
      <c r="D522" s="13" t="n">
        <v>1033.80220235968</v>
      </c>
      <c r="E522" s="13" t="n">
        <v>784.764264706877</v>
      </c>
      <c r="F522" s="13" t="n">
        <v>198.055484419994</v>
      </c>
      <c r="G522" s="13" t="n">
        <v>586.708780286883</v>
      </c>
    </row>
    <row r="523" customFormat="false" ht="12.75" hidden="false" customHeight="false" outlineLevel="0" collapsed="false">
      <c r="A523" s="12" t="n">
        <f aca="false">+A511+1</f>
        <v>2028</v>
      </c>
      <c r="B523" s="7" t="n">
        <f aca="false">+B511</f>
        <v>11</v>
      </c>
      <c r="C523" s="13" t="n">
        <v>3907.39865785747</v>
      </c>
      <c r="D523" s="13" t="n">
        <v>1033.37737383456</v>
      </c>
      <c r="E523" s="13" t="n">
        <v>813.836100361079</v>
      </c>
      <c r="F523" s="13" t="n">
        <v>217.861032861993</v>
      </c>
      <c r="G523" s="13" t="n">
        <v>595.975067499086</v>
      </c>
    </row>
    <row r="524" customFormat="false" ht="12.75" hidden="false" customHeight="false" outlineLevel="0" collapsed="false">
      <c r="A524" s="12" t="n">
        <f aca="false">+A512+1</f>
        <v>2028</v>
      </c>
      <c r="B524" s="7" t="n">
        <f aca="false">+B512</f>
        <v>12</v>
      </c>
      <c r="C524" s="13" t="n">
        <v>3907.21151686322</v>
      </c>
      <c r="D524" s="13" t="n">
        <v>1032.95254530945</v>
      </c>
      <c r="E524" s="13" t="n">
        <v>849.259586948488</v>
      </c>
      <c r="F524" s="13" t="n">
        <v>247.569355524992</v>
      </c>
      <c r="G524" s="13" t="n">
        <v>601.690231423496</v>
      </c>
    </row>
    <row r="525" customFormat="false" ht="12.75" hidden="false" customHeight="false" outlineLevel="0" collapsed="false">
      <c r="A525" s="12" t="n">
        <f aca="false">+A513+1</f>
        <v>2029</v>
      </c>
      <c r="B525" s="7" t="n">
        <f aca="false">+B513</f>
        <v>1</v>
      </c>
      <c r="C525" s="13" t="n">
        <v>3907.00141512657</v>
      </c>
      <c r="D525" s="13" t="n">
        <v>1032.52437828605</v>
      </c>
      <c r="E525" s="13" t="n">
        <v>864.823891736203</v>
      </c>
      <c r="F525" s="13" t="n">
        <v>257.316283297511</v>
      </c>
      <c r="G525" s="13" t="n">
        <v>607.507608438692</v>
      </c>
    </row>
    <row r="526" customFormat="false" ht="12.75" hidden="false" customHeight="false" outlineLevel="0" collapsed="false">
      <c r="A526" s="12" t="n">
        <f aca="false">+A514+1</f>
        <v>2029</v>
      </c>
      <c r="B526" s="7" t="n">
        <f aca="false">+B514</f>
        <v>2</v>
      </c>
      <c r="C526" s="13" t="n">
        <v>3906.79131338992</v>
      </c>
      <c r="D526" s="13" t="n">
        <v>1032.09621126265</v>
      </c>
      <c r="E526" s="13" t="n">
        <v>850.127584537171</v>
      </c>
      <c r="F526" s="13" t="n">
        <v>247.419503170684</v>
      </c>
      <c r="G526" s="13" t="n">
        <v>602.708081366488</v>
      </c>
    </row>
    <row r="527" customFormat="false" ht="12.75" hidden="false" customHeight="false" outlineLevel="0" collapsed="false">
      <c r="A527" s="12" t="n">
        <f aca="false">+A515+1</f>
        <v>2029</v>
      </c>
      <c r="B527" s="7" t="n">
        <f aca="false">+B515</f>
        <v>3</v>
      </c>
      <c r="C527" s="13" t="n">
        <v>3906.58121165327</v>
      </c>
      <c r="D527" s="13" t="n">
        <v>1031.66804423926</v>
      </c>
      <c r="E527" s="13" t="n">
        <v>835.455713164997</v>
      </c>
      <c r="F527" s="13" t="n">
        <v>237.522723043856</v>
      </c>
      <c r="G527" s="13" t="n">
        <v>597.93299012114</v>
      </c>
    </row>
    <row r="528" customFormat="false" ht="12.75" hidden="false" customHeight="false" outlineLevel="0" collapsed="false">
      <c r="A528" s="12" t="n">
        <f aca="false">+A516+1</f>
        <v>2029</v>
      </c>
      <c r="B528" s="7" t="n">
        <f aca="false">+B516</f>
        <v>4</v>
      </c>
      <c r="C528" s="13" t="n">
        <v>3906.37110991663</v>
      </c>
      <c r="D528" s="13" t="n">
        <v>1031.23987721586</v>
      </c>
      <c r="E528" s="13" t="n">
        <v>809.232301269477</v>
      </c>
      <c r="F528" s="13" t="n">
        <v>217.729162790202</v>
      </c>
      <c r="G528" s="13" t="n">
        <v>591.503138479276</v>
      </c>
    </row>
    <row r="529" customFormat="false" ht="12.75" hidden="false" customHeight="false" outlineLevel="0" collapsed="false">
      <c r="A529" s="12" t="n">
        <f aca="false">+A517+1</f>
        <v>2029</v>
      </c>
      <c r="B529" s="7" t="n">
        <f aca="false">+B517</f>
        <v>5</v>
      </c>
      <c r="C529" s="13" t="n">
        <v>3906.16100817998</v>
      </c>
      <c r="D529" s="13" t="n">
        <v>1030.81171019247</v>
      </c>
      <c r="E529" s="13" t="n">
        <v>791.163606842012</v>
      </c>
      <c r="F529" s="13" t="n">
        <v>207.832382663374</v>
      </c>
      <c r="G529" s="13" t="n">
        <v>583.331224178638</v>
      </c>
    </row>
    <row r="530" customFormat="false" ht="12.75" hidden="false" customHeight="false" outlineLevel="0" collapsed="false">
      <c r="A530" s="12" t="n">
        <f aca="false">+A518+1</f>
        <v>2029</v>
      </c>
      <c r="B530" s="7" t="n">
        <f aca="false">+B518</f>
        <v>6</v>
      </c>
      <c r="C530" s="13" t="n">
        <v>3905.81314198894</v>
      </c>
      <c r="D530" s="13" t="n">
        <v>1030.3635121794</v>
      </c>
      <c r="E530" s="13" t="n">
        <v>773.387727133912</v>
      </c>
      <c r="F530" s="13" t="n">
        <v>197.935602536547</v>
      </c>
      <c r="G530" s="13" t="n">
        <v>575.452124597365</v>
      </c>
    </row>
    <row r="531" customFormat="false" ht="12.75" hidden="false" customHeight="false" outlineLevel="0" collapsed="false">
      <c r="A531" s="12" t="n">
        <f aca="false">+A519+1</f>
        <v>2029</v>
      </c>
      <c r="B531" s="7" t="n">
        <f aca="false">+B519</f>
        <v>7</v>
      </c>
      <c r="C531" s="13" t="n">
        <v>3905.60304025229</v>
      </c>
      <c r="D531" s="13" t="n">
        <v>1029.93534515601</v>
      </c>
      <c r="E531" s="13" t="n">
        <v>743.264652429426</v>
      </c>
      <c r="F531" s="13" t="n">
        <v>168.245262156065</v>
      </c>
      <c r="G531" s="13" t="n">
        <v>575.019390273362</v>
      </c>
    </row>
    <row r="532" customFormat="false" ht="12.75" hidden="false" customHeight="false" outlineLevel="0" collapsed="false">
      <c r="A532" s="12" t="n">
        <f aca="false">+A520+1</f>
        <v>2029</v>
      </c>
      <c r="B532" s="7" t="n">
        <f aca="false">+B520</f>
        <v>8</v>
      </c>
      <c r="C532" s="13" t="n">
        <v>3905.39293851564</v>
      </c>
      <c r="D532" s="13" t="n">
        <v>1029.50717813261</v>
      </c>
      <c r="E532" s="13" t="n">
        <v>737.215774019477</v>
      </c>
      <c r="F532" s="13" t="n">
        <v>158.348482029238</v>
      </c>
      <c r="G532" s="13" t="n">
        <v>578.867291990239</v>
      </c>
    </row>
    <row r="533" customFormat="false" ht="12.75" hidden="false" customHeight="false" outlineLevel="0" collapsed="false">
      <c r="A533" s="12" t="n">
        <f aca="false">+A521+1</f>
        <v>2029</v>
      </c>
      <c r="B533" s="7" t="n">
        <f aca="false">+B521</f>
        <v>9</v>
      </c>
      <c r="C533" s="13" t="n">
        <v>3905.18283677899</v>
      </c>
      <c r="D533" s="13" t="n">
        <v>1029.07901110921</v>
      </c>
      <c r="E533" s="13" t="n">
        <v>758.433280691921</v>
      </c>
      <c r="F533" s="13" t="n">
        <v>178.142042282892</v>
      </c>
      <c r="G533" s="13" t="n">
        <v>580.291238409028</v>
      </c>
    </row>
    <row r="534" customFormat="false" ht="12.75" hidden="false" customHeight="false" outlineLevel="0" collapsed="false">
      <c r="A534" s="12" t="n">
        <f aca="false">+A522+1</f>
        <v>2029</v>
      </c>
      <c r="B534" s="7" t="n">
        <f aca="false">+B522</f>
        <v>10</v>
      </c>
      <c r="C534" s="13" t="n">
        <v>3904.97273504234</v>
      </c>
      <c r="D534" s="13" t="n">
        <v>1028.65084408582</v>
      </c>
      <c r="E534" s="13" t="n">
        <v>787.103743974238</v>
      </c>
      <c r="F534" s="13" t="n">
        <v>197.935602536547</v>
      </c>
      <c r="G534" s="13" t="n">
        <v>589.168141437691</v>
      </c>
    </row>
    <row r="535" customFormat="false" ht="12.75" hidden="false" customHeight="false" outlineLevel="0" collapsed="false">
      <c r="A535" s="12" t="n">
        <f aca="false">+A523+1</f>
        <v>2029</v>
      </c>
      <c r="B535" s="7" t="n">
        <f aca="false">+B523</f>
        <v>11</v>
      </c>
      <c r="C535" s="13" t="n">
        <v>3904.7626333057</v>
      </c>
      <c r="D535" s="13" t="n">
        <v>1028.22267706242</v>
      </c>
      <c r="E535" s="13" t="n">
        <v>816.191879441313</v>
      </c>
      <c r="F535" s="13" t="n">
        <v>217.729162790202</v>
      </c>
      <c r="G535" s="13" t="n">
        <v>598.462716651112</v>
      </c>
    </row>
    <row r="536" customFormat="false" ht="12.75" hidden="false" customHeight="false" outlineLevel="0" collapsed="false">
      <c r="A536" s="12" t="n">
        <f aca="false">+A524+1</f>
        <v>2029</v>
      </c>
      <c r="B536" s="7" t="n">
        <f aca="false">+B524</f>
        <v>12</v>
      </c>
      <c r="C536" s="13" t="n">
        <v>3904.55253156905</v>
      </c>
      <c r="D536" s="13" t="n">
        <v>1027.79451003902</v>
      </c>
      <c r="E536" s="13" t="n">
        <v>851.615889316462</v>
      </c>
      <c r="F536" s="13" t="n">
        <v>247.419503170684</v>
      </c>
      <c r="G536" s="13" t="n">
        <v>604.196386145778</v>
      </c>
    </row>
    <row r="537" customFormat="false" ht="12.75" hidden="false" customHeight="false" outlineLevel="0" collapsed="false">
      <c r="A537" s="12" t="n">
        <f aca="false">+A525+1</f>
        <v>2030</v>
      </c>
      <c r="B537" s="7" t="n">
        <f aca="false">+B525</f>
        <v>1</v>
      </c>
      <c r="C537" s="13" t="n">
        <v>3904.319349902</v>
      </c>
      <c r="D537" s="13" t="n">
        <v>1027.36302703999</v>
      </c>
      <c r="E537" s="13" t="n">
        <v>867.183010148886</v>
      </c>
      <c r="F537" s="13" t="n">
        <v>257.160538327722</v>
      </c>
      <c r="G537" s="13" t="n">
        <v>610.022471821164</v>
      </c>
    </row>
    <row r="538" customFormat="false" ht="12.75" hidden="false" customHeight="false" outlineLevel="0" collapsed="false">
      <c r="A538" s="12" t="n">
        <f aca="false">+A526+1</f>
        <v>2030</v>
      </c>
      <c r="B538" s="7" t="n">
        <f aca="false">+B526</f>
        <v>2</v>
      </c>
      <c r="C538" s="13" t="n">
        <v>3904.08616823494</v>
      </c>
      <c r="D538" s="13" t="n">
        <v>1026.93154404096</v>
      </c>
      <c r="E538" s="13" t="n">
        <v>852.481259397955</v>
      </c>
      <c r="F538" s="13" t="n">
        <v>247.269748392041</v>
      </c>
      <c r="G538" s="13" t="n">
        <v>605.211511005914</v>
      </c>
    </row>
    <row r="539" customFormat="false" ht="12.75" hidden="false" customHeight="false" outlineLevel="0" collapsed="false">
      <c r="A539" s="12" t="n">
        <f aca="false">+A527+1</f>
        <v>2030</v>
      </c>
      <c r="B539" s="7" t="n">
        <f aca="false">+B527</f>
        <v>3</v>
      </c>
      <c r="C539" s="13" t="n">
        <v>3903.85298656789</v>
      </c>
      <c r="D539" s="13" t="n">
        <v>1026.50006104193</v>
      </c>
      <c r="E539" s="13" t="n">
        <v>837.800681495351</v>
      </c>
      <c r="F539" s="13" t="n">
        <v>237.378958456359</v>
      </c>
      <c r="G539" s="13" t="n">
        <v>600.421723038992</v>
      </c>
    </row>
    <row r="540" customFormat="false" ht="12.75" hidden="false" customHeight="false" outlineLevel="0" collapsed="false">
      <c r="A540" s="12" t="n">
        <f aca="false">+A528+1</f>
        <v>2030</v>
      </c>
      <c r="B540" s="7" t="n">
        <f aca="false">+B528</f>
        <v>4</v>
      </c>
      <c r="C540" s="13" t="n">
        <v>3903.61980490084</v>
      </c>
      <c r="D540" s="13" t="n">
        <v>1026.0685780429</v>
      </c>
      <c r="E540" s="13" t="n">
        <v>811.572358926992</v>
      </c>
      <c r="F540" s="13" t="n">
        <v>217.597378584996</v>
      </c>
      <c r="G540" s="13" t="n">
        <v>593.974980341996</v>
      </c>
    </row>
    <row r="541" customFormat="false" ht="12.75" hidden="false" customHeight="false" outlineLevel="0" collapsed="false">
      <c r="A541" s="12" t="n">
        <f aca="false">+A529+1</f>
        <v>2030</v>
      </c>
      <c r="B541" s="7" t="n">
        <f aca="false">+B529</f>
        <v>5</v>
      </c>
      <c r="C541" s="13" t="n">
        <v>3903.38662323378</v>
      </c>
      <c r="D541" s="13" t="n">
        <v>1025.63709504386</v>
      </c>
      <c r="E541" s="13" t="n">
        <v>793.48284970517</v>
      </c>
      <c r="F541" s="13" t="n">
        <v>207.706588649314</v>
      </c>
      <c r="G541" s="13" t="n">
        <v>585.776261055856</v>
      </c>
    </row>
    <row r="542" customFormat="false" ht="12.75" hidden="false" customHeight="false" outlineLevel="0" collapsed="false">
      <c r="A542" s="12" t="n">
        <f aca="false">+A530+1</f>
        <v>2030</v>
      </c>
      <c r="B542" s="7" t="n">
        <f aca="false">+B530</f>
        <v>6</v>
      </c>
      <c r="C542" s="13" t="n">
        <v>3903.01496198429</v>
      </c>
      <c r="D542" s="13" t="n">
        <v>1025.18571619102</v>
      </c>
      <c r="E542" s="13" t="n">
        <v>775.66981429521</v>
      </c>
      <c r="F542" s="13" t="n">
        <v>197.815798713632</v>
      </c>
      <c r="G542" s="13" t="n">
        <v>577.854015581578</v>
      </c>
    </row>
    <row r="543" customFormat="false" ht="12.75" hidden="false" customHeight="false" outlineLevel="0" collapsed="false">
      <c r="A543" s="12" t="n">
        <f aca="false">+A531+1</f>
        <v>2030</v>
      </c>
      <c r="B543" s="7" t="n">
        <f aca="false">+B531</f>
        <v>7</v>
      </c>
      <c r="C543" s="13" t="n">
        <v>3902.78178031724</v>
      </c>
      <c r="D543" s="13" t="n">
        <v>1024.75423319199</v>
      </c>
      <c r="E543" s="13" t="n">
        <v>745.529917151153</v>
      </c>
      <c r="F543" s="13" t="n">
        <v>168.143428906588</v>
      </c>
      <c r="G543" s="13" t="n">
        <v>577.386488244565</v>
      </c>
    </row>
    <row r="544" customFormat="false" ht="12.75" hidden="false" customHeight="false" outlineLevel="0" collapsed="false">
      <c r="A544" s="12" t="n">
        <f aca="false">+A532+1</f>
        <v>2030</v>
      </c>
      <c r="B544" s="7" t="n">
        <f aca="false">+B532</f>
        <v>8</v>
      </c>
      <c r="C544" s="13" t="n">
        <v>3902.54859865019</v>
      </c>
      <c r="D544" s="13" t="n">
        <v>1024.32275019295</v>
      </c>
      <c r="E544" s="13" t="n">
        <v>739.49213153202</v>
      </c>
      <c r="F544" s="13" t="n">
        <v>158.252638970906</v>
      </c>
      <c r="G544" s="13" t="n">
        <v>581.239492561114</v>
      </c>
    </row>
    <row r="545" customFormat="false" ht="12.75" hidden="false" customHeight="false" outlineLevel="0" collapsed="false">
      <c r="A545" s="12" t="n">
        <f aca="false">+A533+1</f>
        <v>2030</v>
      </c>
      <c r="B545" s="7" t="n">
        <f aca="false">+B533</f>
        <v>9</v>
      </c>
      <c r="C545" s="13" t="n">
        <v>3902.31541698313</v>
      </c>
      <c r="D545" s="13" t="n">
        <v>1023.89126719392</v>
      </c>
      <c r="E545" s="13" t="n">
        <v>760.749733683319</v>
      </c>
      <c r="F545" s="13" t="n">
        <v>178.034218842269</v>
      </c>
      <c r="G545" s="13" t="n">
        <v>582.71551484105</v>
      </c>
    </row>
    <row r="546" customFormat="false" ht="12.75" hidden="false" customHeight="false" outlineLevel="0" collapsed="false">
      <c r="A546" s="12" t="n">
        <f aca="false">+A534+1</f>
        <v>2030</v>
      </c>
      <c r="B546" s="7" t="n">
        <f aca="false">+B534</f>
        <v>10</v>
      </c>
      <c r="C546" s="13" t="n">
        <v>3902.08223531608</v>
      </c>
      <c r="D546" s="13" t="n">
        <v>1023.45978419489</v>
      </c>
      <c r="E546" s="13" t="n">
        <v>789.442547200021</v>
      </c>
      <c r="F546" s="13" t="n">
        <v>197.815798713632</v>
      </c>
      <c r="G546" s="13" t="n">
        <v>591.626748486389</v>
      </c>
    </row>
    <row r="547" customFormat="false" ht="12.75" hidden="false" customHeight="false" outlineLevel="0" collapsed="false">
      <c r="A547" s="12" t="n">
        <f aca="false">+A535+1</f>
        <v>2030</v>
      </c>
      <c r="B547" s="7" t="n">
        <f aca="false">+B535</f>
        <v>11</v>
      </c>
      <c r="C547" s="13" t="n">
        <v>3901.84905364903</v>
      </c>
      <c r="D547" s="13" t="n">
        <v>1023.02830119586</v>
      </c>
      <c r="E547" s="13" t="n">
        <v>818.546996000953</v>
      </c>
      <c r="F547" s="13" t="n">
        <v>217.597378584996</v>
      </c>
      <c r="G547" s="13" t="n">
        <v>600.949617415957</v>
      </c>
    </row>
    <row r="548" customFormat="false" ht="12.75" hidden="false" customHeight="false" outlineLevel="0" collapsed="false">
      <c r="A548" s="12" t="n">
        <f aca="false">+A536+1</f>
        <v>2030</v>
      </c>
      <c r="B548" s="7" t="n">
        <f aca="false">+B536</f>
        <v>12</v>
      </c>
      <c r="C548" s="13" t="n">
        <v>3901.61587198197</v>
      </c>
      <c r="D548" s="13" t="n">
        <v>1022.59681819682</v>
      </c>
      <c r="E548" s="13" t="n">
        <v>853.971537778454</v>
      </c>
      <c r="F548" s="13" t="n">
        <v>247.269748392041</v>
      </c>
      <c r="G548" s="13" t="n">
        <v>606.701789386413</v>
      </c>
    </row>
    <row r="549" customFormat="false" ht="12.75" hidden="false" customHeight="false" outlineLevel="0" collapsed="false">
      <c r="A549" s="12" t="n">
        <f aca="false">+A537+1</f>
        <v>2031</v>
      </c>
      <c r="B549" s="15" t="n">
        <f aca="false">+B537</f>
        <v>1</v>
      </c>
      <c r="C549" s="13" t="n">
        <v>3901.35949129924</v>
      </c>
      <c r="D549" s="13" t="n">
        <v>1022.16204164118</v>
      </c>
      <c r="E549" s="13" t="n">
        <v>869.541487268926</v>
      </c>
      <c r="F549" s="13" t="n">
        <v>257.004894737541</v>
      </c>
      <c r="G549" s="13" t="n">
        <v>612.536592531385</v>
      </c>
    </row>
    <row r="550" customFormat="false" ht="12.75" hidden="false" customHeight="false" outlineLevel="0" collapsed="false">
      <c r="A550" s="12" t="n">
        <f aca="false">+A538+1</f>
        <v>2031</v>
      </c>
      <c r="B550" s="15" t="n">
        <f aca="false">+B538</f>
        <v>2</v>
      </c>
      <c r="C550" s="13" t="n">
        <v>3901.1031106165</v>
      </c>
      <c r="D550" s="13" t="n">
        <v>1021.72726508553</v>
      </c>
      <c r="E550" s="13" t="n">
        <v>854.834280257484</v>
      </c>
      <c r="F550" s="13" t="n">
        <v>247.12009109379</v>
      </c>
      <c r="G550" s="13" t="n">
        <v>607.714189163694</v>
      </c>
    </row>
    <row r="551" customFormat="false" ht="12.75" hidden="false" customHeight="false" outlineLevel="0" collapsed="false">
      <c r="A551" s="12" t="n">
        <f aca="false">+A539+1</f>
        <v>2031</v>
      </c>
      <c r="B551" s="15" t="n">
        <f aca="false">+B539</f>
        <v>3</v>
      </c>
      <c r="C551" s="13" t="n">
        <v>3900.84672993377</v>
      </c>
      <c r="D551" s="13" t="n">
        <v>1021.29248852988</v>
      </c>
      <c r="E551" s="13" t="n">
        <v>840.144999424399</v>
      </c>
      <c r="F551" s="13" t="n">
        <v>237.235287450038</v>
      </c>
      <c r="G551" s="13" t="n">
        <v>602.909711974361</v>
      </c>
    </row>
    <row r="552" customFormat="false" ht="12.75" hidden="false" customHeight="false" outlineLevel="0" collapsed="false">
      <c r="A552" s="12" t="n">
        <f aca="false">+A540+1</f>
        <v>2031</v>
      </c>
      <c r="B552" s="15" t="n">
        <f aca="false">+B540</f>
        <v>4</v>
      </c>
      <c r="C552" s="13" t="n">
        <v>3900.59034925104</v>
      </c>
      <c r="D552" s="13" t="n">
        <v>1020.85771197423</v>
      </c>
      <c r="E552" s="13" t="n">
        <v>813.911765883935</v>
      </c>
      <c r="F552" s="13" t="n">
        <v>217.465680162535</v>
      </c>
      <c r="G552" s="13" t="n">
        <v>596.4460857214</v>
      </c>
    </row>
    <row r="553" customFormat="false" ht="12.75" hidden="false" customHeight="false" outlineLevel="0" collapsed="false">
      <c r="A553" s="12" t="n">
        <f aca="false">+A541+1</f>
        <v>2031</v>
      </c>
      <c r="B553" s="15" t="n">
        <f aca="false">+B541</f>
        <v>5</v>
      </c>
      <c r="C553" s="13" t="n">
        <v>3900.3339685683</v>
      </c>
      <c r="D553" s="13" t="n">
        <v>1020.42293541858</v>
      </c>
      <c r="E553" s="13" t="n">
        <v>795.801432253611</v>
      </c>
      <c r="F553" s="13" t="n">
        <v>207.580876518783</v>
      </c>
      <c r="G553" s="13" t="n">
        <v>588.220555734828</v>
      </c>
    </row>
    <row r="554" customFormat="false" ht="12.75" hidden="false" customHeight="false" outlineLevel="0" collapsed="false">
      <c r="A554" s="12" t="n">
        <f aca="false">+A542+1</f>
        <v>2031</v>
      </c>
      <c r="B554" s="15" t="n">
        <f aca="false">+B542</f>
        <v>6</v>
      </c>
      <c r="C554" s="13" t="n">
        <v>3900.07758788557</v>
      </c>
      <c r="D554" s="13" t="n">
        <v>1019.98815886294</v>
      </c>
      <c r="E554" s="13" t="n">
        <v>777.951246525977</v>
      </c>
      <c r="F554" s="13" t="n">
        <v>197.696072875032</v>
      </c>
      <c r="G554" s="13" t="n">
        <v>580.255173650945</v>
      </c>
    </row>
    <row r="555" customFormat="false" ht="12.75" hidden="false" customHeight="false" outlineLevel="0" collapsed="false">
      <c r="A555" s="12" t="n">
        <f aca="false">+A543+1</f>
        <v>2031</v>
      </c>
      <c r="B555" s="15" t="n">
        <f aca="false">+B543</f>
        <v>7</v>
      </c>
      <c r="C555" s="13" t="n">
        <v>3899.82120720283</v>
      </c>
      <c r="D555" s="13" t="n">
        <v>1019.55338230729</v>
      </c>
      <c r="E555" s="13" t="n">
        <v>747.794565954621</v>
      </c>
      <c r="F555" s="13" t="n">
        <v>168.041661943777</v>
      </c>
      <c r="G555" s="13" t="n">
        <v>579.752904010844</v>
      </c>
    </row>
    <row r="556" customFormat="false" ht="12.75" hidden="false" customHeight="false" outlineLevel="0" collapsed="false">
      <c r="A556" s="12" t="n">
        <f aca="false">+A544+1</f>
        <v>2031</v>
      </c>
      <c r="B556" s="15" t="n">
        <f aca="false">+B544</f>
        <v>8</v>
      </c>
      <c r="C556" s="13" t="n">
        <v>3899.5648265201</v>
      </c>
      <c r="D556" s="13" t="n">
        <v>1019.11860575164</v>
      </c>
      <c r="E556" s="13" t="n">
        <v>741.767869227089</v>
      </c>
      <c r="F556" s="13" t="n">
        <v>158.156858300025</v>
      </c>
      <c r="G556" s="13" t="n">
        <v>583.611010927064</v>
      </c>
    </row>
    <row r="557" customFormat="false" ht="12.75" hidden="false" customHeight="false" outlineLevel="0" collapsed="false">
      <c r="A557" s="12" t="n">
        <f aca="false">+A545+1</f>
        <v>2031</v>
      </c>
      <c r="B557" s="15" t="n">
        <f aca="false">+B545</f>
        <v>9</v>
      </c>
      <c r="C557" s="13" t="n">
        <v>3899.30844583736</v>
      </c>
      <c r="D557" s="13" t="n">
        <v>1018.68382919599</v>
      </c>
      <c r="E557" s="13" t="n">
        <v>763.065529660684</v>
      </c>
      <c r="F557" s="13" t="n">
        <v>177.926465587529</v>
      </c>
      <c r="G557" s="13" t="n">
        <v>585.139064073155</v>
      </c>
    </row>
    <row r="558" customFormat="false" ht="12.75" hidden="false" customHeight="false" outlineLevel="0" collapsed="false">
      <c r="A558" s="12" t="n">
        <f aca="false">+A546+1</f>
        <v>2031</v>
      </c>
      <c r="B558" s="15" t="n">
        <f aca="false">+B546</f>
        <v>10</v>
      </c>
      <c r="C558" s="13" t="n">
        <v>3899.05206515463</v>
      </c>
      <c r="D558" s="13" t="n">
        <v>1018.24905264034</v>
      </c>
      <c r="E558" s="13" t="n">
        <v>791.780674308009</v>
      </c>
      <c r="F558" s="13" t="n">
        <v>197.696072875032</v>
      </c>
      <c r="G558" s="13" t="n">
        <v>594.084601432978</v>
      </c>
    </row>
    <row r="559" customFormat="false" ht="12.75" hidden="false" customHeight="false" outlineLevel="0" collapsed="false">
      <c r="A559" s="12" t="n">
        <f aca="false">+A547+1</f>
        <v>2031</v>
      </c>
      <c r="B559" s="15" t="n">
        <f aca="false">+B547</f>
        <v>11</v>
      </c>
      <c r="C559" s="13" t="n">
        <v>3898.7956844719</v>
      </c>
      <c r="D559" s="13" t="n">
        <v>1017.81427608469</v>
      </c>
      <c r="E559" s="13" t="n">
        <v>820.901449956157</v>
      </c>
      <c r="F559" s="13" t="n">
        <v>217.465680162535</v>
      </c>
      <c r="G559" s="13" t="n">
        <v>603.435769793622</v>
      </c>
    </row>
    <row r="560" customFormat="false" ht="12.75" hidden="false" customHeight="false" outlineLevel="0" collapsed="false">
      <c r="A560" s="12" t="n">
        <f aca="false">+A548+1</f>
        <v>2031</v>
      </c>
      <c r="B560" s="15" t="n">
        <f aca="false">+B548</f>
        <v>12</v>
      </c>
      <c r="C560" s="13" t="n">
        <v>3898.53930378916</v>
      </c>
      <c r="D560" s="13" t="n">
        <v>1017.37949952905</v>
      </c>
      <c r="E560" s="13" t="n">
        <v>856.326532239191</v>
      </c>
      <c r="F560" s="13" t="n">
        <v>247.12009109379</v>
      </c>
      <c r="G560" s="13" t="n">
        <v>609.206441145401</v>
      </c>
    </row>
    <row r="561" customFormat="false" ht="12.75" hidden="false" customHeight="false" outlineLevel="0" collapsed="false">
      <c r="A561" s="12" t="n">
        <f aca="false">+A549+1</f>
        <v>2032</v>
      </c>
      <c r="B561" s="15" t="n">
        <f aca="false">+B549</f>
        <v>1</v>
      </c>
      <c r="C561" s="13" t="n">
        <v>3898.25960510707</v>
      </c>
      <c r="D561" s="13" t="n">
        <v>1016.94145173369</v>
      </c>
      <c r="E561" s="13" t="n">
        <v>871.899322997367</v>
      </c>
      <c r="F561" s="13" t="n">
        <v>256.849352428013</v>
      </c>
      <c r="G561" s="13" t="n">
        <v>615.049970569354</v>
      </c>
    </row>
    <row r="562" customFormat="false" ht="12.75" hidden="false" customHeight="false" outlineLevel="0" collapsed="false">
      <c r="A562" s="12" t="n">
        <f aca="false">+A550+1</f>
        <v>2032</v>
      </c>
      <c r="B562" s="15" t="n">
        <f aca="false">+B550</f>
        <v>2</v>
      </c>
      <c r="C562" s="13" t="n">
        <v>3897.97990642497</v>
      </c>
      <c r="D562" s="13" t="n">
        <v>1016.50340393834</v>
      </c>
      <c r="E562" s="13" t="n">
        <v>857.186647020609</v>
      </c>
      <c r="F562" s="13" t="n">
        <v>246.970531180782</v>
      </c>
      <c r="G562" s="13" t="n">
        <v>610.216115839827</v>
      </c>
    </row>
    <row r="563" customFormat="false" ht="12.75" hidden="false" customHeight="false" outlineLevel="0" collapsed="false">
      <c r="A563" s="12" t="n">
        <f aca="false">+A551+1</f>
        <v>2032</v>
      </c>
      <c r="B563" s="15" t="n">
        <f aca="false">+B551</f>
        <v>3</v>
      </c>
      <c r="C563" s="13" t="n">
        <v>3897.70020774287</v>
      </c>
      <c r="D563" s="13" t="n">
        <v>1016.06535614298</v>
      </c>
      <c r="E563" s="13" t="n">
        <v>842.488666860799</v>
      </c>
      <c r="F563" s="13" t="n">
        <v>237.091709933551</v>
      </c>
      <c r="G563" s="13" t="n">
        <v>605.396956927249</v>
      </c>
    </row>
    <row r="564" customFormat="false" ht="12.75" hidden="false" customHeight="false" outlineLevel="0" collapsed="false">
      <c r="A564" s="12" t="n">
        <f aca="false">+A552+1</f>
        <v>2032</v>
      </c>
      <c r="B564" s="15" t="n">
        <f aca="false">+B552</f>
        <v>4</v>
      </c>
      <c r="C564" s="13" t="n">
        <v>3897.42050906078</v>
      </c>
      <c r="D564" s="13" t="n">
        <v>1015.62730834763</v>
      </c>
      <c r="E564" s="13" t="n">
        <v>816.250522056575</v>
      </c>
      <c r="F564" s="13" t="n">
        <v>217.334067439088</v>
      </c>
      <c r="G564" s="13" t="n">
        <v>598.916454617487</v>
      </c>
    </row>
    <row r="565" customFormat="false" ht="12.75" hidden="false" customHeight="false" outlineLevel="0" collapsed="false">
      <c r="A565" s="12" t="n">
        <f aca="false">+A553+1</f>
        <v>2032</v>
      </c>
      <c r="B565" s="15" t="n">
        <f aca="false">+B553</f>
        <v>5</v>
      </c>
      <c r="C565" s="13" t="n">
        <v>3897.14081037868</v>
      </c>
      <c r="D565" s="13" t="n">
        <v>1015.18926055227</v>
      </c>
      <c r="E565" s="13" t="n">
        <v>798.119354407411</v>
      </c>
      <c r="F565" s="13" t="n">
        <v>207.455246191857</v>
      </c>
      <c r="G565" s="13" t="n">
        <v>590.664108215554</v>
      </c>
    </row>
    <row r="566" customFormat="false" ht="12.75" hidden="false" customHeight="false" outlineLevel="0" collapsed="false">
      <c r="A566" s="12" t="n">
        <f aca="false">+A554+1</f>
        <v>2032</v>
      </c>
      <c r="B566" s="15" t="n">
        <f aca="false">+B554</f>
        <v>6</v>
      </c>
      <c r="C566" s="13" t="n">
        <v>3896.86111169659</v>
      </c>
      <c r="D566" s="13" t="n">
        <v>1014.75121275692</v>
      </c>
      <c r="E566" s="13" t="n">
        <v>780.232023750093</v>
      </c>
      <c r="F566" s="13" t="n">
        <v>197.576424944625</v>
      </c>
      <c r="G566" s="13" t="n">
        <v>582.655598805467</v>
      </c>
    </row>
    <row r="567" customFormat="false" ht="12.75" hidden="false" customHeight="false" outlineLevel="0" collapsed="false">
      <c r="A567" s="12" t="n">
        <f aca="false">+A555+1</f>
        <v>2032</v>
      </c>
      <c r="B567" s="15" t="n">
        <f aca="false">+B555</f>
        <v>7</v>
      </c>
      <c r="C567" s="13" t="n">
        <v>3896.58141301449</v>
      </c>
      <c r="D567" s="13" t="n">
        <v>1014.31316496156</v>
      </c>
      <c r="E567" s="13" t="n">
        <v>750.058598775128</v>
      </c>
      <c r="F567" s="13" t="n">
        <v>167.939961202932</v>
      </c>
      <c r="G567" s="13" t="n">
        <v>582.118637572197</v>
      </c>
    </row>
    <row r="568" customFormat="false" ht="12.75" hidden="false" customHeight="false" outlineLevel="0" collapsed="false">
      <c r="A568" s="12" t="n">
        <f aca="false">+A556+1</f>
        <v>2032</v>
      </c>
      <c r="B568" s="15" t="n">
        <f aca="false">+B556</f>
        <v>8</v>
      </c>
      <c r="C568" s="13" t="n">
        <v>3896.3017143324</v>
      </c>
      <c r="D568" s="13" t="n">
        <v>1013.87511716621</v>
      </c>
      <c r="E568" s="13" t="n">
        <v>744.042987043788</v>
      </c>
      <c r="F568" s="13" t="n">
        <v>158.0611399557</v>
      </c>
      <c r="G568" s="13" t="n">
        <v>585.981847088088</v>
      </c>
    </row>
    <row r="569" customFormat="false" ht="12.75" hidden="false" customHeight="false" outlineLevel="0" collapsed="false">
      <c r="A569" s="12" t="n">
        <f aca="false">+A557+1</f>
        <v>2032</v>
      </c>
      <c r="B569" s="15" t="n">
        <f aca="false">+B557</f>
        <v>9</v>
      </c>
      <c r="C569" s="13" t="n">
        <v>3896.0220156503</v>
      </c>
      <c r="D569" s="13" t="n">
        <v>1013.43706937085</v>
      </c>
      <c r="E569" s="13" t="n">
        <v>765.380668555508</v>
      </c>
      <c r="F569" s="13" t="n">
        <v>177.818782450163</v>
      </c>
      <c r="G569" s="13" t="n">
        <v>587.561886105345</v>
      </c>
    </row>
    <row r="570" customFormat="false" ht="12.75" hidden="false" customHeight="false" outlineLevel="0" collapsed="false">
      <c r="A570" s="12" t="n">
        <f aca="false">+A558+1</f>
        <v>2032</v>
      </c>
      <c r="B570" s="15" t="n">
        <f aca="false">+B558</f>
        <v>10</v>
      </c>
      <c r="C570" s="13" t="n">
        <v>3895.7423169682</v>
      </c>
      <c r="D570" s="13" t="n">
        <v>1012.9990215755</v>
      </c>
      <c r="E570" s="13" t="n">
        <v>794.118125222082</v>
      </c>
      <c r="F570" s="13" t="n">
        <v>197.576424944625</v>
      </c>
      <c r="G570" s="13" t="n">
        <v>596.541700277457</v>
      </c>
    </row>
    <row r="571" customFormat="false" ht="12.75" hidden="false" customHeight="false" outlineLevel="0" collapsed="false">
      <c r="A571" s="12" t="n">
        <f aca="false">+A559+1</f>
        <v>2032</v>
      </c>
      <c r="B571" s="15" t="n">
        <f aca="false">+B559</f>
        <v>11</v>
      </c>
      <c r="C571" s="13" t="n">
        <v>3895.46261828611</v>
      </c>
      <c r="D571" s="13" t="n">
        <v>1012.56097378015</v>
      </c>
      <c r="E571" s="13" t="n">
        <v>823.255241223195</v>
      </c>
      <c r="F571" s="13" t="n">
        <v>217.334067439088</v>
      </c>
      <c r="G571" s="13" t="n">
        <v>605.921173784107</v>
      </c>
    </row>
    <row r="572" customFormat="false" ht="12.75" hidden="false" customHeight="false" outlineLevel="0" collapsed="false">
      <c r="A572" s="12" t="n">
        <f aca="false">+A560+1</f>
        <v>2032</v>
      </c>
      <c r="B572" s="15" t="n">
        <f aca="false">+B560</f>
        <v>12</v>
      </c>
      <c r="C572" s="13" t="n">
        <v>3895.18291960401</v>
      </c>
      <c r="D572" s="13" t="n">
        <v>1012.12292598479</v>
      </c>
      <c r="E572" s="13" t="n">
        <v>858.680872603524</v>
      </c>
      <c r="F572" s="13" t="n">
        <v>246.970531180782</v>
      </c>
      <c r="G572" s="13" t="n">
        <v>611.710341422742</v>
      </c>
    </row>
    <row r="573" customFormat="false" ht="12.75" hidden="false" customHeight="false" outlineLevel="0" collapsed="false">
      <c r="A573" s="12" t="n">
        <f aca="false">+A561+1</f>
        <v>2033</v>
      </c>
      <c r="B573" s="15" t="n">
        <f aca="false">+B561</f>
        <v>1</v>
      </c>
      <c r="C573" s="13" t="n">
        <v>3894.87978403935</v>
      </c>
      <c r="D573" s="13" t="n">
        <v>1011.68162916601</v>
      </c>
      <c r="E573" s="13" t="n">
        <v>874.256517235385</v>
      </c>
      <c r="F573" s="13" t="n">
        <v>256.693911300312</v>
      </c>
      <c r="G573" s="13" t="n">
        <v>617.562605935073</v>
      </c>
    </row>
    <row r="574" customFormat="false" ht="12.75" hidden="false" customHeight="false" outlineLevel="0" collapsed="false">
      <c r="A574" s="12" t="n">
        <f aca="false">+A562+1</f>
        <v>2033</v>
      </c>
      <c r="B574" s="15" t="n">
        <f aca="false">+B562</f>
        <v>2</v>
      </c>
      <c r="C574" s="13" t="n">
        <v>3894.57664847468</v>
      </c>
      <c r="D574" s="13" t="n">
        <v>1011.24033234723</v>
      </c>
      <c r="E574" s="13" t="n">
        <v>859.538359592305</v>
      </c>
      <c r="F574" s="13" t="n">
        <v>246.821068557992</v>
      </c>
      <c r="G574" s="13" t="n">
        <v>612.717291034312</v>
      </c>
    </row>
    <row r="575" customFormat="false" ht="12.75" hidden="false" customHeight="false" outlineLevel="0" collapsed="false">
      <c r="A575" s="12" t="n">
        <f aca="false">+A563+1</f>
        <v>2033</v>
      </c>
      <c r="B575" s="15" t="n">
        <f aca="false">+B563</f>
        <v>3</v>
      </c>
      <c r="C575" s="13" t="n">
        <v>3894.27351291001</v>
      </c>
      <c r="D575" s="13" t="n">
        <v>1010.79903552846</v>
      </c>
      <c r="E575" s="13" t="n">
        <v>844.831683713327</v>
      </c>
      <c r="F575" s="13" t="n">
        <v>236.948225815673</v>
      </c>
      <c r="G575" s="13" t="n">
        <v>607.883457897654</v>
      </c>
    </row>
    <row r="576" customFormat="false" ht="12.75" hidden="false" customHeight="false" outlineLevel="0" collapsed="false">
      <c r="A576" s="12" t="n">
        <f aca="false">+A564+1</f>
        <v>2033</v>
      </c>
      <c r="B576" s="15" t="n">
        <f aca="false">+B564</f>
        <v>4</v>
      </c>
      <c r="C576" s="13" t="n">
        <v>3893.97037734535</v>
      </c>
      <c r="D576" s="13" t="n">
        <v>1010.35773870968</v>
      </c>
      <c r="E576" s="13" t="n">
        <v>818.58862736129</v>
      </c>
      <c r="F576" s="13" t="n">
        <v>217.202540331033</v>
      </c>
      <c r="G576" s="13" t="n">
        <v>601.386087030257</v>
      </c>
    </row>
    <row r="577" customFormat="false" ht="12.75" hidden="false" customHeight="false" outlineLevel="0" collapsed="false">
      <c r="A577" s="12" t="n">
        <f aca="false">+A565+1</f>
        <v>2033</v>
      </c>
      <c r="B577" s="15" t="n">
        <f aca="false">+B565</f>
        <v>5</v>
      </c>
      <c r="C577" s="13" t="n">
        <v>3893.66724178068</v>
      </c>
      <c r="D577" s="13" t="n">
        <v>1009.9164418909</v>
      </c>
      <c r="E577" s="13" t="n">
        <v>800.436616086748</v>
      </c>
      <c r="F577" s="13" t="n">
        <v>207.329697588714</v>
      </c>
      <c r="G577" s="13" t="n">
        <v>593.106918498034</v>
      </c>
    </row>
    <row r="578" customFormat="false" ht="12.75" hidden="false" customHeight="false" outlineLevel="0" collapsed="false">
      <c r="A578" s="12" t="n">
        <f aca="false">+A566+1</f>
        <v>2033</v>
      </c>
      <c r="B578" s="15" t="n">
        <f aca="false">+B566</f>
        <v>6</v>
      </c>
      <c r="C578" s="13" t="n">
        <v>3893.36410621601</v>
      </c>
      <c r="D578" s="13" t="n">
        <v>1009.47514507212</v>
      </c>
      <c r="E578" s="13" t="n">
        <v>782.512145891538</v>
      </c>
      <c r="F578" s="13" t="n">
        <v>197.456854846394</v>
      </c>
      <c r="G578" s="13" t="n">
        <v>585.055291045145</v>
      </c>
    </row>
    <row r="579" customFormat="false" ht="12.75" hidden="false" customHeight="false" outlineLevel="0" collapsed="false">
      <c r="A579" s="12" t="n">
        <f aca="false">+A567+1</f>
        <v>2033</v>
      </c>
      <c r="B579" s="15" t="n">
        <f aca="false">+B567</f>
        <v>7</v>
      </c>
      <c r="C579" s="13" t="n">
        <v>3893.06097065134</v>
      </c>
      <c r="D579" s="13" t="n">
        <v>1009.03384825334</v>
      </c>
      <c r="E579" s="13" t="n">
        <v>752.322015548059</v>
      </c>
      <c r="F579" s="13" t="n">
        <v>167.838326619435</v>
      </c>
      <c r="G579" s="13" t="n">
        <v>584.483688928625</v>
      </c>
    </row>
    <row r="580" customFormat="false" ht="12.75" hidden="false" customHeight="false" outlineLevel="0" collapsed="false">
      <c r="A580" s="12" t="n">
        <f aca="false">+A568+1</f>
        <v>2033</v>
      </c>
      <c r="B580" s="15" t="n">
        <f aca="false">+B568</f>
        <v>8</v>
      </c>
      <c r="C580" s="13" t="n">
        <v>3892.75783508668</v>
      </c>
      <c r="D580" s="13" t="n">
        <v>1008.59255143457</v>
      </c>
      <c r="E580" s="13" t="n">
        <v>746.317484921302</v>
      </c>
      <c r="F580" s="13" t="n">
        <v>157.965483877115</v>
      </c>
      <c r="G580" s="13" t="n">
        <v>588.352001044187</v>
      </c>
    </row>
    <row r="581" customFormat="false" ht="12.75" hidden="false" customHeight="false" outlineLevel="0" collapsed="false">
      <c r="A581" s="12" t="n">
        <f aca="false">+A569+1</f>
        <v>2033</v>
      </c>
      <c r="B581" s="15" t="n">
        <f aca="false">+B569</f>
        <v>9</v>
      </c>
      <c r="C581" s="13" t="n">
        <v>3892.45469952201</v>
      </c>
      <c r="D581" s="13" t="n">
        <v>1008.15125461579</v>
      </c>
      <c r="E581" s="13" t="n">
        <v>767.695150299373</v>
      </c>
      <c r="F581" s="13" t="n">
        <v>177.711169361754</v>
      </c>
      <c r="G581" s="13" t="n">
        <v>589.983980937618</v>
      </c>
    </row>
    <row r="582" customFormat="false" ht="12.75" hidden="false" customHeight="false" outlineLevel="0" collapsed="false">
      <c r="A582" s="12" t="n">
        <f aca="false">+A570+1</f>
        <v>2033</v>
      </c>
      <c r="B582" s="15" t="n">
        <f aca="false">+B570</f>
        <v>10</v>
      </c>
      <c r="C582" s="13" t="n">
        <v>3892.15156395734</v>
      </c>
      <c r="D582" s="13" t="n">
        <v>1007.70995779701</v>
      </c>
      <c r="E582" s="13" t="n">
        <v>796.45489986622</v>
      </c>
      <c r="F582" s="13" t="n">
        <v>197.456854846394</v>
      </c>
      <c r="G582" s="13" t="n">
        <v>598.998045019827</v>
      </c>
    </row>
    <row r="583" customFormat="false" ht="12.75" hidden="false" customHeight="false" outlineLevel="0" collapsed="false">
      <c r="A583" s="12" t="n">
        <f aca="false">+A571+1</f>
        <v>2033</v>
      </c>
      <c r="B583" s="15" t="n">
        <f aca="false">+B571</f>
        <v>11</v>
      </c>
      <c r="C583" s="13" t="n">
        <v>3891.84842839268</v>
      </c>
      <c r="D583" s="13" t="n">
        <v>1007.26866097823</v>
      </c>
      <c r="E583" s="13" t="n">
        <v>825.608369718445</v>
      </c>
      <c r="F583" s="13" t="n">
        <v>217.202540331033</v>
      </c>
      <c r="G583" s="13" t="n">
        <v>608.405829387412</v>
      </c>
    </row>
    <row r="584" customFormat="false" ht="12.75" hidden="false" customHeight="false" outlineLevel="0" collapsed="false">
      <c r="A584" s="12" t="n">
        <f aca="false">+A572+1</f>
        <v>2033</v>
      </c>
      <c r="B584" s="15" t="n">
        <f aca="false">+B572</f>
        <v>12</v>
      </c>
      <c r="C584" s="13" t="n">
        <v>3891.54529282801</v>
      </c>
      <c r="D584" s="13" t="n">
        <v>1006.82736415945</v>
      </c>
      <c r="E584" s="13" t="n">
        <v>861.034558776428</v>
      </c>
      <c r="F584" s="13" t="n">
        <v>246.821068557992</v>
      </c>
      <c r="G584" s="13" t="n">
        <v>614.213490218436</v>
      </c>
    </row>
    <row r="585" customFormat="false" ht="12.75" hidden="false" customHeight="false" outlineLevel="0" collapsed="false">
      <c r="A585" s="12" t="n">
        <f aca="false">+A573+1</f>
        <v>2034</v>
      </c>
      <c r="B585" s="15" t="n">
        <f aca="false">+B573</f>
        <v>1</v>
      </c>
      <c r="C585" s="13" t="n">
        <v>3891.21860159693</v>
      </c>
      <c r="D585" s="13" t="n">
        <v>1006.38284043437</v>
      </c>
      <c r="E585" s="13" t="n">
        <v>876.613069884281</v>
      </c>
      <c r="F585" s="13" t="n">
        <v>256.53857125574</v>
      </c>
      <c r="G585" s="13" t="n">
        <v>620.074498628541</v>
      </c>
    </row>
    <row r="586" customFormat="false" ht="12.75" hidden="false" customHeight="false" outlineLevel="0" collapsed="false">
      <c r="A586" s="12" t="n">
        <f aca="false">+A574+1</f>
        <v>2034</v>
      </c>
      <c r="B586" s="15" t="n">
        <f aca="false">+B574</f>
        <v>2</v>
      </c>
      <c r="C586" s="13" t="n">
        <v>3890.89191036584</v>
      </c>
      <c r="D586" s="13" t="n">
        <v>1005.93831670928</v>
      </c>
      <c r="E586" s="13" t="n">
        <v>861.88941787767</v>
      </c>
      <c r="F586" s="13" t="n">
        <v>246.671703130519</v>
      </c>
      <c r="G586" s="13" t="n">
        <v>615.217714747151</v>
      </c>
    </row>
    <row r="587" customFormat="false" ht="12.75" hidden="false" customHeight="false" outlineLevel="0" collapsed="false">
      <c r="A587" s="12" t="n">
        <f aca="false">+A575+1</f>
        <v>2034</v>
      </c>
      <c r="B587" s="15" t="n">
        <f aca="false">+B575</f>
        <v>3</v>
      </c>
      <c r="C587" s="13" t="n">
        <v>3890.56521913476</v>
      </c>
      <c r="D587" s="13" t="n">
        <v>1005.49379298419</v>
      </c>
      <c r="E587" s="13" t="n">
        <v>847.174049890876</v>
      </c>
      <c r="F587" s="13" t="n">
        <v>236.804835005299</v>
      </c>
      <c r="G587" s="13" t="n">
        <v>610.369214885577</v>
      </c>
    </row>
    <row r="588" customFormat="false" ht="12.75" hidden="false" customHeight="false" outlineLevel="0" collapsed="false">
      <c r="A588" s="12" t="n">
        <f aca="false">+A576+1</f>
        <v>2034</v>
      </c>
      <c r="B588" s="15" t="n">
        <f aca="false">+B576</f>
        <v>4</v>
      </c>
      <c r="C588" s="13" t="n">
        <v>3890.23852790368</v>
      </c>
      <c r="D588" s="13" t="n">
        <v>1005.0492692591</v>
      </c>
      <c r="E588" s="13" t="n">
        <v>820.926081714566</v>
      </c>
      <c r="F588" s="13" t="n">
        <v>217.071098754857</v>
      </c>
      <c r="G588" s="13" t="n">
        <v>603.854982959709</v>
      </c>
    </row>
    <row r="589" customFormat="false" ht="12.75" hidden="false" customHeight="false" outlineLevel="0" collapsed="false">
      <c r="A589" s="12" t="n">
        <f aca="false">+A577+1</f>
        <v>2034</v>
      </c>
      <c r="B589" s="15" t="n">
        <f aca="false">+B577</f>
        <v>5</v>
      </c>
      <c r="C589" s="13" t="n">
        <v>3889.91183667259</v>
      </c>
      <c r="D589" s="13" t="n">
        <v>1004.60474553401</v>
      </c>
      <c r="E589" s="13" t="n">
        <v>802.753217211904</v>
      </c>
      <c r="F589" s="13" t="n">
        <v>207.204230629636</v>
      </c>
      <c r="G589" s="13" t="n">
        <v>595.548986582268</v>
      </c>
    </row>
    <row r="590" customFormat="false" ht="12.75" hidden="false" customHeight="false" outlineLevel="0" collapsed="false">
      <c r="A590" s="12" t="n">
        <f aca="false">+A578+1</f>
        <v>2034</v>
      </c>
      <c r="B590" s="15" t="n">
        <f aca="false">+B578</f>
        <v>6</v>
      </c>
      <c r="C590" s="13" t="n">
        <v>3889.58514544151</v>
      </c>
      <c r="D590" s="13" t="n">
        <v>1004.16022180892</v>
      </c>
      <c r="E590" s="13" t="n">
        <v>784.791612874392</v>
      </c>
      <c r="F590" s="13" t="n">
        <v>197.337362504415</v>
      </c>
      <c r="G590" s="13" t="n">
        <v>587.454250369976</v>
      </c>
    </row>
    <row r="591" customFormat="false" ht="12.75" hidden="false" customHeight="false" outlineLevel="0" collapsed="false">
      <c r="A591" s="12" t="n">
        <f aca="false">+A579+1</f>
        <v>2034</v>
      </c>
      <c r="B591" s="15" t="n">
        <f aca="false">+B579</f>
        <v>7</v>
      </c>
      <c r="C591" s="13" t="n">
        <v>3889.25845421043</v>
      </c>
      <c r="D591" s="13" t="n">
        <v>1003.71569808383</v>
      </c>
      <c r="E591" s="13" t="n">
        <v>754.58481620888</v>
      </c>
      <c r="F591" s="13" t="n">
        <v>167.736758128753</v>
      </c>
      <c r="G591" s="13" t="n">
        <v>586.848058080127</v>
      </c>
    </row>
    <row r="592" customFormat="false" ht="12.75" hidden="false" customHeight="false" outlineLevel="0" collapsed="false">
      <c r="A592" s="12" t="n">
        <f aca="false">+A580+1</f>
        <v>2034</v>
      </c>
      <c r="B592" s="15" t="n">
        <f aca="false">+B580</f>
        <v>8</v>
      </c>
      <c r="C592" s="13" t="n">
        <v>3888.93176297934</v>
      </c>
      <c r="D592" s="13" t="n">
        <v>1003.27117435874</v>
      </c>
      <c r="E592" s="13" t="n">
        <v>748.591362798892</v>
      </c>
      <c r="F592" s="13" t="n">
        <v>157.869890003532</v>
      </c>
      <c r="G592" s="13" t="n">
        <v>590.72147279536</v>
      </c>
    </row>
    <row r="593" customFormat="false" ht="12.75" hidden="false" customHeight="false" outlineLevel="0" collapsed="false">
      <c r="A593" s="12" t="n">
        <f aca="false">+A581+1</f>
        <v>2034</v>
      </c>
      <c r="B593" s="15" t="n">
        <f aca="false">+B581</f>
        <v>9</v>
      </c>
      <c r="C593" s="13" t="n">
        <v>3888.60507174826</v>
      </c>
      <c r="D593" s="13" t="n">
        <v>1002.82665063366</v>
      </c>
      <c r="E593" s="13" t="n">
        <v>770.00897482395</v>
      </c>
      <c r="F593" s="13" t="n">
        <v>177.603626253974</v>
      </c>
      <c r="G593" s="13" t="n">
        <v>592.405348569976</v>
      </c>
    </row>
    <row r="594" customFormat="false" ht="12.75" hidden="false" customHeight="false" outlineLevel="0" collapsed="false">
      <c r="A594" s="12" t="n">
        <f aca="false">+A582+1</f>
        <v>2034</v>
      </c>
      <c r="B594" s="15" t="n">
        <f aca="false">+B582</f>
        <v>10</v>
      </c>
      <c r="C594" s="13" t="n">
        <v>3888.27838051717</v>
      </c>
      <c r="D594" s="13" t="n">
        <v>1002.38212690857</v>
      </c>
      <c r="E594" s="13" t="n">
        <v>798.790998164503</v>
      </c>
      <c r="F594" s="13" t="n">
        <v>197.337362504415</v>
      </c>
      <c r="G594" s="13" t="n">
        <v>601.453635660087</v>
      </c>
    </row>
    <row r="595" customFormat="false" ht="12.75" hidden="false" customHeight="false" outlineLevel="0" collapsed="false">
      <c r="A595" s="12" t="n">
        <f aca="false">+A583+1</f>
        <v>2034</v>
      </c>
      <c r="B595" s="15" t="n">
        <f aca="false">+B583</f>
        <v>11</v>
      </c>
      <c r="C595" s="13" t="n">
        <v>3887.95168928609</v>
      </c>
      <c r="D595" s="13" t="n">
        <v>1001.93760318348</v>
      </c>
      <c r="E595" s="13" t="n">
        <v>827.960835358393</v>
      </c>
      <c r="F595" s="13" t="n">
        <v>217.071098754857</v>
      </c>
      <c r="G595" s="13" t="n">
        <v>610.889736603536</v>
      </c>
    </row>
    <row r="596" customFormat="false" ht="12.75" hidden="false" customHeight="false" outlineLevel="0" collapsed="false">
      <c r="A596" s="12" t="n">
        <f aca="false">+A584+1</f>
        <v>2034</v>
      </c>
      <c r="B596" s="15" t="n">
        <f aca="false">+B584</f>
        <v>12</v>
      </c>
      <c r="C596" s="13" t="n">
        <v>3887.62499805501</v>
      </c>
      <c r="D596" s="13" t="n">
        <v>1001.49307945839</v>
      </c>
      <c r="E596" s="13" t="n">
        <v>863.387590663001</v>
      </c>
      <c r="F596" s="13" t="n">
        <v>246.671703130519</v>
      </c>
      <c r="G596" s="13" t="n">
        <v>616.715887532482</v>
      </c>
    </row>
    <row r="597" customFormat="false" ht="12.75" hidden="false" customHeight="false" outlineLevel="0" collapsed="false">
      <c r="A597" s="12" t="n">
        <f aca="false">+A585+1</f>
        <v>2035</v>
      </c>
      <c r="B597" s="15" t="n">
        <f aca="false">+B585</f>
        <v>1</v>
      </c>
      <c r="C597" s="13" t="n">
        <v>3887.27463247193</v>
      </c>
      <c r="D597" s="13" t="n">
        <v>1001.04535084636</v>
      </c>
      <c r="E597" s="13" t="n">
        <v>878.968980845486</v>
      </c>
      <c r="F597" s="13" t="n">
        <v>256.383332195728</v>
      </c>
      <c r="G597" s="13" t="n">
        <v>622.585648649758</v>
      </c>
    </row>
    <row r="598" customFormat="false" ht="12.75" hidden="false" customHeight="false" outlineLevel="0" collapsed="false">
      <c r="A598" s="12" t="n">
        <f aca="false">+A586+1</f>
        <v>2035</v>
      </c>
      <c r="B598" s="15" t="n">
        <f aca="false">+B586</f>
        <v>2</v>
      </c>
      <c r="C598" s="13" t="n">
        <v>3886.92426688885</v>
      </c>
      <c r="D598" s="13" t="n">
        <v>1000.59762223433</v>
      </c>
      <c r="E598" s="13" t="n">
        <v>864.239821781926</v>
      </c>
      <c r="F598" s="13" t="n">
        <v>246.522434803585</v>
      </c>
      <c r="G598" s="13" t="n">
        <v>617.717386978341</v>
      </c>
    </row>
    <row r="599" customFormat="false" ht="12.75" hidden="false" customHeight="false" outlineLevel="0" collapsed="false">
      <c r="A599" s="12" t="n">
        <f aca="false">+A587+1</f>
        <v>2035</v>
      </c>
      <c r="B599" s="15" t="n">
        <f aca="false">+B587</f>
        <v>3</v>
      </c>
      <c r="C599" s="13" t="n">
        <v>3886.57390130578</v>
      </c>
      <c r="D599" s="13" t="n">
        <v>1000.1498936223</v>
      </c>
      <c r="E599" s="13" t="n">
        <v>849.51576530246</v>
      </c>
      <c r="F599" s="13" t="n">
        <v>236.661537411442</v>
      </c>
      <c r="G599" s="13" t="n">
        <v>612.854227891018</v>
      </c>
    </row>
    <row r="600" customFormat="false" ht="12.75" hidden="false" customHeight="false" outlineLevel="0" collapsed="false">
      <c r="A600" s="12" t="n">
        <f aca="false">+A588+1</f>
        <v>2035</v>
      </c>
      <c r="B600" s="15" t="n">
        <f aca="false">+B588</f>
        <v>4</v>
      </c>
      <c r="C600" s="13" t="n">
        <v>3886.2235357227</v>
      </c>
      <c r="D600" s="13" t="n">
        <v>999.702165010276</v>
      </c>
      <c r="E600" s="13" t="n">
        <v>823.262885033</v>
      </c>
      <c r="F600" s="13" t="n">
        <v>216.939742627155</v>
      </c>
      <c r="G600" s="13" t="n">
        <v>606.323142405845</v>
      </c>
    </row>
    <row r="601" customFormat="false" ht="12.75" hidden="false" customHeight="false" outlineLevel="0" collapsed="false">
      <c r="A601" s="12" t="n">
        <f aca="false">+A589+1</f>
        <v>2035</v>
      </c>
      <c r="B601" s="15" t="n">
        <f aca="false">+B589</f>
        <v>5</v>
      </c>
      <c r="C601" s="13" t="n">
        <v>3885.87317013963</v>
      </c>
      <c r="D601" s="13" t="n">
        <v>999.254436398248</v>
      </c>
      <c r="E601" s="13" t="n">
        <v>805.069157703267</v>
      </c>
      <c r="F601" s="13" t="n">
        <v>207.078845235011</v>
      </c>
      <c r="G601" s="13" t="n">
        <v>597.990312468255</v>
      </c>
    </row>
    <row r="602" customFormat="false" ht="12.75" hidden="false" customHeight="false" outlineLevel="0" collapsed="false">
      <c r="A602" s="12" t="n">
        <f aca="false">+A590+1</f>
        <v>2035</v>
      </c>
      <c r="B602" s="15" t="n">
        <f aca="false">+B590</f>
        <v>6</v>
      </c>
      <c r="C602" s="13" t="n">
        <v>3885.52280455655</v>
      </c>
      <c r="D602" s="13" t="n">
        <v>998.806707786219</v>
      </c>
      <c r="E602" s="13" t="n">
        <v>787.070424622831</v>
      </c>
      <c r="F602" s="13" t="n">
        <v>197.217947842868</v>
      </c>
      <c r="G602" s="13" t="n">
        <v>589.852476779963</v>
      </c>
    </row>
    <row r="603" customFormat="false" ht="12.75" hidden="false" customHeight="false" outlineLevel="0" collapsed="false">
      <c r="A603" s="12" t="n">
        <f aca="false">+A591+1</f>
        <v>2035</v>
      </c>
      <c r="B603" s="15" t="n">
        <f aca="false">+B591</f>
        <v>7</v>
      </c>
      <c r="C603" s="13" t="n">
        <v>3885.17243897348</v>
      </c>
      <c r="D603" s="13" t="n">
        <v>998.358979174191</v>
      </c>
      <c r="E603" s="13" t="n">
        <v>756.847000693141</v>
      </c>
      <c r="F603" s="13" t="n">
        <v>167.635255666438</v>
      </c>
      <c r="G603" s="13" t="n">
        <v>589.211745026703</v>
      </c>
    </row>
    <row r="604" customFormat="false" ht="12.75" hidden="false" customHeight="false" outlineLevel="0" collapsed="false">
      <c r="A604" s="12" t="n">
        <f aca="false">+A592+1</f>
        <v>2035</v>
      </c>
      <c r="B604" s="15" t="n">
        <f aca="false">+B592</f>
        <v>8</v>
      </c>
      <c r="C604" s="13" t="n">
        <v>3884.8220733904</v>
      </c>
      <c r="D604" s="13" t="n">
        <v>997.911250562162</v>
      </c>
      <c r="E604" s="13" t="n">
        <v>750.864620615902</v>
      </c>
      <c r="F604" s="13" t="n">
        <v>157.774358274294</v>
      </c>
      <c r="G604" s="13" t="n">
        <v>593.090262341608</v>
      </c>
    </row>
    <row r="605" customFormat="false" ht="12.75" hidden="false" customHeight="false" outlineLevel="0" collapsed="false">
      <c r="A605" s="12" t="n">
        <f aca="false">+A593+1</f>
        <v>2035</v>
      </c>
      <c r="B605" s="15" t="n">
        <f aca="false">+B593</f>
        <v>9</v>
      </c>
      <c r="C605" s="13" t="n">
        <v>3884.47170780732</v>
      </c>
      <c r="D605" s="13" t="n">
        <v>997.463521950134</v>
      </c>
      <c r="E605" s="13" t="n">
        <v>772.322142060998</v>
      </c>
      <c r="F605" s="13" t="n">
        <v>177.496153058581</v>
      </c>
      <c r="G605" s="13" t="n">
        <v>594.825989002417</v>
      </c>
    </row>
    <row r="606" customFormat="false" ht="12.75" hidden="false" customHeight="false" outlineLevel="0" collapsed="false">
      <c r="A606" s="12" t="n">
        <f aca="false">+A594+1</f>
        <v>2035</v>
      </c>
      <c r="B606" s="15" t="n">
        <f aca="false">+B594</f>
        <v>10</v>
      </c>
      <c r="C606" s="13" t="n">
        <v>3884.12134222425</v>
      </c>
      <c r="D606" s="13" t="n">
        <v>997.015793338106</v>
      </c>
      <c r="E606" s="13" t="n">
        <v>801.126420041106</v>
      </c>
      <c r="F606" s="13" t="n">
        <v>197.217947842868</v>
      </c>
      <c r="G606" s="13" t="n">
        <v>603.908472198238</v>
      </c>
    </row>
    <row r="607" customFormat="false" ht="12.75" hidden="false" customHeight="false" outlineLevel="0" collapsed="false">
      <c r="A607" s="12" t="n">
        <f aca="false">+A595+1</f>
        <v>2035</v>
      </c>
      <c r="B607" s="15" t="n">
        <f aca="false">+B595</f>
        <v>11</v>
      </c>
      <c r="C607" s="13" t="n">
        <v>3883.77097664117</v>
      </c>
      <c r="D607" s="13" t="n">
        <v>996.568064726077</v>
      </c>
      <c r="E607" s="13" t="n">
        <v>830.312638059635</v>
      </c>
      <c r="F607" s="13" t="n">
        <v>216.939742627155</v>
      </c>
      <c r="G607" s="13" t="n">
        <v>613.37289543248</v>
      </c>
    </row>
    <row r="608" customFormat="false" ht="12.75" hidden="false" customHeight="false" outlineLevel="0" collapsed="false">
      <c r="A608" s="12" t="n">
        <f aca="false">+A596+1</f>
        <v>2035</v>
      </c>
      <c r="B608" s="15" t="n">
        <f aca="false">+B596</f>
        <v>12</v>
      </c>
      <c r="C608" s="13" t="n">
        <v>3883.4206110581</v>
      </c>
      <c r="D608" s="13" t="n">
        <v>996.120336114049</v>
      </c>
      <c r="E608" s="13" t="n">
        <v>865.739968168466</v>
      </c>
      <c r="F608" s="13" t="n">
        <v>246.522434803585</v>
      </c>
      <c r="G608" s="13" t="n">
        <v>619.2175333648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85"/>
    <col collapsed="false" customWidth="true" hidden="false" outlineLevel="0" max="2" min="2" style="16" width="7.42"/>
    <col collapsed="false" customWidth="true" hidden="false" outlineLevel="0" max="3" min="3" style="16" width="6.28"/>
    <col collapsed="false" customWidth="true" hidden="false" outlineLevel="0" max="4" min="4" style="16" width="7.14"/>
    <col collapsed="false" customWidth="true" hidden="false" outlineLevel="0" max="5" min="5" style="16" width="6.28"/>
    <col collapsed="false" customWidth="true" hidden="false" outlineLevel="0" max="6" min="6" style="16" width="7.28"/>
    <col collapsed="false" customWidth="true" hidden="false" outlineLevel="0" max="7" min="7" style="16" width="6.28"/>
    <col collapsed="false" customWidth="true" hidden="false" outlineLevel="0" max="8" min="8" style="16" width="7.99"/>
    <col collapsed="false" customWidth="true" hidden="false" outlineLevel="0" max="10" min="9" style="16" width="7.28"/>
    <col collapsed="false" customWidth="true" hidden="false" outlineLevel="0" max="11" min="11" style="16" width="6.28"/>
    <col collapsed="false" customWidth="true" hidden="false" outlineLevel="0" max="12" min="12" style="16" width="7.28"/>
    <col collapsed="false" customWidth="true" hidden="false" outlineLevel="0" max="13" min="13" style="16" width="6.28"/>
    <col collapsed="false" customWidth="true" hidden="false" outlineLevel="0" max="14" min="14" style="16" width="6.56"/>
    <col collapsed="false" customWidth="true" hidden="false" outlineLevel="0" max="15" min="15" style="16" width="7.28"/>
    <col collapsed="false" customWidth="true" hidden="false" outlineLevel="0" max="16" min="16" style="16" width="6.28"/>
    <col collapsed="false" customWidth="true" hidden="false" outlineLevel="0" max="17" min="17" style="16" width="8.99"/>
    <col collapsed="false" customWidth="true" hidden="false" outlineLevel="0" max="18" min="18" style="16" width="7.42"/>
    <col collapsed="false" customWidth="true" hidden="false" outlineLevel="0" max="19" min="19" style="16" width="8.99"/>
    <col collapsed="false" customWidth="true" hidden="false" outlineLevel="0" max="21" min="20" style="17" width="6.28"/>
    <col collapsed="false" customWidth="true" hidden="false" outlineLevel="0" max="23" min="22" style="17" width="4.99"/>
    <col collapsed="false" customWidth="false" hidden="false" outlineLevel="0" max="257" min="24" style="17" width="9.14"/>
  </cols>
  <sheetData>
    <row r="1" customFormat="false" ht="12.7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</row>
    <row r="2" s="23" customFormat="true" ht="12.75" hidden="false" customHeight="false" outlineLevel="0" collapsed="false">
      <c r="A2" s="20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2"/>
      <c r="W2" s="22"/>
    </row>
    <row r="3" customFormat="false" ht="12.75" hidden="false" customHeight="false" outlineLevel="0" collapsed="false">
      <c r="A3" s="24"/>
      <c r="B3" s="25"/>
      <c r="C3" s="25"/>
      <c r="D3" s="25"/>
      <c r="E3" s="25"/>
      <c r="F3" s="25"/>
      <c r="G3" s="25"/>
      <c r="H3" s="25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6"/>
      <c r="W3" s="27"/>
    </row>
    <row r="4" s="29" customFormat="true" ht="12.75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8"/>
      <c r="W4" s="22"/>
    </row>
    <row r="5" customFormat="false" ht="12.75" hidden="false" customHeight="false" outlineLevel="0" collapsed="false">
      <c r="A5" s="24"/>
      <c r="B5" s="25"/>
      <c r="C5" s="25"/>
      <c r="D5" s="25"/>
      <c r="E5" s="25"/>
      <c r="F5" s="25"/>
      <c r="G5" s="25"/>
      <c r="H5" s="25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6"/>
      <c r="W5" s="27"/>
    </row>
    <row r="6" s="31" customFormat="true" ht="12.75" hidden="false" customHeight="false" outlineLevel="0" collapsed="false">
      <c r="A6" s="24"/>
      <c r="B6" s="25"/>
      <c r="C6" s="25"/>
      <c r="D6" s="25"/>
      <c r="E6" s="25"/>
      <c r="F6" s="25"/>
      <c r="G6" s="25"/>
      <c r="H6" s="25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30"/>
      <c r="W6" s="22"/>
    </row>
    <row r="7" s="33" customFormat="true" ht="12.75" hidden="false" customHeight="false" outlineLevel="0" collapsed="false">
      <c r="A7" s="24"/>
      <c r="B7" s="25"/>
      <c r="C7" s="25"/>
      <c r="D7" s="25"/>
      <c r="E7" s="25"/>
      <c r="F7" s="25"/>
      <c r="G7" s="25"/>
      <c r="H7" s="25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32"/>
      <c r="W7" s="27"/>
    </row>
    <row r="8" s="31" customFormat="true" ht="12.75" hidden="false" customHeight="false" outlineLevel="0" collapsed="false">
      <c r="A8" s="24"/>
      <c r="B8" s="25"/>
      <c r="C8" s="25"/>
      <c r="D8" s="25"/>
      <c r="E8" s="25"/>
      <c r="F8" s="25"/>
      <c r="G8" s="25"/>
      <c r="H8" s="25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30"/>
      <c r="W8" s="22"/>
    </row>
    <row r="9" customFormat="false" ht="12.75" hidden="false" customHeight="false" outlineLevel="0" collapsed="false">
      <c r="A9" s="24"/>
      <c r="B9" s="25"/>
      <c r="C9" s="25"/>
      <c r="D9" s="25"/>
      <c r="E9" s="25"/>
      <c r="F9" s="25"/>
      <c r="G9" s="25"/>
      <c r="H9" s="25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6"/>
      <c r="W9" s="27"/>
    </row>
    <row r="10" s="29" customFormat="true" ht="12.75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8"/>
      <c r="W10" s="22"/>
    </row>
    <row r="11" customFormat="false" ht="12.7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6"/>
      <c r="W11" s="27"/>
    </row>
    <row r="12" s="31" customFormat="true" ht="12.75" hidden="false" customHeight="false" outlineLevel="0" collapsed="false">
      <c r="A12" s="24"/>
      <c r="B12" s="25"/>
      <c r="C12" s="25"/>
      <c r="D12" s="25"/>
      <c r="E12" s="25"/>
      <c r="F12" s="25"/>
      <c r="G12" s="25"/>
      <c r="H12" s="25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30"/>
      <c r="W12" s="22"/>
    </row>
    <row r="13" customFormat="false" ht="12.7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6"/>
      <c r="W13" s="27"/>
    </row>
    <row r="14" s="33" customFormat="true" ht="12.7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32"/>
      <c r="W14" s="27"/>
    </row>
    <row r="15" s="31" customFormat="true" ht="12.75" hidden="false" customHeight="false" outlineLevel="0" collapsed="false">
      <c r="A15" s="24"/>
      <c r="B15" s="25"/>
      <c r="C15" s="25"/>
      <c r="D15" s="25"/>
      <c r="E15" s="25"/>
      <c r="F15" s="25"/>
      <c r="G15" s="25"/>
      <c r="H15" s="25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30"/>
      <c r="W15" s="30"/>
    </row>
    <row r="16" customFormat="false" ht="12.7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6"/>
      <c r="W16" s="26"/>
    </row>
    <row r="17" customFormat="false" ht="12.75" hidden="false" customHeight="false" outlineLevel="0" collapsed="false">
      <c r="A17" s="24"/>
      <c r="B17" s="25"/>
      <c r="C17" s="25"/>
      <c r="D17" s="25"/>
      <c r="E17" s="25"/>
      <c r="F17" s="25"/>
      <c r="G17" s="25"/>
      <c r="H17" s="25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6"/>
      <c r="W17" s="26"/>
    </row>
    <row r="18" s="31" customFormat="true" ht="12.7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30"/>
      <c r="W18" s="30"/>
    </row>
    <row r="19" customFormat="false" ht="12.75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6"/>
      <c r="W19" s="26"/>
    </row>
    <row r="20" s="31" customFormat="true" ht="12.7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30"/>
      <c r="W20" s="30"/>
    </row>
    <row r="21" customFormat="false" ht="12.7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6"/>
      <c r="W21" s="26"/>
    </row>
    <row r="22" customFormat="false" ht="12.75" hidden="false" customHeight="false" outlineLevel="0" collapsed="false">
      <c r="A22" s="24"/>
      <c r="B22" s="34"/>
      <c r="C22" s="34"/>
      <c r="D22" s="34"/>
      <c r="E22" s="34"/>
      <c r="F22" s="35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6"/>
      <c r="W22" s="36"/>
    </row>
    <row r="23" customFormat="false" ht="12.75" hidden="false" customHeight="false" outlineLevel="0" collapsed="false">
      <c r="A23" s="24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6"/>
      <c r="W23" s="26"/>
    </row>
    <row r="24" customFormat="false" ht="12.75" hidden="false" customHeight="false" outlineLevel="0" collapsed="false">
      <c r="A24" s="24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6"/>
      <c r="W24" s="26"/>
    </row>
    <row r="25" customFormat="false" ht="12.75" hidden="false" customHeight="false" outlineLevel="0" collapsed="false">
      <c r="A25" s="24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6"/>
      <c r="W25" s="26"/>
    </row>
    <row r="26" customFormat="false" ht="12.75" hidden="false" customHeight="false" outlineLevel="0" collapsed="false">
      <c r="A26" s="24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6"/>
      <c r="W26" s="26"/>
    </row>
    <row r="27" customFormat="false" ht="12.75" hidden="false" customHeight="false" outlineLevel="0" collapsed="false">
      <c r="A27" s="24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6"/>
      <c r="W27" s="26"/>
    </row>
    <row r="28" customFormat="false" ht="12.75" hidden="false" customHeight="false" outlineLevel="0" collapsed="false">
      <c r="A28" s="24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6"/>
      <c r="W28" s="26"/>
    </row>
    <row r="29" customFormat="false" ht="12.75" hidden="false" customHeight="false" outlineLevel="0" collapsed="false">
      <c r="A29" s="24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6"/>
      <c r="W29" s="26"/>
    </row>
    <row r="30" customFormat="false" ht="12.75" hidden="false" customHeight="false" outlineLevel="0" collapsed="false">
      <c r="A30" s="24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6"/>
      <c r="W30" s="26"/>
    </row>
    <row r="31" customFormat="false" ht="12.75" hidden="false" customHeight="false" outlineLevel="0" collapsed="false">
      <c r="A31" s="24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6"/>
      <c r="W31" s="26"/>
    </row>
    <row r="32" customFormat="false" ht="12.75" hidden="false" customHeight="false" outlineLevel="0" collapsed="false">
      <c r="A32" s="24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6"/>
      <c r="W32" s="26"/>
    </row>
    <row r="33" customFormat="false" ht="12.75" hidden="false" customHeight="false" outlineLevel="0" collapsed="false">
      <c r="A33" s="24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6"/>
      <c r="W33" s="26"/>
    </row>
    <row r="34" customFormat="false" ht="12.75" hidden="false" customHeight="false" outlineLevel="0" collapsed="false">
      <c r="A34" s="24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6"/>
      <c r="W34" s="26"/>
    </row>
    <row r="35" customFormat="false" ht="12.75" hidden="false" customHeight="false" outlineLevel="0" collapsed="false">
      <c r="A35" s="24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6"/>
      <c r="W35" s="26"/>
    </row>
    <row r="36" customFormat="false" ht="12.75" hidden="false" customHeight="false" outlineLevel="0" collapsed="false">
      <c r="A36" s="24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6"/>
      <c r="W36" s="26"/>
    </row>
    <row r="37" customFormat="false" ht="12.75" hidden="false" customHeight="false" outlineLevel="0" collapsed="false">
      <c r="A37" s="24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6"/>
      <c r="W37" s="26"/>
    </row>
    <row r="38" customFormat="false" ht="12.75" hidden="false" customHeight="false" outlineLevel="0" collapsed="false">
      <c r="A38" s="24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6"/>
      <c r="W38" s="26"/>
    </row>
    <row r="39" customFormat="false" ht="12.75" hidden="false" customHeight="false" outlineLevel="0" collapsed="false">
      <c r="A39" s="24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6"/>
      <c r="W39" s="26"/>
    </row>
    <row r="40" customFormat="false" ht="12.75" hidden="false" customHeight="false" outlineLevel="0" collapsed="false">
      <c r="A40" s="24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6"/>
      <c r="W40" s="26"/>
    </row>
    <row r="41" customFormat="false" ht="12.75" hidden="false" customHeight="false" outlineLevel="0" collapsed="false">
      <c r="A41" s="24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6"/>
      <c r="W41" s="26"/>
    </row>
    <row r="42" customFormat="false" ht="12.75" hidden="false" customHeight="false" outlineLevel="0" collapsed="false">
      <c r="A42" s="24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6"/>
      <c r="W42" s="26"/>
    </row>
    <row r="43" customFormat="false" ht="12.75" hidden="false" customHeight="false" outlineLevel="0" collapsed="false">
      <c r="A43" s="24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6"/>
      <c r="W43" s="26"/>
    </row>
    <row r="44" customFormat="false" ht="12.75" hidden="false" customHeight="false" outlineLevel="0" collapsed="false">
      <c r="A44" s="24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6"/>
      <c r="W44" s="26"/>
    </row>
    <row r="45" customFormat="false" ht="12.75" hidden="false" customHeight="false" outlineLevel="0" collapsed="false">
      <c r="A45" s="24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6"/>
      <c r="W45" s="26"/>
    </row>
    <row r="46" customFormat="false" ht="12.75" hidden="false" customHeight="false" outlineLevel="0" collapsed="false">
      <c r="A46" s="24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6"/>
      <c r="W46" s="26"/>
    </row>
    <row r="47" customFormat="false" ht="12.75" hidden="false" customHeight="false" outlineLevel="0" collapsed="false">
      <c r="A47" s="24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6"/>
      <c r="W47" s="26"/>
    </row>
    <row r="48" customFormat="false" ht="12.75" hidden="false" customHeight="false" outlineLevel="0" collapsed="false">
      <c r="A48" s="24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6"/>
      <c r="W48" s="26"/>
    </row>
    <row r="49" customFormat="false" ht="12.75" hidden="false" customHeight="false" outlineLevel="0" collapsed="false">
      <c r="A49" s="24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6"/>
      <c r="W49" s="26"/>
    </row>
    <row r="50" customFormat="false" ht="12.75" hidden="false" customHeight="false" outlineLevel="0" collapsed="false">
      <c r="A50" s="24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6"/>
      <c r="W50" s="26"/>
    </row>
    <row r="51" customFormat="false" ht="12.75" hidden="false" customHeight="false" outlineLevel="0" collapsed="false">
      <c r="A51" s="24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6"/>
      <c r="W51" s="26"/>
    </row>
    <row r="52" customFormat="false" ht="12.75" hidden="false" customHeight="false" outlineLevel="0" collapsed="false">
      <c r="A52" s="24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6"/>
      <c r="W52" s="26"/>
    </row>
    <row r="53" customFormat="false" ht="12.75" hidden="false" customHeight="false" outlineLevel="0" collapsed="false">
      <c r="A53" s="24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</row>
    <row r="54" customFormat="false" ht="12.75" hidden="false" customHeight="false" outlineLevel="0" collapsed="false">
      <c r="A54" s="24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</row>
    <row r="55" customFormat="false" ht="12.75" hidden="false" customHeight="false" outlineLevel="0" collapsed="false">
      <c r="A55" s="24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</row>
    <row r="56" customFormat="false" ht="12.75" hidden="false" customHeight="false" outlineLevel="0" collapsed="false">
      <c r="A56" s="24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</row>
    <row r="57" customFormat="false" ht="12.75" hidden="false" customHeight="false" outlineLevel="0" collapsed="false">
      <c r="A57" s="24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</row>
    <row r="58" customFormat="false" ht="12.75" hidden="false" customHeight="false" outlineLevel="0" collapsed="false">
      <c r="A58" s="24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</row>
    <row r="59" customFormat="false" ht="12.75" hidden="false" customHeight="false" outlineLevel="0" collapsed="false">
      <c r="A59" s="24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</row>
    <row r="60" customFormat="false" ht="12.75" hidden="false" customHeight="false" outlineLevel="0" collapsed="false">
      <c r="A60" s="24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</row>
    <row r="61" customFormat="false" ht="12.75" hidden="false" customHeight="false" outlineLevel="0" collapsed="false">
      <c r="A61" s="24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</row>
    <row r="62" customFormat="false" ht="12.75" hidden="false" customHeight="false" outlineLevel="0" collapsed="false">
      <c r="A62" s="24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</row>
    <row r="63" customFormat="false" ht="12.75" hidden="false" customHeight="false" outlineLevel="0" collapsed="false">
      <c r="A63" s="24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</row>
    <row r="64" customFormat="false" ht="12.75" hidden="false" customHeight="false" outlineLevel="0" collapsed="false">
      <c r="A64" s="24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</row>
    <row r="65" customFormat="false" ht="12.75" hidden="false" customHeight="false" outlineLevel="0" collapsed="false">
      <c r="A65" s="24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</row>
    <row r="66" customFormat="false" ht="12.75" hidden="false" customHeight="false" outlineLevel="0" collapsed="false">
      <c r="A66" s="24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</row>
    <row r="67" customFormat="false" ht="12.75" hidden="false" customHeight="false" outlineLevel="0" collapsed="false">
      <c r="A67" s="24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</row>
    <row r="68" customFormat="false" ht="12.75" hidden="false" customHeight="false" outlineLevel="0" collapsed="false">
      <c r="A68" s="24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</row>
    <row r="69" customFormat="false" ht="12.75" hidden="false" customHeight="false" outlineLevel="0" collapsed="false">
      <c r="A69" s="24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</row>
    <row r="70" customFormat="false" ht="12.75" hidden="false" customHeight="false" outlineLevel="0" collapsed="false">
      <c r="A70" s="24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</row>
    <row r="71" customFormat="false" ht="12.75" hidden="false" customHeight="false" outlineLevel="0" collapsed="false">
      <c r="A71" s="24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</row>
    <row r="72" customFormat="false" ht="12.75" hidden="false" customHeight="false" outlineLevel="0" collapsed="false">
      <c r="A72" s="24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</row>
    <row r="73" customFormat="false" ht="12.75" hidden="false" customHeight="false" outlineLevel="0" collapsed="false">
      <c r="A73" s="24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</row>
    <row r="74" customFormat="false" ht="12.75" hidden="false" customHeight="false" outlineLevel="0" collapsed="false">
      <c r="A74" s="24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</row>
    <row r="75" customFormat="false" ht="12.75" hidden="false" customHeight="false" outlineLevel="0" collapsed="false">
      <c r="A75" s="24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</row>
    <row r="76" customFormat="false" ht="12.75" hidden="false" customHeight="false" outlineLevel="0" collapsed="false">
      <c r="A76" s="24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</row>
    <row r="77" customFormat="false" ht="12.75" hidden="false" customHeight="false" outlineLevel="0" collapsed="false">
      <c r="A77" s="24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</row>
    <row r="78" customFormat="false" ht="12.75" hidden="false" customHeight="false" outlineLevel="0" collapsed="false">
      <c r="A78" s="24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</row>
    <row r="79" customFormat="false" ht="12.75" hidden="false" customHeight="false" outlineLevel="0" collapsed="false">
      <c r="B79" s="37"/>
    </row>
    <row r="80" customFormat="false" ht="12.75" hidden="false" customHeight="false" outlineLevel="0" collapsed="false">
      <c r="B80" s="37"/>
    </row>
    <row r="81" customFormat="false" ht="12.75" hidden="false" customHeight="false" outlineLevel="0" collapsed="false">
      <c r="B81" s="37"/>
    </row>
    <row r="82" customFormat="false" ht="12.75" hidden="false" customHeight="false" outlineLevel="0" collapsed="false">
      <c r="B82" s="37"/>
    </row>
    <row r="83" customFormat="false" ht="12.75" hidden="false" customHeight="false" outlineLevel="0" collapsed="false">
      <c r="B83" s="37"/>
    </row>
    <row r="84" customFormat="false" ht="12.75" hidden="false" customHeight="false" outlineLevel="0" collapsed="false">
      <c r="B84" s="37"/>
    </row>
    <row r="85" customFormat="false" ht="12.75" hidden="false" customHeight="false" outlineLevel="0" collapsed="false">
      <c r="B85" s="37"/>
    </row>
    <row r="86" customFormat="false" ht="12.75" hidden="false" customHeight="false" outlineLevel="0" collapsed="false">
      <c r="B86" s="37"/>
    </row>
    <row r="87" customFormat="false" ht="12.75" hidden="false" customHeight="false" outlineLevel="0" collapsed="false">
      <c r="B87" s="37"/>
    </row>
    <row r="88" customFormat="false" ht="12.75" hidden="false" customHeight="false" outlineLevel="0" collapsed="false">
      <c r="B88" s="37"/>
    </row>
    <row r="89" customFormat="false" ht="12.75" hidden="false" customHeight="false" outlineLevel="0" collapsed="false">
      <c r="B89" s="37"/>
    </row>
    <row r="90" customFormat="false" ht="12.75" hidden="false" customHeight="false" outlineLevel="0" collapsed="false">
      <c r="B90" s="37"/>
    </row>
    <row r="91" customFormat="false" ht="12.75" hidden="false" customHeight="false" outlineLevel="0" collapsed="false">
      <c r="B91" s="37"/>
    </row>
    <row r="92" customFormat="false" ht="12.75" hidden="false" customHeight="false" outlineLevel="0" collapsed="false">
      <c r="B92" s="37"/>
    </row>
    <row r="93" customFormat="false" ht="12.75" hidden="false" customHeight="false" outlineLevel="0" collapsed="false">
      <c r="B93" s="37"/>
    </row>
    <row r="94" customFormat="false" ht="12.75" hidden="false" customHeight="false" outlineLevel="0" collapsed="false">
      <c r="B94" s="37"/>
    </row>
    <row r="95" customFormat="false" ht="12.75" hidden="false" customHeight="false" outlineLevel="0" collapsed="false">
      <c r="B95" s="37"/>
    </row>
    <row r="96" customFormat="false" ht="12.75" hidden="false" customHeight="false" outlineLevel="0" collapsed="false">
      <c r="B96" s="37"/>
    </row>
    <row r="97" customFormat="false" ht="12.75" hidden="false" customHeight="false" outlineLevel="0" collapsed="false">
      <c r="B97" s="37"/>
    </row>
    <row r="98" customFormat="false" ht="12.75" hidden="false" customHeight="false" outlineLevel="0" collapsed="false">
      <c r="B98" s="37"/>
    </row>
    <row r="99" customFormat="false" ht="12.75" hidden="false" customHeight="false" outlineLevel="0" collapsed="false">
      <c r="B99" s="37"/>
    </row>
    <row r="100" customFormat="false" ht="12.75" hidden="false" customHeight="false" outlineLevel="0" collapsed="false">
      <c r="B100" s="37"/>
    </row>
    <row r="101" customFormat="false" ht="12.75" hidden="false" customHeight="false" outlineLevel="0" collapsed="false">
      <c r="B101" s="37"/>
    </row>
    <row r="102" customFormat="false" ht="12.75" hidden="false" customHeight="false" outlineLevel="0" collapsed="false">
      <c r="B102" s="37"/>
    </row>
    <row r="103" customFormat="false" ht="12.75" hidden="false" customHeight="false" outlineLevel="0" collapsed="false">
      <c r="B103" s="37"/>
    </row>
    <row r="104" customFormat="false" ht="12.75" hidden="false" customHeight="false" outlineLevel="0" collapsed="false">
      <c r="B104" s="37"/>
    </row>
    <row r="105" customFormat="false" ht="12.75" hidden="false" customHeight="false" outlineLevel="0" collapsed="false">
      <c r="B105" s="37"/>
    </row>
    <row r="106" customFormat="false" ht="12.75" hidden="false" customHeight="false" outlineLevel="0" collapsed="false">
      <c r="B106" s="37"/>
    </row>
    <row r="107" customFormat="false" ht="12.75" hidden="false" customHeight="false" outlineLevel="0" collapsed="false">
      <c r="B107" s="37"/>
    </row>
    <row r="108" customFormat="false" ht="12.75" hidden="false" customHeight="false" outlineLevel="0" collapsed="false">
      <c r="B108" s="37"/>
    </row>
    <row r="109" customFormat="false" ht="12.75" hidden="false" customHeight="false" outlineLevel="0" collapsed="false">
      <c r="B109" s="37"/>
    </row>
    <row r="110" customFormat="false" ht="12.75" hidden="false" customHeight="false" outlineLevel="0" collapsed="false">
      <c r="B110" s="37"/>
    </row>
    <row r="111" customFormat="false" ht="12.75" hidden="false" customHeight="false" outlineLevel="0" collapsed="false">
      <c r="B111" s="37"/>
    </row>
    <row r="112" customFormat="false" ht="12.75" hidden="false" customHeight="false" outlineLevel="0" collapsed="false">
      <c r="B112" s="37"/>
    </row>
    <row r="113" customFormat="false" ht="12.75" hidden="false" customHeight="false" outlineLevel="0" collapsed="false">
      <c r="B113" s="37"/>
    </row>
    <row r="114" customFormat="false" ht="12.75" hidden="false" customHeight="false" outlineLevel="0" collapsed="false">
      <c r="B114" s="37"/>
    </row>
    <row r="115" customFormat="false" ht="12.75" hidden="false" customHeight="false" outlineLevel="0" collapsed="false">
      <c r="B115" s="37"/>
    </row>
    <row r="116" customFormat="false" ht="12.75" hidden="false" customHeight="false" outlineLevel="0" collapsed="false">
      <c r="B116" s="37"/>
    </row>
    <row r="117" customFormat="false" ht="12.75" hidden="false" customHeight="false" outlineLevel="0" collapsed="false">
      <c r="B117" s="37"/>
    </row>
    <row r="118" customFormat="false" ht="12.75" hidden="false" customHeight="false" outlineLevel="0" collapsed="false">
      <c r="B118" s="37"/>
    </row>
    <row r="119" customFormat="false" ht="12.75" hidden="false" customHeight="false" outlineLevel="0" collapsed="false">
      <c r="B119" s="37"/>
    </row>
    <row r="120" customFormat="false" ht="12.75" hidden="false" customHeight="false" outlineLevel="0" collapsed="false">
      <c r="B120" s="37"/>
    </row>
    <row r="121" customFormat="false" ht="12.75" hidden="false" customHeight="false" outlineLevel="0" collapsed="false">
      <c r="B121" s="37"/>
    </row>
    <row r="122" customFormat="false" ht="12.75" hidden="false" customHeight="false" outlineLevel="0" collapsed="false">
      <c r="B122" s="37"/>
    </row>
    <row r="123" customFormat="false" ht="12.75" hidden="false" customHeight="false" outlineLevel="0" collapsed="false">
      <c r="B123" s="37"/>
    </row>
    <row r="124" customFormat="false" ht="12.75" hidden="false" customHeight="false" outlineLevel="0" collapsed="false">
      <c r="B124" s="37"/>
    </row>
    <row r="125" customFormat="false" ht="12.75" hidden="false" customHeight="false" outlineLevel="0" collapsed="false">
      <c r="B125" s="37"/>
    </row>
    <row r="126" customFormat="false" ht="12.75" hidden="false" customHeight="false" outlineLevel="0" collapsed="false">
      <c r="B126" s="37"/>
    </row>
    <row r="127" customFormat="false" ht="12.75" hidden="false" customHeight="false" outlineLevel="0" collapsed="false">
      <c r="B127" s="37"/>
    </row>
    <row r="128" customFormat="false" ht="12.75" hidden="false" customHeight="false" outlineLevel="0" collapsed="false">
      <c r="B128" s="37"/>
    </row>
    <row r="129" customFormat="false" ht="12.75" hidden="false" customHeight="false" outlineLevel="0" collapsed="false">
      <c r="B129" s="37"/>
    </row>
    <row r="130" customFormat="false" ht="12.75" hidden="false" customHeight="false" outlineLevel="0" collapsed="false">
      <c r="B130" s="37"/>
    </row>
    <row r="131" customFormat="false" ht="12.75" hidden="false" customHeight="false" outlineLevel="0" collapsed="false">
      <c r="B131" s="37"/>
    </row>
    <row r="132" customFormat="false" ht="12.75" hidden="false" customHeight="false" outlineLevel="0" collapsed="false">
      <c r="B132" s="37"/>
    </row>
    <row r="133" customFormat="false" ht="12.75" hidden="false" customHeight="false" outlineLevel="0" collapsed="false">
      <c r="B133" s="37"/>
    </row>
    <row r="134" customFormat="false" ht="12.75" hidden="false" customHeight="false" outlineLevel="0" collapsed="false">
      <c r="B134" s="37"/>
    </row>
    <row r="135" customFormat="false" ht="12.75" hidden="false" customHeight="false" outlineLevel="0" collapsed="false">
      <c r="B135" s="37"/>
    </row>
    <row r="136" customFormat="false" ht="12.75" hidden="false" customHeight="false" outlineLevel="0" collapsed="false">
      <c r="B136" s="37"/>
    </row>
    <row r="137" customFormat="false" ht="12.75" hidden="false" customHeight="false" outlineLevel="0" collapsed="false">
      <c r="B137" s="37"/>
    </row>
    <row r="138" customFormat="false" ht="12.75" hidden="false" customHeight="false" outlineLevel="0" collapsed="false">
      <c r="B138" s="37"/>
    </row>
    <row r="139" customFormat="false" ht="12.75" hidden="false" customHeight="false" outlineLevel="0" collapsed="false">
      <c r="B139" s="37"/>
    </row>
    <row r="140" customFormat="false" ht="12.75" hidden="false" customHeight="false" outlineLevel="0" collapsed="false">
      <c r="B140" s="37"/>
    </row>
    <row r="141" customFormat="false" ht="12.75" hidden="false" customHeight="false" outlineLevel="0" collapsed="false">
      <c r="B141" s="37"/>
    </row>
    <row r="142" customFormat="false" ht="12.75" hidden="false" customHeight="false" outlineLevel="0" collapsed="false">
      <c r="B142" s="37"/>
    </row>
    <row r="143" customFormat="false" ht="12.75" hidden="false" customHeight="false" outlineLevel="0" collapsed="false">
      <c r="B143" s="37"/>
    </row>
    <row r="144" customFormat="false" ht="12.75" hidden="false" customHeight="false" outlineLevel="0" collapsed="false">
      <c r="B144" s="37"/>
    </row>
    <row r="145" customFormat="false" ht="12.75" hidden="false" customHeight="false" outlineLevel="0" collapsed="false">
      <c r="B145" s="37"/>
    </row>
    <row r="146" customFormat="false" ht="12.75" hidden="false" customHeight="false" outlineLevel="0" collapsed="false">
      <c r="B146" s="37"/>
    </row>
    <row r="147" customFormat="false" ht="12.75" hidden="false" customHeight="false" outlineLevel="0" collapsed="false">
      <c r="B147" s="37"/>
    </row>
    <row r="148" customFormat="false" ht="12.75" hidden="false" customHeight="false" outlineLevel="0" collapsed="false">
      <c r="B148" s="37"/>
    </row>
    <row r="149" customFormat="false" ht="12.75" hidden="false" customHeight="false" outlineLevel="0" collapsed="false">
      <c r="B149" s="37"/>
    </row>
    <row r="150" customFormat="false" ht="12.75" hidden="false" customHeight="false" outlineLevel="0" collapsed="false">
      <c r="B150" s="37"/>
    </row>
    <row r="151" customFormat="false" ht="12.75" hidden="false" customHeight="false" outlineLevel="0" collapsed="false">
      <c r="B151" s="37"/>
    </row>
    <row r="152" customFormat="false" ht="12.75" hidden="false" customHeight="false" outlineLevel="0" collapsed="false">
      <c r="B152" s="37"/>
    </row>
    <row r="153" customFormat="false" ht="12.75" hidden="false" customHeight="false" outlineLevel="0" collapsed="false">
      <c r="B153" s="37"/>
    </row>
    <row r="154" customFormat="false" ht="12.75" hidden="false" customHeight="false" outlineLevel="0" collapsed="false">
      <c r="B154" s="37"/>
    </row>
    <row r="155" customFormat="false" ht="12.75" hidden="false" customHeight="false" outlineLevel="0" collapsed="false">
      <c r="B155" s="37"/>
    </row>
    <row r="156" customFormat="false" ht="12.75" hidden="false" customHeight="false" outlineLevel="0" collapsed="false">
      <c r="B156" s="37"/>
    </row>
    <row r="157" customFormat="false" ht="12.75" hidden="false" customHeight="false" outlineLevel="0" collapsed="false">
      <c r="B157" s="37"/>
    </row>
    <row r="158" customFormat="false" ht="12.75" hidden="false" customHeight="false" outlineLevel="0" collapsed="false">
      <c r="B158" s="37"/>
    </row>
    <row r="159" customFormat="false" ht="12.75" hidden="false" customHeight="false" outlineLevel="0" collapsed="false">
      <c r="B159" s="37"/>
    </row>
    <row r="160" customFormat="false" ht="12.75" hidden="false" customHeight="false" outlineLevel="0" collapsed="false">
      <c r="B160" s="37"/>
    </row>
    <row r="161" customFormat="false" ht="12.75" hidden="false" customHeight="false" outlineLevel="0" collapsed="false">
      <c r="B161" s="37"/>
    </row>
    <row r="162" customFormat="false" ht="12.75" hidden="false" customHeight="false" outlineLevel="0" collapsed="false">
      <c r="B162" s="37"/>
    </row>
    <row r="163" customFormat="false" ht="12.75" hidden="false" customHeight="false" outlineLevel="0" collapsed="false">
      <c r="B163" s="37"/>
    </row>
    <row r="164" customFormat="false" ht="12.75" hidden="false" customHeight="false" outlineLevel="0" collapsed="false">
      <c r="B164" s="37"/>
    </row>
    <row r="165" customFormat="false" ht="12.75" hidden="false" customHeight="false" outlineLevel="0" collapsed="false">
      <c r="B165" s="37"/>
    </row>
    <row r="166" customFormat="false" ht="12.75" hidden="false" customHeight="false" outlineLevel="0" collapsed="false">
      <c r="B166" s="37"/>
    </row>
    <row r="167" customFormat="false" ht="12.75" hidden="false" customHeight="false" outlineLevel="0" collapsed="false">
      <c r="B167" s="37"/>
    </row>
    <row r="168" customFormat="false" ht="12.75" hidden="false" customHeight="false" outlineLevel="0" collapsed="false">
      <c r="B168" s="37"/>
    </row>
    <row r="169" customFormat="false" ht="12.75" hidden="false" customHeight="false" outlineLevel="0" collapsed="false">
      <c r="B169" s="37"/>
    </row>
    <row r="170" customFormat="false" ht="12.75" hidden="false" customHeight="false" outlineLevel="0" collapsed="false">
      <c r="B170" s="37"/>
    </row>
    <row r="171" customFormat="false" ht="12.75" hidden="false" customHeight="false" outlineLevel="0" collapsed="false">
      <c r="B171" s="37"/>
    </row>
    <row r="172" customFormat="false" ht="12.75" hidden="false" customHeight="false" outlineLevel="0" collapsed="false">
      <c r="B172" s="37"/>
    </row>
    <row r="173" customFormat="false" ht="12.75" hidden="false" customHeight="false" outlineLevel="0" collapsed="false">
      <c r="B173" s="37"/>
    </row>
    <row r="174" customFormat="false" ht="12.75" hidden="false" customHeight="false" outlineLevel="0" collapsed="false">
      <c r="B174" s="37"/>
    </row>
    <row r="175" customFormat="false" ht="12.75" hidden="false" customHeight="false" outlineLevel="0" collapsed="false">
      <c r="B175" s="37"/>
    </row>
    <row r="176" customFormat="false" ht="12.75" hidden="false" customHeight="false" outlineLevel="0" collapsed="false">
      <c r="B176" s="37"/>
    </row>
    <row r="177" customFormat="false" ht="12.75" hidden="false" customHeight="false" outlineLevel="0" collapsed="false">
      <c r="B177" s="37"/>
    </row>
    <row r="178" customFormat="false" ht="12.75" hidden="false" customHeight="false" outlineLevel="0" collapsed="false">
      <c r="B178" s="37"/>
    </row>
    <row r="179" customFormat="false" ht="12.75" hidden="false" customHeight="false" outlineLevel="0" collapsed="false">
      <c r="B179" s="37"/>
    </row>
    <row r="180" customFormat="false" ht="12.75" hidden="false" customHeight="false" outlineLevel="0" collapsed="false">
      <c r="B180" s="37"/>
    </row>
    <row r="181" customFormat="false" ht="12.75" hidden="false" customHeight="false" outlineLevel="0" collapsed="false">
      <c r="B181" s="37"/>
    </row>
    <row r="182" customFormat="false" ht="12.75" hidden="false" customHeight="false" outlineLevel="0" collapsed="false">
      <c r="B182" s="37"/>
    </row>
    <row r="183" customFormat="false" ht="12.75" hidden="false" customHeight="false" outlineLevel="0" collapsed="false">
      <c r="B183" s="37"/>
    </row>
    <row r="184" customFormat="false" ht="12.75" hidden="false" customHeight="false" outlineLevel="0" collapsed="false">
      <c r="B184" s="37"/>
    </row>
    <row r="185" customFormat="false" ht="12.75" hidden="false" customHeight="false" outlineLevel="0" collapsed="false">
      <c r="B185" s="37"/>
    </row>
    <row r="186" customFormat="false" ht="12.75" hidden="false" customHeight="false" outlineLevel="0" collapsed="false">
      <c r="B186" s="37"/>
    </row>
    <row r="187" customFormat="false" ht="12.75" hidden="false" customHeight="false" outlineLevel="0" collapsed="false">
      <c r="B187" s="37"/>
    </row>
    <row r="188" customFormat="false" ht="12.75" hidden="false" customHeight="false" outlineLevel="0" collapsed="false">
      <c r="B188" s="37"/>
    </row>
    <row r="189" customFormat="false" ht="12.75" hidden="false" customHeight="false" outlineLevel="0" collapsed="false">
      <c r="B189" s="37"/>
    </row>
    <row r="190" customFormat="false" ht="12.75" hidden="false" customHeight="false" outlineLevel="0" collapsed="false">
      <c r="B190" s="37"/>
    </row>
    <row r="191" customFormat="false" ht="12.75" hidden="false" customHeight="false" outlineLevel="0" collapsed="false">
      <c r="B191" s="37"/>
    </row>
    <row r="192" customFormat="false" ht="12.75" hidden="false" customHeight="false" outlineLevel="0" collapsed="false">
      <c r="B192" s="37"/>
    </row>
    <row r="193" customFormat="false" ht="12.75" hidden="false" customHeight="false" outlineLevel="0" collapsed="false">
      <c r="B193" s="37"/>
    </row>
    <row r="194" customFormat="false" ht="12.75" hidden="false" customHeight="false" outlineLevel="0" collapsed="false">
      <c r="B194" s="37"/>
    </row>
    <row r="195" customFormat="false" ht="12.75" hidden="false" customHeight="false" outlineLevel="0" collapsed="false">
      <c r="B195" s="37"/>
    </row>
    <row r="196" customFormat="false" ht="12.75" hidden="false" customHeight="false" outlineLevel="0" collapsed="false">
      <c r="B196" s="37"/>
    </row>
    <row r="197" customFormat="false" ht="12.75" hidden="false" customHeight="false" outlineLevel="0" collapsed="false">
      <c r="B197" s="37"/>
    </row>
    <row r="198" customFormat="false" ht="12.75" hidden="false" customHeight="false" outlineLevel="0" collapsed="false">
      <c r="B198" s="37"/>
    </row>
    <row r="199" customFormat="false" ht="12.75" hidden="false" customHeight="false" outlineLevel="0" collapsed="false">
      <c r="B199" s="37"/>
    </row>
    <row r="200" customFormat="false" ht="12.75" hidden="false" customHeight="false" outlineLevel="0" collapsed="false">
      <c r="B200" s="37"/>
    </row>
    <row r="201" customFormat="false" ht="12.75" hidden="false" customHeight="false" outlineLevel="0" collapsed="false">
      <c r="B201" s="37"/>
    </row>
    <row r="202" customFormat="false" ht="12.75" hidden="false" customHeight="false" outlineLevel="0" collapsed="false">
      <c r="B202" s="37"/>
    </row>
    <row r="203" customFormat="false" ht="12.75" hidden="false" customHeight="false" outlineLevel="0" collapsed="false">
      <c r="B203" s="37"/>
    </row>
    <row r="204" customFormat="false" ht="12.75" hidden="false" customHeight="false" outlineLevel="0" collapsed="false">
      <c r="B204" s="37"/>
    </row>
    <row r="205" customFormat="false" ht="12.75" hidden="false" customHeight="false" outlineLevel="0" collapsed="false">
      <c r="B205" s="37"/>
    </row>
    <row r="206" customFormat="false" ht="12.75" hidden="false" customHeight="false" outlineLevel="0" collapsed="false">
      <c r="B206" s="37"/>
    </row>
    <row r="207" customFormat="false" ht="12.75" hidden="false" customHeight="false" outlineLevel="0" collapsed="false">
      <c r="B207" s="37"/>
    </row>
    <row r="208" customFormat="false" ht="12.75" hidden="false" customHeight="false" outlineLevel="0" collapsed="false">
      <c r="B208" s="37"/>
    </row>
    <row r="209" customFormat="false" ht="12.75" hidden="false" customHeight="false" outlineLevel="0" collapsed="false">
      <c r="B209" s="37"/>
    </row>
    <row r="210" customFormat="false" ht="12.75" hidden="false" customHeight="false" outlineLevel="0" collapsed="false">
      <c r="B210" s="37"/>
    </row>
    <row r="211" customFormat="false" ht="12.75" hidden="false" customHeight="false" outlineLevel="0" collapsed="false">
      <c r="B211" s="37"/>
    </row>
    <row r="212" customFormat="false" ht="12.75" hidden="false" customHeight="false" outlineLevel="0" collapsed="false">
      <c r="B212" s="37"/>
    </row>
    <row r="213" customFormat="false" ht="12.75" hidden="false" customHeight="false" outlineLevel="0" collapsed="false">
      <c r="B213" s="37"/>
    </row>
    <row r="214" customFormat="false" ht="12.75" hidden="false" customHeight="false" outlineLevel="0" collapsed="false">
      <c r="B214" s="37"/>
    </row>
    <row r="215" customFormat="false" ht="12.75" hidden="false" customHeight="false" outlineLevel="0" collapsed="false">
      <c r="B215" s="37"/>
    </row>
    <row r="216" customFormat="false" ht="12.75" hidden="false" customHeight="false" outlineLevel="0" collapsed="false">
      <c r="B216" s="37"/>
    </row>
    <row r="217" customFormat="false" ht="12.75" hidden="false" customHeight="false" outlineLevel="0" collapsed="false">
      <c r="B217" s="37"/>
    </row>
    <row r="218" customFormat="false" ht="12.75" hidden="false" customHeight="false" outlineLevel="0" collapsed="false">
      <c r="B218" s="37"/>
    </row>
    <row r="219" customFormat="false" ht="12.75" hidden="false" customHeight="false" outlineLevel="0" collapsed="false">
      <c r="B219" s="37"/>
    </row>
    <row r="220" customFormat="false" ht="12.75" hidden="false" customHeight="false" outlineLevel="0" collapsed="false">
      <c r="B220" s="37"/>
    </row>
    <row r="221" customFormat="false" ht="12.75" hidden="false" customHeight="false" outlineLevel="0" collapsed="false">
      <c r="B221" s="37"/>
    </row>
    <row r="222" customFormat="false" ht="12.75" hidden="false" customHeight="false" outlineLevel="0" collapsed="false">
      <c r="B222" s="37"/>
    </row>
    <row r="223" customFormat="false" ht="12.75" hidden="false" customHeight="false" outlineLevel="0" collapsed="false">
      <c r="B223" s="37"/>
    </row>
    <row r="224" customFormat="false" ht="12.75" hidden="false" customHeight="false" outlineLevel="0" collapsed="false">
      <c r="B224" s="37"/>
    </row>
    <row r="225" customFormat="false" ht="12.75" hidden="false" customHeight="false" outlineLevel="0" collapsed="false">
      <c r="B225" s="37"/>
    </row>
    <row r="226" customFormat="false" ht="12.75" hidden="false" customHeight="false" outlineLevel="0" collapsed="false">
      <c r="B226" s="37"/>
    </row>
    <row r="227" customFormat="false" ht="12.75" hidden="false" customHeight="false" outlineLevel="0" collapsed="false">
      <c r="B227" s="37"/>
    </row>
    <row r="228" customFormat="false" ht="12.75" hidden="false" customHeight="false" outlineLevel="0" collapsed="false">
      <c r="B228" s="37"/>
    </row>
    <row r="229" customFormat="false" ht="12.75" hidden="false" customHeight="false" outlineLevel="0" collapsed="false">
      <c r="B229" s="37"/>
    </row>
    <row r="230" customFormat="false" ht="12.75" hidden="false" customHeight="false" outlineLevel="0" collapsed="false">
      <c r="B230" s="37"/>
    </row>
    <row r="231" customFormat="false" ht="12.75" hidden="false" customHeight="false" outlineLevel="0" collapsed="false">
      <c r="B231" s="37"/>
    </row>
    <row r="232" customFormat="false" ht="12.75" hidden="false" customHeight="false" outlineLevel="0" collapsed="false">
      <c r="B232" s="37"/>
    </row>
    <row r="233" customFormat="false" ht="12.75" hidden="false" customHeight="false" outlineLevel="0" collapsed="false">
      <c r="B233" s="37"/>
    </row>
    <row r="234" customFormat="false" ht="12.75" hidden="false" customHeight="false" outlineLevel="0" collapsed="false">
      <c r="B234" s="37"/>
    </row>
    <row r="235" customFormat="false" ht="12.75" hidden="false" customHeight="false" outlineLevel="0" collapsed="false">
      <c r="B235" s="37"/>
    </row>
    <row r="236" customFormat="false" ht="12.75" hidden="false" customHeight="false" outlineLevel="0" collapsed="false">
      <c r="B236" s="37"/>
    </row>
    <row r="237" customFormat="false" ht="12.75" hidden="false" customHeight="false" outlineLevel="0" collapsed="false">
      <c r="B237" s="37"/>
    </row>
    <row r="238" customFormat="false" ht="12.75" hidden="false" customHeight="false" outlineLevel="0" collapsed="false">
      <c r="B238" s="37"/>
    </row>
    <row r="239" customFormat="false" ht="12.75" hidden="false" customHeight="false" outlineLevel="0" collapsed="false">
      <c r="B239" s="37"/>
    </row>
    <row r="240" customFormat="false" ht="12.75" hidden="false" customHeight="false" outlineLevel="0" collapsed="false">
      <c r="B240" s="37"/>
    </row>
    <row r="241" customFormat="false" ht="12.75" hidden="false" customHeight="false" outlineLevel="0" collapsed="false">
      <c r="B241" s="37"/>
    </row>
    <row r="242" customFormat="false" ht="12.75" hidden="false" customHeight="false" outlineLevel="0" collapsed="false">
      <c r="B242" s="37"/>
    </row>
    <row r="243" customFormat="false" ht="12.75" hidden="false" customHeight="false" outlineLevel="0" collapsed="false">
      <c r="B243" s="37"/>
    </row>
    <row r="244" customFormat="false" ht="12.75" hidden="false" customHeight="false" outlineLevel="0" collapsed="false">
      <c r="B244" s="37"/>
    </row>
    <row r="245" customFormat="false" ht="12.75" hidden="false" customHeight="false" outlineLevel="0" collapsed="false">
      <c r="B245" s="37"/>
    </row>
    <row r="246" customFormat="false" ht="12.75" hidden="false" customHeight="false" outlineLevel="0" collapsed="false">
      <c r="B246" s="37"/>
    </row>
    <row r="247" customFormat="false" ht="12.75" hidden="false" customHeight="false" outlineLevel="0" collapsed="false">
      <c r="B247" s="37"/>
    </row>
    <row r="248" customFormat="false" ht="12.75" hidden="false" customHeight="false" outlineLevel="0" collapsed="false">
      <c r="B248" s="37"/>
    </row>
    <row r="249" customFormat="false" ht="12.75" hidden="false" customHeight="false" outlineLevel="0" collapsed="false">
      <c r="B249" s="37"/>
    </row>
    <row r="250" customFormat="false" ht="12.75" hidden="false" customHeight="false" outlineLevel="0" collapsed="false">
      <c r="B250" s="37"/>
    </row>
    <row r="251" customFormat="false" ht="12.75" hidden="false" customHeight="false" outlineLevel="0" collapsed="false">
      <c r="B251" s="37"/>
    </row>
    <row r="252" customFormat="false" ht="12.75" hidden="false" customHeight="false" outlineLevel="0" collapsed="false">
      <c r="B252" s="37"/>
    </row>
    <row r="253" customFormat="false" ht="12.75" hidden="false" customHeight="false" outlineLevel="0" collapsed="false">
      <c r="B253" s="37"/>
    </row>
    <row r="254" customFormat="false" ht="12.75" hidden="false" customHeight="false" outlineLevel="0" collapsed="false">
      <c r="B254" s="37"/>
    </row>
    <row r="255" customFormat="false" ht="12.75" hidden="false" customHeight="false" outlineLevel="0" collapsed="false">
      <c r="B255" s="37"/>
    </row>
    <row r="256" customFormat="false" ht="12.75" hidden="false" customHeight="false" outlineLevel="0" collapsed="false">
      <c r="B256" s="37"/>
    </row>
    <row r="257" customFormat="false" ht="12.75" hidden="false" customHeight="false" outlineLevel="0" collapsed="false">
      <c r="B257" s="37"/>
    </row>
    <row r="258" customFormat="false" ht="12.75" hidden="false" customHeight="false" outlineLevel="0" collapsed="false">
      <c r="B258" s="37"/>
    </row>
    <row r="259" customFormat="false" ht="12.75" hidden="false" customHeight="false" outlineLevel="0" collapsed="false">
      <c r="B259" s="37"/>
    </row>
    <row r="260" customFormat="false" ht="12.75" hidden="false" customHeight="false" outlineLevel="0" collapsed="false">
      <c r="B260" s="37"/>
    </row>
    <row r="261" customFormat="false" ht="12.75" hidden="false" customHeight="false" outlineLevel="0" collapsed="false">
      <c r="B261" s="37"/>
    </row>
    <row r="262" customFormat="false" ht="12.75" hidden="false" customHeight="false" outlineLevel="0" collapsed="false">
      <c r="B262" s="37"/>
    </row>
    <row r="263" customFormat="false" ht="12.75" hidden="false" customHeight="false" outlineLevel="0" collapsed="false">
      <c r="B263" s="37"/>
    </row>
    <row r="264" customFormat="false" ht="12.75" hidden="false" customHeight="false" outlineLevel="0" collapsed="false">
      <c r="B264" s="37"/>
    </row>
    <row r="265" customFormat="false" ht="12.75" hidden="false" customHeight="false" outlineLevel="0" collapsed="false">
      <c r="B265" s="37"/>
    </row>
    <row r="266" customFormat="false" ht="12.75" hidden="false" customHeight="false" outlineLevel="0" collapsed="false">
      <c r="B266" s="37"/>
    </row>
    <row r="267" customFormat="false" ht="12.75" hidden="false" customHeight="false" outlineLevel="0" collapsed="false">
      <c r="B267" s="37"/>
    </row>
    <row r="268" customFormat="false" ht="12.75" hidden="false" customHeight="false" outlineLevel="0" collapsed="false">
      <c r="B268" s="37"/>
    </row>
    <row r="269" customFormat="false" ht="12.75" hidden="false" customHeight="false" outlineLevel="0" collapsed="false">
      <c r="B269" s="37"/>
    </row>
    <row r="270" customFormat="false" ht="12.75" hidden="false" customHeight="false" outlineLevel="0" collapsed="false">
      <c r="B270" s="37"/>
    </row>
    <row r="271" customFormat="false" ht="12.75" hidden="false" customHeight="false" outlineLevel="0" collapsed="false">
      <c r="B271" s="37"/>
    </row>
    <row r="272" customFormat="false" ht="12.75" hidden="false" customHeight="false" outlineLevel="0" collapsed="false">
      <c r="B272" s="37"/>
    </row>
    <row r="273" customFormat="false" ht="12.75" hidden="false" customHeight="false" outlineLevel="0" collapsed="false">
      <c r="B273" s="37"/>
    </row>
    <row r="274" customFormat="false" ht="12.75" hidden="false" customHeight="false" outlineLevel="0" collapsed="false">
      <c r="B274" s="37"/>
    </row>
    <row r="275" customFormat="false" ht="12.75" hidden="false" customHeight="false" outlineLevel="0" collapsed="false">
      <c r="B275" s="37"/>
    </row>
    <row r="276" customFormat="false" ht="12.75" hidden="false" customHeight="false" outlineLevel="0" collapsed="false">
      <c r="B276" s="37"/>
    </row>
    <row r="277" customFormat="false" ht="12.75" hidden="false" customHeight="false" outlineLevel="0" collapsed="false">
      <c r="B277" s="37"/>
    </row>
    <row r="278" customFormat="false" ht="12.75" hidden="false" customHeight="false" outlineLevel="0" collapsed="false">
      <c r="B278" s="37"/>
    </row>
    <row r="279" customFormat="false" ht="12.75" hidden="false" customHeight="false" outlineLevel="0" collapsed="false">
      <c r="B279" s="37"/>
    </row>
    <row r="280" customFormat="false" ht="12.75" hidden="false" customHeight="false" outlineLevel="0" collapsed="false">
      <c r="B280" s="37"/>
    </row>
    <row r="281" customFormat="false" ht="12.75" hidden="false" customHeight="false" outlineLevel="0" collapsed="false">
      <c r="B281" s="37"/>
    </row>
    <row r="282" customFormat="false" ht="12.75" hidden="false" customHeight="false" outlineLevel="0" collapsed="false">
      <c r="B282" s="37"/>
    </row>
    <row r="283" customFormat="false" ht="12.75" hidden="false" customHeight="false" outlineLevel="0" collapsed="false">
      <c r="B283" s="37"/>
    </row>
    <row r="284" customFormat="false" ht="12.75" hidden="false" customHeight="false" outlineLevel="0" collapsed="false">
      <c r="B284" s="37"/>
    </row>
    <row r="285" customFormat="false" ht="12.75" hidden="false" customHeight="false" outlineLevel="0" collapsed="false">
      <c r="B285" s="37"/>
    </row>
    <row r="286" customFormat="false" ht="12.75" hidden="false" customHeight="false" outlineLevel="0" collapsed="false">
      <c r="B286" s="37"/>
    </row>
    <row r="287" customFormat="false" ht="12.75" hidden="false" customHeight="false" outlineLevel="0" collapsed="false">
      <c r="B287" s="37"/>
    </row>
    <row r="288" customFormat="false" ht="12.75" hidden="false" customHeight="false" outlineLevel="0" collapsed="false">
      <c r="B288" s="37"/>
    </row>
    <row r="289" customFormat="false" ht="12.75" hidden="false" customHeight="false" outlineLevel="0" collapsed="false">
      <c r="B289" s="37"/>
    </row>
    <row r="290" customFormat="false" ht="12.75" hidden="false" customHeight="false" outlineLevel="0" collapsed="false">
      <c r="B290" s="37"/>
    </row>
    <row r="291" customFormat="false" ht="12.75" hidden="false" customHeight="false" outlineLevel="0" collapsed="false">
      <c r="B291" s="37"/>
    </row>
    <row r="292" customFormat="false" ht="12.75" hidden="false" customHeight="false" outlineLevel="0" collapsed="false">
      <c r="B292" s="37"/>
    </row>
    <row r="293" customFormat="false" ht="12.75" hidden="false" customHeight="false" outlineLevel="0" collapsed="false">
      <c r="B293" s="37"/>
    </row>
    <row r="294" customFormat="false" ht="12.75" hidden="false" customHeight="false" outlineLevel="0" collapsed="false">
      <c r="B294" s="37"/>
    </row>
    <row r="295" customFormat="false" ht="12.75" hidden="false" customHeight="false" outlineLevel="0" collapsed="false">
      <c r="B295" s="37"/>
    </row>
    <row r="296" customFormat="false" ht="12.75" hidden="false" customHeight="false" outlineLevel="0" collapsed="false">
      <c r="B296" s="37"/>
    </row>
    <row r="297" customFormat="false" ht="12.75" hidden="false" customHeight="false" outlineLevel="0" collapsed="false">
      <c r="B297" s="37"/>
    </row>
    <row r="298" customFormat="false" ht="12.75" hidden="false" customHeight="false" outlineLevel="0" collapsed="false">
      <c r="B298" s="37"/>
    </row>
    <row r="299" customFormat="false" ht="12.75" hidden="false" customHeight="false" outlineLevel="0" collapsed="false">
      <c r="B299" s="37"/>
    </row>
    <row r="300" customFormat="false" ht="12.75" hidden="false" customHeight="false" outlineLevel="0" collapsed="false">
      <c r="B300" s="37"/>
    </row>
    <row r="301" customFormat="false" ht="12.75" hidden="false" customHeight="false" outlineLevel="0" collapsed="false">
      <c r="B301" s="37"/>
    </row>
    <row r="302" customFormat="false" ht="12.75" hidden="false" customHeight="false" outlineLevel="0" collapsed="false">
      <c r="B302" s="37"/>
    </row>
    <row r="303" customFormat="false" ht="12.75" hidden="false" customHeight="false" outlineLevel="0" collapsed="false">
      <c r="B303" s="37"/>
    </row>
    <row r="304" customFormat="false" ht="12.75" hidden="false" customHeight="false" outlineLevel="0" collapsed="false">
      <c r="B304" s="37"/>
    </row>
    <row r="305" customFormat="false" ht="12.75" hidden="false" customHeight="false" outlineLevel="0" collapsed="false">
      <c r="B305" s="37"/>
    </row>
    <row r="306" customFormat="false" ht="12.75" hidden="false" customHeight="false" outlineLevel="0" collapsed="false">
      <c r="B306" s="37"/>
    </row>
    <row r="307" customFormat="false" ht="12.75" hidden="false" customHeight="false" outlineLevel="0" collapsed="false">
      <c r="B307" s="37"/>
    </row>
    <row r="308" customFormat="false" ht="12.75" hidden="false" customHeight="false" outlineLevel="0" collapsed="false">
      <c r="B308" s="37"/>
    </row>
    <row r="309" customFormat="false" ht="12.75" hidden="false" customHeight="false" outlineLevel="0" collapsed="false">
      <c r="B309" s="37"/>
    </row>
    <row r="310" customFormat="false" ht="12.75" hidden="false" customHeight="false" outlineLevel="0" collapsed="false">
      <c r="B310" s="37"/>
    </row>
    <row r="311" customFormat="false" ht="12.75" hidden="false" customHeight="false" outlineLevel="0" collapsed="false">
      <c r="B311" s="37"/>
    </row>
    <row r="312" customFormat="false" ht="12.75" hidden="false" customHeight="false" outlineLevel="0" collapsed="false">
      <c r="B312" s="37"/>
    </row>
    <row r="313" customFormat="false" ht="12.75" hidden="false" customHeight="false" outlineLevel="0" collapsed="false">
      <c r="B313" s="37"/>
    </row>
    <row r="314" customFormat="false" ht="12.75" hidden="false" customHeight="false" outlineLevel="0" collapsed="false">
      <c r="B314" s="37"/>
    </row>
    <row r="315" customFormat="false" ht="12.75" hidden="false" customHeight="false" outlineLevel="0" collapsed="false">
      <c r="B315" s="37"/>
    </row>
    <row r="316" customFormat="false" ht="12.75" hidden="false" customHeight="false" outlineLevel="0" collapsed="false">
      <c r="B316" s="37"/>
    </row>
    <row r="317" customFormat="false" ht="12.75" hidden="false" customHeight="false" outlineLevel="0" collapsed="false">
      <c r="B317" s="37"/>
    </row>
    <row r="318" customFormat="false" ht="12.75" hidden="false" customHeight="false" outlineLevel="0" collapsed="false">
      <c r="B318" s="37"/>
    </row>
    <row r="319" customFormat="false" ht="12.75" hidden="false" customHeight="false" outlineLevel="0" collapsed="false">
      <c r="B319" s="37"/>
    </row>
    <row r="320" customFormat="false" ht="12.75" hidden="false" customHeight="false" outlineLevel="0" collapsed="false">
      <c r="B320" s="37"/>
    </row>
    <row r="321" customFormat="false" ht="12.75" hidden="false" customHeight="false" outlineLevel="0" collapsed="false">
      <c r="B321" s="37"/>
    </row>
    <row r="322" customFormat="false" ht="12.75" hidden="false" customHeight="false" outlineLevel="0" collapsed="false">
      <c r="B322" s="37"/>
    </row>
    <row r="323" customFormat="false" ht="12.75" hidden="false" customHeight="false" outlineLevel="0" collapsed="false">
      <c r="B323" s="37"/>
    </row>
    <row r="324" customFormat="false" ht="12.75" hidden="false" customHeight="false" outlineLevel="0" collapsed="false">
      <c r="B324" s="37"/>
    </row>
    <row r="325" customFormat="false" ht="12.75" hidden="false" customHeight="false" outlineLevel="0" collapsed="false">
      <c r="B325" s="37"/>
    </row>
    <row r="326" customFormat="false" ht="12.75" hidden="false" customHeight="false" outlineLevel="0" collapsed="false">
      <c r="B326" s="37"/>
    </row>
    <row r="327" customFormat="false" ht="12.75" hidden="false" customHeight="false" outlineLevel="0" collapsed="false">
      <c r="B327" s="37"/>
    </row>
    <row r="328" customFormat="false" ht="12.75" hidden="false" customHeight="false" outlineLevel="0" collapsed="false">
      <c r="B328" s="37"/>
    </row>
    <row r="329" customFormat="false" ht="12.75" hidden="false" customHeight="false" outlineLevel="0" collapsed="false">
      <c r="B329" s="37"/>
    </row>
    <row r="330" customFormat="false" ht="12.75" hidden="false" customHeight="false" outlineLevel="0" collapsed="false">
      <c r="B330" s="37"/>
    </row>
    <row r="331" customFormat="false" ht="12.75" hidden="false" customHeight="false" outlineLevel="0" collapsed="false">
      <c r="B331" s="37"/>
    </row>
    <row r="332" customFormat="false" ht="12.75" hidden="false" customHeight="false" outlineLevel="0" collapsed="false">
      <c r="B332" s="37"/>
    </row>
    <row r="333" customFormat="false" ht="12.75" hidden="false" customHeight="false" outlineLevel="0" collapsed="false">
      <c r="B333" s="37"/>
    </row>
    <row r="334" customFormat="false" ht="12.75" hidden="false" customHeight="false" outlineLevel="0" collapsed="false">
      <c r="B334" s="37"/>
    </row>
    <row r="335" customFormat="false" ht="12.75" hidden="false" customHeight="false" outlineLevel="0" collapsed="false">
      <c r="B335" s="37"/>
    </row>
    <row r="336" customFormat="false" ht="12.75" hidden="false" customHeight="false" outlineLevel="0" collapsed="false">
      <c r="B336" s="37"/>
    </row>
    <row r="337" customFormat="false" ht="12.75" hidden="false" customHeight="false" outlineLevel="0" collapsed="false">
      <c r="B337" s="37"/>
    </row>
    <row r="338" customFormat="false" ht="12.75" hidden="false" customHeight="false" outlineLevel="0" collapsed="false">
      <c r="B338" s="37"/>
    </row>
    <row r="339" customFormat="false" ht="12.75" hidden="false" customHeight="false" outlineLevel="0" collapsed="false">
      <c r="B339" s="37"/>
    </row>
    <row r="340" customFormat="false" ht="12.75" hidden="false" customHeight="false" outlineLevel="0" collapsed="false">
      <c r="B340" s="37"/>
    </row>
    <row r="341" customFormat="false" ht="12.75" hidden="false" customHeight="false" outlineLevel="0" collapsed="false">
      <c r="B341" s="37"/>
    </row>
    <row r="342" customFormat="false" ht="12.75" hidden="false" customHeight="false" outlineLevel="0" collapsed="false">
      <c r="B342" s="37"/>
    </row>
    <row r="343" customFormat="false" ht="12.75" hidden="false" customHeight="false" outlineLevel="0" collapsed="false">
      <c r="B343" s="37"/>
    </row>
    <row r="344" customFormat="false" ht="12.75" hidden="false" customHeight="false" outlineLevel="0" collapsed="false">
      <c r="B344" s="37"/>
    </row>
    <row r="345" customFormat="false" ht="12.75" hidden="false" customHeight="false" outlineLevel="0" collapsed="false">
      <c r="B345" s="37"/>
    </row>
    <row r="346" customFormat="false" ht="12.75" hidden="false" customHeight="false" outlineLevel="0" collapsed="false">
      <c r="B346" s="37"/>
    </row>
    <row r="347" customFormat="false" ht="12.75" hidden="false" customHeight="false" outlineLevel="0" collapsed="false">
      <c r="B347" s="37"/>
    </row>
    <row r="348" customFormat="false" ht="12.75" hidden="false" customHeight="false" outlineLevel="0" collapsed="false">
      <c r="B348" s="37"/>
    </row>
    <row r="349" customFormat="false" ht="12.75" hidden="false" customHeight="false" outlineLevel="0" collapsed="false">
      <c r="B349" s="37"/>
    </row>
    <row r="350" customFormat="false" ht="12.75" hidden="false" customHeight="false" outlineLevel="0" collapsed="false">
      <c r="B350" s="37"/>
    </row>
    <row r="351" customFormat="false" ht="12.75" hidden="false" customHeight="false" outlineLevel="0" collapsed="false">
      <c r="B351" s="37"/>
    </row>
    <row r="352" customFormat="false" ht="12.75" hidden="false" customHeight="false" outlineLevel="0" collapsed="false">
      <c r="B352" s="37"/>
    </row>
    <row r="353" customFormat="false" ht="12.75" hidden="false" customHeight="false" outlineLevel="0" collapsed="false">
      <c r="B353" s="37"/>
    </row>
    <row r="354" customFormat="false" ht="12.75" hidden="false" customHeight="false" outlineLevel="0" collapsed="false">
      <c r="B354" s="37"/>
    </row>
    <row r="355" customFormat="false" ht="12.75" hidden="false" customHeight="false" outlineLevel="0" collapsed="false">
      <c r="B355" s="37"/>
    </row>
    <row r="356" customFormat="false" ht="12.75" hidden="false" customHeight="false" outlineLevel="0" collapsed="false">
      <c r="B356" s="37"/>
    </row>
    <row r="357" customFormat="false" ht="12.75" hidden="false" customHeight="false" outlineLevel="0" collapsed="false">
      <c r="B357" s="37"/>
    </row>
    <row r="358" customFormat="false" ht="12.75" hidden="false" customHeight="false" outlineLevel="0" collapsed="false">
      <c r="B358" s="37"/>
    </row>
    <row r="359" customFormat="false" ht="12.75" hidden="false" customHeight="false" outlineLevel="0" collapsed="false">
      <c r="B359" s="37"/>
    </row>
    <row r="360" customFormat="false" ht="12.75" hidden="false" customHeight="false" outlineLevel="0" collapsed="false">
      <c r="B360" s="37"/>
    </row>
    <row r="361" customFormat="false" ht="12.75" hidden="false" customHeight="false" outlineLevel="0" collapsed="false">
      <c r="B361" s="37"/>
    </row>
    <row r="362" customFormat="false" ht="12.75" hidden="false" customHeight="false" outlineLevel="0" collapsed="false">
      <c r="B362" s="37"/>
    </row>
    <row r="363" customFormat="false" ht="12.75" hidden="false" customHeight="false" outlineLevel="0" collapsed="false">
      <c r="B363" s="37"/>
    </row>
    <row r="364" customFormat="false" ht="12.75" hidden="false" customHeight="false" outlineLevel="0" collapsed="false">
      <c r="B364" s="37"/>
    </row>
    <row r="365" customFormat="false" ht="12.75" hidden="false" customHeight="false" outlineLevel="0" collapsed="false">
      <c r="B365" s="37"/>
    </row>
    <row r="366" customFormat="false" ht="12.75" hidden="false" customHeight="false" outlineLevel="0" collapsed="false">
      <c r="B366" s="37"/>
    </row>
    <row r="367" customFormat="false" ht="12.75" hidden="false" customHeight="false" outlineLevel="0" collapsed="false">
      <c r="B367" s="37"/>
    </row>
    <row r="368" customFormat="false" ht="12.75" hidden="false" customHeight="false" outlineLevel="0" collapsed="false">
      <c r="B368" s="37"/>
    </row>
    <row r="369" customFormat="false" ht="12.75" hidden="false" customHeight="false" outlineLevel="0" collapsed="false">
      <c r="B369" s="37"/>
    </row>
    <row r="370" customFormat="false" ht="12.75" hidden="false" customHeight="false" outlineLevel="0" collapsed="false">
      <c r="B370" s="37"/>
    </row>
    <row r="371" customFormat="false" ht="12.75" hidden="false" customHeight="false" outlineLevel="0" collapsed="false">
      <c r="B371" s="37"/>
    </row>
    <row r="372" customFormat="false" ht="12.75" hidden="false" customHeight="false" outlineLevel="0" collapsed="false">
      <c r="B372" s="37"/>
    </row>
    <row r="373" customFormat="false" ht="12.75" hidden="false" customHeight="false" outlineLevel="0" collapsed="false">
      <c r="B373" s="37"/>
    </row>
    <row r="374" customFormat="false" ht="12.75" hidden="false" customHeight="false" outlineLevel="0" collapsed="false">
      <c r="B374" s="37"/>
    </row>
    <row r="375" customFormat="false" ht="12.75" hidden="false" customHeight="false" outlineLevel="0" collapsed="false">
      <c r="B375" s="37"/>
    </row>
    <row r="376" customFormat="false" ht="12.75" hidden="false" customHeight="false" outlineLevel="0" collapsed="false">
      <c r="B376" s="37"/>
    </row>
    <row r="377" customFormat="false" ht="12.75" hidden="false" customHeight="false" outlineLevel="0" collapsed="false">
      <c r="B377" s="37"/>
    </row>
    <row r="378" customFormat="false" ht="12.75" hidden="false" customHeight="false" outlineLevel="0" collapsed="false">
      <c r="B378" s="37"/>
    </row>
    <row r="379" customFormat="false" ht="12.75" hidden="false" customHeight="false" outlineLevel="0" collapsed="false">
      <c r="B379" s="37"/>
    </row>
    <row r="380" customFormat="false" ht="12.75" hidden="false" customHeight="false" outlineLevel="0" collapsed="false">
      <c r="B380" s="37"/>
    </row>
    <row r="381" customFormat="false" ht="12.75" hidden="false" customHeight="false" outlineLevel="0" collapsed="false">
      <c r="B381" s="37"/>
    </row>
    <row r="382" customFormat="false" ht="12.75" hidden="false" customHeight="false" outlineLevel="0" collapsed="false">
      <c r="B382" s="37"/>
    </row>
    <row r="383" customFormat="false" ht="12.75" hidden="false" customHeight="false" outlineLevel="0" collapsed="false">
      <c r="B383" s="37"/>
    </row>
    <row r="384" customFormat="false" ht="12.75" hidden="false" customHeight="false" outlineLevel="0" collapsed="false">
      <c r="B384" s="37"/>
    </row>
    <row r="385" customFormat="false" ht="12.75" hidden="false" customHeight="false" outlineLevel="0" collapsed="false">
      <c r="B385" s="37"/>
    </row>
    <row r="386" customFormat="false" ht="12.75" hidden="false" customHeight="false" outlineLevel="0" collapsed="false">
      <c r="B386" s="37"/>
    </row>
    <row r="387" customFormat="false" ht="12.75" hidden="false" customHeight="false" outlineLevel="0" collapsed="false">
      <c r="B387" s="37"/>
    </row>
    <row r="388" customFormat="false" ht="12.75" hidden="false" customHeight="false" outlineLevel="0" collapsed="false">
      <c r="B388" s="37"/>
    </row>
    <row r="389" customFormat="false" ht="12.75" hidden="false" customHeight="false" outlineLevel="0" collapsed="false">
      <c r="B389" s="37"/>
    </row>
    <row r="390" customFormat="false" ht="12.75" hidden="false" customHeight="false" outlineLevel="0" collapsed="false">
      <c r="B390" s="37"/>
    </row>
    <row r="391" customFormat="false" ht="12.75" hidden="false" customHeight="false" outlineLevel="0" collapsed="false">
      <c r="B391" s="37"/>
    </row>
    <row r="392" customFormat="false" ht="12.75" hidden="false" customHeight="false" outlineLevel="0" collapsed="false">
      <c r="B392" s="37"/>
    </row>
    <row r="393" customFormat="false" ht="12.75" hidden="false" customHeight="false" outlineLevel="0" collapsed="false">
      <c r="B393" s="37"/>
    </row>
    <row r="394" customFormat="false" ht="12.75" hidden="false" customHeight="false" outlineLevel="0" collapsed="false">
      <c r="B394" s="37"/>
    </row>
    <row r="395" customFormat="false" ht="12.75" hidden="false" customHeight="false" outlineLevel="0" collapsed="false">
      <c r="B395" s="37"/>
    </row>
    <row r="396" customFormat="false" ht="12.75" hidden="false" customHeight="false" outlineLevel="0" collapsed="false">
      <c r="B396" s="37"/>
    </row>
    <row r="397" customFormat="false" ht="12.75" hidden="false" customHeight="false" outlineLevel="0" collapsed="false">
      <c r="B397" s="37"/>
    </row>
    <row r="398" customFormat="false" ht="12.75" hidden="false" customHeight="false" outlineLevel="0" collapsed="false">
      <c r="B398" s="37"/>
    </row>
    <row r="399" customFormat="false" ht="12.75" hidden="false" customHeight="false" outlineLevel="0" collapsed="false">
      <c r="B399" s="37"/>
    </row>
    <row r="400" customFormat="false" ht="12.75" hidden="false" customHeight="false" outlineLevel="0" collapsed="false">
      <c r="B400" s="37"/>
    </row>
    <row r="401" customFormat="false" ht="12.75" hidden="false" customHeight="false" outlineLevel="0" collapsed="false">
      <c r="B401" s="37"/>
    </row>
    <row r="402" customFormat="false" ht="12.75" hidden="false" customHeight="false" outlineLevel="0" collapsed="false">
      <c r="B402" s="37"/>
    </row>
    <row r="403" customFormat="false" ht="12.75" hidden="false" customHeight="false" outlineLevel="0" collapsed="false">
      <c r="B403" s="37"/>
    </row>
    <row r="404" customFormat="false" ht="12.75" hidden="false" customHeight="false" outlineLevel="0" collapsed="false">
      <c r="B404" s="37"/>
    </row>
    <row r="405" customFormat="false" ht="12.75" hidden="false" customHeight="false" outlineLevel="0" collapsed="false">
      <c r="B405" s="37"/>
    </row>
    <row r="406" customFormat="false" ht="12.75" hidden="false" customHeight="false" outlineLevel="0" collapsed="false">
      <c r="B406" s="37"/>
    </row>
    <row r="407" customFormat="false" ht="12.75" hidden="false" customHeight="false" outlineLevel="0" collapsed="false">
      <c r="B407" s="37"/>
    </row>
    <row r="408" customFormat="false" ht="12.75" hidden="false" customHeight="false" outlineLevel="0" collapsed="false">
      <c r="B408" s="37"/>
    </row>
    <row r="409" customFormat="false" ht="12.75" hidden="false" customHeight="false" outlineLevel="0" collapsed="false">
      <c r="B409" s="37"/>
    </row>
    <row r="410" customFormat="false" ht="12.75" hidden="false" customHeight="false" outlineLevel="0" collapsed="false">
      <c r="B410" s="37"/>
    </row>
    <row r="411" customFormat="false" ht="12.75" hidden="false" customHeight="false" outlineLevel="0" collapsed="false">
      <c r="B411" s="37"/>
    </row>
    <row r="412" customFormat="false" ht="12.75" hidden="false" customHeight="false" outlineLevel="0" collapsed="false">
      <c r="B412" s="37"/>
    </row>
    <row r="413" customFormat="false" ht="12.75" hidden="false" customHeight="false" outlineLevel="0" collapsed="false">
      <c r="B413" s="37"/>
    </row>
    <row r="414" customFormat="false" ht="12.75" hidden="false" customHeight="false" outlineLevel="0" collapsed="false">
      <c r="B414" s="37"/>
    </row>
    <row r="415" customFormat="false" ht="12.75" hidden="false" customHeight="false" outlineLevel="0" collapsed="false">
      <c r="B415" s="37"/>
    </row>
    <row r="416" customFormat="false" ht="12.75" hidden="false" customHeight="false" outlineLevel="0" collapsed="false">
      <c r="B416" s="37"/>
    </row>
    <row r="417" customFormat="false" ht="12.75" hidden="false" customHeight="false" outlineLevel="0" collapsed="false">
      <c r="B417" s="37"/>
    </row>
    <row r="418" customFormat="false" ht="12.75" hidden="false" customHeight="false" outlineLevel="0" collapsed="false">
      <c r="B418" s="37"/>
    </row>
    <row r="419" customFormat="false" ht="12.75" hidden="false" customHeight="false" outlineLevel="0" collapsed="false">
      <c r="B419" s="37"/>
    </row>
    <row r="420" customFormat="false" ht="12.75" hidden="false" customHeight="false" outlineLevel="0" collapsed="false">
      <c r="B420" s="37"/>
    </row>
    <row r="421" customFormat="false" ht="12.75" hidden="false" customHeight="false" outlineLevel="0" collapsed="false">
      <c r="B421" s="37"/>
    </row>
    <row r="422" customFormat="false" ht="12.75" hidden="false" customHeight="false" outlineLevel="0" collapsed="false">
      <c r="B422" s="37"/>
    </row>
    <row r="423" customFormat="false" ht="12.75" hidden="false" customHeight="false" outlineLevel="0" collapsed="false">
      <c r="B423" s="37"/>
    </row>
    <row r="424" customFormat="false" ht="12.75" hidden="false" customHeight="false" outlineLevel="0" collapsed="false">
      <c r="B424" s="37"/>
    </row>
    <row r="425" customFormat="false" ht="12.75" hidden="false" customHeight="false" outlineLevel="0" collapsed="false">
      <c r="B425" s="37"/>
    </row>
    <row r="426" customFormat="false" ht="12.75" hidden="false" customHeight="false" outlineLevel="0" collapsed="false">
      <c r="B426" s="37"/>
    </row>
    <row r="427" customFormat="false" ht="12.75" hidden="false" customHeight="false" outlineLevel="0" collapsed="false">
      <c r="B427" s="37"/>
    </row>
    <row r="428" customFormat="false" ht="12.75" hidden="false" customHeight="false" outlineLevel="0" collapsed="false">
      <c r="B428" s="37"/>
    </row>
    <row r="429" customFormat="false" ht="12.75" hidden="false" customHeight="false" outlineLevel="0" collapsed="false">
      <c r="B429" s="37"/>
    </row>
    <row r="430" customFormat="false" ht="12.75" hidden="false" customHeight="false" outlineLevel="0" collapsed="false">
      <c r="B430" s="37"/>
    </row>
    <row r="431" customFormat="false" ht="12.75" hidden="false" customHeight="false" outlineLevel="0" collapsed="false">
      <c r="B431" s="37"/>
    </row>
    <row r="432" customFormat="false" ht="12.75" hidden="false" customHeight="false" outlineLevel="0" collapsed="false">
      <c r="B432" s="37"/>
    </row>
    <row r="433" customFormat="false" ht="12.75" hidden="false" customHeight="false" outlineLevel="0" collapsed="false">
      <c r="B433" s="37"/>
    </row>
    <row r="434" customFormat="false" ht="12.75" hidden="false" customHeight="false" outlineLevel="0" collapsed="false">
      <c r="B434" s="37"/>
    </row>
    <row r="435" customFormat="false" ht="12.75" hidden="false" customHeight="false" outlineLevel="0" collapsed="false">
      <c r="B435" s="37"/>
    </row>
    <row r="436" customFormat="false" ht="12.75" hidden="false" customHeight="false" outlineLevel="0" collapsed="false">
      <c r="B436" s="37"/>
    </row>
    <row r="437" customFormat="false" ht="12.75" hidden="false" customHeight="false" outlineLevel="0" collapsed="false">
      <c r="B437" s="37"/>
    </row>
    <row r="438" customFormat="false" ht="12.75" hidden="false" customHeight="false" outlineLevel="0" collapsed="false">
      <c r="B438" s="37"/>
    </row>
    <row r="439" customFormat="false" ht="12.75" hidden="false" customHeight="false" outlineLevel="0" collapsed="false">
      <c r="B439" s="37"/>
    </row>
    <row r="440" customFormat="false" ht="12.75" hidden="false" customHeight="false" outlineLevel="0" collapsed="false">
      <c r="B440" s="37"/>
    </row>
    <row r="441" customFormat="false" ht="12.75" hidden="false" customHeight="false" outlineLevel="0" collapsed="false">
      <c r="B441" s="37"/>
    </row>
    <row r="442" customFormat="false" ht="12.75" hidden="false" customHeight="false" outlineLevel="0" collapsed="false">
      <c r="B442" s="37"/>
    </row>
    <row r="443" customFormat="false" ht="12.75" hidden="false" customHeight="false" outlineLevel="0" collapsed="false">
      <c r="B443" s="37"/>
    </row>
    <row r="444" customFormat="false" ht="12.75" hidden="false" customHeight="false" outlineLevel="0" collapsed="false">
      <c r="B444" s="37"/>
    </row>
    <row r="445" customFormat="false" ht="12.75" hidden="false" customHeight="false" outlineLevel="0" collapsed="false">
      <c r="B445" s="37"/>
    </row>
    <row r="446" customFormat="false" ht="12.75" hidden="false" customHeight="false" outlineLevel="0" collapsed="false">
      <c r="B446" s="37"/>
    </row>
    <row r="447" customFormat="false" ht="12.75" hidden="false" customHeight="false" outlineLevel="0" collapsed="false">
      <c r="B447" s="37"/>
    </row>
    <row r="448" customFormat="false" ht="12.75" hidden="false" customHeight="false" outlineLevel="0" collapsed="false">
      <c r="B448" s="37"/>
    </row>
    <row r="449" customFormat="false" ht="12.75" hidden="false" customHeight="false" outlineLevel="0" collapsed="false">
      <c r="B449" s="37"/>
    </row>
    <row r="450" customFormat="false" ht="12.75" hidden="false" customHeight="false" outlineLevel="0" collapsed="false">
      <c r="B450" s="37"/>
    </row>
    <row r="451" customFormat="false" ht="12.75" hidden="false" customHeight="false" outlineLevel="0" collapsed="false">
      <c r="B451" s="37"/>
    </row>
    <row r="452" customFormat="false" ht="12.75" hidden="false" customHeight="false" outlineLevel="0" collapsed="false">
      <c r="B452" s="37"/>
    </row>
    <row r="453" customFormat="false" ht="12.75" hidden="false" customHeight="false" outlineLevel="0" collapsed="false">
      <c r="B453" s="37"/>
    </row>
    <row r="454" customFormat="false" ht="12.75" hidden="false" customHeight="false" outlineLevel="0" collapsed="false">
      <c r="B454" s="37"/>
    </row>
    <row r="455" customFormat="false" ht="12.75" hidden="false" customHeight="false" outlineLevel="0" collapsed="false">
      <c r="B455" s="37"/>
    </row>
    <row r="456" customFormat="false" ht="12.75" hidden="false" customHeight="false" outlineLevel="0" collapsed="false">
      <c r="B456" s="37"/>
    </row>
    <row r="457" customFormat="false" ht="12.75" hidden="false" customHeight="false" outlineLevel="0" collapsed="false">
      <c r="B457" s="37"/>
    </row>
    <row r="458" customFormat="false" ht="12.75" hidden="false" customHeight="false" outlineLevel="0" collapsed="false">
      <c r="B458" s="37"/>
    </row>
    <row r="459" customFormat="false" ht="12.75" hidden="false" customHeight="false" outlineLevel="0" collapsed="false">
      <c r="B459" s="37"/>
    </row>
    <row r="460" customFormat="false" ht="12.75" hidden="false" customHeight="false" outlineLevel="0" collapsed="false">
      <c r="B460" s="37"/>
    </row>
    <row r="461" customFormat="false" ht="12.75" hidden="false" customHeight="false" outlineLevel="0" collapsed="false">
      <c r="B461" s="37"/>
    </row>
    <row r="462" customFormat="false" ht="12.75" hidden="false" customHeight="false" outlineLevel="0" collapsed="false">
      <c r="B462" s="37"/>
    </row>
    <row r="463" customFormat="false" ht="12.75" hidden="false" customHeight="false" outlineLevel="0" collapsed="false">
      <c r="B463" s="37"/>
    </row>
    <row r="464" customFormat="false" ht="12.75" hidden="false" customHeight="false" outlineLevel="0" collapsed="false">
      <c r="B464" s="37"/>
    </row>
    <row r="465" customFormat="false" ht="12.75" hidden="false" customHeight="false" outlineLevel="0" collapsed="false">
      <c r="B465" s="37"/>
    </row>
    <row r="466" customFormat="false" ht="12.75" hidden="false" customHeight="false" outlineLevel="0" collapsed="false">
      <c r="B466" s="37"/>
    </row>
    <row r="467" customFormat="false" ht="12.75" hidden="false" customHeight="false" outlineLevel="0" collapsed="false">
      <c r="B467" s="37"/>
    </row>
    <row r="468" customFormat="false" ht="12.75" hidden="false" customHeight="false" outlineLevel="0" collapsed="false">
      <c r="B468" s="37"/>
    </row>
    <row r="469" customFormat="false" ht="12.75" hidden="false" customHeight="false" outlineLevel="0" collapsed="false">
      <c r="B469" s="37"/>
    </row>
    <row r="470" customFormat="false" ht="12.75" hidden="false" customHeight="false" outlineLevel="0" collapsed="false">
      <c r="B470" s="37"/>
    </row>
    <row r="471" customFormat="false" ht="12.75" hidden="false" customHeight="false" outlineLevel="0" collapsed="false">
      <c r="B471" s="37"/>
    </row>
    <row r="472" customFormat="false" ht="12.75" hidden="false" customHeight="false" outlineLevel="0" collapsed="false">
      <c r="B472" s="37"/>
    </row>
    <row r="473" customFormat="false" ht="12.75" hidden="false" customHeight="false" outlineLevel="0" collapsed="false">
      <c r="B473" s="37"/>
    </row>
    <row r="474" customFormat="false" ht="12.75" hidden="false" customHeight="false" outlineLevel="0" collapsed="false">
      <c r="B474" s="37"/>
    </row>
    <row r="475" customFormat="false" ht="12.75" hidden="false" customHeight="false" outlineLevel="0" collapsed="false">
      <c r="B475" s="37"/>
    </row>
    <row r="476" customFormat="false" ht="12.75" hidden="false" customHeight="false" outlineLevel="0" collapsed="false">
      <c r="B476" s="37"/>
    </row>
    <row r="477" customFormat="false" ht="12.75" hidden="false" customHeight="false" outlineLevel="0" collapsed="false">
      <c r="B477" s="37"/>
    </row>
    <row r="478" customFormat="false" ht="12.75" hidden="false" customHeight="false" outlineLevel="0" collapsed="false">
      <c r="B478" s="37"/>
    </row>
    <row r="479" customFormat="false" ht="12.75" hidden="false" customHeight="false" outlineLevel="0" collapsed="false">
      <c r="B479" s="37"/>
    </row>
    <row r="480" customFormat="false" ht="12.75" hidden="false" customHeight="false" outlineLevel="0" collapsed="false">
      <c r="B480" s="37"/>
    </row>
    <row r="481" customFormat="false" ht="12.75" hidden="false" customHeight="false" outlineLevel="0" collapsed="false">
      <c r="B481" s="37"/>
    </row>
    <row r="482" customFormat="false" ht="12.75" hidden="false" customHeight="false" outlineLevel="0" collapsed="false">
      <c r="B482" s="37"/>
    </row>
    <row r="483" customFormat="false" ht="12.75" hidden="false" customHeight="false" outlineLevel="0" collapsed="false">
      <c r="B483" s="37"/>
    </row>
    <row r="484" customFormat="false" ht="12.75" hidden="false" customHeight="false" outlineLevel="0" collapsed="false">
      <c r="B484" s="37"/>
    </row>
    <row r="485" customFormat="false" ht="12.75" hidden="false" customHeight="false" outlineLevel="0" collapsed="false">
      <c r="B485" s="37"/>
    </row>
    <row r="486" customFormat="false" ht="12.75" hidden="false" customHeight="false" outlineLevel="0" collapsed="false">
      <c r="B486" s="37"/>
    </row>
    <row r="487" customFormat="false" ht="12.75" hidden="false" customHeight="false" outlineLevel="0" collapsed="false">
      <c r="B487" s="37"/>
    </row>
    <row r="488" customFormat="false" ht="12.75" hidden="false" customHeight="false" outlineLevel="0" collapsed="false">
      <c r="B488" s="37"/>
    </row>
    <row r="489" customFormat="false" ht="12.75" hidden="false" customHeight="false" outlineLevel="0" collapsed="false">
      <c r="B489" s="37"/>
    </row>
    <row r="490" customFormat="false" ht="12.75" hidden="false" customHeight="false" outlineLevel="0" collapsed="false">
      <c r="B490" s="37"/>
    </row>
    <row r="491" customFormat="false" ht="12.75" hidden="false" customHeight="false" outlineLevel="0" collapsed="false">
      <c r="B491" s="37"/>
    </row>
    <row r="492" customFormat="false" ht="12.75" hidden="false" customHeight="false" outlineLevel="0" collapsed="false">
      <c r="B492" s="37"/>
    </row>
    <row r="493" customFormat="false" ht="12.75" hidden="false" customHeight="false" outlineLevel="0" collapsed="false">
      <c r="B493" s="37"/>
    </row>
    <row r="494" customFormat="false" ht="12.75" hidden="false" customHeight="false" outlineLevel="0" collapsed="false">
      <c r="B494" s="37"/>
    </row>
    <row r="495" customFormat="false" ht="12.75" hidden="false" customHeight="false" outlineLevel="0" collapsed="false">
      <c r="B495" s="37"/>
    </row>
    <row r="496" customFormat="false" ht="12.75" hidden="false" customHeight="false" outlineLevel="0" collapsed="false">
      <c r="B496" s="37"/>
    </row>
    <row r="497" customFormat="false" ht="12.75" hidden="false" customHeight="false" outlineLevel="0" collapsed="false">
      <c r="B497" s="37"/>
    </row>
    <row r="498" customFormat="false" ht="12.75" hidden="false" customHeight="false" outlineLevel="0" collapsed="false">
      <c r="B498" s="37"/>
    </row>
    <row r="499" customFormat="false" ht="12.75" hidden="false" customHeight="false" outlineLevel="0" collapsed="false">
      <c r="B499" s="37"/>
    </row>
    <row r="500" customFormat="false" ht="12.75" hidden="false" customHeight="false" outlineLevel="0" collapsed="false">
      <c r="B500" s="37"/>
    </row>
    <row r="501" customFormat="false" ht="12.75" hidden="false" customHeight="false" outlineLevel="0" collapsed="false">
      <c r="B501" s="37"/>
    </row>
    <row r="502" customFormat="false" ht="12.75" hidden="false" customHeight="false" outlineLevel="0" collapsed="false">
      <c r="B502" s="37"/>
    </row>
    <row r="503" customFormat="false" ht="12.75" hidden="false" customHeight="false" outlineLevel="0" collapsed="false">
      <c r="B503" s="37"/>
    </row>
    <row r="504" customFormat="false" ht="12.75" hidden="false" customHeight="false" outlineLevel="0" collapsed="false">
      <c r="B504" s="37"/>
    </row>
    <row r="505" customFormat="false" ht="12.75" hidden="false" customHeight="false" outlineLevel="0" collapsed="false">
      <c r="B505" s="37"/>
    </row>
    <row r="506" customFormat="false" ht="12.75" hidden="false" customHeight="false" outlineLevel="0" collapsed="false">
      <c r="B506" s="37"/>
    </row>
    <row r="507" customFormat="false" ht="12.75" hidden="false" customHeight="false" outlineLevel="0" collapsed="false">
      <c r="B507" s="37"/>
    </row>
    <row r="508" customFormat="false" ht="12.75" hidden="false" customHeight="false" outlineLevel="0" collapsed="false">
      <c r="B508" s="37"/>
    </row>
    <row r="509" customFormat="false" ht="12.75" hidden="false" customHeight="false" outlineLevel="0" collapsed="false">
      <c r="B509" s="37"/>
    </row>
    <row r="510" customFormat="false" ht="12.75" hidden="false" customHeight="false" outlineLevel="0" collapsed="false">
      <c r="B510" s="37"/>
    </row>
    <row r="511" customFormat="false" ht="12.75" hidden="false" customHeight="false" outlineLevel="0" collapsed="false">
      <c r="B511" s="37"/>
    </row>
    <row r="512" customFormat="false" ht="12.75" hidden="false" customHeight="false" outlineLevel="0" collapsed="false">
      <c r="B512" s="37"/>
    </row>
    <row r="513" customFormat="false" ht="12.75" hidden="false" customHeight="false" outlineLevel="0" collapsed="false">
      <c r="B513" s="37"/>
    </row>
    <row r="514" customFormat="false" ht="12.75" hidden="false" customHeight="false" outlineLevel="0" collapsed="false">
      <c r="B514" s="37"/>
    </row>
    <row r="515" customFormat="false" ht="12.75" hidden="false" customHeight="false" outlineLevel="0" collapsed="false">
      <c r="B515" s="37"/>
    </row>
    <row r="516" customFormat="false" ht="12.75" hidden="false" customHeight="false" outlineLevel="0" collapsed="false">
      <c r="B516" s="37"/>
    </row>
    <row r="517" customFormat="false" ht="12.75" hidden="false" customHeight="false" outlineLevel="0" collapsed="false">
      <c r="B517" s="37"/>
    </row>
    <row r="518" customFormat="false" ht="12.75" hidden="false" customHeight="false" outlineLevel="0" collapsed="false">
      <c r="B518" s="37"/>
    </row>
    <row r="519" customFormat="false" ht="12.75" hidden="false" customHeight="false" outlineLevel="0" collapsed="false">
      <c r="B519" s="37"/>
    </row>
    <row r="520" customFormat="false" ht="12.75" hidden="false" customHeight="false" outlineLevel="0" collapsed="false">
      <c r="B520" s="37"/>
    </row>
    <row r="521" customFormat="false" ht="12.75" hidden="false" customHeight="false" outlineLevel="0" collapsed="false">
      <c r="B521" s="37"/>
    </row>
    <row r="522" customFormat="false" ht="12.75" hidden="false" customHeight="false" outlineLevel="0" collapsed="false">
      <c r="B522" s="37"/>
    </row>
    <row r="523" customFormat="false" ht="12.75" hidden="false" customHeight="false" outlineLevel="0" collapsed="false">
      <c r="B523" s="37"/>
    </row>
    <row r="524" customFormat="false" ht="12.75" hidden="false" customHeight="false" outlineLevel="0" collapsed="false">
      <c r="B524" s="37"/>
    </row>
    <row r="525" customFormat="false" ht="12.75" hidden="false" customHeight="false" outlineLevel="0" collapsed="false">
      <c r="B525" s="37"/>
    </row>
    <row r="526" customFormat="false" ht="12.75" hidden="false" customHeight="false" outlineLevel="0" collapsed="false">
      <c r="B526" s="37"/>
    </row>
    <row r="527" customFormat="false" ht="12.75" hidden="false" customHeight="false" outlineLevel="0" collapsed="false">
      <c r="B527" s="37"/>
    </row>
    <row r="528" customFormat="false" ht="12.75" hidden="false" customHeight="false" outlineLevel="0" collapsed="false">
      <c r="B528" s="37"/>
    </row>
    <row r="529" customFormat="false" ht="12.75" hidden="false" customHeight="false" outlineLevel="0" collapsed="false">
      <c r="B529" s="37"/>
    </row>
    <row r="530" customFormat="false" ht="12.75" hidden="false" customHeight="false" outlineLevel="0" collapsed="false">
      <c r="B530" s="37"/>
    </row>
    <row r="531" customFormat="false" ht="12.75" hidden="false" customHeight="false" outlineLevel="0" collapsed="false">
      <c r="B531" s="37"/>
    </row>
    <row r="532" customFormat="false" ht="12.75" hidden="false" customHeight="false" outlineLevel="0" collapsed="false">
      <c r="B532" s="37"/>
    </row>
    <row r="533" customFormat="false" ht="12.75" hidden="false" customHeight="false" outlineLevel="0" collapsed="false">
      <c r="B533" s="37"/>
    </row>
    <row r="534" customFormat="false" ht="12.75" hidden="false" customHeight="false" outlineLevel="0" collapsed="false">
      <c r="B534" s="37"/>
    </row>
    <row r="535" customFormat="false" ht="12.75" hidden="false" customHeight="false" outlineLevel="0" collapsed="false">
      <c r="B535" s="37"/>
    </row>
    <row r="536" customFormat="false" ht="12.75" hidden="false" customHeight="false" outlineLevel="0" collapsed="false">
      <c r="B536" s="37"/>
    </row>
    <row r="537" customFormat="false" ht="12.75" hidden="false" customHeight="false" outlineLevel="0" collapsed="false">
      <c r="B537" s="37"/>
    </row>
    <row r="538" customFormat="false" ht="12.75" hidden="false" customHeight="false" outlineLevel="0" collapsed="false">
      <c r="B538" s="37"/>
    </row>
    <row r="539" customFormat="false" ht="12.75" hidden="false" customHeight="false" outlineLevel="0" collapsed="false">
      <c r="B539" s="37"/>
    </row>
    <row r="540" customFormat="false" ht="12.75" hidden="false" customHeight="false" outlineLevel="0" collapsed="false">
      <c r="B540" s="37"/>
    </row>
    <row r="541" customFormat="false" ht="12.75" hidden="false" customHeight="false" outlineLevel="0" collapsed="false">
      <c r="B541" s="37"/>
    </row>
    <row r="542" customFormat="false" ht="12.75" hidden="false" customHeight="false" outlineLevel="0" collapsed="false">
      <c r="B542" s="37"/>
    </row>
    <row r="543" customFormat="false" ht="12.75" hidden="false" customHeight="false" outlineLevel="0" collapsed="false">
      <c r="B543" s="37"/>
    </row>
    <row r="544" customFormat="false" ht="12.75" hidden="false" customHeight="false" outlineLevel="0" collapsed="false">
      <c r="B544" s="37"/>
    </row>
    <row r="545" customFormat="false" ht="12.75" hidden="false" customHeight="false" outlineLevel="0" collapsed="false">
      <c r="B545" s="37"/>
    </row>
    <row r="546" customFormat="false" ht="12.75" hidden="false" customHeight="false" outlineLevel="0" collapsed="false">
      <c r="B546" s="37"/>
    </row>
    <row r="547" customFormat="false" ht="12.75" hidden="false" customHeight="false" outlineLevel="0" collapsed="false">
      <c r="B547" s="37"/>
    </row>
    <row r="548" customFormat="false" ht="12.75" hidden="false" customHeight="false" outlineLevel="0" collapsed="false">
      <c r="B548" s="37"/>
    </row>
    <row r="549" customFormat="false" ht="12.75" hidden="false" customHeight="false" outlineLevel="0" collapsed="false">
      <c r="B549" s="37"/>
    </row>
    <row r="550" customFormat="false" ht="12.75" hidden="false" customHeight="false" outlineLevel="0" collapsed="false">
      <c r="B550" s="37"/>
    </row>
    <row r="551" customFormat="false" ht="12.75" hidden="false" customHeight="false" outlineLevel="0" collapsed="false">
      <c r="B551" s="37"/>
    </row>
    <row r="552" customFormat="false" ht="12.75" hidden="false" customHeight="false" outlineLevel="0" collapsed="false">
      <c r="B552" s="37"/>
    </row>
    <row r="553" customFormat="false" ht="12.75" hidden="false" customHeight="false" outlineLevel="0" collapsed="false">
      <c r="B553" s="37"/>
    </row>
    <row r="554" customFormat="false" ht="12.75" hidden="false" customHeight="false" outlineLevel="0" collapsed="false">
      <c r="B554" s="37"/>
    </row>
    <row r="555" customFormat="false" ht="12.75" hidden="false" customHeight="false" outlineLevel="0" collapsed="false">
      <c r="B555" s="37"/>
    </row>
    <row r="556" customFormat="false" ht="12.75" hidden="false" customHeight="false" outlineLevel="0" collapsed="false">
      <c r="B556" s="37"/>
    </row>
    <row r="557" customFormat="false" ht="12.75" hidden="false" customHeight="false" outlineLevel="0" collapsed="false">
      <c r="B557" s="37"/>
    </row>
    <row r="558" customFormat="false" ht="12.75" hidden="false" customHeight="false" outlineLevel="0" collapsed="false">
      <c r="B558" s="37"/>
    </row>
    <row r="559" customFormat="false" ht="12.75" hidden="false" customHeight="false" outlineLevel="0" collapsed="false">
      <c r="B559" s="37"/>
    </row>
    <row r="560" customFormat="false" ht="12.75" hidden="false" customHeight="false" outlineLevel="0" collapsed="false">
      <c r="B560" s="37"/>
    </row>
    <row r="561" customFormat="false" ht="12.75" hidden="false" customHeight="false" outlineLevel="0" collapsed="false">
      <c r="B561" s="37"/>
    </row>
    <row r="562" customFormat="false" ht="12.75" hidden="false" customHeight="false" outlineLevel="0" collapsed="false">
      <c r="B562" s="37"/>
    </row>
    <row r="563" customFormat="false" ht="12.75" hidden="false" customHeight="false" outlineLevel="0" collapsed="false">
      <c r="B563" s="37"/>
    </row>
    <row r="564" customFormat="false" ht="12.75" hidden="false" customHeight="false" outlineLevel="0" collapsed="false">
      <c r="B564" s="37"/>
    </row>
    <row r="565" customFormat="false" ht="12.75" hidden="false" customHeight="false" outlineLevel="0" collapsed="false">
      <c r="B565" s="37"/>
    </row>
    <row r="566" customFormat="false" ht="12.75" hidden="false" customHeight="false" outlineLevel="0" collapsed="false">
      <c r="B566" s="37"/>
    </row>
    <row r="567" customFormat="false" ht="12.75" hidden="false" customHeight="false" outlineLevel="0" collapsed="false">
      <c r="B567" s="37"/>
    </row>
    <row r="568" customFormat="false" ht="12.75" hidden="false" customHeight="false" outlineLevel="0" collapsed="false">
      <c r="B568" s="37"/>
    </row>
    <row r="569" customFormat="false" ht="12.75" hidden="false" customHeight="false" outlineLevel="0" collapsed="false">
      <c r="B569" s="37"/>
    </row>
    <row r="570" customFormat="false" ht="12.75" hidden="false" customHeight="false" outlineLevel="0" collapsed="false">
      <c r="B570" s="37"/>
    </row>
    <row r="571" customFormat="false" ht="12.75" hidden="false" customHeight="false" outlineLevel="0" collapsed="false">
      <c r="B571" s="37"/>
    </row>
    <row r="572" customFormat="false" ht="12.75" hidden="false" customHeight="false" outlineLevel="0" collapsed="false">
      <c r="B572" s="37"/>
    </row>
    <row r="573" customFormat="false" ht="12.75" hidden="false" customHeight="false" outlineLevel="0" collapsed="false">
      <c r="B573" s="37"/>
    </row>
    <row r="574" customFormat="false" ht="12.75" hidden="false" customHeight="false" outlineLevel="0" collapsed="false">
      <c r="B574" s="37"/>
    </row>
    <row r="575" customFormat="false" ht="12.75" hidden="false" customHeight="false" outlineLevel="0" collapsed="false">
      <c r="B575" s="37"/>
    </row>
    <row r="576" customFormat="false" ht="12.75" hidden="false" customHeight="false" outlineLevel="0" collapsed="false">
      <c r="B576" s="37"/>
    </row>
    <row r="577" customFormat="false" ht="12.75" hidden="false" customHeight="false" outlineLevel="0" collapsed="false">
      <c r="B577" s="37"/>
    </row>
    <row r="578" customFormat="false" ht="12.75" hidden="false" customHeight="false" outlineLevel="0" collapsed="false">
      <c r="B578" s="37"/>
    </row>
    <row r="579" customFormat="false" ht="12.75" hidden="false" customHeight="false" outlineLevel="0" collapsed="false">
      <c r="B579" s="37"/>
    </row>
    <row r="580" customFormat="false" ht="12.75" hidden="false" customHeight="false" outlineLevel="0" collapsed="false">
      <c r="B580" s="37"/>
    </row>
    <row r="581" customFormat="false" ht="12.75" hidden="false" customHeight="false" outlineLevel="0" collapsed="false">
      <c r="B581" s="37"/>
    </row>
    <row r="582" customFormat="false" ht="12.75" hidden="false" customHeight="false" outlineLevel="0" collapsed="false">
      <c r="B582" s="37"/>
    </row>
    <row r="583" customFormat="false" ht="12.75" hidden="false" customHeight="false" outlineLevel="0" collapsed="false">
      <c r="B583" s="37"/>
    </row>
    <row r="584" customFormat="false" ht="12.75" hidden="false" customHeight="false" outlineLevel="0" collapsed="false">
      <c r="B584" s="37"/>
    </row>
    <row r="585" customFormat="false" ht="12.75" hidden="false" customHeight="false" outlineLevel="0" collapsed="false">
      <c r="B585" s="37"/>
    </row>
    <row r="586" customFormat="false" ht="12.75" hidden="false" customHeight="false" outlineLevel="0" collapsed="false">
      <c r="B586" s="37"/>
    </row>
    <row r="587" customFormat="false" ht="12.75" hidden="false" customHeight="false" outlineLevel="0" collapsed="false">
      <c r="B587" s="37"/>
    </row>
    <row r="588" customFormat="false" ht="12.75" hidden="false" customHeight="false" outlineLevel="0" collapsed="false">
      <c r="B588" s="37"/>
    </row>
    <row r="589" customFormat="false" ht="12.75" hidden="false" customHeight="false" outlineLevel="0" collapsed="false">
      <c r="B589" s="37"/>
    </row>
    <row r="590" customFormat="false" ht="12.75" hidden="false" customHeight="false" outlineLevel="0" collapsed="false">
      <c r="B590" s="37"/>
    </row>
    <row r="591" customFormat="false" ht="12.75" hidden="false" customHeight="false" outlineLevel="0" collapsed="false">
      <c r="B591" s="37"/>
    </row>
    <row r="592" customFormat="false" ht="12.75" hidden="false" customHeight="false" outlineLevel="0" collapsed="false">
      <c r="B592" s="37"/>
    </row>
    <row r="593" customFormat="false" ht="12.75" hidden="false" customHeight="false" outlineLevel="0" collapsed="false">
      <c r="B593" s="37"/>
    </row>
    <row r="594" customFormat="false" ht="12.75" hidden="false" customHeight="false" outlineLevel="0" collapsed="false">
      <c r="B594" s="37"/>
    </row>
    <row r="595" customFormat="false" ht="12.75" hidden="false" customHeight="false" outlineLevel="0" collapsed="false">
      <c r="B595" s="37"/>
    </row>
    <row r="596" customFormat="false" ht="12.75" hidden="false" customHeight="false" outlineLevel="0" collapsed="false">
      <c r="B596" s="37"/>
    </row>
    <row r="597" customFormat="false" ht="12.75" hidden="false" customHeight="false" outlineLevel="0" collapsed="false">
      <c r="B597" s="37"/>
    </row>
    <row r="598" customFormat="false" ht="12.75" hidden="false" customHeight="false" outlineLevel="0" collapsed="false">
      <c r="B598" s="37"/>
    </row>
    <row r="599" customFormat="false" ht="12.75" hidden="false" customHeight="false" outlineLevel="0" collapsed="false">
      <c r="B599" s="37"/>
    </row>
    <row r="600" customFormat="false" ht="12.75" hidden="false" customHeight="false" outlineLevel="0" collapsed="false">
      <c r="B600" s="37"/>
    </row>
    <row r="601" customFormat="false" ht="12.75" hidden="false" customHeight="false" outlineLevel="0" collapsed="false">
      <c r="B601" s="37"/>
    </row>
    <row r="602" customFormat="false" ht="12.75" hidden="false" customHeight="false" outlineLevel="0" collapsed="false">
      <c r="B602" s="37"/>
    </row>
    <row r="603" customFormat="false" ht="12.75" hidden="false" customHeight="false" outlineLevel="0" collapsed="false">
      <c r="B603" s="37"/>
    </row>
    <row r="604" customFormat="false" ht="12.75" hidden="false" customHeight="false" outlineLevel="0" collapsed="false">
      <c r="B604" s="37"/>
    </row>
    <row r="605" customFormat="false" ht="12.75" hidden="false" customHeight="false" outlineLevel="0" collapsed="false">
      <c r="B605" s="37"/>
    </row>
    <row r="606" customFormat="false" ht="12.75" hidden="false" customHeight="false" outlineLevel="0" collapsed="false">
      <c r="B606" s="37"/>
    </row>
    <row r="607" customFormat="false" ht="12.75" hidden="false" customHeight="false" outlineLevel="0" collapsed="false">
      <c r="B607" s="37"/>
    </row>
    <row r="608" customFormat="false" ht="12.75" hidden="false" customHeight="false" outlineLevel="0" collapsed="false">
      <c r="B608" s="37"/>
    </row>
    <row r="609" customFormat="false" ht="12.75" hidden="false" customHeight="false" outlineLevel="0" collapsed="false">
      <c r="B609" s="37"/>
    </row>
    <row r="610" customFormat="false" ht="12.75" hidden="false" customHeight="false" outlineLevel="0" collapsed="false">
      <c r="B610" s="37"/>
    </row>
    <row r="611" customFormat="false" ht="12.75" hidden="false" customHeight="false" outlineLevel="0" collapsed="false">
      <c r="B611" s="37"/>
    </row>
    <row r="612" customFormat="false" ht="12.75" hidden="false" customHeight="false" outlineLevel="0" collapsed="false">
      <c r="B612" s="37"/>
    </row>
    <row r="613" customFormat="false" ht="12.75" hidden="false" customHeight="false" outlineLevel="0" collapsed="false">
      <c r="B613" s="37"/>
    </row>
    <row r="614" customFormat="false" ht="12.75" hidden="false" customHeight="false" outlineLevel="0" collapsed="false">
      <c r="B614" s="37"/>
    </row>
    <row r="615" customFormat="false" ht="12.75" hidden="false" customHeight="false" outlineLevel="0" collapsed="false">
      <c r="B615" s="37"/>
    </row>
    <row r="616" customFormat="false" ht="12.75" hidden="false" customHeight="false" outlineLevel="0" collapsed="false">
      <c r="B616" s="37"/>
    </row>
    <row r="617" customFormat="false" ht="12.75" hidden="false" customHeight="false" outlineLevel="0" collapsed="false">
      <c r="B617" s="37"/>
    </row>
    <row r="618" customFormat="false" ht="12.75" hidden="false" customHeight="false" outlineLevel="0" collapsed="false">
      <c r="B618" s="37"/>
    </row>
    <row r="619" customFormat="false" ht="12.75" hidden="false" customHeight="false" outlineLevel="0" collapsed="false">
      <c r="B619" s="37"/>
    </row>
    <row r="620" customFormat="false" ht="12.75" hidden="false" customHeight="false" outlineLevel="0" collapsed="false">
      <c r="B620" s="37"/>
    </row>
    <row r="621" customFormat="false" ht="12.75" hidden="false" customHeight="false" outlineLevel="0" collapsed="false">
      <c r="B621" s="37"/>
    </row>
    <row r="622" customFormat="false" ht="12.75" hidden="false" customHeight="false" outlineLevel="0" collapsed="false">
      <c r="B622" s="37"/>
    </row>
    <row r="623" customFormat="false" ht="12.75" hidden="false" customHeight="false" outlineLevel="0" collapsed="false">
      <c r="B623" s="37"/>
    </row>
    <row r="624" customFormat="false" ht="12.75" hidden="false" customHeight="false" outlineLevel="0" collapsed="false">
      <c r="B624" s="37"/>
    </row>
    <row r="625" customFormat="false" ht="12.75" hidden="false" customHeight="false" outlineLevel="0" collapsed="false">
      <c r="B625" s="37"/>
    </row>
    <row r="626" customFormat="false" ht="12.75" hidden="false" customHeight="false" outlineLevel="0" collapsed="false">
      <c r="B626" s="37"/>
    </row>
    <row r="627" customFormat="false" ht="12.75" hidden="false" customHeight="false" outlineLevel="0" collapsed="false">
      <c r="B627" s="37"/>
    </row>
    <row r="628" customFormat="false" ht="12.75" hidden="false" customHeight="false" outlineLevel="0" collapsed="false">
      <c r="B628" s="37"/>
    </row>
    <row r="629" customFormat="false" ht="12.75" hidden="false" customHeight="false" outlineLevel="0" collapsed="false">
      <c r="B629" s="37"/>
    </row>
    <row r="630" customFormat="false" ht="12.75" hidden="false" customHeight="false" outlineLevel="0" collapsed="false">
      <c r="B630" s="37"/>
    </row>
    <row r="631" customFormat="false" ht="12.75" hidden="false" customHeight="false" outlineLevel="0" collapsed="false">
      <c r="B631" s="37"/>
    </row>
    <row r="632" customFormat="false" ht="12.75" hidden="false" customHeight="false" outlineLevel="0" collapsed="false">
      <c r="B632" s="37"/>
    </row>
    <row r="633" customFormat="false" ht="12.75" hidden="false" customHeight="false" outlineLevel="0" collapsed="false">
      <c r="B633" s="37"/>
    </row>
    <row r="634" customFormat="false" ht="12.75" hidden="false" customHeight="false" outlineLevel="0" collapsed="false">
      <c r="B634" s="37"/>
    </row>
    <row r="635" customFormat="false" ht="12.75" hidden="false" customHeight="false" outlineLevel="0" collapsed="false">
      <c r="B635" s="37"/>
    </row>
    <row r="636" customFormat="false" ht="12.75" hidden="false" customHeight="false" outlineLevel="0" collapsed="false">
      <c r="B636" s="37"/>
    </row>
    <row r="637" customFormat="false" ht="12.75" hidden="false" customHeight="false" outlineLevel="0" collapsed="false">
      <c r="B637" s="37"/>
    </row>
    <row r="638" customFormat="false" ht="12.75" hidden="false" customHeight="false" outlineLevel="0" collapsed="false">
      <c r="B638" s="37"/>
    </row>
    <row r="639" customFormat="false" ht="12.75" hidden="false" customHeight="false" outlineLevel="0" collapsed="false">
      <c r="B639" s="37"/>
    </row>
    <row r="640" customFormat="false" ht="12.75" hidden="false" customHeight="false" outlineLevel="0" collapsed="false">
      <c r="B640" s="37"/>
    </row>
    <row r="641" customFormat="false" ht="12.75" hidden="false" customHeight="false" outlineLevel="0" collapsed="false">
      <c r="B641" s="37"/>
    </row>
    <row r="642" customFormat="false" ht="12.75" hidden="false" customHeight="false" outlineLevel="0" collapsed="false">
      <c r="B642" s="37"/>
    </row>
    <row r="643" customFormat="false" ht="12.75" hidden="false" customHeight="false" outlineLevel="0" collapsed="false">
      <c r="B643" s="37"/>
    </row>
    <row r="644" customFormat="false" ht="12.75" hidden="false" customHeight="false" outlineLevel="0" collapsed="false">
      <c r="B644" s="37"/>
    </row>
    <row r="645" customFormat="false" ht="12.75" hidden="false" customHeight="false" outlineLevel="0" collapsed="false">
      <c r="B645" s="37"/>
    </row>
    <row r="646" customFormat="false" ht="12.75" hidden="false" customHeight="false" outlineLevel="0" collapsed="false">
      <c r="B646" s="37"/>
    </row>
    <row r="647" customFormat="false" ht="12.75" hidden="false" customHeight="false" outlineLevel="0" collapsed="false">
      <c r="B647" s="37"/>
    </row>
    <row r="648" customFormat="false" ht="12.75" hidden="false" customHeight="false" outlineLevel="0" collapsed="false">
      <c r="B648" s="37"/>
    </row>
    <row r="649" customFormat="false" ht="12.75" hidden="false" customHeight="false" outlineLevel="0" collapsed="false">
      <c r="B649" s="37"/>
    </row>
    <row r="650" customFormat="false" ht="12.75" hidden="false" customHeight="false" outlineLevel="0" collapsed="false">
      <c r="B650" s="37"/>
    </row>
    <row r="651" customFormat="false" ht="12.75" hidden="false" customHeight="false" outlineLevel="0" collapsed="false">
      <c r="B651" s="37"/>
    </row>
    <row r="652" customFormat="false" ht="12.75" hidden="false" customHeight="false" outlineLevel="0" collapsed="false">
      <c r="B652" s="37"/>
    </row>
    <row r="653" customFormat="false" ht="12.75" hidden="false" customHeight="false" outlineLevel="0" collapsed="false">
      <c r="B653" s="37"/>
    </row>
    <row r="654" customFormat="false" ht="12.75" hidden="false" customHeight="false" outlineLevel="0" collapsed="false">
      <c r="B654" s="37"/>
    </row>
    <row r="655" customFormat="false" ht="12.75" hidden="false" customHeight="false" outlineLevel="0" collapsed="false">
      <c r="B655" s="37"/>
    </row>
    <row r="656" customFormat="false" ht="12.75" hidden="false" customHeight="false" outlineLevel="0" collapsed="false">
      <c r="B656" s="37"/>
    </row>
    <row r="657" customFormat="false" ht="12.75" hidden="false" customHeight="false" outlineLevel="0" collapsed="false">
      <c r="B657" s="37"/>
    </row>
    <row r="658" customFormat="false" ht="12.75" hidden="false" customHeight="false" outlineLevel="0" collapsed="false">
      <c r="B658" s="37"/>
    </row>
    <row r="659" customFormat="false" ht="12.75" hidden="false" customHeight="false" outlineLevel="0" collapsed="false">
      <c r="B659" s="37"/>
    </row>
    <row r="660" customFormat="false" ht="12.75" hidden="false" customHeight="false" outlineLevel="0" collapsed="false">
      <c r="B660" s="37"/>
    </row>
    <row r="661" customFormat="false" ht="12.75" hidden="false" customHeight="false" outlineLevel="0" collapsed="false">
      <c r="B661" s="37"/>
    </row>
    <row r="662" customFormat="false" ht="12.75" hidden="false" customHeight="false" outlineLevel="0" collapsed="false">
      <c r="B662" s="37"/>
    </row>
    <row r="663" customFormat="false" ht="12.75" hidden="false" customHeight="false" outlineLevel="0" collapsed="false">
      <c r="B663" s="37"/>
    </row>
    <row r="664" customFormat="false" ht="12.75" hidden="false" customHeight="false" outlineLevel="0" collapsed="false">
      <c r="B664" s="37"/>
    </row>
    <row r="665" customFormat="false" ht="12.75" hidden="false" customHeight="false" outlineLevel="0" collapsed="false">
      <c r="B665" s="37"/>
    </row>
    <row r="666" customFormat="false" ht="12.75" hidden="false" customHeight="false" outlineLevel="0" collapsed="false">
      <c r="B666" s="37"/>
    </row>
    <row r="667" customFormat="false" ht="12.75" hidden="false" customHeight="false" outlineLevel="0" collapsed="false">
      <c r="B667" s="37"/>
    </row>
    <row r="668" customFormat="false" ht="12.75" hidden="false" customHeight="false" outlineLevel="0" collapsed="false">
      <c r="B668" s="37"/>
    </row>
    <row r="669" customFormat="false" ht="12.75" hidden="false" customHeight="false" outlineLevel="0" collapsed="false">
      <c r="B669" s="37"/>
    </row>
    <row r="670" customFormat="false" ht="12.75" hidden="false" customHeight="false" outlineLevel="0" collapsed="false">
      <c r="B670" s="37"/>
    </row>
    <row r="671" customFormat="false" ht="12.75" hidden="false" customHeight="false" outlineLevel="0" collapsed="false">
      <c r="B671" s="37"/>
    </row>
    <row r="672" customFormat="false" ht="12.75" hidden="false" customHeight="false" outlineLevel="0" collapsed="false">
      <c r="B672" s="37"/>
    </row>
    <row r="673" customFormat="false" ht="12.75" hidden="false" customHeight="false" outlineLevel="0" collapsed="false">
      <c r="B673" s="37"/>
    </row>
    <row r="674" customFormat="false" ht="12.75" hidden="false" customHeight="false" outlineLevel="0" collapsed="false">
      <c r="B674" s="37"/>
    </row>
    <row r="675" customFormat="false" ht="12.75" hidden="false" customHeight="false" outlineLevel="0" collapsed="false">
      <c r="B675" s="37"/>
    </row>
    <row r="676" customFormat="false" ht="12.75" hidden="false" customHeight="false" outlineLevel="0" collapsed="false">
      <c r="B676" s="37"/>
    </row>
    <row r="677" customFormat="false" ht="12.75" hidden="false" customHeight="false" outlineLevel="0" collapsed="false">
      <c r="B677" s="37"/>
    </row>
    <row r="678" customFormat="false" ht="12.75" hidden="false" customHeight="false" outlineLevel="0" collapsed="false">
      <c r="B678" s="37"/>
    </row>
    <row r="679" customFormat="false" ht="12.75" hidden="false" customHeight="false" outlineLevel="0" collapsed="false">
      <c r="B679" s="37"/>
    </row>
    <row r="680" customFormat="false" ht="12.75" hidden="false" customHeight="false" outlineLevel="0" collapsed="false">
      <c r="B680" s="37"/>
    </row>
    <row r="681" customFormat="false" ht="12.75" hidden="false" customHeight="false" outlineLevel="0" collapsed="false">
      <c r="B681" s="37"/>
    </row>
    <row r="682" customFormat="false" ht="12.75" hidden="false" customHeight="false" outlineLevel="0" collapsed="false">
      <c r="B682" s="37"/>
    </row>
    <row r="683" customFormat="false" ht="12.75" hidden="false" customHeight="false" outlineLevel="0" collapsed="false">
      <c r="B683" s="37"/>
    </row>
    <row r="684" customFormat="false" ht="12.75" hidden="false" customHeight="false" outlineLevel="0" collapsed="false">
      <c r="B684" s="37"/>
    </row>
    <row r="685" customFormat="false" ht="12.75" hidden="false" customHeight="false" outlineLevel="0" collapsed="false">
      <c r="B685" s="37"/>
    </row>
    <row r="686" customFormat="false" ht="12.75" hidden="false" customHeight="false" outlineLevel="0" collapsed="false">
      <c r="B686" s="37"/>
    </row>
    <row r="687" customFormat="false" ht="12.75" hidden="false" customHeight="false" outlineLevel="0" collapsed="false">
      <c r="B687" s="37"/>
    </row>
    <row r="688" customFormat="false" ht="12.75" hidden="false" customHeight="false" outlineLevel="0" collapsed="false">
      <c r="B688" s="37"/>
    </row>
    <row r="689" customFormat="false" ht="12.75" hidden="false" customHeight="false" outlineLevel="0" collapsed="false">
      <c r="B689" s="37"/>
    </row>
    <row r="690" customFormat="false" ht="12.75" hidden="false" customHeight="false" outlineLevel="0" collapsed="false">
      <c r="B690" s="37"/>
    </row>
    <row r="691" customFormat="false" ht="12.75" hidden="false" customHeight="false" outlineLevel="0" collapsed="false">
      <c r="B691" s="37"/>
    </row>
    <row r="692" customFormat="false" ht="12.75" hidden="false" customHeight="false" outlineLevel="0" collapsed="false">
      <c r="B692" s="37"/>
    </row>
    <row r="693" customFormat="false" ht="12.75" hidden="false" customHeight="false" outlineLevel="0" collapsed="false">
      <c r="B693" s="37"/>
    </row>
    <row r="694" customFormat="false" ht="12.75" hidden="false" customHeight="false" outlineLevel="0" collapsed="false">
      <c r="B694" s="37"/>
    </row>
    <row r="695" customFormat="false" ht="12.75" hidden="false" customHeight="false" outlineLevel="0" collapsed="false">
      <c r="B695" s="37"/>
    </row>
    <row r="696" customFormat="false" ht="12.75" hidden="false" customHeight="false" outlineLevel="0" collapsed="false">
      <c r="B696" s="37"/>
    </row>
    <row r="697" customFormat="false" ht="12.75" hidden="false" customHeight="false" outlineLevel="0" collapsed="false">
      <c r="B697" s="37"/>
    </row>
    <row r="698" customFormat="false" ht="12.75" hidden="false" customHeight="false" outlineLevel="0" collapsed="false">
      <c r="B698" s="37"/>
    </row>
    <row r="699" customFormat="false" ht="12.75" hidden="false" customHeight="false" outlineLevel="0" collapsed="false">
      <c r="B699" s="37"/>
    </row>
    <row r="700" customFormat="false" ht="12.75" hidden="false" customHeight="false" outlineLevel="0" collapsed="false">
      <c r="B700" s="37"/>
    </row>
    <row r="701" customFormat="false" ht="12.75" hidden="false" customHeight="false" outlineLevel="0" collapsed="false">
      <c r="B701" s="37"/>
    </row>
    <row r="702" customFormat="false" ht="12.75" hidden="false" customHeight="false" outlineLevel="0" collapsed="false">
      <c r="B702" s="37"/>
    </row>
    <row r="703" customFormat="false" ht="12.75" hidden="false" customHeight="false" outlineLevel="0" collapsed="false">
      <c r="B703" s="37"/>
    </row>
    <row r="704" customFormat="false" ht="12.75" hidden="false" customHeight="false" outlineLevel="0" collapsed="false">
      <c r="B704" s="37"/>
    </row>
    <row r="705" customFormat="false" ht="12.75" hidden="false" customHeight="false" outlineLevel="0" collapsed="false">
      <c r="B705" s="37"/>
    </row>
    <row r="706" customFormat="false" ht="12.75" hidden="false" customHeight="false" outlineLevel="0" collapsed="false">
      <c r="B706" s="37"/>
    </row>
    <row r="707" customFormat="false" ht="12.75" hidden="false" customHeight="false" outlineLevel="0" collapsed="false">
      <c r="B707" s="37"/>
    </row>
    <row r="708" customFormat="false" ht="12.75" hidden="false" customHeight="false" outlineLevel="0" collapsed="false">
      <c r="B708" s="37"/>
    </row>
    <row r="709" customFormat="false" ht="12.75" hidden="false" customHeight="false" outlineLevel="0" collapsed="false">
      <c r="B709" s="37"/>
    </row>
    <row r="710" customFormat="false" ht="12.75" hidden="false" customHeight="false" outlineLevel="0" collapsed="false">
      <c r="B710" s="37"/>
    </row>
    <row r="711" customFormat="false" ht="12.75" hidden="false" customHeight="false" outlineLevel="0" collapsed="false">
      <c r="B711" s="37"/>
    </row>
    <row r="712" customFormat="false" ht="12.75" hidden="false" customHeight="false" outlineLevel="0" collapsed="false">
      <c r="B712" s="37"/>
    </row>
    <row r="713" customFormat="false" ht="12.75" hidden="false" customHeight="false" outlineLevel="0" collapsed="false">
      <c r="B713" s="37"/>
    </row>
    <row r="714" customFormat="false" ht="12.75" hidden="false" customHeight="false" outlineLevel="0" collapsed="false">
      <c r="B714" s="37"/>
    </row>
    <row r="715" customFormat="false" ht="12.75" hidden="false" customHeight="false" outlineLevel="0" collapsed="false">
      <c r="B715" s="37"/>
    </row>
    <row r="716" customFormat="false" ht="12.75" hidden="false" customHeight="false" outlineLevel="0" collapsed="false">
      <c r="B716" s="37"/>
    </row>
    <row r="717" customFormat="false" ht="12.75" hidden="false" customHeight="false" outlineLevel="0" collapsed="false">
      <c r="B717" s="37"/>
    </row>
    <row r="718" customFormat="false" ht="12.75" hidden="false" customHeight="false" outlineLevel="0" collapsed="false">
      <c r="B718" s="37"/>
    </row>
    <row r="719" customFormat="false" ht="12.75" hidden="false" customHeight="false" outlineLevel="0" collapsed="false">
      <c r="B719" s="37"/>
    </row>
    <row r="720" customFormat="false" ht="12.75" hidden="false" customHeight="false" outlineLevel="0" collapsed="false">
      <c r="B720" s="37"/>
    </row>
    <row r="721" customFormat="false" ht="12.75" hidden="false" customHeight="false" outlineLevel="0" collapsed="false">
      <c r="B721" s="37"/>
    </row>
    <row r="722" customFormat="false" ht="12.75" hidden="false" customHeight="false" outlineLevel="0" collapsed="false">
      <c r="B722" s="37"/>
    </row>
    <row r="723" customFormat="false" ht="12.75" hidden="false" customHeight="false" outlineLevel="0" collapsed="false">
      <c r="B723" s="37"/>
    </row>
    <row r="724" customFormat="false" ht="12.75" hidden="false" customHeight="false" outlineLevel="0" collapsed="false">
      <c r="B724" s="37"/>
    </row>
    <row r="725" customFormat="false" ht="12.75" hidden="false" customHeight="false" outlineLevel="0" collapsed="false">
      <c r="B725" s="37"/>
    </row>
    <row r="726" customFormat="false" ht="12.75" hidden="false" customHeight="false" outlineLevel="0" collapsed="false">
      <c r="B726" s="37"/>
    </row>
    <row r="727" customFormat="false" ht="12.75" hidden="false" customHeight="false" outlineLevel="0" collapsed="false">
      <c r="B727" s="37"/>
    </row>
    <row r="728" customFormat="false" ht="12.75" hidden="false" customHeight="false" outlineLevel="0" collapsed="false">
      <c r="B728" s="37"/>
    </row>
    <row r="729" customFormat="false" ht="12.75" hidden="false" customHeight="false" outlineLevel="0" collapsed="false">
      <c r="B729" s="37"/>
    </row>
    <row r="730" customFormat="false" ht="12.75" hidden="false" customHeight="false" outlineLevel="0" collapsed="false">
      <c r="B730" s="37"/>
    </row>
    <row r="731" customFormat="false" ht="12.75" hidden="false" customHeight="false" outlineLevel="0" collapsed="false">
      <c r="B731" s="37"/>
    </row>
    <row r="732" customFormat="false" ht="12.75" hidden="false" customHeight="false" outlineLevel="0" collapsed="false">
      <c r="B732" s="37"/>
    </row>
    <row r="733" customFormat="false" ht="12.75" hidden="false" customHeight="false" outlineLevel="0" collapsed="false">
      <c r="B733" s="37"/>
    </row>
    <row r="734" customFormat="false" ht="12.75" hidden="false" customHeight="false" outlineLevel="0" collapsed="false">
      <c r="B734" s="37"/>
    </row>
    <row r="735" customFormat="false" ht="12.75" hidden="false" customHeight="false" outlineLevel="0" collapsed="false">
      <c r="B735" s="37"/>
    </row>
    <row r="736" customFormat="false" ht="12.75" hidden="false" customHeight="false" outlineLevel="0" collapsed="false">
      <c r="B736" s="37"/>
    </row>
    <row r="737" customFormat="false" ht="12.75" hidden="false" customHeight="false" outlineLevel="0" collapsed="false">
      <c r="B737" s="37"/>
    </row>
    <row r="738" customFormat="false" ht="12.75" hidden="false" customHeight="false" outlineLevel="0" collapsed="false">
      <c r="B738" s="37"/>
    </row>
    <row r="739" customFormat="false" ht="12.75" hidden="false" customHeight="false" outlineLevel="0" collapsed="false">
      <c r="B739" s="37"/>
    </row>
    <row r="740" customFormat="false" ht="12.75" hidden="false" customHeight="false" outlineLevel="0" collapsed="false">
      <c r="B740" s="37"/>
    </row>
    <row r="741" customFormat="false" ht="12.75" hidden="false" customHeight="false" outlineLevel="0" collapsed="false">
      <c r="B741" s="37"/>
    </row>
    <row r="742" customFormat="false" ht="12.75" hidden="false" customHeight="false" outlineLevel="0" collapsed="false">
      <c r="B742" s="37"/>
    </row>
    <row r="743" customFormat="false" ht="12.75" hidden="false" customHeight="false" outlineLevel="0" collapsed="false">
      <c r="B743" s="37"/>
    </row>
    <row r="744" customFormat="false" ht="12.75" hidden="false" customHeight="false" outlineLevel="0" collapsed="false">
      <c r="B744" s="37"/>
    </row>
    <row r="745" customFormat="false" ht="12.75" hidden="false" customHeight="false" outlineLevel="0" collapsed="false">
      <c r="B745" s="37"/>
    </row>
    <row r="746" customFormat="false" ht="12.75" hidden="false" customHeight="false" outlineLevel="0" collapsed="false">
      <c r="B746" s="37"/>
    </row>
    <row r="747" customFormat="false" ht="12.75" hidden="false" customHeight="false" outlineLevel="0" collapsed="false">
      <c r="B747" s="37"/>
    </row>
    <row r="748" customFormat="false" ht="12.75" hidden="false" customHeight="false" outlineLevel="0" collapsed="false">
      <c r="B748" s="37"/>
    </row>
    <row r="749" customFormat="false" ht="12.75" hidden="false" customHeight="false" outlineLevel="0" collapsed="false">
      <c r="B749" s="37"/>
    </row>
    <row r="750" customFormat="false" ht="12.75" hidden="false" customHeight="false" outlineLevel="0" collapsed="false">
      <c r="B750" s="37"/>
    </row>
    <row r="751" customFormat="false" ht="12.75" hidden="false" customHeight="false" outlineLevel="0" collapsed="false">
      <c r="B751" s="37"/>
    </row>
    <row r="752" customFormat="false" ht="12.75" hidden="false" customHeight="false" outlineLevel="0" collapsed="false">
      <c r="B752" s="37"/>
    </row>
    <row r="753" customFormat="false" ht="12.75" hidden="false" customHeight="false" outlineLevel="0" collapsed="false">
      <c r="B753" s="37"/>
    </row>
    <row r="754" customFormat="false" ht="12.75" hidden="false" customHeight="false" outlineLevel="0" collapsed="false">
      <c r="B754" s="37"/>
    </row>
    <row r="755" customFormat="false" ht="12.75" hidden="false" customHeight="false" outlineLevel="0" collapsed="false">
      <c r="B755" s="37"/>
    </row>
    <row r="756" customFormat="false" ht="12.75" hidden="false" customHeight="false" outlineLevel="0" collapsed="false">
      <c r="B756" s="37"/>
    </row>
    <row r="757" customFormat="false" ht="12.75" hidden="false" customHeight="false" outlineLevel="0" collapsed="false">
      <c r="B757" s="37"/>
    </row>
    <row r="758" customFormat="false" ht="12.75" hidden="false" customHeight="false" outlineLevel="0" collapsed="false">
      <c r="B758" s="37"/>
    </row>
    <row r="759" customFormat="false" ht="12.75" hidden="false" customHeight="false" outlineLevel="0" collapsed="false">
      <c r="B759" s="37"/>
    </row>
    <row r="760" customFormat="false" ht="12.75" hidden="false" customHeight="false" outlineLevel="0" collapsed="false">
      <c r="B760" s="37"/>
    </row>
    <row r="761" customFormat="false" ht="12.75" hidden="false" customHeight="false" outlineLevel="0" collapsed="false">
      <c r="B761" s="37"/>
    </row>
    <row r="762" customFormat="false" ht="12.75" hidden="false" customHeight="false" outlineLevel="0" collapsed="false">
      <c r="B762" s="37"/>
    </row>
    <row r="763" customFormat="false" ht="12.75" hidden="false" customHeight="false" outlineLevel="0" collapsed="false">
      <c r="B763" s="37"/>
    </row>
    <row r="764" customFormat="false" ht="12.75" hidden="false" customHeight="false" outlineLevel="0" collapsed="false">
      <c r="B764" s="37"/>
    </row>
    <row r="765" customFormat="false" ht="12.75" hidden="false" customHeight="false" outlineLevel="0" collapsed="false">
      <c r="B765" s="37"/>
    </row>
    <row r="766" customFormat="false" ht="12.75" hidden="false" customHeight="false" outlineLevel="0" collapsed="false">
      <c r="B766" s="37"/>
    </row>
    <row r="767" customFormat="false" ht="12.75" hidden="false" customHeight="false" outlineLevel="0" collapsed="false">
      <c r="B767" s="37"/>
    </row>
    <row r="768" customFormat="false" ht="12.75" hidden="false" customHeight="false" outlineLevel="0" collapsed="false">
      <c r="B768" s="37"/>
    </row>
    <row r="769" customFormat="false" ht="12.75" hidden="false" customHeight="false" outlineLevel="0" collapsed="false">
      <c r="B769" s="37"/>
    </row>
    <row r="770" customFormat="false" ht="12.75" hidden="false" customHeight="false" outlineLevel="0" collapsed="false">
      <c r="B770" s="37"/>
    </row>
    <row r="771" customFormat="false" ht="12.75" hidden="false" customHeight="false" outlineLevel="0" collapsed="false">
      <c r="B771" s="37"/>
    </row>
    <row r="772" customFormat="false" ht="12.75" hidden="false" customHeight="false" outlineLevel="0" collapsed="false">
      <c r="B772" s="37"/>
    </row>
    <row r="773" customFormat="false" ht="12.75" hidden="false" customHeight="false" outlineLevel="0" collapsed="false">
      <c r="B773" s="37"/>
    </row>
    <row r="774" customFormat="false" ht="12.75" hidden="false" customHeight="false" outlineLevel="0" collapsed="false">
      <c r="B774" s="37"/>
    </row>
    <row r="775" customFormat="false" ht="12.75" hidden="false" customHeight="false" outlineLevel="0" collapsed="false">
      <c r="B775" s="37"/>
    </row>
    <row r="776" customFormat="false" ht="12.75" hidden="false" customHeight="false" outlineLevel="0" collapsed="false">
      <c r="B776" s="37"/>
    </row>
    <row r="777" customFormat="false" ht="12.75" hidden="false" customHeight="false" outlineLevel="0" collapsed="false">
      <c r="B777" s="37"/>
    </row>
    <row r="778" customFormat="false" ht="12.75" hidden="false" customHeight="false" outlineLevel="0" collapsed="false">
      <c r="B778" s="37"/>
    </row>
    <row r="779" customFormat="false" ht="12.75" hidden="false" customHeight="false" outlineLevel="0" collapsed="false">
      <c r="B779" s="37"/>
    </row>
    <row r="780" customFormat="false" ht="12.75" hidden="false" customHeight="false" outlineLevel="0" collapsed="false">
      <c r="B780" s="37"/>
    </row>
    <row r="781" customFormat="false" ht="12.75" hidden="false" customHeight="false" outlineLevel="0" collapsed="false">
      <c r="B781" s="37"/>
    </row>
    <row r="782" customFormat="false" ht="12.75" hidden="false" customHeight="false" outlineLevel="0" collapsed="false">
      <c r="B782" s="37"/>
    </row>
    <row r="783" customFormat="false" ht="12.75" hidden="false" customHeight="false" outlineLevel="0" collapsed="false">
      <c r="B783" s="37"/>
    </row>
    <row r="784" customFormat="false" ht="12.75" hidden="false" customHeight="false" outlineLevel="0" collapsed="false">
      <c r="B784" s="37"/>
    </row>
    <row r="785" customFormat="false" ht="12.75" hidden="false" customHeight="false" outlineLevel="0" collapsed="false">
      <c r="B785" s="37"/>
    </row>
    <row r="786" customFormat="false" ht="12.75" hidden="false" customHeight="false" outlineLevel="0" collapsed="false">
      <c r="B786" s="37"/>
    </row>
    <row r="787" customFormat="false" ht="12.75" hidden="false" customHeight="false" outlineLevel="0" collapsed="false">
      <c r="B787" s="37"/>
    </row>
    <row r="788" customFormat="false" ht="12.75" hidden="false" customHeight="false" outlineLevel="0" collapsed="false">
      <c r="B788" s="37"/>
    </row>
    <row r="789" customFormat="false" ht="12.75" hidden="false" customHeight="false" outlineLevel="0" collapsed="false">
      <c r="B789" s="37"/>
    </row>
    <row r="790" customFormat="false" ht="12.75" hidden="false" customHeight="false" outlineLevel="0" collapsed="false">
      <c r="B790" s="37"/>
    </row>
    <row r="791" customFormat="false" ht="12.75" hidden="false" customHeight="false" outlineLevel="0" collapsed="false">
      <c r="B791" s="37"/>
    </row>
    <row r="792" customFormat="false" ht="12.75" hidden="false" customHeight="false" outlineLevel="0" collapsed="false">
      <c r="B792" s="37"/>
    </row>
    <row r="793" customFormat="false" ht="12.75" hidden="false" customHeight="false" outlineLevel="0" collapsed="false">
      <c r="B793" s="37"/>
    </row>
    <row r="794" customFormat="false" ht="12.75" hidden="false" customHeight="false" outlineLevel="0" collapsed="false">
      <c r="B794" s="37"/>
    </row>
    <row r="795" customFormat="false" ht="12.75" hidden="false" customHeight="false" outlineLevel="0" collapsed="false">
      <c r="B795" s="37"/>
    </row>
    <row r="796" customFormat="false" ht="12.75" hidden="false" customHeight="false" outlineLevel="0" collapsed="false">
      <c r="B796" s="37"/>
    </row>
    <row r="797" customFormat="false" ht="12.75" hidden="false" customHeight="false" outlineLevel="0" collapsed="false">
      <c r="B797" s="37"/>
    </row>
    <row r="798" customFormat="false" ht="12.75" hidden="false" customHeight="false" outlineLevel="0" collapsed="false">
      <c r="B798" s="37"/>
    </row>
    <row r="799" customFormat="false" ht="12.75" hidden="false" customHeight="false" outlineLevel="0" collapsed="false">
      <c r="B799" s="37"/>
    </row>
    <row r="800" customFormat="false" ht="12.75" hidden="false" customHeight="false" outlineLevel="0" collapsed="false">
      <c r="B800" s="37"/>
    </row>
    <row r="801" customFormat="false" ht="12.75" hidden="false" customHeight="false" outlineLevel="0" collapsed="false">
      <c r="B801" s="37"/>
    </row>
    <row r="802" customFormat="false" ht="12.75" hidden="false" customHeight="false" outlineLevel="0" collapsed="false">
      <c r="B802" s="37"/>
    </row>
    <row r="803" customFormat="false" ht="12.75" hidden="false" customHeight="false" outlineLevel="0" collapsed="false">
      <c r="B803" s="37"/>
    </row>
    <row r="804" customFormat="false" ht="12.75" hidden="false" customHeight="false" outlineLevel="0" collapsed="false">
      <c r="B804" s="37"/>
    </row>
    <row r="805" customFormat="false" ht="12.75" hidden="false" customHeight="false" outlineLevel="0" collapsed="false">
      <c r="B805" s="37"/>
    </row>
    <row r="806" customFormat="false" ht="12.75" hidden="false" customHeight="false" outlineLevel="0" collapsed="false">
      <c r="B806" s="37"/>
    </row>
    <row r="807" customFormat="false" ht="12.75" hidden="false" customHeight="false" outlineLevel="0" collapsed="false">
      <c r="B807" s="37"/>
    </row>
    <row r="808" customFormat="false" ht="12.75" hidden="false" customHeight="false" outlineLevel="0" collapsed="false">
      <c r="B808" s="37"/>
    </row>
    <row r="809" customFormat="false" ht="12.75" hidden="false" customHeight="false" outlineLevel="0" collapsed="false">
      <c r="B809" s="37"/>
    </row>
    <row r="810" customFormat="false" ht="12.75" hidden="false" customHeight="false" outlineLevel="0" collapsed="false">
      <c r="B810" s="37"/>
    </row>
    <row r="811" customFormat="false" ht="12.75" hidden="false" customHeight="false" outlineLevel="0" collapsed="false">
      <c r="B811" s="37"/>
    </row>
    <row r="812" customFormat="false" ht="12.75" hidden="false" customHeight="false" outlineLevel="0" collapsed="false">
      <c r="B812" s="37"/>
    </row>
    <row r="813" customFormat="false" ht="12.75" hidden="false" customHeight="false" outlineLevel="0" collapsed="false">
      <c r="B813" s="37"/>
    </row>
    <row r="814" customFormat="false" ht="12.75" hidden="false" customHeight="false" outlineLevel="0" collapsed="false">
      <c r="B814" s="37"/>
    </row>
    <row r="815" customFormat="false" ht="12.75" hidden="false" customHeight="false" outlineLevel="0" collapsed="false">
      <c r="B815" s="37"/>
    </row>
    <row r="816" customFormat="false" ht="12.75" hidden="false" customHeight="false" outlineLevel="0" collapsed="false">
      <c r="B816" s="37"/>
    </row>
    <row r="817" customFormat="false" ht="12.75" hidden="false" customHeight="false" outlineLevel="0" collapsed="false">
      <c r="B817" s="37"/>
    </row>
    <row r="818" customFormat="false" ht="12.75" hidden="false" customHeight="false" outlineLevel="0" collapsed="false">
      <c r="B818" s="37"/>
    </row>
    <row r="819" customFormat="false" ht="12.75" hidden="false" customHeight="false" outlineLevel="0" collapsed="false">
      <c r="B819" s="37"/>
    </row>
    <row r="820" customFormat="false" ht="12.75" hidden="false" customHeight="false" outlineLevel="0" collapsed="false">
      <c r="B820" s="37"/>
    </row>
    <row r="821" customFormat="false" ht="12.75" hidden="false" customHeight="false" outlineLevel="0" collapsed="false">
      <c r="B821" s="37"/>
    </row>
    <row r="822" customFormat="false" ht="12.75" hidden="false" customHeight="false" outlineLevel="0" collapsed="false">
      <c r="B822" s="37"/>
    </row>
    <row r="823" customFormat="false" ht="12.75" hidden="false" customHeight="false" outlineLevel="0" collapsed="false">
      <c r="B823" s="37"/>
    </row>
    <row r="824" customFormat="false" ht="12.75" hidden="false" customHeight="false" outlineLevel="0" collapsed="false">
      <c r="B824" s="37"/>
    </row>
    <row r="825" customFormat="false" ht="12.75" hidden="false" customHeight="false" outlineLevel="0" collapsed="false">
      <c r="B825" s="37"/>
    </row>
    <row r="826" customFormat="false" ht="12.75" hidden="false" customHeight="false" outlineLevel="0" collapsed="false">
      <c r="B826" s="37"/>
    </row>
    <row r="827" customFormat="false" ht="12.75" hidden="false" customHeight="false" outlineLevel="0" collapsed="false">
      <c r="B827" s="37"/>
    </row>
    <row r="828" customFormat="false" ht="12.75" hidden="false" customHeight="false" outlineLevel="0" collapsed="false">
      <c r="B828" s="37"/>
    </row>
    <row r="829" customFormat="false" ht="12.75" hidden="false" customHeight="false" outlineLevel="0" collapsed="false">
      <c r="B829" s="37"/>
    </row>
    <row r="830" customFormat="false" ht="12.75" hidden="false" customHeight="false" outlineLevel="0" collapsed="false">
      <c r="B830" s="37"/>
    </row>
    <row r="831" customFormat="false" ht="12.75" hidden="false" customHeight="false" outlineLevel="0" collapsed="false">
      <c r="B831" s="37"/>
    </row>
    <row r="832" customFormat="false" ht="12.75" hidden="false" customHeight="false" outlineLevel="0" collapsed="false">
      <c r="B832" s="37"/>
    </row>
    <row r="833" customFormat="false" ht="12.75" hidden="false" customHeight="false" outlineLevel="0" collapsed="false">
      <c r="B833" s="37"/>
    </row>
    <row r="834" customFormat="false" ht="12.75" hidden="false" customHeight="false" outlineLevel="0" collapsed="false">
      <c r="B834" s="37"/>
    </row>
    <row r="835" customFormat="false" ht="12.75" hidden="false" customHeight="false" outlineLevel="0" collapsed="false">
      <c r="B835" s="37"/>
    </row>
    <row r="836" customFormat="false" ht="12.75" hidden="false" customHeight="false" outlineLevel="0" collapsed="false">
      <c r="B836" s="37"/>
    </row>
    <row r="837" customFormat="false" ht="12.75" hidden="false" customHeight="false" outlineLevel="0" collapsed="false">
      <c r="B837" s="37"/>
    </row>
    <row r="838" customFormat="false" ht="12.75" hidden="false" customHeight="false" outlineLevel="0" collapsed="false">
      <c r="B838" s="37"/>
    </row>
    <row r="839" customFormat="false" ht="12.75" hidden="false" customHeight="false" outlineLevel="0" collapsed="false">
      <c r="B839" s="37"/>
    </row>
    <row r="840" customFormat="false" ht="12.75" hidden="false" customHeight="false" outlineLevel="0" collapsed="false">
      <c r="B840" s="37"/>
    </row>
    <row r="841" customFormat="false" ht="12.75" hidden="false" customHeight="false" outlineLevel="0" collapsed="false">
      <c r="B841" s="37"/>
    </row>
    <row r="842" customFormat="false" ht="12.75" hidden="false" customHeight="false" outlineLevel="0" collapsed="false">
      <c r="B842" s="37"/>
    </row>
    <row r="843" customFormat="false" ht="12.75" hidden="false" customHeight="false" outlineLevel="0" collapsed="false">
      <c r="B843" s="37"/>
    </row>
    <row r="844" customFormat="false" ht="12.75" hidden="false" customHeight="false" outlineLevel="0" collapsed="false">
      <c r="B844" s="37"/>
    </row>
    <row r="845" customFormat="false" ht="12.75" hidden="false" customHeight="false" outlineLevel="0" collapsed="false">
      <c r="B845" s="37"/>
    </row>
    <row r="846" customFormat="false" ht="12.75" hidden="false" customHeight="false" outlineLevel="0" collapsed="false">
      <c r="B846" s="37"/>
    </row>
    <row r="847" customFormat="false" ht="12.75" hidden="false" customHeight="false" outlineLevel="0" collapsed="false">
      <c r="B847" s="37"/>
    </row>
    <row r="848" customFormat="false" ht="12.75" hidden="false" customHeight="false" outlineLevel="0" collapsed="false">
      <c r="B848" s="37"/>
    </row>
    <row r="849" customFormat="false" ht="12.75" hidden="false" customHeight="false" outlineLevel="0" collapsed="false">
      <c r="B849" s="37"/>
    </row>
    <row r="850" customFormat="false" ht="12.75" hidden="false" customHeight="false" outlineLevel="0" collapsed="false">
      <c r="B850" s="37"/>
    </row>
    <row r="851" customFormat="false" ht="12.75" hidden="false" customHeight="false" outlineLevel="0" collapsed="false">
      <c r="B851" s="37"/>
    </row>
    <row r="852" customFormat="false" ht="12.75" hidden="false" customHeight="false" outlineLevel="0" collapsed="false">
      <c r="B852" s="37"/>
    </row>
    <row r="853" customFormat="false" ht="12.75" hidden="false" customHeight="false" outlineLevel="0" collapsed="false">
      <c r="B853" s="37"/>
    </row>
    <row r="854" customFormat="false" ht="12.75" hidden="false" customHeight="false" outlineLevel="0" collapsed="false">
      <c r="B854" s="37"/>
    </row>
    <row r="855" customFormat="false" ht="12.75" hidden="false" customHeight="false" outlineLevel="0" collapsed="false">
      <c r="B855" s="37"/>
    </row>
    <row r="856" customFormat="false" ht="12.75" hidden="false" customHeight="false" outlineLevel="0" collapsed="false">
      <c r="B856" s="37"/>
    </row>
    <row r="857" customFormat="false" ht="12.75" hidden="false" customHeight="false" outlineLevel="0" collapsed="false">
      <c r="B857" s="37"/>
    </row>
    <row r="858" customFormat="false" ht="12.75" hidden="false" customHeight="false" outlineLevel="0" collapsed="false">
      <c r="B858" s="37"/>
    </row>
    <row r="859" customFormat="false" ht="12.75" hidden="false" customHeight="false" outlineLevel="0" collapsed="false">
      <c r="B859" s="37"/>
    </row>
    <row r="860" customFormat="false" ht="12.75" hidden="false" customHeight="false" outlineLevel="0" collapsed="false">
      <c r="B860" s="37"/>
    </row>
    <row r="861" customFormat="false" ht="12.75" hidden="false" customHeight="false" outlineLevel="0" collapsed="false">
      <c r="B861" s="37"/>
    </row>
    <row r="862" customFormat="false" ht="12.75" hidden="false" customHeight="false" outlineLevel="0" collapsed="false">
      <c r="B862" s="37"/>
    </row>
    <row r="863" customFormat="false" ht="12.75" hidden="false" customHeight="false" outlineLevel="0" collapsed="false">
      <c r="B863" s="37"/>
    </row>
    <row r="864" customFormat="false" ht="12.75" hidden="false" customHeight="false" outlineLevel="0" collapsed="false">
      <c r="B864" s="37"/>
    </row>
    <row r="865" customFormat="false" ht="12.75" hidden="false" customHeight="false" outlineLevel="0" collapsed="false">
      <c r="B865" s="37"/>
    </row>
    <row r="866" customFormat="false" ht="12.75" hidden="false" customHeight="false" outlineLevel="0" collapsed="false">
      <c r="B866" s="37"/>
    </row>
    <row r="867" customFormat="false" ht="12.75" hidden="false" customHeight="false" outlineLevel="0" collapsed="false">
      <c r="B867" s="37"/>
    </row>
    <row r="868" customFormat="false" ht="12.75" hidden="false" customHeight="false" outlineLevel="0" collapsed="false">
      <c r="B868" s="37"/>
    </row>
    <row r="869" customFormat="false" ht="12.75" hidden="false" customHeight="false" outlineLevel="0" collapsed="false">
      <c r="B869" s="37"/>
    </row>
    <row r="870" customFormat="false" ht="12.75" hidden="false" customHeight="false" outlineLevel="0" collapsed="false">
      <c r="B870" s="37"/>
    </row>
    <row r="871" customFormat="false" ht="12.75" hidden="false" customHeight="false" outlineLevel="0" collapsed="false">
      <c r="B871" s="37"/>
    </row>
    <row r="872" customFormat="false" ht="12.75" hidden="false" customHeight="false" outlineLevel="0" collapsed="false">
      <c r="B872" s="37"/>
    </row>
    <row r="873" customFormat="false" ht="12.75" hidden="false" customHeight="false" outlineLevel="0" collapsed="false">
      <c r="B873" s="37"/>
    </row>
    <row r="874" customFormat="false" ht="12.75" hidden="false" customHeight="false" outlineLevel="0" collapsed="false">
      <c r="B874" s="37"/>
    </row>
    <row r="875" customFormat="false" ht="12.75" hidden="false" customHeight="false" outlineLevel="0" collapsed="false">
      <c r="B875" s="37"/>
    </row>
    <row r="876" customFormat="false" ht="12.75" hidden="false" customHeight="false" outlineLevel="0" collapsed="false">
      <c r="B876" s="37"/>
    </row>
    <row r="877" customFormat="false" ht="12.75" hidden="false" customHeight="false" outlineLevel="0" collapsed="false">
      <c r="B877" s="37"/>
    </row>
    <row r="878" customFormat="false" ht="12.75" hidden="false" customHeight="false" outlineLevel="0" collapsed="false">
      <c r="B878" s="37"/>
    </row>
    <row r="879" customFormat="false" ht="12.75" hidden="false" customHeight="false" outlineLevel="0" collapsed="false">
      <c r="B879" s="37"/>
    </row>
    <row r="880" customFormat="false" ht="12.75" hidden="false" customHeight="false" outlineLevel="0" collapsed="false">
      <c r="B880" s="37"/>
    </row>
    <row r="881" customFormat="false" ht="12.75" hidden="false" customHeight="false" outlineLevel="0" collapsed="false">
      <c r="B881" s="37"/>
    </row>
    <row r="882" customFormat="false" ht="12.75" hidden="false" customHeight="false" outlineLevel="0" collapsed="false">
      <c r="B882" s="37"/>
    </row>
    <row r="883" customFormat="false" ht="12.75" hidden="false" customHeight="false" outlineLevel="0" collapsed="false">
      <c r="B883" s="37"/>
    </row>
    <row r="884" customFormat="false" ht="12.75" hidden="false" customHeight="false" outlineLevel="0" collapsed="false">
      <c r="B884" s="37"/>
    </row>
    <row r="885" customFormat="false" ht="12.75" hidden="false" customHeight="false" outlineLevel="0" collapsed="false">
      <c r="B885" s="37"/>
    </row>
    <row r="886" customFormat="false" ht="12.75" hidden="false" customHeight="false" outlineLevel="0" collapsed="false">
      <c r="B886" s="37"/>
    </row>
    <row r="887" customFormat="false" ht="12.75" hidden="false" customHeight="false" outlineLevel="0" collapsed="false">
      <c r="B887" s="37"/>
    </row>
    <row r="888" customFormat="false" ht="12.75" hidden="false" customHeight="false" outlineLevel="0" collapsed="false">
      <c r="B888" s="37"/>
    </row>
    <row r="889" customFormat="false" ht="12.75" hidden="false" customHeight="false" outlineLevel="0" collapsed="false">
      <c r="B889" s="37"/>
    </row>
    <row r="890" customFormat="false" ht="12.75" hidden="false" customHeight="false" outlineLevel="0" collapsed="false">
      <c r="B890" s="37"/>
    </row>
    <row r="891" customFormat="false" ht="12.75" hidden="false" customHeight="false" outlineLevel="0" collapsed="false">
      <c r="B891" s="37"/>
    </row>
    <row r="892" customFormat="false" ht="12.75" hidden="false" customHeight="false" outlineLevel="0" collapsed="false">
      <c r="B892" s="37"/>
    </row>
    <row r="893" customFormat="false" ht="12.75" hidden="false" customHeight="false" outlineLevel="0" collapsed="false">
      <c r="B893" s="37"/>
    </row>
    <row r="894" customFormat="false" ht="12.75" hidden="false" customHeight="false" outlineLevel="0" collapsed="false">
      <c r="B894" s="37"/>
    </row>
    <row r="895" customFormat="false" ht="12.75" hidden="false" customHeight="false" outlineLevel="0" collapsed="false">
      <c r="B895" s="37"/>
    </row>
    <row r="896" customFormat="false" ht="12.75" hidden="false" customHeight="false" outlineLevel="0" collapsed="false">
      <c r="B896" s="37"/>
    </row>
    <row r="897" customFormat="false" ht="12.75" hidden="false" customHeight="false" outlineLevel="0" collapsed="false">
      <c r="B897" s="37"/>
    </row>
    <row r="898" customFormat="false" ht="12.75" hidden="false" customHeight="false" outlineLevel="0" collapsed="false">
      <c r="B898" s="37"/>
    </row>
    <row r="899" customFormat="false" ht="12.75" hidden="false" customHeight="false" outlineLevel="0" collapsed="false">
      <c r="B899" s="37"/>
    </row>
    <row r="900" customFormat="false" ht="12.75" hidden="false" customHeight="false" outlineLevel="0" collapsed="false">
      <c r="B900" s="37"/>
    </row>
    <row r="901" customFormat="false" ht="12.75" hidden="false" customHeight="false" outlineLevel="0" collapsed="false">
      <c r="B901" s="37"/>
    </row>
    <row r="902" customFormat="false" ht="12.75" hidden="false" customHeight="false" outlineLevel="0" collapsed="false">
      <c r="B902" s="37"/>
    </row>
    <row r="903" customFormat="false" ht="12.75" hidden="false" customHeight="false" outlineLevel="0" collapsed="false">
      <c r="B903" s="37"/>
    </row>
    <row r="904" customFormat="false" ht="12.75" hidden="false" customHeight="false" outlineLevel="0" collapsed="false">
      <c r="B904" s="37"/>
    </row>
    <row r="905" customFormat="false" ht="12.75" hidden="false" customHeight="false" outlineLevel="0" collapsed="false">
      <c r="B905" s="37"/>
    </row>
    <row r="906" customFormat="false" ht="12.75" hidden="false" customHeight="false" outlineLevel="0" collapsed="false">
      <c r="B906" s="37"/>
    </row>
    <row r="907" customFormat="false" ht="12.75" hidden="false" customHeight="false" outlineLevel="0" collapsed="false">
      <c r="B907" s="37"/>
    </row>
    <row r="908" customFormat="false" ht="12.75" hidden="false" customHeight="false" outlineLevel="0" collapsed="false">
      <c r="B908" s="37"/>
    </row>
    <row r="909" customFormat="false" ht="12.75" hidden="false" customHeight="false" outlineLevel="0" collapsed="false">
      <c r="B909" s="37"/>
    </row>
    <row r="910" customFormat="false" ht="12.75" hidden="false" customHeight="false" outlineLevel="0" collapsed="false">
      <c r="B910" s="37"/>
    </row>
    <row r="911" customFormat="false" ht="12.75" hidden="false" customHeight="false" outlineLevel="0" collapsed="false">
      <c r="B911" s="37"/>
    </row>
    <row r="912" customFormat="false" ht="12.75" hidden="false" customHeight="false" outlineLevel="0" collapsed="false">
      <c r="B912" s="37"/>
    </row>
    <row r="913" customFormat="false" ht="12.75" hidden="false" customHeight="false" outlineLevel="0" collapsed="false">
      <c r="B913" s="37"/>
    </row>
    <row r="914" customFormat="false" ht="12.75" hidden="false" customHeight="false" outlineLevel="0" collapsed="false">
      <c r="B914" s="37"/>
    </row>
    <row r="915" customFormat="false" ht="12.75" hidden="false" customHeight="false" outlineLevel="0" collapsed="false">
      <c r="B915" s="37"/>
    </row>
    <row r="916" customFormat="false" ht="12.75" hidden="false" customHeight="false" outlineLevel="0" collapsed="false">
      <c r="B916" s="37"/>
    </row>
    <row r="917" customFormat="false" ht="12.75" hidden="false" customHeight="false" outlineLevel="0" collapsed="false">
      <c r="B917" s="37"/>
    </row>
    <row r="918" customFormat="false" ht="12.75" hidden="false" customHeight="false" outlineLevel="0" collapsed="false">
      <c r="B918" s="37"/>
    </row>
    <row r="919" customFormat="false" ht="12.75" hidden="false" customHeight="false" outlineLevel="0" collapsed="false">
      <c r="B919" s="37"/>
    </row>
    <row r="920" customFormat="false" ht="12.75" hidden="false" customHeight="false" outlineLevel="0" collapsed="false">
      <c r="B920" s="37"/>
    </row>
    <row r="921" customFormat="false" ht="12.75" hidden="false" customHeight="false" outlineLevel="0" collapsed="false">
      <c r="B921" s="37"/>
    </row>
    <row r="922" customFormat="false" ht="12.75" hidden="false" customHeight="false" outlineLevel="0" collapsed="false">
      <c r="B922" s="37"/>
    </row>
    <row r="923" customFormat="false" ht="12.75" hidden="false" customHeight="false" outlineLevel="0" collapsed="false">
      <c r="B923" s="37"/>
    </row>
    <row r="924" customFormat="false" ht="12.75" hidden="false" customHeight="false" outlineLevel="0" collapsed="false">
      <c r="B924" s="37"/>
    </row>
    <row r="925" customFormat="false" ht="12.75" hidden="false" customHeight="false" outlineLevel="0" collapsed="false">
      <c r="B925" s="37"/>
    </row>
    <row r="926" customFormat="false" ht="12.75" hidden="false" customHeight="false" outlineLevel="0" collapsed="false">
      <c r="B926" s="37"/>
    </row>
    <row r="927" customFormat="false" ht="12.75" hidden="false" customHeight="false" outlineLevel="0" collapsed="false">
      <c r="B927" s="37"/>
    </row>
    <row r="928" customFormat="false" ht="12.75" hidden="false" customHeight="false" outlineLevel="0" collapsed="false">
      <c r="B928" s="37"/>
    </row>
    <row r="929" customFormat="false" ht="12.75" hidden="false" customHeight="false" outlineLevel="0" collapsed="false">
      <c r="B929" s="37"/>
    </row>
    <row r="930" customFormat="false" ht="12.75" hidden="false" customHeight="false" outlineLevel="0" collapsed="false">
      <c r="B930" s="37"/>
    </row>
    <row r="931" customFormat="false" ht="12.75" hidden="false" customHeight="false" outlineLevel="0" collapsed="false">
      <c r="B931" s="37"/>
    </row>
    <row r="932" customFormat="false" ht="12.75" hidden="false" customHeight="false" outlineLevel="0" collapsed="false">
      <c r="B932" s="37"/>
    </row>
    <row r="933" customFormat="false" ht="12.75" hidden="false" customHeight="false" outlineLevel="0" collapsed="false">
      <c r="B933" s="37"/>
    </row>
    <row r="934" customFormat="false" ht="12.75" hidden="false" customHeight="false" outlineLevel="0" collapsed="false">
      <c r="B934" s="37"/>
    </row>
    <row r="935" customFormat="false" ht="12.75" hidden="false" customHeight="false" outlineLevel="0" collapsed="false">
      <c r="B935" s="37"/>
    </row>
    <row r="936" customFormat="false" ht="12.75" hidden="false" customHeight="false" outlineLevel="0" collapsed="false">
      <c r="B936" s="37"/>
    </row>
    <row r="937" customFormat="false" ht="12.75" hidden="false" customHeight="false" outlineLevel="0" collapsed="false">
      <c r="B937" s="37"/>
    </row>
    <row r="938" customFormat="false" ht="12.75" hidden="false" customHeight="false" outlineLevel="0" collapsed="false">
      <c r="B938" s="37"/>
    </row>
    <row r="939" customFormat="false" ht="12.75" hidden="false" customHeight="false" outlineLevel="0" collapsed="false">
      <c r="B939" s="37"/>
    </row>
    <row r="940" customFormat="false" ht="12.75" hidden="false" customHeight="false" outlineLevel="0" collapsed="false">
      <c r="B940" s="37"/>
    </row>
    <row r="941" customFormat="false" ht="12.75" hidden="false" customHeight="false" outlineLevel="0" collapsed="false">
      <c r="B941" s="37"/>
    </row>
    <row r="942" customFormat="false" ht="12.75" hidden="false" customHeight="false" outlineLevel="0" collapsed="false">
      <c r="B942" s="37"/>
    </row>
    <row r="943" customFormat="false" ht="12.75" hidden="false" customHeight="false" outlineLevel="0" collapsed="false">
      <c r="B943" s="37"/>
    </row>
    <row r="944" customFormat="false" ht="12.75" hidden="false" customHeight="false" outlineLevel="0" collapsed="false">
      <c r="B944" s="37"/>
    </row>
    <row r="945" customFormat="false" ht="12.75" hidden="false" customHeight="false" outlineLevel="0" collapsed="false">
      <c r="B945" s="37"/>
    </row>
    <row r="946" customFormat="false" ht="12.75" hidden="false" customHeight="false" outlineLevel="0" collapsed="false">
      <c r="B946" s="37"/>
    </row>
    <row r="947" customFormat="false" ht="12.75" hidden="false" customHeight="false" outlineLevel="0" collapsed="false">
      <c r="B947" s="37"/>
    </row>
    <row r="948" customFormat="false" ht="12.75" hidden="false" customHeight="false" outlineLevel="0" collapsed="false">
      <c r="B948" s="37"/>
    </row>
    <row r="949" customFormat="false" ht="12.75" hidden="false" customHeight="false" outlineLevel="0" collapsed="false">
      <c r="B949" s="37"/>
    </row>
    <row r="950" customFormat="false" ht="12.75" hidden="false" customHeight="false" outlineLevel="0" collapsed="false">
      <c r="B950" s="37"/>
    </row>
    <row r="951" customFormat="false" ht="12.75" hidden="false" customHeight="false" outlineLevel="0" collapsed="false">
      <c r="B951" s="37"/>
    </row>
    <row r="952" customFormat="false" ht="12.75" hidden="false" customHeight="false" outlineLevel="0" collapsed="false">
      <c r="B952" s="37"/>
    </row>
    <row r="953" customFormat="false" ht="12.75" hidden="false" customHeight="false" outlineLevel="0" collapsed="false">
      <c r="B953" s="37"/>
    </row>
    <row r="954" customFormat="false" ht="12.75" hidden="false" customHeight="false" outlineLevel="0" collapsed="false">
      <c r="B954" s="37"/>
    </row>
    <row r="955" customFormat="false" ht="12.75" hidden="false" customHeight="false" outlineLevel="0" collapsed="false">
      <c r="B955" s="37"/>
    </row>
    <row r="956" customFormat="false" ht="12.75" hidden="false" customHeight="false" outlineLevel="0" collapsed="false">
      <c r="B956" s="37"/>
    </row>
    <row r="957" customFormat="false" ht="12.75" hidden="false" customHeight="false" outlineLevel="0" collapsed="false">
      <c r="B957" s="37"/>
    </row>
    <row r="958" customFormat="false" ht="12.75" hidden="false" customHeight="false" outlineLevel="0" collapsed="false">
      <c r="B958" s="37"/>
    </row>
    <row r="959" customFormat="false" ht="12.75" hidden="false" customHeight="false" outlineLevel="0" collapsed="false">
      <c r="B959" s="37"/>
    </row>
    <row r="960" customFormat="false" ht="12.75" hidden="false" customHeight="false" outlineLevel="0" collapsed="false">
      <c r="B960" s="37"/>
    </row>
    <row r="961" customFormat="false" ht="12.75" hidden="false" customHeight="false" outlineLevel="0" collapsed="false">
      <c r="B961" s="37"/>
    </row>
    <row r="962" customFormat="false" ht="12.75" hidden="false" customHeight="false" outlineLevel="0" collapsed="false">
      <c r="B962" s="37"/>
    </row>
    <row r="963" customFormat="false" ht="12.75" hidden="false" customHeight="false" outlineLevel="0" collapsed="false">
      <c r="B963" s="37"/>
    </row>
    <row r="964" customFormat="false" ht="12.75" hidden="false" customHeight="false" outlineLevel="0" collapsed="false">
      <c r="B964" s="37"/>
    </row>
    <row r="965" customFormat="false" ht="12.75" hidden="false" customHeight="false" outlineLevel="0" collapsed="false">
      <c r="B965" s="37"/>
    </row>
    <row r="966" customFormat="false" ht="12.75" hidden="false" customHeight="false" outlineLevel="0" collapsed="false">
      <c r="B966" s="37"/>
    </row>
    <row r="967" customFormat="false" ht="12.75" hidden="false" customHeight="false" outlineLevel="0" collapsed="false">
      <c r="B967" s="37"/>
    </row>
    <row r="968" customFormat="false" ht="12.75" hidden="false" customHeight="false" outlineLevel="0" collapsed="false">
      <c r="B968" s="37"/>
    </row>
    <row r="969" customFormat="false" ht="12.75" hidden="false" customHeight="false" outlineLevel="0" collapsed="false">
      <c r="B969" s="37"/>
    </row>
    <row r="970" customFormat="false" ht="12.75" hidden="false" customHeight="false" outlineLevel="0" collapsed="false">
      <c r="B970" s="37"/>
    </row>
    <row r="971" customFormat="false" ht="12.75" hidden="false" customHeight="false" outlineLevel="0" collapsed="false">
      <c r="B971" s="37"/>
    </row>
    <row r="972" customFormat="false" ht="12.75" hidden="false" customHeight="false" outlineLevel="0" collapsed="false">
      <c r="B972" s="37"/>
    </row>
    <row r="973" customFormat="false" ht="12.75" hidden="false" customHeight="false" outlineLevel="0" collapsed="false">
      <c r="B973" s="37"/>
    </row>
    <row r="974" customFormat="false" ht="12.75" hidden="false" customHeight="false" outlineLevel="0" collapsed="false">
      <c r="B974" s="37"/>
    </row>
    <row r="975" customFormat="false" ht="12.75" hidden="false" customHeight="false" outlineLevel="0" collapsed="false">
      <c r="B975" s="37"/>
    </row>
    <row r="976" customFormat="false" ht="12.75" hidden="false" customHeight="false" outlineLevel="0" collapsed="false">
      <c r="B976" s="37"/>
    </row>
    <row r="977" customFormat="false" ht="12.75" hidden="false" customHeight="false" outlineLevel="0" collapsed="false">
      <c r="B977" s="37"/>
    </row>
    <row r="978" customFormat="false" ht="12.75" hidden="false" customHeight="false" outlineLevel="0" collapsed="false">
      <c r="B978" s="37"/>
    </row>
    <row r="979" customFormat="false" ht="12.75" hidden="false" customHeight="false" outlineLevel="0" collapsed="false">
      <c r="B979" s="37"/>
    </row>
    <row r="980" customFormat="false" ht="12.75" hidden="false" customHeight="false" outlineLevel="0" collapsed="false">
      <c r="B980" s="37"/>
    </row>
    <row r="981" customFormat="false" ht="12.75" hidden="false" customHeight="false" outlineLevel="0" collapsed="false">
      <c r="B981" s="37"/>
    </row>
    <row r="982" customFormat="false" ht="12.75" hidden="false" customHeight="false" outlineLevel="0" collapsed="false">
      <c r="B982" s="37"/>
    </row>
    <row r="983" customFormat="false" ht="12.75" hidden="false" customHeight="false" outlineLevel="0" collapsed="false">
      <c r="B983" s="37"/>
    </row>
    <row r="984" customFormat="false" ht="12.75" hidden="false" customHeight="false" outlineLevel="0" collapsed="false">
      <c r="B984" s="37"/>
    </row>
    <row r="985" customFormat="false" ht="12.75" hidden="false" customHeight="false" outlineLevel="0" collapsed="false">
      <c r="B985" s="37"/>
    </row>
    <row r="986" customFormat="false" ht="12.75" hidden="false" customHeight="false" outlineLevel="0" collapsed="false">
      <c r="B986" s="37"/>
    </row>
    <row r="987" customFormat="false" ht="12.75" hidden="false" customHeight="false" outlineLevel="0" collapsed="false">
      <c r="B987" s="37"/>
    </row>
    <row r="988" customFormat="false" ht="12.75" hidden="false" customHeight="false" outlineLevel="0" collapsed="false">
      <c r="B988" s="37"/>
    </row>
    <row r="989" customFormat="false" ht="12.75" hidden="false" customHeight="false" outlineLevel="0" collapsed="false">
      <c r="B989" s="37"/>
    </row>
    <row r="990" customFormat="false" ht="12.75" hidden="false" customHeight="false" outlineLevel="0" collapsed="false">
      <c r="B990" s="37"/>
    </row>
    <row r="991" customFormat="false" ht="12.75" hidden="false" customHeight="false" outlineLevel="0" collapsed="false">
      <c r="B991" s="37"/>
    </row>
    <row r="992" customFormat="false" ht="12.75" hidden="false" customHeight="false" outlineLevel="0" collapsed="false">
      <c r="B992" s="37"/>
    </row>
    <row r="993" customFormat="false" ht="12.75" hidden="false" customHeight="false" outlineLevel="0" collapsed="false">
      <c r="B993" s="37"/>
    </row>
    <row r="994" customFormat="false" ht="12.75" hidden="false" customHeight="false" outlineLevel="0" collapsed="false">
      <c r="B994" s="37"/>
    </row>
    <row r="995" customFormat="false" ht="12.75" hidden="false" customHeight="false" outlineLevel="0" collapsed="false">
      <c r="B995" s="37"/>
    </row>
    <row r="996" customFormat="false" ht="12.75" hidden="false" customHeight="false" outlineLevel="0" collapsed="false">
      <c r="B996" s="37"/>
    </row>
    <row r="997" customFormat="false" ht="12.75" hidden="false" customHeight="false" outlineLevel="0" collapsed="false">
      <c r="B997" s="37"/>
    </row>
    <row r="998" customFormat="false" ht="12.75" hidden="false" customHeight="false" outlineLevel="0" collapsed="false">
      <c r="B998" s="37"/>
    </row>
    <row r="999" customFormat="false" ht="12.75" hidden="false" customHeight="false" outlineLevel="0" collapsed="false">
      <c r="B999" s="37"/>
    </row>
    <row r="1000" customFormat="false" ht="12.75" hidden="false" customHeight="false" outlineLevel="0" collapsed="false">
      <c r="B1000" s="37"/>
    </row>
    <row r="1001" customFormat="false" ht="12.75" hidden="false" customHeight="false" outlineLevel="0" collapsed="false">
      <c r="B1001" s="37"/>
    </row>
    <row r="1002" customFormat="false" ht="12.75" hidden="false" customHeight="false" outlineLevel="0" collapsed="false">
      <c r="B1002" s="37"/>
    </row>
    <row r="1003" customFormat="false" ht="12.75" hidden="false" customHeight="false" outlineLevel="0" collapsed="false">
      <c r="B1003" s="37"/>
    </row>
    <row r="1004" customFormat="false" ht="12.75" hidden="false" customHeight="false" outlineLevel="0" collapsed="false">
      <c r="B1004" s="37"/>
    </row>
    <row r="1005" customFormat="false" ht="12.75" hidden="false" customHeight="false" outlineLevel="0" collapsed="false">
      <c r="B1005" s="37"/>
    </row>
    <row r="1006" customFormat="false" ht="12.75" hidden="false" customHeight="false" outlineLevel="0" collapsed="false">
      <c r="B1006" s="37"/>
    </row>
    <row r="1007" customFormat="false" ht="12.75" hidden="false" customHeight="false" outlineLevel="0" collapsed="false">
      <c r="B1007" s="37"/>
    </row>
    <row r="1008" customFormat="false" ht="12.75" hidden="false" customHeight="false" outlineLevel="0" collapsed="false">
      <c r="B1008" s="37"/>
    </row>
    <row r="1009" customFormat="false" ht="12.75" hidden="false" customHeight="false" outlineLevel="0" collapsed="false">
      <c r="B1009" s="37"/>
    </row>
    <row r="1010" customFormat="false" ht="12.75" hidden="false" customHeight="false" outlineLevel="0" collapsed="false">
      <c r="B1010" s="37"/>
    </row>
    <row r="1011" customFormat="false" ht="12.75" hidden="false" customHeight="false" outlineLevel="0" collapsed="false">
      <c r="B1011" s="37"/>
    </row>
    <row r="1012" customFormat="false" ht="12.75" hidden="false" customHeight="false" outlineLevel="0" collapsed="false">
      <c r="B1012" s="37"/>
    </row>
    <row r="1013" customFormat="false" ht="12.75" hidden="false" customHeight="false" outlineLevel="0" collapsed="false">
      <c r="B1013" s="37"/>
    </row>
    <row r="1014" customFormat="false" ht="12.75" hidden="false" customHeight="false" outlineLevel="0" collapsed="false">
      <c r="B1014" s="37"/>
    </row>
    <row r="1015" customFormat="false" ht="12.75" hidden="false" customHeight="false" outlineLevel="0" collapsed="false">
      <c r="B1015" s="37"/>
    </row>
    <row r="1016" customFormat="false" ht="12.75" hidden="false" customHeight="false" outlineLevel="0" collapsed="false">
      <c r="B1016" s="37"/>
    </row>
    <row r="1017" customFormat="false" ht="12.75" hidden="false" customHeight="false" outlineLevel="0" collapsed="false">
      <c r="B1017" s="37"/>
    </row>
    <row r="1018" customFormat="false" ht="12.75" hidden="false" customHeight="false" outlineLevel="0" collapsed="false">
      <c r="B1018" s="37"/>
    </row>
    <row r="1019" customFormat="false" ht="12.75" hidden="false" customHeight="false" outlineLevel="0" collapsed="false">
      <c r="B1019" s="37"/>
    </row>
    <row r="1020" customFormat="false" ht="12.75" hidden="false" customHeight="false" outlineLevel="0" collapsed="false">
      <c r="B1020" s="37"/>
    </row>
    <row r="1021" customFormat="false" ht="12.75" hidden="false" customHeight="false" outlineLevel="0" collapsed="false">
      <c r="B1021" s="37"/>
    </row>
    <row r="1022" customFormat="false" ht="12.75" hidden="false" customHeight="false" outlineLevel="0" collapsed="false">
      <c r="B1022" s="37"/>
    </row>
    <row r="1023" customFormat="false" ht="12.75" hidden="false" customHeight="false" outlineLevel="0" collapsed="false">
      <c r="B1023" s="37"/>
    </row>
    <row r="1024" customFormat="false" ht="12.75" hidden="false" customHeight="false" outlineLevel="0" collapsed="false">
      <c r="B1024" s="37"/>
    </row>
    <row r="1025" customFormat="false" ht="12.75" hidden="false" customHeight="false" outlineLevel="0" collapsed="false">
      <c r="B1025" s="37"/>
    </row>
    <row r="1026" customFormat="false" ht="12.75" hidden="false" customHeight="false" outlineLevel="0" collapsed="false">
      <c r="B1026" s="37"/>
    </row>
    <row r="1027" customFormat="false" ht="12.75" hidden="false" customHeight="false" outlineLevel="0" collapsed="false">
      <c r="B1027" s="37"/>
    </row>
    <row r="1028" customFormat="false" ht="12.75" hidden="false" customHeight="false" outlineLevel="0" collapsed="false">
      <c r="B1028" s="37"/>
    </row>
    <row r="1029" customFormat="false" ht="12.75" hidden="false" customHeight="false" outlineLevel="0" collapsed="false">
      <c r="B1029" s="37"/>
    </row>
    <row r="1030" customFormat="false" ht="12.75" hidden="false" customHeight="false" outlineLevel="0" collapsed="false">
      <c r="B1030" s="37"/>
    </row>
    <row r="1031" customFormat="false" ht="12.75" hidden="false" customHeight="false" outlineLevel="0" collapsed="false">
      <c r="B1031" s="37"/>
    </row>
    <row r="1032" customFormat="false" ht="12.75" hidden="false" customHeight="false" outlineLevel="0" collapsed="false">
      <c r="B1032" s="37"/>
    </row>
    <row r="1033" customFormat="false" ht="12.75" hidden="false" customHeight="false" outlineLevel="0" collapsed="false">
      <c r="B1033" s="37"/>
    </row>
    <row r="1034" customFormat="false" ht="12.75" hidden="false" customHeight="false" outlineLevel="0" collapsed="false">
      <c r="B1034" s="37"/>
    </row>
    <row r="1035" customFormat="false" ht="12.75" hidden="false" customHeight="false" outlineLevel="0" collapsed="false">
      <c r="B1035" s="37"/>
    </row>
    <row r="1036" customFormat="false" ht="12.75" hidden="false" customHeight="false" outlineLevel="0" collapsed="false">
      <c r="B1036" s="37"/>
    </row>
    <row r="1037" customFormat="false" ht="12.75" hidden="false" customHeight="false" outlineLevel="0" collapsed="false">
      <c r="B1037" s="37"/>
    </row>
    <row r="1038" customFormat="false" ht="12.75" hidden="false" customHeight="false" outlineLevel="0" collapsed="false">
      <c r="B1038" s="37"/>
    </row>
    <row r="1039" customFormat="false" ht="12.75" hidden="false" customHeight="false" outlineLevel="0" collapsed="false">
      <c r="B1039" s="37"/>
    </row>
    <row r="1040" customFormat="false" ht="12.75" hidden="false" customHeight="false" outlineLevel="0" collapsed="false">
      <c r="B1040" s="37"/>
    </row>
    <row r="1041" customFormat="false" ht="12.75" hidden="false" customHeight="false" outlineLevel="0" collapsed="false">
      <c r="B1041" s="37"/>
    </row>
    <row r="1042" customFormat="false" ht="12.75" hidden="false" customHeight="false" outlineLevel="0" collapsed="false">
      <c r="B1042" s="37"/>
    </row>
    <row r="1043" customFormat="false" ht="12.75" hidden="false" customHeight="false" outlineLevel="0" collapsed="false">
      <c r="B1043" s="37"/>
    </row>
    <row r="1044" customFormat="false" ht="12.75" hidden="false" customHeight="false" outlineLevel="0" collapsed="false">
      <c r="B1044" s="37"/>
    </row>
    <row r="1045" customFormat="false" ht="12.75" hidden="false" customHeight="false" outlineLevel="0" collapsed="false">
      <c r="B1045" s="37"/>
    </row>
    <row r="1046" customFormat="false" ht="12.75" hidden="false" customHeight="false" outlineLevel="0" collapsed="false">
      <c r="B1046" s="37"/>
    </row>
    <row r="1047" customFormat="false" ht="12.75" hidden="false" customHeight="false" outlineLevel="0" collapsed="false">
      <c r="B1047" s="37"/>
    </row>
    <row r="1048" customFormat="false" ht="12.75" hidden="false" customHeight="false" outlineLevel="0" collapsed="false">
      <c r="B1048" s="37"/>
    </row>
    <row r="1049" customFormat="false" ht="12.75" hidden="false" customHeight="false" outlineLevel="0" collapsed="false">
      <c r="B1049" s="37"/>
    </row>
    <row r="1050" customFormat="false" ht="12.75" hidden="false" customHeight="false" outlineLevel="0" collapsed="false">
      <c r="B1050" s="37"/>
    </row>
    <row r="1051" customFormat="false" ht="12.75" hidden="false" customHeight="false" outlineLevel="0" collapsed="false">
      <c r="B1051" s="37"/>
    </row>
    <row r="1052" customFormat="false" ht="12.75" hidden="false" customHeight="false" outlineLevel="0" collapsed="false">
      <c r="B1052" s="37"/>
    </row>
    <row r="1053" customFormat="false" ht="12.75" hidden="false" customHeight="false" outlineLevel="0" collapsed="false">
      <c r="B1053" s="37"/>
    </row>
    <row r="1054" customFormat="false" ht="12.75" hidden="false" customHeight="false" outlineLevel="0" collapsed="false">
      <c r="B1054" s="37"/>
    </row>
    <row r="1055" customFormat="false" ht="12.75" hidden="false" customHeight="false" outlineLevel="0" collapsed="false">
      <c r="B1055" s="37"/>
    </row>
    <row r="1056" customFormat="false" ht="12.75" hidden="false" customHeight="false" outlineLevel="0" collapsed="false">
      <c r="B1056" s="37"/>
    </row>
    <row r="1057" customFormat="false" ht="12.75" hidden="false" customHeight="false" outlineLevel="0" collapsed="false">
      <c r="B1057" s="37"/>
    </row>
    <row r="1058" customFormat="false" ht="12.75" hidden="false" customHeight="false" outlineLevel="0" collapsed="false">
      <c r="B1058" s="37"/>
    </row>
    <row r="1059" customFormat="false" ht="12.75" hidden="false" customHeight="false" outlineLevel="0" collapsed="false">
      <c r="B1059" s="37"/>
    </row>
    <row r="1060" customFormat="false" ht="12.75" hidden="false" customHeight="false" outlineLevel="0" collapsed="false">
      <c r="B1060" s="37"/>
    </row>
    <row r="1061" customFormat="false" ht="12.75" hidden="false" customHeight="false" outlineLevel="0" collapsed="false">
      <c r="B1061" s="37"/>
    </row>
    <row r="1062" customFormat="false" ht="12.75" hidden="false" customHeight="false" outlineLevel="0" collapsed="false">
      <c r="B1062" s="37"/>
    </row>
    <row r="1063" customFormat="false" ht="12.75" hidden="false" customHeight="false" outlineLevel="0" collapsed="false">
      <c r="B1063" s="37"/>
    </row>
    <row r="1064" customFormat="false" ht="12.75" hidden="false" customHeight="false" outlineLevel="0" collapsed="false">
      <c r="B1064" s="37"/>
    </row>
    <row r="1065" customFormat="false" ht="12.75" hidden="false" customHeight="false" outlineLevel="0" collapsed="false">
      <c r="B1065" s="37"/>
    </row>
    <row r="1066" customFormat="false" ht="12.75" hidden="false" customHeight="false" outlineLevel="0" collapsed="false">
      <c r="B1066" s="37"/>
    </row>
    <row r="1067" customFormat="false" ht="12.75" hidden="false" customHeight="false" outlineLevel="0" collapsed="false">
      <c r="B1067" s="37"/>
    </row>
    <row r="1068" customFormat="false" ht="12.75" hidden="false" customHeight="false" outlineLevel="0" collapsed="false">
      <c r="B1068" s="37"/>
    </row>
    <row r="1069" customFormat="false" ht="12.75" hidden="false" customHeight="false" outlineLevel="0" collapsed="false">
      <c r="B1069" s="37"/>
    </row>
    <row r="1070" customFormat="false" ht="12.75" hidden="false" customHeight="false" outlineLevel="0" collapsed="false">
      <c r="B1070" s="37"/>
    </row>
    <row r="1071" customFormat="false" ht="12.75" hidden="false" customHeight="false" outlineLevel="0" collapsed="false">
      <c r="B1071" s="37"/>
    </row>
    <row r="1072" customFormat="false" ht="12.75" hidden="false" customHeight="false" outlineLevel="0" collapsed="false">
      <c r="B1072" s="37"/>
    </row>
    <row r="1073" customFormat="false" ht="12.75" hidden="false" customHeight="false" outlineLevel="0" collapsed="false">
      <c r="B1073" s="37"/>
    </row>
    <row r="1074" customFormat="false" ht="12.75" hidden="false" customHeight="false" outlineLevel="0" collapsed="false">
      <c r="B1074" s="37"/>
    </row>
    <row r="1075" customFormat="false" ht="12.75" hidden="false" customHeight="false" outlineLevel="0" collapsed="false">
      <c r="B1075" s="37"/>
    </row>
    <row r="1076" customFormat="false" ht="12.75" hidden="false" customHeight="false" outlineLevel="0" collapsed="false">
      <c r="B1076" s="37"/>
    </row>
    <row r="1077" customFormat="false" ht="12.75" hidden="false" customHeight="false" outlineLevel="0" collapsed="false">
      <c r="B1077" s="37"/>
    </row>
    <row r="1078" customFormat="false" ht="12.75" hidden="false" customHeight="false" outlineLevel="0" collapsed="false">
      <c r="B107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10.28"/>
    <col collapsed="false" customWidth="true" hidden="false" outlineLevel="0" max="3" min="3" style="17" width="8.7"/>
    <col collapsed="false" customWidth="true" hidden="false" outlineLevel="0" max="4" min="4" style="17" width="7.28"/>
    <col collapsed="false" customWidth="true" hidden="false" outlineLevel="0" max="5" min="5" style="17" width="7.7"/>
    <col collapsed="false" customWidth="true" hidden="false" outlineLevel="0" max="6" min="6" style="17" width="9.7"/>
    <col collapsed="false" customWidth="true" hidden="false" outlineLevel="0" max="7" min="7" style="17" width="7.85"/>
    <col collapsed="false" customWidth="false" hidden="false" outlineLevel="0" max="8" min="8" style="17" width="9.14"/>
    <col collapsed="false" customWidth="true" hidden="false" outlineLevel="0" max="9" min="9" style="17" width="10.56"/>
    <col collapsed="false" customWidth="true" hidden="false" outlineLevel="0" max="10" min="10" style="17" width="11.42"/>
    <col collapsed="false" customWidth="true" hidden="false" outlineLevel="0" max="11" min="11" style="17" width="11.28"/>
    <col collapsed="false" customWidth="true" hidden="false" outlineLevel="0" max="21" min="12" style="17" width="10.56"/>
    <col collapsed="false" customWidth="false" hidden="false" outlineLevel="0" max="257" min="22" style="17" width="9.14"/>
  </cols>
  <sheetData>
    <row r="1" customFormat="false" ht="33.75" hidden="false" customHeight="true" outlineLevel="0" collapsed="false">
      <c r="A1" s="38"/>
      <c r="B1" s="38"/>
      <c r="C1" s="38"/>
    </row>
    <row r="2" customFormat="false" ht="18.75" hidden="false" customHeight="true" outlineLevel="0" collapsed="false">
      <c r="A2" s="39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</row>
    <row r="3" customFormat="false" ht="14.25" hidden="false" customHeight="true" outlineLevel="0" collapsed="false">
      <c r="C3" s="40"/>
      <c r="D3" s="40"/>
      <c r="E3" s="40"/>
      <c r="F3" s="40"/>
      <c r="G3" s="40"/>
      <c r="H3" s="40"/>
      <c r="I3" s="40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55.5" hidden="false" customHeight="true" outlineLevel="0" collapsed="false">
      <c r="A4" s="42"/>
      <c r="B4" s="43"/>
      <c r="C4" s="43"/>
      <c r="D4" s="43"/>
      <c r="E4" s="43"/>
      <c r="F4" s="43"/>
      <c r="G4" s="43"/>
      <c r="H4" s="43"/>
      <c r="I4" s="43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5"/>
      <c r="V4" s="45"/>
    </row>
    <row r="5" customFormat="false" ht="13.5" hidden="false" customHeight="false" outlineLevel="0" collapsed="false">
      <c r="A5" s="46"/>
      <c r="B5" s="47"/>
      <c r="C5" s="25"/>
      <c r="D5" s="25"/>
      <c r="E5" s="25"/>
      <c r="F5" s="25"/>
      <c r="G5" s="25"/>
      <c r="H5" s="25"/>
      <c r="I5" s="25"/>
      <c r="U5" s="48"/>
      <c r="V5" s="48"/>
    </row>
    <row r="6" customFormat="false" ht="12.75" hidden="false" customHeight="false" outlineLevel="0" collapsed="false">
      <c r="A6" s="46"/>
      <c r="B6" s="47"/>
      <c r="C6" s="25"/>
      <c r="D6" s="25"/>
      <c r="E6" s="25"/>
      <c r="F6" s="25"/>
      <c r="G6" s="25"/>
      <c r="H6" s="25"/>
      <c r="I6" s="25"/>
      <c r="U6" s="48"/>
      <c r="V6" s="48"/>
    </row>
    <row r="7" customFormat="false" ht="12.75" hidden="false" customHeight="false" outlineLevel="0" collapsed="false">
      <c r="A7" s="46"/>
      <c r="B7" s="47"/>
      <c r="C7" s="25"/>
      <c r="D7" s="25"/>
      <c r="E7" s="25"/>
      <c r="F7" s="25"/>
      <c r="G7" s="25"/>
      <c r="H7" s="25"/>
      <c r="I7" s="25"/>
      <c r="U7" s="48"/>
      <c r="V7" s="48"/>
    </row>
    <row r="8" customFormat="false" ht="12.75" hidden="false" customHeight="false" outlineLevel="0" collapsed="false">
      <c r="A8" s="46"/>
      <c r="B8" s="47"/>
      <c r="C8" s="25"/>
      <c r="D8" s="25"/>
      <c r="E8" s="25"/>
      <c r="F8" s="25"/>
      <c r="G8" s="25"/>
      <c r="H8" s="25"/>
      <c r="I8" s="25"/>
      <c r="U8" s="48"/>
      <c r="V8" s="48"/>
    </row>
    <row r="9" customFormat="false" ht="12.75" hidden="false" customHeight="false" outlineLevel="0" collapsed="false">
      <c r="A9" s="46"/>
      <c r="B9" s="47"/>
      <c r="C9" s="25"/>
      <c r="D9" s="25"/>
      <c r="E9" s="25"/>
      <c r="F9" s="25"/>
      <c r="G9" s="25"/>
      <c r="H9" s="25"/>
      <c r="I9" s="25"/>
      <c r="U9" s="48"/>
      <c r="V9" s="48"/>
    </row>
    <row r="10" customFormat="false" ht="12.75" hidden="false" customHeight="false" outlineLevel="0" collapsed="false">
      <c r="A10" s="46"/>
      <c r="B10" s="47"/>
      <c r="C10" s="25"/>
      <c r="D10" s="25"/>
      <c r="E10" s="25"/>
      <c r="F10" s="25"/>
      <c r="G10" s="25"/>
      <c r="H10" s="25"/>
      <c r="I10" s="25"/>
      <c r="U10" s="48"/>
      <c r="V10" s="48"/>
    </row>
    <row r="11" customFormat="false" ht="12.75" hidden="false" customHeight="false" outlineLevel="0" collapsed="false">
      <c r="A11" s="46"/>
      <c r="B11" s="47"/>
      <c r="C11" s="25"/>
      <c r="D11" s="25"/>
      <c r="E11" s="25"/>
      <c r="F11" s="25"/>
      <c r="G11" s="25"/>
      <c r="H11" s="25"/>
      <c r="I11" s="25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8"/>
      <c r="V11" s="48"/>
    </row>
    <row r="12" customFormat="false" ht="12.75" hidden="false" customHeight="false" outlineLevel="0" collapsed="false">
      <c r="A12" s="46"/>
      <c r="B12" s="47"/>
      <c r="C12" s="25"/>
      <c r="D12" s="25"/>
      <c r="E12" s="25"/>
      <c r="F12" s="25"/>
      <c r="G12" s="25"/>
      <c r="H12" s="25"/>
      <c r="I12" s="25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8"/>
      <c r="V12" s="48"/>
    </row>
    <row r="13" customFormat="false" ht="12.75" hidden="false" customHeight="false" outlineLevel="0" collapsed="false">
      <c r="A13" s="46"/>
      <c r="B13" s="47"/>
      <c r="C13" s="25"/>
      <c r="D13" s="25"/>
      <c r="E13" s="25"/>
      <c r="F13" s="25"/>
      <c r="G13" s="25"/>
      <c r="H13" s="25"/>
      <c r="I13" s="25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8"/>
      <c r="V13" s="48"/>
    </row>
    <row r="14" customFormat="false" ht="12.75" hidden="false" customHeight="false" outlineLevel="0" collapsed="false">
      <c r="A14" s="46"/>
      <c r="B14" s="47"/>
      <c r="C14" s="25"/>
      <c r="D14" s="25"/>
      <c r="E14" s="25"/>
      <c r="F14" s="25"/>
      <c r="G14" s="25"/>
      <c r="H14" s="25"/>
      <c r="I14" s="25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8"/>
      <c r="V14" s="48"/>
    </row>
    <row r="15" customFormat="false" ht="12.75" hidden="false" customHeight="false" outlineLevel="0" collapsed="false">
      <c r="A15" s="46"/>
      <c r="B15" s="47"/>
      <c r="C15" s="25"/>
      <c r="D15" s="25"/>
      <c r="E15" s="25"/>
      <c r="F15" s="25"/>
      <c r="G15" s="25"/>
      <c r="H15" s="25"/>
      <c r="I15" s="25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8"/>
      <c r="V15" s="48"/>
    </row>
    <row r="16" customFormat="false" ht="12.75" hidden="false" customHeight="false" outlineLevel="0" collapsed="false">
      <c r="A16" s="46"/>
      <c r="B16" s="47"/>
      <c r="C16" s="25"/>
      <c r="D16" s="25"/>
      <c r="E16" s="25"/>
      <c r="F16" s="25"/>
      <c r="G16" s="25"/>
      <c r="H16" s="25"/>
      <c r="I16" s="25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8"/>
      <c r="V16" s="48"/>
    </row>
    <row r="17" customFormat="false" ht="12.75" hidden="false" customHeight="false" outlineLevel="0" collapsed="false">
      <c r="A17" s="46"/>
      <c r="B17" s="47"/>
      <c r="C17" s="25"/>
      <c r="D17" s="25"/>
      <c r="E17" s="25"/>
      <c r="F17" s="25"/>
      <c r="G17" s="25"/>
      <c r="H17" s="25"/>
      <c r="I17" s="25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8"/>
      <c r="V17" s="48"/>
    </row>
    <row r="18" customFormat="false" ht="12.75" hidden="false" customHeight="false" outlineLevel="0" collapsed="false">
      <c r="A18" s="46"/>
      <c r="B18" s="47"/>
      <c r="C18" s="25"/>
      <c r="D18" s="25"/>
      <c r="E18" s="25"/>
      <c r="F18" s="25"/>
      <c r="G18" s="25"/>
      <c r="H18" s="25"/>
      <c r="I18" s="25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8"/>
      <c r="V18" s="48"/>
    </row>
    <row r="19" customFormat="false" ht="12.75" hidden="false" customHeight="false" outlineLevel="0" collapsed="false">
      <c r="A19" s="46"/>
      <c r="B19" s="47"/>
      <c r="C19" s="25"/>
      <c r="D19" s="25"/>
      <c r="E19" s="25"/>
      <c r="F19" s="25"/>
      <c r="G19" s="25"/>
      <c r="H19" s="25"/>
      <c r="I19" s="25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8"/>
      <c r="V19" s="48"/>
    </row>
    <row r="20" customFormat="false" ht="12.75" hidden="false" customHeight="false" outlineLevel="0" collapsed="false">
      <c r="A20" s="46"/>
      <c r="B20" s="47"/>
      <c r="C20" s="25"/>
      <c r="D20" s="25"/>
      <c r="E20" s="25"/>
      <c r="F20" s="25"/>
      <c r="G20" s="25"/>
      <c r="H20" s="25"/>
      <c r="I20" s="25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8"/>
      <c r="V20" s="48"/>
    </row>
    <row r="21" customFormat="false" ht="12.75" hidden="false" customHeight="false" outlineLevel="0" collapsed="false">
      <c r="A21" s="46"/>
      <c r="B21" s="47"/>
      <c r="C21" s="25"/>
      <c r="D21" s="25"/>
      <c r="E21" s="25"/>
      <c r="F21" s="25"/>
      <c r="G21" s="25"/>
      <c r="H21" s="25"/>
      <c r="I21" s="25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8"/>
      <c r="V21" s="48"/>
    </row>
    <row r="22" customFormat="false" ht="12.75" hidden="false" customHeight="false" outlineLevel="0" collapsed="false">
      <c r="A22" s="46"/>
      <c r="B22" s="47"/>
      <c r="C22" s="21"/>
      <c r="D22" s="21"/>
      <c r="E22" s="21"/>
      <c r="F22" s="21"/>
      <c r="G22" s="21"/>
      <c r="H22" s="21"/>
      <c r="I22" s="21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8"/>
      <c r="V22" s="48"/>
    </row>
    <row r="23" customFormat="false" ht="12.75" hidden="false" customHeight="false" outlineLevel="0" collapsed="false">
      <c r="A23" s="46"/>
      <c r="B23" s="47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8"/>
      <c r="V23" s="48"/>
    </row>
    <row r="24" customFormat="false" ht="12.75" hidden="false" customHeight="false" outlineLevel="0" collapsed="false">
      <c r="A24" s="46"/>
      <c r="B24" s="47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8"/>
      <c r="V24" s="48"/>
    </row>
    <row r="25" customFormat="false" ht="12.75" hidden="false" customHeight="false" outlineLevel="0" collapsed="false">
      <c r="A25" s="46"/>
      <c r="B25" s="47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8"/>
      <c r="V25" s="48"/>
    </row>
    <row r="26" customFormat="false" ht="12.75" hidden="false" customHeight="false" outlineLevel="0" collapsed="false">
      <c r="A26" s="46"/>
      <c r="B26" s="47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8"/>
      <c r="V26" s="48"/>
    </row>
    <row r="27" customFormat="false" ht="12.75" hidden="false" customHeight="false" outlineLevel="0" collapsed="false">
      <c r="A27" s="46"/>
      <c r="B27" s="47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8"/>
      <c r="V27" s="48"/>
    </row>
    <row r="28" customFormat="false" ht="12.75" hidden="false" customHeight="false" outlineLevel="0" collapsed="false">
      <c r="A28" s="46"/>
      <c r="B28" s="4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8"/>
      <c r="V28" s="48"/>
    </row>
    <row r="29" customFormat="false" ht="12.75" hidden="false" customHeight="false" outlineLevel="0" collapsed="false">
      <c r="A29" s="46"/>
      <c r="B29" s="4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8"/>
      <c r="V29" s="48"/>
    </row>
    <row r="30" customFormat="false" ht="12.75" hidden="false" customHeight="false" outlineLevel="0" collapsed="false">
      <c r="A30" s="46"/>
      <c r="B30" s="47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8"/>
      <c r="V30" s="48"/>
    </row>
    <row r="31" customFormat="false" ht="12.75" hidden="false" customHeight="false" outlineLevel="0" collapsed="false">
      <c r="A31" s="46"/>
      <c r="B31" s="47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8"/>
      <c r="V31" s="48"/>
    </row>
    <row r="32" customFormat="false" ht="12.75" hidden="false" customHeight="false" outlineLevel="0" collapsed="false">
      <c r="A32" s="46"/>
      <c r="B32" s="4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8"/>
      <c r="V32" s="48"/>
    </row>
    <row r="33" customFormat="false" ht="12.75" hidden="false" customHeight="false" outlineLevel="0" collapsed="false">
      <c r="A33" s="46"/>
      <c r="B33" s="4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8"/>
      <c r="V33" s="48"/>
    </row>
    <row r="34" customFormat="false" ht="12.75" hidden="false" customHeight="false" outlineLevel="0" collapsed="false">
      <c r="A34" s="46"/>
      <c r="B34" s="47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8"/>
      <c r="V34" s="48"/>
    </row>
    <row r="35" customFormat="false" ht="12.75" hidden="false" customHeight="false" outlineLevel="0" collapsed="false">
      <c r="A35" s="46"/>
      <c r="B35" s="47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8"/>
      <c r="V35" s="48"/>
    </row>
    <row r="36" customFormat="false" ht="12.75" hidden="false" customHeight="false" outlineLevel="0" collapsed="false">
      <c r="A36" s="46"/>
      <c r="B36" s="47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8"/>
      <c r="V36" s="48"/>
    </row>
    <row r="37" customFormat="false" ht="12.75" hidden="false" customHeight="false" outlineLevel="0" collapsed="false">
      <c r="A37" s="46"/>
      <c r="B37" s="47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8"/>
      <c r="V37" s="48"/>
    </row>
    <row r="38" customFormat="false" ht="12.75" hidden="false" customHeight="false" outlineLevel="0" collapsed="false">
      <c r="A38" s="46"/>
      <c r="B38" s="47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8"/>
      <c r="V38" s="48"/>
    </row>
    <row r="39" customFormat="false" ht="12.75" hidden="false" customHeight="false" outlineLevel="0" collapsed="false">
      <c r="A39" s="46"/>
      <c r="B39" s="47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8"/>
      <c r="V39" s="48"/>
    </row>
    <row r="40" customFormat="false" ht="12.75" hidden="false" customHeight="false" outlineLevel="0" collapsed="false">
      <c r="A40" s="50"/>
      <c r="B40" s="47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8"/>
      <c r="V40" s="48"/>
    </row>
    <row r="41" customFormat="false" ht="12.75" hidden="false" customHeight="false" outlineLevel="0" collapsed="false">
      <c r="A41" s="50"/>
      <c r="B41" s="47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8"/>
      <c r="V41" s="48"/>
    </row>
    <row r="42" customFormat="false" ht="12.75" hidden="false" customHeight="false" outlineLevel="0" collapsed="false">
      <c r="A42" s="50"/>
      <c r="B42" s="47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8"/>
      <c r="V42" s="48"/>
    </row>
    <row r="43" customFormat="false" ht="12.75" hidden="false" customHeight="false" outlineLevel="0" collapsed="false">
      <c r="A43" s="50"/>
      <c r="B43" s="47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8"/>
      <c r="V43" s="48"/>
    </row>
    <row r="44" customFormat="false" ht="12.75" hidden="false" customHeight="false" outlineLevel="0" collapsed="false">
      <c r="A44" s="50"/>
      <c r="B44" s="47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8"/>
      <c r="V44" s="48"/>
    </row>
    <row r="45" customFormat="false" ht="12.75" hidden="false" customHeight="false" outlineLevel="0" collapsed="false">
      <c r="A45" s="50"/>
      <c r="B45" s="47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8"/>
      <c r="V45" s="48"/>
    </row>
    <row r="46" customFormat="false" ht="12.75" hidden="false" customHeight="false" outlineLevel="0" collapsed="false">
      <c r="A46" s="50"/>
      <c r="B46" s="47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</row>
    <row r="47" customFormat="false" ht="12.75" hidden="false" customHeight="false" outlineLevel="0" collapsed="false">
      <c r="A47" s="50"/>
      <c r="B47" s="47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</row>
    <row r="48" customFormat="false" ht="12.75" hidden="false" customHeight="false" outlineLevel="0" collapsed="false">
      <c r="B48" s="51"/>
      <c r="C48" s="52"/>
      <c r="D48" s="52"/>
      <c r="E48" s="52"/>
      <c r="F48" s="52"/>
      <c r="G48" s="52"/>
      <c r="H48" s="52"/>
      <c r="I48" s="52"/>
    </row>
    <row r="49" customFormat="false" ht="17.25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K49" s="53"/>
      <c r="L49" s="53"/>
      <c r="M49" s="53"/>
      <c r="N49" s="53"/>
      <c r="O49" s="53"/>
      <c r="P49" s="53"/>
      <c r="Q49" s="53"/>
      <c r="R49" s="53"/>
      <c r="S49" s="53"/>
    </row>
    <row r="50" customFormat="false" ht="12.75" hidden="false" customHeight="false" outlineLevel="0" collapsed="false">
      <c r="A50" s="54"/>
      <c r="B50" s="54"/>
      <c r="C50" s="55"/>
      <c r="D50" s="55"/>
      <c r="E50" s="55"/>
      <c r="F50" s="55"/>
      <c r="G50" s="55"/>
      <c r="H50" s="55"/>
      <c r="I50" s="55"/>
      <c r="K50" s="54"/>
      <c r="L50" s="54"/>
      <c r="M50" s="55"/>
      <c r="N50" s="55"/>
      <c r="O50" s="55"/>
      <c r="P50" s="55"/>
      <c r="Q50" s="55"/>
      <c r="R50" s="55"/>
      <c r="S50" s="55"/>
    </row>
    <row r="51" customFormat="false" ht="12.75" hidden="false" customHeight="false" outlineLevel="0" collapsed="false">
      <c r="A51" s="54"/>
      <c r="B51" s="54"/>
      <c r="C51" s="55"/>
      <c r="D51" s="55"/>
      <c r="E51" s="55"/>
      <c r="F51" s="55"/>
      <c r="G51" s="55"/>
      <c r="H51" s="55"/>
      <c r="I51" s="55"/>
      <c r="K51" s="54"/>
      <c r="L51" s="54"/>
      <c r="M51" s="55"/>
      <c r="N51" s="55"/>
      <c r="O51" s="55"/>
      <c r="P51" s="55"/>
      <c r="Q51" s="55"/>
      <c r="R51" s="55"/>
      <c r="S51" s="55"/>
    </row>
    <row r="52" customFormat="false" ht="12.75" hidden="false" customHeight="false" outlineLevel="0" collapsed="false">
      <c r="A52" s="54"/>
      <c r="B52" s="54"/>
      <c r="C52" s="55"/>
      <c r="D52" s="55"/>
      <c r="E52" s="55"/>
      <c r="F52" s="55"/>
      <c r="G52" s="55"/>
      <c r="H52" s="55"/>
      <c r="I52" s="55"/>
      <c r="K52" s="54"/>
      <c r="L52" s="54"/>
      <c r="M52" s="55"/>
      <c r="N52" s="55"/>
      <c r="O52" s="55"/>
      <c r="P52" s="55"/>
      <c r="Q52" s="55"/>
      <c r="R52" s="55"/>
      <c r="S52" s="55"/>
    </row>
    <row r="53" customFormat="false" ht="12.75" hidden="false" customHeight="false" outlineLevel="0" collapsed="false">
      <c r="A53" s="56"/>
      <c r="C53" s="48"/>
    </row>
    <row r="54" customFormat="false" ht="12.75" hidden="false" customHeight="false" outlineLevel="0" collapsed="false">
      <c r="A54" s="56"/>
      <c r="B54" s="57"/>
      <c r="C54" s="58"/>
    </row>
    <row r="55" customFormat="false" ht="12.75" hidden="false" customHeight="false" outlineLevel="0" collapsed="false">
      <c r="A55" s="56"/>
      <c r="B55" s="57"/>
      <c r="C55" s="58"/>
    </row>
    <row r="56" customFormat="false" ht="12.75" hidden="false" customHeight="false" outlineLevel="0" collapsed="false">
      <c r="A56" s="56"/>
      <c r="B56" s="57"/>
    </row>
    <row r="57" customFormat="false" ht="12.75" hidden="false" customHeight="false" outlineLevel="0" collapsed="false">
      <c r="A57" s="56"/>
      <c r="B57" s="57"/>
    </row>
    <row r="58" customFormat="false" ht="12.75" hidden="false" customHeight="false" outlineLevel="0" collapsed="false">
      <c r="A58" s="56"/>
      <c r="B58" s="57"/>
    </row>
    <row r="59" customFormat="false" ht="12.75" hidden="false" customHeight="false" outlineLevel="0" collapsed="false">
      <c r="A59" s="56"/>
      <c r="B59" s="57"/>
    </row>
    <row r="60" customFormat="false" ht="12.75" hidden="false" customHeight="false" outlineLevel="0" collapsed="false">
      <c r="A60" s="56"/>
      <c r="B60" s="57"/>
    </row>
    <row r="61" customFormat="false" ht="12.75" hidden="false" customHeight="false" outlineLevel="0" collapsed="false">
      <c r="B61" s="54"/>
      <c r="C61" s="55"/>
      <c r="D61" s="55"/>
      <c r="E61" s="55"/>
      <c r="F61" s="55"/>
      <c r="G61" s="55"/>
      <c r="H61" s="55"/>
      <c r="I61" s="55"/>
    </row>
  </sheetData>
  <mergeCells count="7">
    <mergeCell ref="A1:C1"/>
    <mergeCell ref="B2:T2"/>
    <mergeCell ref="C3:I3"/>
    <mergeCell ref="J3:T3"/>
    <mergeCell ref="A49:I49"/>
    <mergeCell ref="K49:S49"/>
    <mergeCell ref="A53:A60"/>
  </mergeCells>
  <printOptions headings="false" gridLines="true" gridLinesSet="true" horizontalCentered="false" verticalCentered="false"/>
  <pageMargins left="0.379861111111111" right="0.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3" topLeftCell="C34" activePane="bottomRight" state="frozen"/>
      <selection pane="topLeft" activeCell="A2" activeCellId="0" sqref="A2"/>
      <selection pane="topRight" activeCell="C2" activeCellId="0" sqref="C2"/>
      <selection pane="bottomLeft" activeCell="A34" activeCellId="0" sqref="A3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10.28"/>
    <col collapsed="false" customWidth="true" hidden="false" outlineLevel="0" max="3" min="3" style="17" width="8.7"/>
    <col collapsed="false" customWidth="true" hidden="false" outlineLevel="0" max="4" min="4" style="17" width="7.28"/>
    <col collapsed="false" customWidth="true" hidden="false" outlineLevel="0" max="5" min="5" style="17" width="7.7"/>
    <col collapsed="false" customWidth="true" hidden="false" outlineLevel="0" max="6" min="6" style="17" width="9.7"/>
    <col collapsed="false" customWidth="true" hidden="false" outlineLevel="0" max="7" min="7" style="17" width="7.85"/>
    <col collapsed="false" customWidth="false" hidden="false" outlineLevel="0" max="8" min="8" style="17" width="9.14"/>
    <col collapsed="false" customWidth="true" hidden="false" outlineLevel="0" max="9" min="9" style="17" width="8.41"/>
    <col collapsed="false" customWidth="false" hidden="false" outlineLevel="0" max="257" min="10" style="17" width="9.14"/>
  </cols>
  <sheetData>
    <row r="1" customFormat="false" ht="33.75" hidden="false" customHeight="true" outlineLevel="0" collapsed="false">
      <c r="A1" s="38"/>
      <c r="B1" s="38"/>
      <c r="C1" s="38"/>
    </row>
    <row r="2" customFormat="false" ht="18.75" hidden="false" customHeight="true" outlineLevel="0" collapsed="false">
      <c r="A2" s="39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</row>
    <row r="3" customFormat="false" ht="14.25" hidden="false" customHeight="true" outlineLevel="0" collapsed="false">
      <c r="C3" s="40"/>
      <c r="D3" s="40"/>
      <c r="E3" s="40"/>
      <c r="F3" s="40"/>
      <c r="G3" s="40"/>
      <c r="H3" s="40"/>
      <c r="I3" s="40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41.25" hidden="false" customHeight="true" outlineLevel="0" collapsed="false">
      <c r="A4" s="42"/>
      <c r="B4" s="43"/>
      <c r="C4" s="43"/>
      <c r="D4" s="43"/>
      <c r="E4" s="43"/>
      <c r="F4" s="43"/>
      <c r="G4" s="43"/>
      <c r="H4" s="43"/>
      <c r="I4" s="43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5"/>
      <c r="V4" s="45"/>
    </row>
    <row r="5" customFormat="false" ht="13.5" hidden="false" customHeight="false" outlineLevel="0" collapsed="false">
      <c r="A5" s="46"/>
      <c r="B5" s="47"/>
      <c r="C5" s="48"/>
      <c r="D5" s="48"/>
      <c r="E5" s="48"/>
      <c r="F5" s="48"/>
      <c r="G5" s="48"/>
      <c r="H5" s="48"/>
      <c r="I5" s="48"/>
      <c r="U5" s="48"/>
      <c r="V5" s="48"/>
    </row>
    <row r="6" customFormat="false" ht="12.75" hidden="false" customHeight="false" outlineLevel="0" collapsed="false">
      <c r="A6" s="46"/>
      <c r="B6" s="47"/>
      <c r="C6" s="52"/>
      <c r="D6" s="52"/>
      <c r="E6" s="52"/>
      <c r="F6" s="52"/>
      <c r="G6" s="52"/>
      <c r="H6" s="52"/>
      <c r="I6" s="52"/>
      <c r="U6" s="48"/>
      <c r="V6" s="48"/>
    </row>
    <row r="7" customFormat="false" ht="12.75" hidden="false" customHeight="false" outlineLevel="0" collapsed="false">
      <c r="A7" s="46"/>
      <c r="B7" s="47"/>
      <c r="C7" s="48"/>
      <c r="D7" s="48"/>
      <c r="E7" s="48"/>
      <c r="F7" s="48"/>
      <c r="G7" s="48"/>
      <c r="H7" s="48"/>
      <c r="I7" s="48"/>
      <c r="U7" s="48"/>
      <c r="V7" s="48"/>
    </row>
    <row r="8" customFormat="false" ht="12.75" hidden="false" customHeight="false" outlineLevel="0" collapsed="false">
      <c r="A8" s="46"/>
      <c r="B8" s="47"/>
      <c r="C8" s="52"/>
      <c r="D8" s="52"/>
      <c r="E8" s="52"/>
      <c r="F8" s="52"/>
      <c r="G8" s="52"/>
      <c r="H8" s="52"/>
      <c r="I8" s="52"/>
      <c r="U8" s="48"/>
      <c r="V8" s="48"/>
    </row>
    <row r="9" customFormat="false" ht="12.75" hidden="false" customHeight="false" outlineLevel="0" collapsed="false">
      <c r="A9" s="46"/>
      <c r="B9" s="47"/>
      <c r="C9" s="48"/>
      <c r="D9" s="48"/>
      <c r="E9" s="48"/>
      <c r="F9" s="48"/>
      <c r="G9" s="48"/>
      <c r="H9" s="48"/>
      <c r="I9" s="48"/>
      <c r="U9" s="48"/>
      <c r="V9" s="48"/>
    </row>
    <row r="10" customFormat="false" ht="12.75" hidden="false" customHeight="false" outlineLevel="0" collapsed="false">
      <c r="A10" s="46"/>
      <c r="B10" s="47"/>
      <c r="C10" s="52"/>
      <c r="D10" s="52"/>
      <c r="E10" s="52"/>
      <c r="F10" s="52"/>
      <c r="G10" s="52"/>
      <c r="H10" s="52"/>
      <c r="I10" s="52"/>
      <c r="U10" s="48"/>
      <c r="V10" s="48"/>
    </row>
    <row r="11" customFormat="false" ht="12.75" hidden="false" customHeight="false" outlineLevel="0" collapsed="false">
      <c r="A11" s="46"/>
      <c r="B11" s="47"/>
      <c r="C11" s="48"/>
      <c r="D11" s="48"/>
      <c r="E11" s="48"/>
      <c r="F11" s="48"/>
      <c r="G11" s="48"/>
      <c r="H11" s="48"/>
      <c r="I11" s="48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8"/>
      <c r="V11" s="48"/>
    </row>
    <row r="12" customFormat="false" ht="12.75" hidden="false" customHeight="false" outlineLevel="0" collapsed="false">
      <c r="A12" s="46"/>
      <c r="B12" s="47"/>
      <c r="C12" s="52"/>
      <c r="D12" s="52"/>
      <c r="E12" s="52"/>
      <c r="F12" s="52"/>
      <c r="G12" s="52"/>
      <c r="H12" s="52"/>
      <c r="I12" s="52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8"/>
      <c r="V12" s="48"/>
    </row>
    <row r="13" customFormat="false" ht="12.75" hidden="false" customHeight="false" outlineLevel="0" collapsed="false">
      <c r="A13" s="46"/>
      <c r="B13" s="47"/>
      <c r="C13" s="48"/>
      <c r="D13" s="48"/>
      <c r="E13" s="48"/>
      <c r="F13" s="48"/>
      <c r="G13" s="48"/>
      <c r="H13" s="48"/>
      <c r="I13" s="48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8"/>
      <c r="V13" s="48"/>
    </row>
    <row r="14" customFormat="false" ht="12.75" hidden="false" customHeight="false" outlineLevel="0" collapsed="false">
      <c r="A14" s="46"/>
      <c r="B14" s="47"/>
      <c r="C14" s="52"/>
      <c r="D14" s="52"/>
      <c r="E14" s="52"/>
      <c r="F14" s="52"/>
      <c r="G14" s="52"/>
      <c r="H14" s="52"/>
      <c r="I14" s="52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8"/>
      <c r="V14" s="48"/>
    </row>
    <row r="15" customFormat="false" ht="12.75" hidden="false" customHeight="false" outlineLevel="0" collapsed="false">
      <c r="A15" s="46"/>
      <c r="B15" s="47"/>
      <c r="C15" s="48"/>
      <c r="D15" s="48"/>
      <c r="E15" s="48"/>
      <c r="F15" s="48"/>
      <c r="G15" s="48"/>
      <c r="H15" s="48"/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8"/>
      <c r="V15" s="48"/>
    </row>
    <row r="16" customFormat="false" ht="12.75" hidden="false" customHeight="false" outlineLevel="0" collapsed="false">
      <c r="A16" s="46"/>
      <c r="B16" s="47"/>
      <c r="C16" s="52"/>
      <c r="D16" s="52"/>
      <c r="E16" s="52"/>
      <c r="F16" s="52"/>
      <c r="G16" s="52"/>
      <c r="H16" s="52"/>
      <c r="I16" s="52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8"/>
      <c r="V16" s="48"/>
    </row>
    <row r="17" customFormat="false" ht="12.75" hidden="false" customHeight="false" outlineLevel="0" collapsed="false">
      <c r="A17" s="46"/>
      <c r="B17" s="47"/>
      <c r="C17" s="52"/>
      <c r="D17" s="52"/>
      <c r="E17" s="52"/>
      <c r="F17" s="52"/>
      <c r="G17" s="52"/>
      <c r="H17" s="52"/>
      <c r="I17" s="52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8"/>
      <c r="V17" s="48"/>
    </row>
    <row r="18" customFormat="false" ht="12.75" hidden="false" customHeight="false" outlineLevel="0" collapsed="false">
      <c r="A18" s="46"/>
      <c r="B18" s="47"/>
      <c r="C18" s="48"/>
      <c r="D18" s="48"/>
      <c r="E18" s="48"/>
      <c r="F18" s="48"/>
      <c r="G18" s="48"/>
      <c r="H18" s="48"/>
      <c r="I18" s="48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8"/>
      <c r="V18" s="48"/>
    </row>
    <row r="19" customFormat="false" ht="12.75" hidden="false" customHeight="false" outlineLevel="0" collapsed="false">
      <c r="A19" s="46"/>
      <c r="B19" s="47"/>
      <c r="C19" s="52"/>
      <c r="D19" s="52"/>
      <c r="E19" s="52"/>
      <c r="F19" s="52"/>
      <c r="G19" s="52"/>
      <c r="H19" s="52"/>
      <c r="I19" s="52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8"/>
      <c r="V19" s="48"/>
    </row>
    <row r="20" customFormat="false" ht="12.75" hidden="false" customHeight="false" outlineLevel="0" collapsed="false">
      <c r="A20" s="46"/>
      <c r="B20" s="47"/>
      <c r="C20" s="52"/>
      <c r="D20" s="52"/>
      <c r="E20" s="52"/>
      <c r="F20" s="52"/>
      <c r="G20" s="52"/>
      <c r="H20" s="52"/>
      <c r="I20" s="52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8"/>
      <c r="V20" s="48"/>
    </row>
    <row r="21" customFormat="false" ht="12.75" hidden="false" customHeight="false" outlineLevel="0" collapsed="false">
      <c r="A21" s="46"/>
      <c r="B21" s="47"/>
      <c r="C21" s="25"/>
      <c r="D21" s="25"/>
      <c r="E21" s="25"/>
      <c r="F21" s="25"/>
      <c r="G21" s="25"/>
      <c r="H21" s="25"/>
      <c r="I21" s="25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8"/>
      <c r="V21" s="48"/>
    </row>
    <row r="22" customFormat="false" ht="12.75" hidden="false" customHeight="false" outlineLevel="0" collapsed="false">
      <c r="A22" s="46"/>
      <c r="B22" s="47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8"/>
      <c r="V22" s="48"/>
    </row>
    <row r="23" customFormat="false" ht="12.75" hidden="false" customHeight="false" outlineLevel="0" collapsed="false">
      <c r="A23" s="46"/>
      <c r="B23" s="47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8"/>
      <c r="V23" s="48"/>
    </row>
    <row r="24" customFormat="false" ht="12.75" hidden="false" customHeight="false" outlineLevel="0" collapsed="false">
      <c r="A24" s="46"/>
      <c r="B24" s="47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8"/>
      <c r="V24" s="48"/>
    </row>
    <row r="25" customFormat="false" ht="12.75" hidden="false" customHeight="false" outlineLevel="0" collapsed="false">
      <c r="A25" s="46"/>
      <c r="B25" s="47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8"/>
      <c r="V25" s="48"/>
    </row>
    <row r="26" customFormat="false" ht="12.75" hidden="false" customHeight="false" outlineLevel="0" collapsed="false">
      <c r="A26" s="46"/>
      <c r="B26" s="47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8"/>
      <c r="V26" s="48"/>
    </row>
    <row r="27" customFormat="false" ht="12.75" hidden="false" customHeight="false" outlineLevel="0" collapsed="false">
      <c r="A27" s="46"/>
      <c r="B27" s="47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8"/>
      <c r="V27" s="48"/>
    </row>
    <row r="28" customFormat="false" ht="12.75" hidden="false" customHeight="false" outlineLevel="0" collapsed="false">
      <c r="A28" s="46"/>
      <c r="B28" s="4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8"/>
      <c r="V28" s="48"/>
    </row>
    <row r="29" customFormat="false" ht="12.75" hidden="false" customHeight="false" outlineLevel="0" collapsed="false">
      <c r="A29" s="46"/>
      <c r="B29" s="4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8"/>
      <c r="V29" s="48"/>
    </row>
    <row r="30" customFormat="false" ht="12.75" hidden="false" customHeight="false" outlineLevel="0" collapsed="false">
      <c r="A30" s="46"/>
      <c r="B30" s="47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8"/>
      <c r="V30" s="48"/>
    </row>
    <row r="31" customFormat="false" ht="12.75" hidden="false" customHeight="false" outlineLevel="0" collapsed="false">
      <c r="A31" s="46"/>
      <c r="B31" s="47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8"/>
      <c r="V31" s="48"/>
    </row>
    <row r="32" customFormat="false" ht="12.75" hidden="false" customHeight="false" outlineLevel="0" collapsed="false">
      <c r="A32" s="46"/>
      <c r="B32" s="4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8"/>
      <c r="V32" s="48"/>
    </row>
    <row r="33" customFormat="false" ht="12.75" hidden="false" customHeight="false" outlineLevel="0" collapsed="false">
      <c r="A33" s="46"/>
      <c r="B33" s="4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8"/>
      <c r="V33" s="48"/>
    </row>
    <row r="34" customFormat="false" ht="12.75" hidden="false" customHeight="false" outlineLevel="0" collapsed="false">
      <c r="A34" s="46"/>
      <c r="B34" s="47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8"/>
      <c r="V34" s="48"/>
    </row>
    <row r="35" customFormat="false" ht="12.75" hidden="false" customHeight="false" outlineLevel="0" collapsed="false">
      <c r="A35" s="46"/>
      <c r="B35" s="47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8"/>
      <c r="V35" s="48"/>
    </row>
    <row r="36" customFormat="false" ht="12.75" hidden="false" customHeight="false" outlineLevel="0" collapsed="false">
      <c r="A36" s="46"/>
      <c r="B36" s="47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8"/>
      <c r="V36" s="48"/>
    </row>
    <row r="37" customFormat="false" ht="12.75" hidden="false" customHeight="false" outlineLevel="0" collapsed="false">
      <c r="A37" s="46"/>
      <c r="B37" s="47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8"/>
      <c r="V37" s="48"/>
    </row>
    <row r="38" customFormat="false" ht="12.75" hidden="false" customHeight="false" outlineLevel="0" collapsed="false">
      <c r="A38" s="46"/>
      <c r="B38" s="47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8"/>
      <c r="V38" s="48"/>
    </row>
    <row r="39" customFormat="false" ht="12.75" hidden="false" customHeight="false" outlineLevel="0" collapsed="false">
      <c r="A39" s="46"/>
      <c r="B39" s="47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8"/>
      <c r="V39" s="48"/>
    </row>
    <row r="40" customFormat="false" ht="12.75" hidden="false" customHeight="false" outlineLevel="0" collapsed="false">
      <c r="A40" s="50"/>
      <c r="B40" s="47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8"/>
      <c r="V40" s="48"/>
    </row>
    <row r="41" customFormat="false" ht="12.75" hidden="false" customHeight="false" outlineLevel="0" collapsed="false">
      <c r="A41" s="50"/>
      <c r="B41" s="47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8"/>
      <c r="V41" s="48"/>
    </row>
    <row r="42" customFormat="false" ht="12.75" hidden="false" customHeight="false" outlineLevel="0" collapsed="false">
      <c r="A42" s="50"/>
      <c r="B42" s="47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8"/>
      <c r="V42" s="48"/>
    </row>
    <row r="43" customFormat="false" ht="12.75" hidden="false" customHeight="false" outlineLevel="0" collapsed="false">
      <c r="A43" s="50"/>
      <c r="B43" s="47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8"/>
      <c r="V43" s="48"/>
    </row>
    <row r="44" customFormat="false" ht="12.75" hidden="false" customHeight="false" outlineLevel="0" collapsed="false">
      <c r="A44" s="50"/>
      <c r="B44" s="47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8"/>
      <c r="V44" s="48"/>
    </row>
    <row r="45" customFormat="false" ht="12.75" hidden="false" customHeight="false" outlineLevel="0" collapsed="false">
      <c r="A45" s="50"/>
      <c r="B45" s="47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8"/>
      <c r="V45" s="48"/>
    </row>
    <row r="46" customFormat="false" ht="12.75" hidden="false" customHeight="false" outlineLevel="0" collapsed="false">
      <c r="A46" s="50"/>
      <c r="B46" s="47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</row>
    <row r="47" customFormat="false" ht="12.75" hidden="false" customHeight="false" outlineLevel="0" collapsed="false">
      <c r="A47" s="50"/>
      <c r="B47" s="47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</row>
    <row r="48" customFormat="false" ht="12.75" hidden="false" customHeight="false" outlineLevel="0" collapsed="false">
      <c r="B48" s="51"/>
      <c r="C48" s="52"/>
      <c r="D48" s="52"/>
      <c r="E48" s="52"/>
      <c r="F48" s="52"/>
      <c r="G48" s="52"/>
      <c r="H48" s="52"/>
      <c r="I48" s="52"/>
    </row>
    <row r="49" customFormat="false" ht="17.25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K49" s="48"/>
    </row>
    <row r="50" customFormat="false" ht="12.75" hidden="false" customHeight="false" outlineLevel="0" collapsed="false">
      <c r="A50" s="54"/>
      <c r="B50" s="54"/>
      <c r="C50" s="55"/>
      <c r="D50" s="55"/>
      <c r="E50" s="55"/>
      <c r="F50" s="55"/>
      <c r="G50" s="55"/>
      <c r="H50" s="55"/>
      <c r="I50" s="55"/>
    </row>
    <row r="51" customFormat="false" ht="12.75" hidden="false" customHeight="false" outlineLevel="0" collapsed="false">
      <c r="A51" s="54"/>
      <c r="B51" s="54"/>
      <c r="C51" s="55"/>
      <c r="D51" s="55"/>
      <c r="E51" s="55"/>
      <c r="F51" s="55"/>
      <c r="G51" s="55"/>
      <c r="H51" s="55"/>
      <c r="I51" s="55"/>
    </row>
    <row r="52" customFormat="false" ht="12.75" hidden="false" customHeight="false" outlineLevel="0" collapsed="false">
      <c r="A52" s="54"/>
      <c r="B52" s="54"/>
      <c r="C52" s="55"/>
      <c r="D52" s="55"/>
      <c r="E52" s="55"/>
      <c r="F52" s="55"/>
      <c r="G52" s="55"/>
      <c r="H52" s="55"/>
      <c r="I52" s="55"/>
    </row>
    <row r="53" customFormat="false" ht="12.75" hidden="false" customHeight="false" outlineLevel="0" collapsed="false">
      <c r="A53" s="56"/>
      <c r="C53" s="48"/>
    </row>
    <row r="54" customFormat="false" ht="12.75" hidden="false" customHeight="false" outlineLevel="0" collapsed="false">
      <c r="A54" s="56"/>
      <c r="B54" s="57"/>
      <c r="C54" s="58"/>
    </row>
    <row r="55" customFormat="false" ht="12.75" hidden="false" customHeight="false" outlineLevel="0" collapsed="false">
      <c r="A55" s="56"/>
      <c r="B55" s="57"/>
      <c r="C55" s="58"/>
    </row>
    <row r="56" customFormat="false" ht="12.75" hidden="false" customHeight="false" outlineLevel="0" collapsed="false">
      <c r="A56" s="56"/>
      <c r="B56" s="57"/>
    </row>
    <row r="57" customFormat="false" ht="12.75" hidden="false" customHeight="false" outlineLevel="0" collapsed="false">
      <c r="A57" s="56"/>
      <c r="B57" s="57"/>
    </row>
    <row r="58" customFormat="false" ht="12.75" hidden="false" customHeight="false" outlineLevel="0" collapsed="false">
      <c r="A58" s="56"/>
      <c r="B58" s="57"/>
    </row>
    <row r="59" customFormat="false" ht="12.75" hidden="false" customHeight="false" outlineLevel="0" collapsed="false">
      <c r="A59" s="56"/>
      <c r="B59" s="57"/>
    </row>
    <row r="60" customFormat="false" ht="12.75" hidden="false" customHeight="false" outlineLevel="0" collapsed="false">
      <c r="A60" s="56"/>
      <c r="B60" s="57"/>
    </row>
    <row r="61" customFormat="false" ht="12.75" hidden="false" customHeight="false" outlineLevel="0" collapsed="false">
      <c r="B61" s="54"/>
      <c r="C61" s="55"/>
      <c r="D61" s="55"/>
      <c r="E61" s="55"/>
      <c r="F61" s="55"/>
      <c r="G61" s="55"/>
      <c r="H61" s="55"/>
      <c r="I61" s="55"/>
    </row>
  </sheetData>
  <mergeCells count="6">
    <mergeCell ref="A1:C1"/>
    <mergeCell ref="B2:T2"/>
    <mergeCell ref="C3:I3"/>
    <mergeCell ref="J3:T3"/>
    <mergeCell ref="A49:I49"/>
    <mergeCell ref="A53:A60"/>
  </mergeCells>
  <printOptions headings="false" gridLines="true" gridLinesSet="true" horizontalCentered="false" verticalCentered="false"/>
  <pageMargins left="0.379861111111111" right="0.2" top="0.170138888888889" bottom="0.1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11.7"/>
    <col collapsed="false" customWidth="true" hidden="false" outlineLevel="0" max="3" min="3" style="16" width="11.42"/>
    <col collapsed="false" customWidth="true" hidden="false" outlineLevel="0" max="4" min="4" style="16" width="10.41"/>
    <col collapsed="false" customWidth="true" hidden="false" outlineLevel="0" max="5" min="5" style="16" width="11.42"/>
    <col collapsed="false" customWidth="true" hidden="false" outlineLevel="0" max="6" min="6" style="16" width="10.41"/>
    <col collapsed="false" customWidth="true" hidden="false" outlineLevel="0" max="8" min="7" style="16" width="11.42"/>
    <col collapsed="false" customWidth="false" hidden="false" outlineLevel="0" max="10" min="9" style="16" width="9.14"/>
    <col collapsed="false" customWidth="true" hidden="false" outlineLevel="0" max="11" min="11" style="16" width="9.56"/>
    <col collapsed="false" customWidth="false" hidden="false" outlineLevel="0" max="19" min="12" style="16" width="9.14"/>
    <col collapsed="false" customWidth="true" hidden="false" outlineLevel="0" max="21" min="20" style="17" width="11.85"/>
    <col collapsed="false" customWidth="false" hidden="false" outlineLevel="0" max="257" min="22" style="17" width="9.14"/>
  </cols>
  <sheetData>
    <row r="1" customFormat="false" ht="12.7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</row>
    <row r="2" customFormat="false" ht="12.75" hidden="false" customHeight="false" outlineLevel="0" collapsed="false">
      <c r="A2" s="24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26"/>
      <c r="W2" s="27"/>
    </row>
    <row r="3" customFormat="false" ht="12.75" hidden="false" customHeight="false" outlineLevel="0" collapsed="false">
      <c r="A3" s="24"/>
      <c r="B3" s="52"/>
      <c r="C3" s="52"/>
      <c r="D3" s="52"/>
      <c r="E3" s="52"/>
      <c r="F3" s="52"/>
      <c r="G3" s="52"/>
      <c r="H3" s="52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49"/>
      <c r="U3" s="49"/>
      <c r="V3" s="26"/>
      <c r="W3" s="27"/>
    </row>
    <row r="4" s="33" customFormat="true" ht="12.75" hidden="false" customHeight="false" outlineLevel="0" collapsed="false">
      <c r="A4" s="24"/>
      <c r="B4" s="48"/>
      <c r="C4" s="48"/>
      <c r="D4" s="48"/>
      <c r="E4" s="48"/>
      <c r="F4" s="48"/>
      <c r="G4" s="48"/>
      <c r="H4" s="48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1"/>
      <c r="U4" s="49"/>
      <c r="V4" s="32"/>
      <c r="W4" s="27"/>
    </row>
    <row r="5" customFormat="false" ht="12.75" hidden="false" customHeight="false" outlineLevel="0" collapsed="false">
      <c r="A5" s="24"/>
      <c r="B5" s="52"/>
      <c r="C5" s="52"/>
      <c r="D5" s="52"/>
      <c r="E5" s="52"/>
      <c r="F5" s="52"/>
      <c r="G5" s="52"/>
      <c r="H5" s="52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49"/>
      <c r="U5" s="49"/>
      <c r="V5" s="26"/>
      <c r="W5" s="27"/>
    </row>
    <row r="6" customFormat="false" ht="12.75" hidden="false" customHeight="false" outlineLevel="0" collapsed="false">
      <c r="A6" s="24"/>
      <c r="B6" s="48"/>
      <c r="C6" s="48"/>
      <c r="D6" s="48"/>
      <c r="E6" s="48"/>
      <c r="F6" s="48"/>
      <c r="G6" s="48"/>
      <c r="H6" s="48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49"/>
      <c r="U6" s="49"/>
      <c r="V6" s="26"/>
      <c r="W6" s="27"/>
    </row>
    <row r="7" s="33" customFormat="true" ht="12.75" hidden="false" customHeight="false" outlineLevel="0" collapsed="false">
      <c r="A7" s="24"/>
      <c r="B7" s="52"/>
      <c r="C7" s="52"/>
      <c r="D7" s="52"/>
      <c r="E7" s="52"/>
      <c r="F7" s="52"/>
      <c r="G7" s="52"/>
      <c r="H7" s="52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1"/>
      <c r="U7" s="49"/>
      <c r="V7" s="32"/>
      <c r="W7" s="27"/>
    </row>
    <row r="8" customFormat="false" ht="12.75" hidden="false" customHeight="false" outlineLevel="0" collapsed="false">
      <c r="A8" s="24"/>
      <c r="B8" s="48"/>
      <c r="C8" s="48"/>
      <c r="D8" s="48"/>
      <c r="E8" s="48"/>
      <c r="F8" s="48"/>
      <c r="G8" s="48"/>
      <c r="H8" s="48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49"/>
      <c r="U8" s="49"/>
      <c r="V8" s="26"/>
      <c r="W8" s="27"/>
    </row>
    <row r="9" customFormat="false" ht="12.75" hidden="false" customHeight="false" outlineLevel="0" collapsed="false">
      <c r="A9" s="24"/>
      <c r="B9" s="52"/>
      <c r="C9" s="52"/>
      <c r="D9" s="52"/>
      <c r="E9" s="52"/>
      <c r="F9" s="52"/>
      <c r="G9" s="52"/>
      <c r="H9" s="52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49"/>
      <c r="U9" s="49"/>
      <c r="V9" s="26"/>
      <c r="W9" s="27"/>
    </row>
    <row r="10" s="33" customFormat="true" ht="12.75" hidden="false" customHeight="false" outlineLevel="0" collapsed="false">
      <c r="A10" s="24"/>
      <c r="B10" s="48"/>
      <c r="C10" s="48"/>
      <c r="D10" s="48"/>
      <c r="E10" s="48"/>
      <c r="F10" s="48"/>
      <c r="G10" s="48"/>
      <c r="H10" s="48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1"/>
      <c r="U10" s="49"/>
      <c r="V10" s="32"/>
      <c r="W10" s="27"/>
    </row>
    <row r="11" customFormat="false" ht="12.75" hidden="false" customHeight="false" outlineLevel="0" collapsed="false">
      <c r="A11" s="24"/>
      <c r="B11" s="52"/>
      <c r="C11" s="52"/>
      <c r="D11" s="52"/>
      <c r="E11" s="52"/>
      <c r="F11" s="52"/>
      <c r="G11" s="52"/>
      <c r="H11" s="52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49"/>
      <c r="U11" s="49"/>
      <c r="V11" s="26"/>
      <c r="W11" s="27"/>
    </row>
    <row r="12" customFormat="false" ht="12.75" hidden="false" customHeight="false" outlineLevel="0" collapsed="false">
      <c r="A12" s="24"/>
      <c r="B12" s="48"/>
      <c r="C12" s="48"/>
      <c r="D12" s="48"/>
      <c r="E12" s="48"/>
      <c r="F12" s="48"/>
      <c r="G12" s="48"/>
      <c r="H12" s="48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49"/>
      <c r="U12" s="49"/>
      <c r="V12" s="26"/>
      <c r="W12" s="27"/>
    </row>
    <row r="13" customFormat="false" ht="12.75" hidden="false" customHeight="false" outlineLevel="0" collapsed="false">
      <c r="A13" s="24"/>
      <c r="B13" s="52"/>
      <c r="C13" s="52"/>
      <c r="D13" s="52"/>
      <c r="E13" s="52"/>
      <c r="F13" s="52"/>
      <c r="G13" s="52"/>
      <c r="H13" s="52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49"/>
      <c r="U13" s="49"/>
      <c r="V13" s="26"/>
      <c r="W13" s="27"/>
    </row>
    <row r="14" s="33" customFormat="true" ht="12.75" hidden="false" customHeight="false" outlineLevel="0" collapsed="false">
      <c r="A14" s="24"/>
      <c r="B14" s="52"/>
      <c r="C14" s="52"/>
      <c r="D14" s="52"/>
      <c r="E14" s="52"/>
      <c r="F14" s="52"/>
      <c r="G14" s="52"/>
      <c r="H14" s="52"/>
      <c r="I14" s="61"/>
      <c r="J14" s="61"/>
      <c r="K14" s="61"/>
      <c r="L14" s="61"/>
      <c r="M14" s="61"/>
      <c r="N14" s="61"/>
      <c r="O14" s="61"/>
      <c r="P14" s="60"/>
      <c r="Q14" s="60"/>
      <c r="R14" s="60"/>
      <c r="S14" s="60"/>
      <c r="T14" s="61"/>
      <c r="U14" s="49"/>
      <c r="V14" s="32"/>
      <c r="W14" s="27"/>
    </row>
    <row r="15" customFormat="false" ht="12.75" hidden="false" customHeight="false" outlineLevel="0" collapsed="false">
      <c r="A15" s="24"/>
      <c r="B15" s="48"/>
      <c r="C15" s="48"/>
      <c r="D15" s="48"/>
      <c r="E15" s="48"/>
      <c r="F15" s="48"/>
      <c r="G15" s="48"/>
      <c r="H15" s="48"/>
      <c r="I15" s="61"/>
      <c r="J15" s="61"/>
      <c r="K15" s="61"/>
      <c r="L15" s="61"/>
      <c r="M15" s="61"/>
      <c r="N15" s="61"/>
      <c r="O15" s="61"/>
      <c r="P15" s="60"/>
      <c r="Q15" s="60"/>
      <c r="R15" s="60"/>
      <c r="S15" s="60"/>
      <c r="T15" s="49"/>
      <c r="U15" s="49"/>
      <c r="V15" s="26"/>
      <c r="W15" s="26"/>
    </row>
    <row r="16" customFormat="false" ht="12.75" hidden="false" customHeight="false" outlineLevel="0" collapsed="false">
      <c r="A16" s="24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0"/>
      <c r="Q16" s="60"/>
      <c r="R16" s="60"/>
      <c r="S16" s="60"/>
      <c r="T16" s="49"/>
      <c r="U16" s="49"/>
      <c r="V16" s="26"/>
      <c r="W16" s="26"/>
    </row>
    <row r="17" customFormat="false" ht="12.75" hidden="false" customHeight="false" outlineLevel="0" collapsed="false">
      <c r="A17" s="24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0"/>
      <c r="Q17" s="60"/>
      <c r="R17" s="60"/>
      <c r="S17" s="60"/>
      <c r="T17" s="49"/>
      <c r="U17" s="49"/>
      <c r="V17" s="26"/>
      <c r="W17" s="26"/>
    </row>
    <row r="18" customFormat="false" ht="12.75" hidden="false" customHeight="false" outlineLevel="0" collapsed="false">
      <c r="A18" s="24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0"/>
      <c r="Q18" s="60"/>
      <c r="R18" s="60"/>
      <c r="S18" s="60"/>
      <c r="T18" s="49"/>
      <c r="U18" s="49"/>
      <c r="V18" s="26"/>
      <c r="W18" s="26"/>
    </row>
    <row r="19" customFormat="false" ht="12.75" hidden="false" customHeight="false" outlineLevel="0" collapsed="false">
      <c r="A19" s="24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0"/>
      <c r="Q19" s="60"/>
      <c r="R19" s="60"/>
      <c r="S19" s="60"/>
      <c r="T19" s="49"/>
      <c r="U19" s="49"/>
      <c r="V19" s="26"/>
      <c r="W19" s="26"/>
    </row>
    <row r="20" customFormat="false" ht="12.75" hidden="false" customHeight="false" outlineLevel="0" collapsed="false">
      <c r="A20" s="24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0"/>
      <c r="Q20" s="60"/>
      <c r="R20" s="60"/>
      <c r="S20" s="60"/>
      <c r="T20" s="49"/>
      <c r="U20" s="49"/>
      <c r="V20" s="26"/>
      <c r="W20" s="26"/>
    </row>
    <row r="21" customFormat="false" ht="12.75" hidden="false" customHeight="false" outlineLevel="0" collapsed="false">
      <c r="A21" s="24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0"/>
      <c r="Q21" s="60"/>
      <c r="R21" s="60"/>
      <c r="S21" s="60"/>
      <c r="T21" s="49"/>
      <c r="U21" s="49"/>
      <c r="V21" s="26"/>
      <c r="W21" s="26"/>
    </row>
    <row r="22" customFormat="false" ht="12.75" hidden="false" customHeight="false" outlineLevel="0" collapsed="false">
      <c r="A22" s="24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0"/>
      <c r="Q22" s="60"/>
      <c r="R22" s="60"/>
      <c r="S22" s="60"/>
      <c r="T22" s="49"/>
      <c r="U22" s="49"/>
      <c r="V22" s="26"/>
      <c r="W22" s="26"/>
    </row>
    <row r="23" customFormat="false" ht="12.75" hidden="false" customHeight="false" outlineLevel="0" collapsed="false">
      <c r="A23" s="24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0"/>
      <c r="Q23" s="60"/>
      <c r="R23" s="60"/>
      <c r="S23" s="60"/>
      <c r="T23" s="49"/>
      <c r="U23" s="49"/>
      <c r="V23" s="26"/>
      <c r="W23" s="26"/>
    </row>
    <row r="24" customFormat="false" ht="12.75" hidden="false" customHeight="false" outlineLevel="0" collapsed="false">
      <c r="A24" s="24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0"/>
      <c r="Q24" s="60"/>
      <c r="R24" s="60"/>
      <c r="S24" s="60"/>
      <c r="T24" s="49"/>
      <c r="U24" s="49"/>
      <c r="V24" s="26"/>
      <c r="W24" s="26"/>
    </row>
    <row r="25" customFormat="false" ht="12.75" hidden="false" customHeight="false" outlineLevel="0" collapsed="false">
      <c r="A25" s="24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0"/>
      <c r="Q25" s="60"/>
      <c r="R25" s="60"/>
      <c r="S25" s="60"/>
      <c r="T25" s="49"/>
      <c r="U25" s="49"/>
      <c r="V25" s="26"/>
      <c r="W25" s="26"/>
    </row>
    <row r="26" customFormat="false" ht="12.75" hidden="false" customHeight="false" outlineLevel="0" collapsed="false">
      <c r="A26" s="24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0"/>
      <c r="Q26" s="60"/>
      <c r="R26" s="60"/>
      <c r="S26" s="60"/>
      <c r="T26" s="49"/>
      <c r="U26" s="49"/>
      <c r="V26" s="26"/>
      <c r="W26" s="26"/>
    </row>
    <row r="27" customFormat="false" ht="12.75" hidden="false" customHeight="false" outlineLevel="0" collapsed="false">
      <c r="A27" s="24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0"/>
      <c r="Q27" s="60"/>
      <c r="R27" s="60"/>
      <c r="S27" s="60"/>
      <c r="T27" s="49"/>
      <c r="U27" s="49"/>
      <c r="V27" s="26"/>
      <c r="W27" s="26"/>
    </row>
    <row r="28" customFormat="false" ht="12.75" hidden="false" customHeight="false" outlineLevel="0" collapsed="false">
      <c r="A28" s="24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0"/>
      <c r="Q28" s="60"/>
      <c r="R28" s="60"/>
      <c r="S28" s="60"/>
      <c r="T28" s="49"/>
      <c r="U28" s="49"/>
      <c r="V28" s="26"/>
      <c r="W28" s="26"/>
    </row>
    <row r="29" customFormat="false" ht="12.75" hidden="false" customHeight="false" outlineLevel="0" collapsed="false">
      <c r="A29" s="24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0"/>
      <c r="Q29" s="60"/>
      <c r="R29" s="60"/>
      <c r="S29" s="60"/>
      <c r="T29" s="49"/>
      <c r="U29" s="49"/>
      <c r="V29" s="26"/>
      <c r="W29" s="26"/>
    </row>
    <row r="30" customFormat="false" ht="12.75" hidden="false" customHeight="false" outlineLevel="0" collapsed="false">
      <c r="A30" s="24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0"/>
      <c r="Q30" s="60"/>
      <c r="R30" s="60"/>
      <c r="S30" s="60"/>
      <c r="T30" s="49"/>
      <c r="U30" s="49"/>
      <c r="V30" s="26"/>
      <c r="W30" s="26"/>
    </row>
    <row r="31" customFormat="false" ht="12.75" hidden="false" customHeight="false" outlineLevel="0" collapsed="false">
      <c r="A31" s="24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0"/>
      <c r="Q31" s="60"/>
      <c r="R31" s="60"/>
      <c r="S31" s="60"/>
      <c r="T31" s="49"/>
      <c r="U31" s="49"/>
      <c r="V31" s="26"/>
      <c r="W31" s="26"/>
    </row>
    <row r="32" customFormat="false" ht="12.75" hidden="false" customHeight="false" outlineLevel="0" collapsed="false">
      <c r="A32" s="24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0"/>
      <c r="Q32" s="60"/>
      <c r="R32" s="60"/>
      <c r="S32" s="60"/>
      <c r="T32" s="49"/>
      <c r="U32" s="49"/>
      <c r="V32" s="26"/>
      <c r="W32" s="26"/>
    </row>
    <row r="33" customFormat="false" ht="12.75" hidden="false" customHeight="false" outlineLevel="0" collapsed="false">
      <c r="A33" s="24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0"/>
      <c r="Q33" s="60"/>
      <c r="R33" s="60"/>
      <c r="S33" s="60"/>
      <c r="T33" s="49"/>
      <c r="U33" s="49"/>
      <c r="V33" s="26"/>
      <c r="W33" s="26"/>
    </row>
    <row r="34" customFormat="false" ht="12.75" hidden="false" customHeight="false" outlineLevel="0" collapsed="false">
      <c r="A34" s="24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26"/>
      <c r="W34" s="26"/>
    </row>
    <row r="35" customFormat="false" ht="12.75" hidden="false" customHeight="false" outlineLevel="0" collapsed="false">
      <c r="A35" s="24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26"/>
      <c r="W35" s="26"/>
    </row>
    <row r="36" customFormat="false" ht="12.75" hidden="false" customHeight="false" outlineLevel="0" collapsed="false">
      <c r="A36" s="24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26"/>
      <c r="W36" s="26"/>
    </row>
    <row r="37" customFormat="false" ht="12.75" hidden="false" customHeight="false" outlineLevel="0" collapsed="false">
      <c r="A37" s="24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26"/>
      <c r="W37" s="26"/>
    </row>
    <row r="38" customFormat="false" ht="12.75" hidden="false" customHeight="false" outlineLevel="0" collapsed="false">
      <c r="A38" s="24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26"/>
      <c r="W38" s="26"/>
    </row>
    <row r="39" customFormat="false" ht="12.75" hidden="false" customHeight="false" outlineLevel="0" collapsed="false">
      <c r="A39" s="24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21"/>
      <c r="Q39" s="21"/>
      <c r="R39" s="21"/>
      <c r="S39" s="21"/>
      <c r="T39" s="49"/>
      <c r="U39" s="49"/>
      <c r="V39" s="26"/>
      <c r="W39" s="26"/>
    </row>
    <row r="40" customFormat="false" ht="12.75" hidden="false" customHeight="false" outlineLevel="0" collapsed="false">
      <c r="B40" s="37"/>
    </row>
    <row r="41" customFormat="false" ht="12.75" hidden="false" customHeight="false" outlineLevel="0" collapsed="false">
      <c r="B41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23:27:03Z</dcterms:created>
  <dc:creator>Eric Fox</dc:creator>
  <dc:description/>
  <dc:language>en-US</dc:language>
  <cp:lastModifiedBy>sally</cp:lastModifiedBy>
  <cp:lastPrinted>2006-05-11T12:42:17Z</cp:lastPrinted>
  <dcterms:modified xsi:type="dcterms:W3CDTF">2006-10-06T17:37:15Z</dcterms:modified>
  <cp:revision>0</cp:revision>
  <dc:subject/>
  <dc:title/>
</cp:coreProperties>
</file>